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Ostatní a vedlejší n..." sheetId="2" state="visible" r:id="rId3"/>
    <sheet name="IO 01.1 - Hráz" sheetId="3" state="visible" r:id="rId4"/>
    <sheet name="IO 01.2 - Zátopa" sheetId="4" state="visible" r:id="rId5"/>
    <sheet name="IO 01.3 - Sdružený objekt" sheetId="5" state="visible" r:id="rId6"/>
    <sheet name="IO 02 - Přeložka polní ce..." sheetId="6" state="visible" r:id="rId7"/>
    <sheet name="IO 03 - Přeložka vodovodu..." sheetId="7" state="visible" r:id="rId8"/>
    <sheet name="IO 04 - Přeložka podzemní..." sheetId="8" state="visible" r:id="rId9"/>
    <sheet name="IO 05 - Polní cesta VPC48" sheetId="9" state="visible" r:id="rId10"/>
    <sheet name="IO 06 - Rekonstrukce příkopu" sheetId="10" state="visible" r:id="rId11"/>
    <sheet name="SO 01 - Vegetační úpravy" sheetId="11" state="visible" r:id="rId12"/>
    <sheet name="Z1 - Úprava OK H1-Hradítk..." sheetId="12" state="visible" r:id="rId13"/>
    <sheet name="Z2 - Ozelenění poldru" sheetId="13" state="visible" r:id="rId14"/>
    <sheet name="Z3 - SO-01 Vegetační úpra..." sheetId="14" state="visible" r:id="rId15"/>
    <sheet name="Z4 - Ozelenění poldru-nás..." sheetId="15" state="visible" r:id="rId16"/>
    <sheet name="Pokyny pro vyplnění" sheetId="16" state="visible" r:id="rId17"/>
  </sheets>
  <definedNames>
    <definedName function="false" hidden="false" localSheetId="1" name="_xlnm.Print_Area" vbProcedure="false">'00 - Ostatní a vedlejší n...'!$C$4:$J$39,'00 - Ostatní a vedlejší n...'!$C$45:$J$61,'00 - Ostatní a vedlejší n...'!$C$67:$J$100</definedName>
    <definedName function="false" hidden="false" localSheetId="1" name="_xlnm.Print_Titles" vbProcedure="false">'00 - Ostatní a vedlejší n...'!$79:$79</definedName>
    <definedName function="false" hidden="true" localSheetId="1" name="_xlnm._FilterDatabase" vbProcedure="false">'00 - Ostatní a vedlejší n...'!$C$79:$K$100</definedName>
    <definedName function="false" hidden="false" localSheetId="2" name="_xlnm.Print_Area" vbProcedure="false">'IO 01.1 - Hráz'!$C$4:$J$39,'IO 01.1 - Hráz'!$C$45:$J$68,'IO 01.1 - Hráz'!$C$74:$J$193</definedName>
    <definedName function="false" hidden="false" localSheetId="2" name="_xlnm.Print_Titles" vbProcedure="false">'IO 01.1 - Hráz'!$86:$86</definedName>
    <definedName function="false" hidden="true" localSheetId="2" name="_xlnm._FilterDatabase" vbProcedure="false">'IO 01.1 - Hráz'!$C$86:$K$193</definedName>
    <definedName function="false" hidden="false" localSheetId="3" name="_xlnm.Print_Area" vbProcedure="false">'IO 01.2 - Zátopa'!$C$4:$J$39,'IO 01.2 - Zátopa'!$C$45:$J$64,'IO 01.2 - Zátopa'!$C$70:$J$130</definedName>
    <definedName function="false" hidden="false" localSheetId="3" name="_xlnm.Print_Titles" vbProcedure="false">'IO 01.2 - Zátopa'!$82:$82</definedName>
    <definedName function="false" hidden="true" localSheetId="3" name="_xlnm._FilterDatabase" vbProcedure="false">'IO 01.2 - Zátopa'!$C$82:$K$130</definedName>
    <definedName function="false" hidden="false" localSheetId="4" name="_xlnm.Print_Area" vbProcedure="false">'IO 01.3 - Sdružený objekt'!$C$4:$J$39,'IO 01.3 - Sdružený objekt'!$C$45:$J$70,'IO 01.3 - Sdružený objekt'!$C$76:$J$322</definedName>
    <definedName function="false" hidden="false" localSheetId="4" name="_xlnm.Print_Titles" vbProcedure="false">'IO 01.3 - Sdružený objekt'!$88:$88</definedName>
    <definedName function="false" hidden="true" localSheetId="4" name="_xlnm._FilterDatabase" vbProcedure="false">'IO 01.3 - Sdružený objekt'!$C$88:$K$322</definedName>
    <definedName function="false" hidden="false" localSheetId="5" name="_xlnm.Print_Area" vbProcedure="false">'IO 02 - Přeložka polní ce...'!$C$4:$J$39,'IO 02 - Přeložka polní ce...'!$C$45:$J$70,'IO 02 - Přeložka polní ce...'!$C$76:$J$207</definedName>
    <definedName function="false" hidden="false" localSheetId="5" name="_xlnm.Print_Titles" vbProcedure="false">'IO 02 - Přeložka polní ce...'!$88:$88</definedName>
    <definedName function="false" hidden="true" localSheetId="5" name="_xlnm._FilterDatabase" vbProcedure="false">'IO 02 - Přeložka polní ce...'!$C$88:$K$207</definedName>
    <definedName function="false" hidden="false" localSheetId="6" name="_xlnm.Print_Area" vbProcedure="false">'IO 03 - Přeložka vodovodu...'!$C$4:$J$39,'IO 03 - Přeložka vodovodu...'!$C$45:$J$68,'IO 03 - Přeložka vodovodu...'!$C$74:$J$244</definedName>
    <definedName function="false" hidden="false" localSheetId="6" name="_xlnm.Print_Titles" vbProcedure="false">'IO 03 - Přeložka vodovodu...'!$86:$86</definedName>
    <definedName function="false" hidden="true" localSheetId="6" name="_xlnm._FilterDatabase" vbProcedure="false">'IO 03 - Přeložka vodovodu...'!$C$86:$K$244</definedName>
    <definedName function="false" hidden="false" localSheetId="7" name="_xlnm.Print_Area" vbProcedure="false">'IO 04 - Přeložka podzemní...'!$C$4:$J$39,'IO 04 - Přeložka podzemní...'!$C$45:$J$62,'IO 04 - Přeložka podzemní...'!$C$68:$J$84</definedName>
    <definedName function="false" hidden="false" localSheetId="7" name="_xlnm.Print_Titles" vbProcedure="false">'IO 04 - Přeložka podzemní...'!$80:$80</definedName>
    <definedName function="false" hidden="true" localSheetId="7" name="_xlnm._FilterDatabase" vbProcedure="false">'IO 04 - Přeložka podzemní...'!$C$80:$K$84</definedName>
    <definedName function="false" hidden="false" localSheetId="8" name="_xlnm.Print_Area" vbProcedure="false">'IO 05 - Polní cesta VPC48'!$C$4:$J$39,'IO 05 - Polní cesta VPC48'!$C$45:$J$66,'IO 05 - Polní cesta VPC48'!$C$72:$J$128</definedName>
    <definedName function="false" hidden="false" localSheetId="8" name="_xlnm.Print_Titles" vbProcedure="false">'IO 05 - Polní cesta VPC48'!$84:$84</definedName>
    <definedName function="false" hidden="true" localSheetId="8" name="_xlnm._FilterDatabase" vbProcedure="false">'IO 05 - Polní cesta VPC48'!$C$84:$K$128</definedName>
    <definedName function="false" hidden="false" localSheetId="9" name="_xlnm.Print_Area" vbProcedure="false">'IO 06 - Rekonstrukce příkopu'!$C$4:$J$39,'IO 06 - Rekonstrukce příkopu'!$C$45:$J$63,'IO 06 - Rekonstrukce příkopu'!$C$69:$J$130</definedName>
    <definedName function="false" hidden="false" localSheetId="9" name="_xlnm.Print_Titles" vbProcedure="false">'IO 06 - Rekonstrukce příkopu'!$81:$81</definedName>
    <definedName function="false" hidden="true" localSheetId="9" name="_xlnm._FilterDatabase" vbProcedure="false">'IO 06 - Rekonstrukce příkopu'!$C$81:$K$130</definedName>
    <definedName function="false" hidden="false" localSheetId="1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O 01 - Vegetační úpravy'!$C$4:$J$39,'SO 01 - Vegetační úpravy'!$C$45:$J$65,'SO 01 - Vegetační úpravy'!$C$71:$J$174</definedName>
    <definedName function="false" hidden="false" localSheetId="10" name="_xlnm.Print_Titles" vbProcedure="false">'SO 01 - Vegetační úpravy'!$83:$83</definedName>
    <definedName function="false" hidden="true" localSheetId="10" name="_xlnm._FilterDatabase" vbProcedure="false">'SO 01 - Vegetační úpravy'!$C$83:$K$174</definedName>
    <definedName function="false" hidden="false" localSheetId="11" name="_xlnm.Print_Area" vbProcedure="false">'Z1 - Úprava OK H1-Hradítk...'!$C$4:$J$39,'Z1 - Úprava OK H1-Hradítk...'!$C$45:$J$67,'Z1 - Úprava OK H1-Hradítk...'!$C$73:$J$158</definedName>
    <definedName function="false" hidden="false" localSheetId="11" name="_xlnm.Print_Titles" vbProcedure="false">'Z1 - Úprava OK H1-Hradítk...'!$85:$85</definedName>
    <definedName function="false" hidden="true" localSheetId="11" name="_xlnm._FilterDatabase" vbProcedure="false">'Z1 - Úprava OK H1-Hradítk...'!$C$85:$K$158</definedName>
    <definedName function="false" hidden="false" localSheetId="12" name="_xlnm.Print_Area" vbProcedure="false">'Z2 - Ozelenění poldru'!$C$4:$J$39,'Z2 - Ozelenění poldru'!$C$45:$J$65,'Z2 - Ozelenění poldru'!$C$71:$J$169</definedName>
    <definedName function="false" hidden="false" localSheetId="12" name="_xlnm.Print_Titles" vbProcedure="false">'Z2 - Ozelenění poldru'!$83:$83</definedName>
    <definedName function="false" hidden="true" localSheetId="12" name="_xlnm._FilterDatabase" vbProcedure="false">'Z2 - Ozelenění poldru'!$C$83:$K$169</definedName>
    <definedName function="false" hidden="false" localSheetId="13" name="_xlnm.Print_Area" vbProcedure="false">'Z3 - SO-01 Vegetační úpra...'!$C$4:$J$39,'Z3 - SO-01 Vegetační úpra...'!$C$45:$J$64,'Z3 - SO-01 Vegetační úpra...'!$C$70:$J$173</definedName>
    <definedName function="false" hidden="false" localSheetId="13" name="_xlnm.Print_Titles" vbProcedure="false">'Z3 - SO-01 Vegetační úpra...'!$82:$82</definedName>
    <definedName function="false" hidden="true" localSheetId="13" name="_xlnm._FilterDatabase" vbProcedure="false">'Z3 - SO-01 Vegetační úpra...'!$C$82:$K$173</definedName>
    <definedName function="false" hidden="false" localSheetId="14" name="_xlnm.Print_Area" vbProcedure="false">'Z4 - Ozelenění poldru-nás...'!$C$4:$J$39,'Z4 - Ozelenění poldru-nás...'!$C$45:$J$64,'Z4 - Ozelenění poldru-nás...'!$C$70:$J$158</definedName>
    <definedName function="false" hidden="false" localSheetId="14" name="_xlnm.Print_Titles" vbProcedure="false">'Z4 - Ozelenění poldru-nás...'!$82:$82</definedName>
    <definedName function="false" hidden="true" localSheetId="14" name="_xlnm._FilterDatabase" vbProcedure="false">'Z4 - Ozelenění poldru-nás...'!$C$82:$K$15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94" uniqueCount="19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15e382d-c080-4dc1-8b8c-3b8996bc92a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/18/NO4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chranná nádrž NO4 v k.ú. Hovora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Ostatní a vedlejší náklady</t>
  </si>
  <si>
    <t xml:space="preserve">STA</t>
  </si>
  <si>
    <t xml:space="preserve">1</t>
  </si>
  <si>
    <t xml:space="preserve">{9194c3b8-2388-48b2-a62e-a3332e735069}</t>
  </si>
  <si>
    <t xml:space="preserve">2</t>
  </si>
  <si>
    <t xml:space="preserve">IO 01.1</t>
  </si>
  <si>
    <t xml:space="preserve">Hráz</t>
  </si>
  <si>
    <t xml:space="preserve">{61778b4b-dfc8-4117-b960-c0758fbb8087}</t>
  </si>
  <si>
    <t xml:space="preserve">IO 01.2</t>
  </si>
  <si>
    <t xml:space="preserve">Zátopa</t>
  </si>
  <si>
    <t xml:space="preserve">{423a366a-4a54-48e4-8a09-8f4cd87087a2}</t>
  </si>
  <si>
    <t xml:space="preserve">IO 01.3</t>
  </si>
  <si>
    <t xml:space="preserve">Sdružený objekt</t>
  </si>
  <si>
    <t xml:space="preserve">{c9ef9832-8b0c-45ad-986d-e6eeda2c1f6b}</t>
  </si>
  <si>
    <t xml:space="preserve">IO 02</t>
  </si>
  <si>
    <t xml:space="preserve">Přeložka polní cesty HC18-HC37</t>
  </si>
  <si>
    <t xml:space="preserve">{b84d3253-7a52-4a66-911b-e3bc14aabea4}</t>
  </si>
  <si>
    <t xml:space="preserve">IO 03</t>
  </si>
  <si>
    <t xml:space="preserve">Přeložka vodovodu a odpadu z vodojemu</t>
  </si>
  <si>
    <t xml:space="preserve">{b5104b53-308a-40ab-b5bf-02b177fa0cbf}</t>
  </si>
  <si>
    <t xml:space="preserve">IO 04</t>
  </si>
  <si>
    <t xml:space="preserve">Přeložka podzemního vedení O2</t>
  </si>
  <si>
    <t xml:space="preserve">{a647812d-2884-4235-8593-fdfde15b593f}</t>
  </si>
  <si>
    <t xml:space="preserve">IO 05</t>
  </si>
  <si>
    <t xml:space="preserve">Polní cesta VPC48</t>
  </si>
  <si>
    <t xml:space="preserve">{e1421b61-58e1-4bf9-8877-c8ba259a18ec}</t>
  </si>
  <si>
    <t xml:space="preserve">IO 06</t>
  </si>
  <si>
    <t xml:space="preserve">Rekonstrukce příkopu</t>
  </si>
  <si>
    <t xml:space="preserve">{96d792c0-923f-45bf-a5b7-7fc2f2e49aec}</t>
  </si>
  <si>
    <t xml:space="preserve">SO 01</t>
  </si>
  <si>
    <t xml:space="preserve">Vegetační úpravy</t>
  </si>
  <si>
    <t xml:space="preserve">{ed262882-b853-4a99-ac97-fabae0cbbf79}</t>
  </si>
  <si>
    <t xml:space="preserve">Z1</t>
  </si>
  <si>
    <t xml:space="preserve">Úprava OK H1-Hradítková šachta Hovorany</t>
  </si>
  <si>
    <t xml:space="preserve">{fc5d0bba-9180-400d-9343-b605ba39f425}</t>
  </si>
  <si>
    <t xml:space="preserve">Z2</t>
  </si>
  <si>
    <t xml:space="preserve">Ozelenění poldru</t>
  </si>
  <si>
    <t xml:space="preserve">{867f9687-7bd9-4d9c-80b7-6f3cd3b95615}</t>
  </si>
  <si>
    <t xml:space="preserve">Z3</t>
  </si>
  <si>
    <t xml:space="preserve">SO-01 Vegetační úpravy-následná péče</t>
  </si>
  <si>
    <t xml:space="preserve">{08b52da7-5def-49dd-95a5-d7a252f4f375}</t>
  </si>
  <si>
    <t xml:space="preserve">Z4</t>
  </si>
  <si>
    <t xml:space="preserve">Ozelenění poldru-následná péče</t>
  </si>
  <si>
    <t xml:space="preserve">{669c6e2f-cf74-4a7d-8102-adba8f7737db}</t>
  </si>
  <si>
    <t xml:space="preserve">KRYCÍ LIST SOUPISU PRACÍ</t>
  </si>
  <si>
    <t xml:space="preserve">Objekt:</t>
  </si>
  <si>
    <t xml:space="preserve">0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4</t>
  </si>
  <si>
    <t xml:space="preserve">ROZPOCET</t>
  </si>
  <si>
    <t xml:space="preserve">K</t>
  </si>
  <si>
    <t xml:space="preserve">00000101</t>
  </si>
  <si>
    <t xml:space="preserve">Zařízení staveniště (veškeré náklady spojené s vybudováním, provozem a odstraněním zařízení staveniště, včetně veškerých přípojek, přístupů, skládek a mezideponie)</t>
  </si>
  <si>
    <t xml:space="preserve">kpl</t>
  </si>
  <si>
    <t xml:space="preserve">-253121730</t>
  </si>
  <si>
    <t xml:space="preserve">00000102</t>
  </si>
  <si>
    <t xml:space="preserve">Geodetické vytyčení pozemků před stavbou, geodetické vytyčení stavby</t>
  </si>
  <si>
    <t xml:space="preserve">-368276263</t>
  </si>
  <si>
    <t xml:space="preserve">3</t>
  </si>
  <si>
    <t xml:space="preserve">00000103</t>
  </si>
  <si>
    <t xml:space="preserve">Ochrana stávajících inženýrských sítí na staveništi</t>
  </si>
  <si>
    <t xml:space="preserve">-781231528</t>
  </si>
  <si>
    <t xml:space="preserve">00000104</t>
  </si>
  <si>
    <t xml:space="preserve">Dozor geologa</t>
  </si>
  <si>
    <t xml:space="preserve">-343352483</t>
  </si>
  <si>
    <t xml:space="preserve">5</t>
  </si>
  <si>
    <t xml:space="preserve">00000105</t>
  </si>
  <si>
    <t xml:space="preserve">Vytýčení inženýrských sítí</t>
  </si>
  <si>
    <t xml:space="preserve">680231277</t>
  </si>
  <si>
    <t xml:space="preserve">6</t>
  </si>
  <si>
    <t xml:space="preserve">00000106</t>
  </si>
  <si>
    <t xml:space="preserve">Dočasná dopravní opatření</t>
  </si>
  <si>
    <t xml:space="preserve">548590611</t>
  </si>
  <si>
    <t xml:space="preserve">7</t>
  </si>
  <si>
    <t xml:space="preserve">00000107</t>
  </si>
  <si>
    <t xml:space="preserve">Záchranný archeologický průzkum</t>
  </si>
  <si>
    <t xml:space="preserve">-1173794465</t>
  </si>
  <si>
    <t xml:space="preserve">8</t>
  </si>
  <si>
    <t xml:space="preserve">00000108</t>
  </si>
  <si>
    <t xml:space="preserve">Geodetické zaměření skutečného provedení stavby</t>
  </si>
  <si>
    <t xml:space="preserve">28912616</t>
  </si>
  <si>
    <t xml:space="preserve">9</t>
  </si>
  <si>
    <t xml:space="preserve">00000109</t>
  </si>
  <si>
    <t xml:space="preserve">Protokolární předání stavbou dotčených pozemků a komunikací, uvedených do původního stavu, zpět jejich vlastníkům.</t>
  </si>
  <si>
    <t xml:space="preserve">185687097</t>
  </si>
  <si>
    <t xml:space="preserve">10</t>
  </si>
  <si>
    <t xml:space="preserve">00000110</t>
  </si>
  <si>
    <t xml:space="preserve">Přemístění křížku z místa výstavby hráze na nové místo (do 1 km)
Demontáž a osazení na nové místo </t>
  </si>
  <si>
    <t xml:space="preserve">1249806352</t>
  </si>
  <si>
    <t xml:space="preserve">11</t>
  </si>
  <si>
    <t xml:space="preserve">00000111</t>
  </si>
  <si>
    <t xml:space="preserve">Geometrický plán pro kolaudační řízení, případně zápis do KN</t>
  </si>
  <si>
    <t xml:space="preserve">1707898206</t>
  </si>
  <si>
    <t xml:space="preserve">12</t>
  </si>
  <si>
    <t xml:space="preserve">00000112</t>
  </si>
  <si>
    <t xml:space="preserve">Zpracování a předání dokumentace skutečného provedení stavby (2 paré + 1 paré v elektronické podobě) objednateli.</t>
  </si>
  <si>
    <t xml:space="preserve">-1947494718</t>
  </si>
  <si>
    <t xml:space="preserve">13</t>
  </si>
  <si>
    <t xml:space="preserve">00000113</t>
  </si>
  <si>
    <t xml:space="preserve">Zkoušky a měření (únosnost pláně, atd.)</t>
  </si>
  <si>
    <t xml:space="preserve">925975700</t>
  </si>
  <si>
    <t xml:space="preserve">14</t>
  </si>
  <si>
    <t xml:space="preserve">00000114</t>
  </si>
  <si>
    <t xml:space="preserve">Zajištění publicity realizované stavby - informační bilbord dané velikosti, včetně konstrukce</t>
  </si>
  <si>
    <t xml:space="preserve">1537670988</t>
  </si>
  <si>
    <t xml:space="preserve">00000115</t>
  </si>
  <si>
    <t xml:space="preserve">Kontrola zhutnění zemin v hrázi
</t>
  </si>
  <si>
    <t xml:space="preserve">ks</t>
  </si>
  <si>
    <t xml:space="preserve">1065231258</t>
  </si>
  <si>
    <t xml:space="preserve">16</t>
  </si>
  <si>
    <t xml:space="preserve">00000116</t>
  </si>
  <si>
    <t xml:space="preserve">Kontrolní zkoušky zeminy z místa těžby</t>
  </si>
  <si>
    <t xml:space="preserve">-481127905</t>
  </si>
  <si>
    <t xml:space="preserve">17</t>
  </si>
  <si>
    <t xml:space="preserve">00000117</t>
  </si>
  <si>
    <t xml:space="preserve">Kontrolní a zkušební plán</t>
  </si>
  <si>
    <t xml:space="preserve">-575118811</t>
  </si>
  <si>
    <t xml:space="preserve">18</t>
  </si>
  <si>
    <t xml:space="preserve">00000118</t>
  </si>
  <si>
    <t xml:space="preserve">Manipulační a provozní řád vodního díla</t>
  </si>
  <si>
    <t xml:space="preserve">748599578</t>
  </si>
  <si>
    <t xml:space="preserve">19</t>
  </si>
  <si>
    <t xml:space="preserve">00000119</t>
  </si>
  <si>
    <t xml:space="preserve">Povodňový a havarijní plán</t>
  </si>
  <si>
    <t xml:space="preserve">-384374408</t>
  </si>
  <si>
    <t xml:space="preserve">IO 01.1 - Hráz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 - Přesun hmot a manipulace se sutí</t>
  </si>
  <si>
    <t xml:space="preserve">    998 - Přesun hmot</t>
  </si>
  <si>
    <t xml:space="preserve">PSV - Práce a dodávky PSV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524666972</t>
  </si>
  <si>
    <t xml:space="preserve">VV</t>
  </si>
  <si>
    <t xml:space="preserve">"koruna hráze" (112,3*3,0)*0,035</t>
  </si>
  <si>
    <t xml:space="preserve">00572474</t>
  </si>
  <si>
    <t xml:space="preserve">osivo směs travní krajinná-svahová</t>
  </si>
  <si>
    <t xml:space="preserve">-1686702723</t>
  </si>
  <si>
    <t xml:space="preserve">(1371+907)*0,035</t>
  </si>
  <si>
    <t xml:space="preserve">111211231</t>
  </si>
  <si>
    <t xml:space="preserve">Snesení větví stromů na hromady nebo naložení na dopravní prostředek listnatých v rovině nebo ve svahu do 1:3, průměru kmene do 30 cm</t>
  </si>
  <si>
    <t xml:space="preserve">kus</t>
  </si>
  <si>
    <t xml:space="preserve">-1132141112</t>
  </si>
  <si>
    <t xml:space="preserve">111211232</t>
  </si>
  <si>
    <t xml:space="preserve">Snesení větví stromů na hromady nebo naložení na dopravní prostředek listnatých v rovině nebo ve svahu do 1:3, průměru kmene přes 30 cm</t>
  </si>
  <si>
    <t xml:space="preserve">1227290609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m2</t>
  </si>
  <si>
    <t xml:space="preserve">760489790</t>
  </si>
  <si>
    <t xml:space="preserve">285</t>
  </si>
  <si>
    <t xml:space="preserve">112101101</t>
  </si>
  <si>
    <t xml:space="preserve">Odstranění stromů s odřezáním kmene a s odvětvením listnatých, průměru kmene přes 100 do 300 mm</t>
  </si>
  <si>
    <t xml:space="preserve">-1610050474</t>
  </si>
  <si>
    <t xml:space="preserve">112101104</t>
  </si>
  <si>
    <t xml:space="preserve">Odstranění stromů s odřezáním kmene a s odvětvením listnatých, průměru kmene přes 700 do 900 mm</t>
  </si>
  <si>
    <t xml:space="preserve">-1303869480</t>
  </si>
  <si>
    <t xml:space="preserve">112155215</t>
  </si>
  <si>
    <t xml:space="preserve">Štěpkování s naložením na dopravní prostředek a odvozem do 20 km stromků a větví solitérů, průměru kmene do 300 mm</t>
  </si>
  <si>
    <t xml:space="preserve">-224006785</t>
  </si>
  <si>
    <t xml:space="preserve">112155225</t>
  </si>
  <si>
    <t xml:space="preserve">Štěpkování s naložením na dopravní prostředek a odvozem do 20 km stromků a větví solitérů, průměru kmene přes 500 do 700 mm</t>
  </si>
  <si>
    <t xml:space="preserve">-1747192924</t>
  </si>
  <si>
    <t xml:space="preserve">112155311</t>
  </si>
  <si>
    <t xml:space="preserve">Štěpkování s naložením na dopravní prostředek a odvozem do 20 km keřového porostu středně hustého</t>
  </si>
  <si>
    <t xml:space="preserve">1431995396</t>
  </si>
  <si>
    <t xml:space="preserve">112201101</t>
  </si>
  <si>
    <t xml:space="preserve">Odstranění pařezů strojně s jejich vykopáním, vytrháním nebo odstřelením průměru přes 100 do 300 mm</t>
  </si>
  <si>
    <t xml:space="preserve">1880769939</t>
  </si>
  <si>
    <t xml:space="preserve">112201104</t>
  </si>
  <si>
    <t xml:space="preserve">Odstranění pařezů strojně s jejich vykopáním, vytrháním nebo odstřelením průměru přes 700 do 900 mm</t>
  </si>
  <si>
    <t xml:space="preserve">-1341686294</t>
  </si>
  <si>
    <t xml:space="preserve">112211111</t>
  </si>
  <si>
    <t xml:space="preserve">Spálení pařezů na hromadách průměru přes 0,10 do 0,30 m</t>
  </si>
  <si>
    <t xml:space="preserve">11716537</t>
  </si>
  <si>
    <t xml:space="preserve">112211113</t>
  </si>
  <si>
    <t xml:space="preserve">Spálení pařezů na hromadách průměru přes 0,50 do 1,00 m</t>
  </si>
  <si>
    <t xml:space="preserve">-1653028937</t>
  </si>
  <si>
    <t xml:space="preserve">121151127</t>
  </si>
  <si>
    <t xml:space="preserve">Sejmutí ornice strojně při souvislé ploše přes 500 m2, tl. vrstvy přes 400 do 500 mm</t>
  </si>
  <si>
    <t xml:space="preserve">-744581388</t>
  </si>
  <si>
    <t xml:space="preserve">2730</t>
  </si>
  <si>
    <t xml:space="preserve">122251406</t>
  </si>
  <si>
    <t xml:space="preserve">Vykopávky v zemnících na suchu strojně zapažených i nezapažených v hornině třídy těžitelnosti I skupiny 3 přes 1 000 do 5 000 m3</t>
  </si>
  <si>
    <t xml:space="preserve">m3</t>
  </si>
  <si>
    <t xml:space="preserve">1796712789</t>
  </si>
  <si>
    <t xml:space="preserve">4330</t>
  </si>
  <si>
    <t xml:space="preserve">122351405</t>
  </si>
  <si>
    <t xml:space="preserve">Vykopávky v zemnících na suchu strojně zapažených i nezapažených v hornině třídy těžitelnosti II skupiny 4 přes 500 do 1 000 m3</t>
  </si>
  <si>
    <t xml:space="preserve">1659145762</t>
  </si>
  <si>
    <t xml:space="preserve">"pod hrází" 538</t>
  </si>
  <si>
    <t xml:space="preserve">122351406</t>
  </si>
  <si>
    <t xml:space="preserve">Vykopávky v zemnících na suchu strojně zapažených i nezapažených v hornině třídy těžitelnosti II skupiny 4 přes 1 000 do 5 000 m3</t>
  </si>
  <si>
    <t xml:space="preserve">-406623275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1644361867</t>
  </si>
  <si>
    <t xml:space="preserve">"vodovod-odstranění" 48,6</t>
  </si>
  <si>
    <t xml:space="preserve">"SEK-odstranění" 21,4</t>
  </si>
  <si>
    <t xml:space="preserve">Součet</t>
  </si>
  <si>
    <t xml:space="preserve">20</t>
  </si>
  <si>
    <t xml:space="preserve">132354103</t>
  </si>
  <si>
    <t xml:space="preserve">Hloubení zapažených rýh šířky do 800 mm strojně s urovnáním dna do předepsaného profilu a spádu v hornině třídy těžitelnosti II skupiny 4 přes 50 do 100 m3</t>
  </si>
  <si>
    <t xml:space="preserve">114439781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377327831</t>
  </si>
  <si>
    <t xml:space="preserve">8660</t>
  </si>
  <si>
    <t xml:space="preserve">538</t>
  </si>
  <si>
    <t xml:space="preserve">22</t>
  </si>
  <si>
    <t xml:space="preserve">171103202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přes 20 do 50 % objemu</t>
  </si>
  <si>
    <t xml:space="preserve">872943110</t>
  </si>
  <si>
    <t xml:space="preserve">23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-591695989</t>
  </si>
  <si>
    <t xml:space="preserve">24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036707341</t>
  </si>
  <si>
    <t xml:space="preserve">"vodovod-odstranění" 48,6+48,6</t>
  </si>
  <si>
    <t xml:space="preserve">"SEK-odstranění" 21,4+21,4</t>
  </si>
  <si>
    <t xml:space="preserve">25</t>
  </si>
  <si>
    <t xml:space="preserve">181102302</t>
  </si>
  <si>
    <t xml:space="preserve">Úprava pláně na stavbách silnic a dálnic strojně v zářezech mimo skalních se zhutněním</t>
  </si>
  <si>
    <t xml:space="preserve">-832477951</t>
  </si>
  <si>
    <t xml:space="preserve">2920</t>
  </si>
  <si>
    <t xml:space="preserve">26</t>
  </si>
  <si>
    <t xml:space="preserve">181202305</t>
  </si>
  <si>
    <t xml:space="preserve">Úprava pláně na stavbách silnic a dálnic strojně na násypech se zhutněním</t>
  </si>
  <si>
    <t xml:space="preserve">-983412486</t>
  </si>
  <si>
    <t xml:space="preserve">"koruna hráze" 112,3*3,0</t>
  </si>
  <si>
    <t xml:space="preserve">27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1339613959</t>
  </si>
  <si>
    <t xml:space="preserve">28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657891268</t>
  </si>
  <si>
    <t xml:space="preserve">29</t>
  </si>
  <si>
    <t xml:space="preserve">181451122</t>
  </si>
  <si>
    <t xml:space="preserve">Založení trávníku na půdě předem připravené plochy přes 1000 m2 výsevem včetně utažení lučního na svahu přes 1:5 do 1:2</t>
  </si>
  <si>
    <t xml:space="preserve">-224302984</t>
  </si>
  <si>
    <t xml:space="preserve">1371+907</t>
  </si>
  <si>
    <t xml:space="preserve">30</t>
  </si>
  <si>
    <t xml:space="preserve">182111111</t>
  </si>
  <si>
    <t xml:space="preserve">Zpevnění svahu jutovou, kokosovou nebo plastovou rohoží na svahu přes 1:2 do 1:1</t>
  </si>
  <si>
    <t xml:space="preserve">66350013</t>
  </si>
  <si>
    <t xml:space="preserve">31</t>
  </si>
  <si>
    <t xml:space="preserve">182201101</t>
  </si>
  <si>
    <t xml:space="preserve">Svahování trvalých svahů do projektovaných profilů strojně s potřebným přemístěním výkopku při svahování násypů v jakékoliv hornině</t>
  </si>
  <si>
    <t xml:space="preserve">-1144299984</t>
  </si>
  <si>
    <t xml:space="preserve">32</t>
  </si>
  <si>
    <t xml:space="preserve">182301133</t>
  </si>
  <si>
    <t xml:space="preserve">Rozprostření a urovnání ornice ve svahu sklonu přes 1:5 strojně při souvislé ploše přes 500 m2, tl. vrstvy do 200 mm</t>
  </si>
  <si>
    <t xml:space="preserve">-1562274473</t>
  </si>
  <si>
    <t xml:space="preserve">33</t>
  </si>
  <si>
    <t xml:space="preserve">61894010</t>
  </si>
  <si>
    <t xml:space="preserve">síť kokosová (400 g/m2) 2x50m</t>
  </si>
  <si>
    <t xml:space="preserve">-983078026</t>
  </si>
  <si>
    <t xml:space="preserve">(1371+903)*1,1</t>
  </si>
  <si>
    <t xml:space="preserve">Vodorovné konstrukce</t>
  </si>
  <si>
    <t xml:space="preserve">34</t>
  </si>
  <si>
    <t xml:space="preserve">457531112</t>
  </si>
  <si>
    <t xml:space="preserve">Filtrační vrstvy jakékoliv tloušťky a sklonu z hrubého drceného kameniva bez zhutnění, frakce od 16-63 do 32-63 mm</t>
  </si>
  <si>
    <t xml:space="preserve">1439911523</t>
  </si>
  <si>
    <t xml:space="preserve">"patní drén" 162,2</t>
  </si>
  <si>
    <t xml:space="preserve">35</t>
  </si>
  <si>
    <t xml:space="preserve">457542111</t>
  </si>
  <si>
    <t xml:space="preserve">Filtrační vrstvy jakékoliv tloušťky a sklonu ze štěrkodrti se zhutněním do 10 pojezdů/m3, frakce od 0-22 do 0-63 mm</t>
  </si>
  <si>
    <t xml:space="preserve">-1822779009</t>
  </si>
  <si>
    <t xml:space="preserve">"patní drén" 96,7</t>
  </si>
  <si>
    <t xml:space="preserve">36</t>
  </si>
  <si>
    <t xml:space="preserve">462511270</t>
  </si>
  <si>
    <t xml:space="preserve">Zához z lomového kamene neupraveného záhozového bez proštěrkování z terénu, hmotnosti jednotlivých kamenů do 200 kg</t>
  </si>
  <si>
    <t xml:space="preserve">1696540778</t>
  </si>
  <si>
    <t xml:space="preserve">"pata hráze" 266,3</t>
  </si>
  <si>
    <t xml:space="preserve">37</t>
  </si>
  <si>
    <t xml:space="preserve">462519002</t>
  </si>
  <si>
    <t xml:space="preserve">Zához z lomového kamene neupraveného záhozového Příplatek k cenám za urovnání viditelných ploch záhozu z kamene, hmotnosti jednotlivých kamenů do 200 kg</t>
  </si>
  <si>
    <t xml:space="preserve">-350691933</t>
  </si>
  <si>
    <t xml:space="preserve">296,8</t>
  </si>
  <si>
    <t xml:space="preserve">38</t>
  </si>
  <si>
    <t xml:space="preserve">464531112</t>
  </si>
  <si>
    <t xml:space="preserve">Pohoz dna nebo svahů jakékoliv tloušťky z hrubého drceného kameniva, z terénu, frakce 63 - 125 mm</t>
  </si>
  <si>
    <t xml:space="preserve">-540924547</t>
  </si>
  <si>
    <t xml:space="preserve">1371*0,4</t>
  </si>
  <si>
    <t xml:space="preserve">Trubní vedení</t>
  </si>
  <si>
    <t xml:space="preserve">39</t>
  </si>
  <si>
    <t xml:space="preserve">28611225</t>
  </si>
  <si>
    <t xml:space="preserve">trubka drenážní flexibilní celoperforovaná PVC-U SN 4 DN 160 pro meliorace, dočasné nebo odlehčovací drenáže</t>
  </si>
  <si>
    <t xml:space="preserve">m</t>
  </si>
  <si>
    <t xml:space="preserve">-1435102987</t>
  </si>
  <si>
    <t xml:space="preserve">104,5*1,083</t>
  </si>
  <si>
    <t xml:space="preserve">40</t>
  </si>
  <si>
    <t xml:space="preserve">850391811</t>
  </si>
  <si>
    <t xml:space="preserve">Bourání stávajícího potrubí z trub litinových hrdlových nebo přírubových v otevřeném výkopu DN přes 250 do 400</t>
  </si>
  <si>
    <t xml:space="preserve">1119854066</t>
  </si>
  <si>
    <t xml:space="preserve">"vodovod DN300" 90</t>
  </si>
  <si>
    <t xml:space="preserve">41</t>
  </si>
  <si>
    <t xml:space="preserve">871228111</t>
  </si>
  <si>
    <t xml:space="preserve">Kladení drenážního potrubí z plastických hmot do připravené rýhy z tvrdého PVC, průměru přes 90 do 150 mm</t>
  </si>
  <si>
    <t xml:space="preserve">1088925265</t>
  </si>
  <si>
    <t xml:space="preserve">104,5</t>
  </si>
  <si>
    <t xml:space="preserve">42</t>
  </si>
  <si>
    <t xml:space="preserve">894811131</t>
  </si>
  <si>
    <t xml:space="preserve">Revizní šachta z tvrdého PVC v otevřeném výkopu typ přímý (DN šachty/DN trubního vedení) DN 400/160, odolnost vnějšímu tlaku 12,5 t, hloubka od 860 do 1230 mm</t>
  </si>
  <si>
    <t xml:space="preserve">1238148328</t>
  </si>
  <si>
    <t xml:space="preserve">99</t>
  </si>
  <si>
    <t xml:space="preserve">Přesun hmot a manipulace se sutí</t>
  </si>
  <si>
    <t xml:space="preserve">43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1220560254</t>
  </si>
  <si>
    <t xml:space="preserve">4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15293885</t>
  </si>
  <si>
    <t xml:space="preserve">15,93*10 'Přepočtené koeficientem množství</t>
  </si>
  <si>
    <t xml:space="preserve">45</t>
  </si>
  <si>
    <t xml:space="preserve">997211611</t>
  </si>
  <si>
    <t xml:space="preserve">Nakládání suti nebo vybouraných hmot na dopravní prostředky pro vodorovnou dopravu suti</t>
  </si>
  <si>
    <t xml:space="preserve">-1170894481</t>
  </si>
  <si>
    <t xml:space="preserve">998</t>
  </si>
  <si>
    <t xml:space="preserve">Přesun hmot</t>
  </si>
  <si>
    <t xml:space="preserve">46</t>
  </si>
  <si>
    <t xml:space="preserve">998321011</t>
  </si>
  <si>
    <t xml:space="preserve">Přesun hmot pro objekty hráze přehradní zemní a kamenité dopravní vzdálenost do 500 m</t>
  </si>
  <si>
    <t xml:space="preserve">-45317717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7</t>
  </si>
  <si>
    <t xml:space="preserve">R767005</t>
  </si>
  <si>
    <t xml:space="preserve">Ocelová závora - dodávka a osazení</t>
  </si>
  <si>
    <t xml:space="preserve">-530084280</t>
  </si>
  <si>
    <t xml:space="preserve">IO 01.2 - Zátopa</t>
  </si>
  <si>
    <t xml:space="preserve">    9 - Ostatní konstrukce a práce, bourání</t>
  </si>
  <si>
    <t xml:space="preserve">005724720</t>
  </si>
  <si>
    <t xml:space="preserve">-175603519</t>
  </si>
  <si>
    <t xml:space="preserve">(7280+840)*0,035</t>
  </si>
  <si>
    <t xml:space="preserve">005724740</t>
  </si>
  <si>
    <t xml:space="preserve">1316594189</t>
  </si>
  <si>
    <t xml:space="preserve">(1950+490)*0,035</t>
  </si>
  <si>
    <t xml:space="preserve">475154928</t>
  </si>
  <si>
    <t xml:space="preserve">"zátopa" 1740</t>
  </si>
  <si>
    <t xml:space="preserve">"zemník" 10560</t>
  </si>
  <si>
    <t xml:space="preserve">122251404</t>
  </si>
  <si>
    <t xml:space="preserve">Vykopávky v zemnících na suchu strojně zapažených i nezapažených v hornině třídy těžitelnosti I skupiny 3 přes 100 do 500 m3</t>
  </si>
  <si>
    <t xml:space="preserve">-1819049142</t>
  </si>
  <si>
    <t xml:space="preserve">"zátopa" 370</t>
  </si>
  <si>
    <t xml:space="preserve">122351404</t>
  </si>
  <si>
    <t xml:space="preserve">Vykopávky v zemnících na suchu strojně zapažených i nezapažených v hornině třídy těžitelnosti II skupiny 4 přes 100 do 500 m3</t>
  </si>
  <si>
    <t xml:space="preserve">-1477942907</t>
  </si>
  <si>
    <t xml:space="preserve">-1349912072</t>
  </si>
  <si>
    <t xml:space="preserve">370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1257257645</t>
  </si>
  <si>
    <t xml:space="preserve">-1892759501</t>
  </si>
  <si>
    <t xml:space="preserve">740</t>
  </si>
  <si>
    <t xml:space="preserve">181301117</t>
  </si>
  <si>
    <t xml:space="preserve">Rozprostření a urovnání ornice v rovině nebo ve svahu sklonu do 1:5 strojně při souvislé ploše přes 500 m2, tl. vrstvy přes 400 do 500 mm</t>
  </si>
  <si>
    <t xml:space="preserve">1855586767</t>
  </si>
  <si>
    <t xml:space="preserve">7280+840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49547902</t>
  </si>
  <si>
    <t xml:space="preserve">1336259203</t>
  </si>
  <si>
    <t xml:space="preserve">1950+490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1840625510</t>
  </si>
  <si>
    <t xml:space="preserve">7280*0,5+840</t>
  </si>
  <si>
    <t xml:space="preserve">181951113</t>
  </si>
  <si>
    <t xml:space="preserve">Úprava pláně vyrovnáním výškových rozdílů strojně v hornině třídy těžitelnosti II, skupiny 4 a 5 bez zhutnění</t>
  </si>
  <si>
    <t xml:space="preserve">1000453096</t>
  </si>
  <si>
    <t xml:space="preserve">7280*0,5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1104369394</t>
  </si>
  <si>
    <t xml:space="preserve">1950</t>
  </si>
  <si>
    <t xml:space="preserve">"zátopa" 345</t>
  </si>
  <si>
    <t xml:space="preserve">859196460</t>
  </si>
  <si>
    <t xml:space="preserve">490</t>
  </si>
  <si>
    <t xml:space="preserve">182301137</t>
  </si>
  <si>
    <t xml:space="preserve">Rozprostření a urovnání ornice ve svahu sklonu přes 1:5 strojně při souvislé ploše přes 500 m2, tl. vrstvy přes 400 do 500 mm</t>
  </si>
  <si>
    <t xml:space="preserve">740070719</t>
  </si>
  <si>
    <t xml:space="preserve">Ostatní konstrukce a práce, bourání</t>
  </si>
  <si>
    <t xml:space="preserve">938906142</t>
  </si>
  <si>
    <t xml:space="preserve">Čištění usazenin pročištění drenážního potrubí DN 80 a 100</t>
  </si>
  <si>
    <t xml:space="preserve">884987365</t>
  </si>
  <si>
    <t xml:space="preserve">R9001</t>
  </si>
  <si>
    <t xml:space="preserve">včetně odvozu a likvidace na skládce</t>
  </si>
  <si>
    <t xml:space="preserve">-276528312</t>
  </si>
  <si>
    <t xml:space="preserve">"plast" 100</t>
  </si>
  <si>
    <t xml:space="preserve">"pálená hlína" 300</t>
  </si>
  <si>
    <t xml:space="preserve">R9002</t>
  </si>
  <si>
    <t xml:space="preserve">propojení stávající drenáže s navrženým drénem</t>
  </si>
  <si>
    <t xml:space="preserve">komplet</t>
  </si>
  <si>
    <t xml:space="preserve">-715886377</t>
  </si>
  <si>
    <t xml:space="preserve">775080620</t>
  </si>
  <si>
    <t xml:space="preserve">IO 01.3 - Sdružený objekt</t>
  </si>
  <si>
    <t xml:space="preserve">    2 - Zakládání</t>
  </si>
  <si>
    <t xml:space="preserve">    3 - Svislé a kompletní konstrukce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281125565</t>
  </si>
  <si>
    <t xml:space="preserve">48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502730389</t>
  </si>
  <si>
    <t xml:space="preserve">60</t>
  </si>
  <si>
    <t xml:space="preserve">122351104</t>
  </si>
  <si>
    <t xml:space="preserve">Odkopávky a prokopávky nezapažené strojně v hornině třídy těžitelnosti II skupiny 4 přes 100 do 500 m3</t>
  </si>
  <si>
    <t xml:space="preserve">-2060516490</t>
  </si>
  <si>
    <t xml:space="preserve">235,4</t>
  </si>
  <si>
    <t xml:space="preserve">"potrubí" 94,5</t>
  </si>
  <si>
    <t xml:space="preserve">124353100</t>
  </si>
  <si>
    <t xml:space="preserve">Vykopávky pro koryta vodotečí strojně v hornině třídy těžitelnosti II skupiny 4 do 100 m3</t>
  </si>
  <si>
    <t xml:space="preserve">257183709</t>
  </si>
  <si>
    <t xml:space="preserve">"vývar" 12,6*0,75+41,3*0,75</t>
  </si>
  <si>
    <t xml:space="preserve">124353119</t>
  </si>
  <si>
    <t xml:space="preserve">Vykopávky pro koryta vodotečí strojně Příplatek k cenám za vykopávky pro koryta vodotečí v tekoucí vodě při LTM v hornině třídy těžitelnosti II skupiny 4</t>
  </si>
  <si>
    <t xml:space="preserve">987374075</t>
  </si>
  <si>
    <t xml:space="preserve">"vývar" (12,6*0,75+41,3*0,75)*0,1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1164212779</t>
  </si>
  <si>
    <t xml:space="preserve">"práh" 5,5*0,6*1,2</t>
  </si>
  <si>
    <t xml:space="preserve">132351252</t>
  </si>
  <si>
    <t xml:space="preserve">Hloubení nezapažených rýh šířky přes 800 do 2 000 mm strojně s urovnáním dna do předepsaného profilu a spádu v hornině třídy těžitelnosti II skupiny 4 přes 20 do 50 m3</t>
  </si>
  <si>
    <t xml:space="preserve">-1435459028</t>
  </si>
  <si>
    <t xml:space="preserve">"čelo" 10,5*1,5*1,5</t>
  </si>
  <si>
    <t xml:space="preserve">318700761</t>
  </si>
  <si>
    <t xml:space="preserve">307708850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825694155</t>
  </si>
  <si>
    <t xml:space="preserve">59,2</t>
  </si>
  <si>
    <t xml:space="preserve">"potrubí" 41,9</t>
  </si>
  <si>
    <t xml:space="preserve">"čelo" 7,4</t>
  </si>
  <si>
    <t xml:space="preserve">"vývar" 12,6</t>
  </si>
  <si>
    <t xml:space="preserve">182151112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-1557125609</t>
  </si>
  <si>
    <t xml:space="preserve">"vývar" 41,3</t>
  </si>
  <si>
    <t xml:space="preserve">Zakládání</t>
  </si>
  <si>
    <t xml:space="preserve">273322611</t>
  </si>
  <si>
    <t xml:space="preserve">Základy z betonu železového (bez výztuže) desky z betonu se zvýšenými nároky na prostředí tř. C 30/37</t>
  </si>
  <si>
    <t xml:space="preserve">-505806246</t>
  </si>
  <si>
    <t xml:space="preserve">59,2*0,1+0,15+0,15</t>
  </si>
  <si>
    <t xml:space="preserve">273351121</t>
  </si>
  <si>
    <t xml:space="preserve">Bednění základů desek zřízení</t>
  </si>
  <si>
    <t xml:space="preserve">1316677722</t>
  </si>
  <si>
    <t xml:space="preserve">41,4*0,1</t>
  </si>
  <si>
    <t xml:space="preserve">273351122</t>
  </si>
  <si>
    <t xml:space="preserve">Bednění základů desek odstranění</t>
  </si>
  <si>
    <t xml:space="preserve">913423864</t>
  </si>
  <si>
    <t xml:space="preserve">273362021</t>
  </si>
  <si>
    <t xml:space="preserve">Výztuž základů desek ze svařovaných sítí z drátů typu KARI</t>
  </si>
  <si>
    <t xml:space="preserve">-1814921346</t>
  </si>
  <si>
    <t xml:space="preserve">59,2*0,00303</t>
  </si>
  <si>
    <t xml:space="preserve">Svislé a kompletní konstrukce</t>
  </si>
  <si>
    <t xml:space="preserve">317321018</t>
  </si>
  <si>
    <t xml:space="preserve">Římsy opěrných zdí a valů z betonu železového tř. C 30/37</t>
  </si>
  <si>
    <t xml:space="preserve">360766807</t>
  </si>
  <si>
    <t xml:space="preserve">"čelo" 5,52*0,1</t>
  </si>
  <si>
    <t xml:space="preserve">317351105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zřízení</t>
  </si>
  <si>
    <t xml:space="preserve">-1160893621</t>
  </si>
  <si>
    <t xml:space="preserve">"čelo" 19,6*0,1+10,4*0,1</t>
  </si>
  <si>
    <t xml:space="preserve">317351106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odstranění</t>
  </si>
  <si>
    <t xml:space="preserve">1714395629</t>
  </si>
  <si>
    <t xml:space="preserve">317361016</t>
  </si>
  <si>
    <t xml:space="preserve">Výztuž říms opěrných zdí a valů z oceli 10 505 (R) nebo BSt 500</t>
  </si>
  <si>
    <t xml:space="preserve">423493233</t>
  </si>
  <si>
    <t xml:space="preserve">"čelo" 5,52*0,0079</t>
  </si>
  <si>
    <t xml:space="preserve">321213345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664747932</t>
  </si>
  <si>
    <t xml:space="preserve">"čelo" 3,82</t>
  </si>
  <si>
    <t xml:space="preserve">32131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-134638240</t>
  </si>
  <si>
    <t xml:space="preserve">"bloček" 1,3*0,5*1,0</t>
  </si>
  <si>
    <t xml:space="preserve">32132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-1795304720</t>
  </si>
  <si>
    <t xml:space="preserve">"nátok" 16,4</t>
  </si>
  <si>
    <t xml:space="preserve">"přelivná hrana" 0,19*16,55</t>
  </si>
  <si>
    <t xml:space="preserve">16,71+98,13</t>
  </si>
  <si>
    <t xml:space="preserve">"čelo" 12,95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-177690646</t>
  </si>
  <si>
    <t xml:space="preserve">"nátok" 42,9</t>
  </si>
  <si>
    <t xml:space="preserve">73,5+211,1</t>
  </si>
  <si>
    <t xml:space="preserve">"čelo" 49,2</t>
  </si>
  <si>
    <t xml:space="preserve">"bloček" (2*1,3+2*0,5)*1,0</t>
  </si>
  <si>
    <t xml:space="preserve">32135103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jinak zakřivených než válcově</t>
  </si>
  <si>
    <t xml:space="preserve">-705283024</t>
  </si>
  <si>
    <t xml:space="preserve">"přelivná hrana" 1,0*16,55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623957858</t>
  </si>
  <si>
    <t xml:space="preserve">32135203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jinak zakřivených než válcově</t>
  </si>
  <si>
    <t xml:space="preserve">-997163199</t>
  </si>
  <si>
    <t xml:space="preserve">3213661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1233001516</t>
  </si>
  <si>
    <t xml:space="preserve">"nátok" 1,0*60*0,000617</t>
  </si>
  <si>
    <t xml:space="preserve">"čelo" 0,85*45*0,000617</t>
  </si>
  <si>
    <t xml:space="preserve">32136611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544848923</t>
  </si>
  <si>
    <t xml:space="preserve">12,4593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703907790</t>
  </si>
  <si>
    <t xml:space="preserve">"nátok-100/100/8" ((28,3+49,2)*0,0079)*1,15</t>
  </si>
  <si>
    <t xml:space="preserve">"obetonování potrubí-150/150/6" (7,8*19,3*0,00303)*1,15</t>
  </si>
  <si>
    <t xml:space="preserve">"čelo-100/100/8" (55,2*0,0079)*1,15</t>
  </si>
  <si>
    <t xml:space="preserve">451317122</t>
  </si>
  <si>
    <t xml:space="preserve">Podklad pod dlažbu z betonu prostého pro prostředí s mrazovými cykly tř. C 30/37 tl. přes 100 do 150 mm</t>
  </si>
  <si>
    <t xml:space="preserve">-500762890</t>
  </si>
  <si>
    <t xml:space="preserve">"nátok" 8,2</t>
  </si>
  <si>
    <t xml:space="preserve">6*2</t>
  </si>
  <si>
    <t xml:space="preserve">452218142</t>
  </si>
  <si>
    <t xml:space="preserve">Zajišťovací práh z upraveného lomového kamene na dně a ve svahu melioračních kanálů, s patkami nebo bez patek s dlažbovitou úpravou viditelných ploch na cementovou maltu</t>
  </si>
  <si>
    <t xml:space="preserve">491060823</t>
  </si>
  <si>
    <t xml:space="preserve">5,5*0,6*1,2</t>
  </si>
  <si>
    <t xml:space="preserve">457532111</t>
  </si>
  <si>
    <t xml:space="preserve">Filtrační vrstvy jakékoliv tloušťky a sklonu z hrubého drceného kameniva se zhutněním do 10 pojezdů/m3, frakce od 4-8 do 22-32 mm</t>
  </si>
  <si>
    <t xml:space="preserve">-791156268</t>
  </si>
  <si>
    <t xml:space="preserve">"vývar" 12,6*0,15+41,3*0,15</t>
  </si>
  <si>
    <t xml:space="preserve">462513161</t>
  </si>
  <si>
    <t xml:space="preserve">Zához z lomového kamene neupraveného provedený ze břehu nebo z lešení, do sucha nebo do vody záhozového, hmotnost jednotlivých kamenů přes 200 do 500 kg bez výplně mezer</t>
  </si>
  <si>
    <t xml:space="preserve">-1878535144</t>
  </si>
  <si>
    <t xml:space="preserve">"vývar" 12,6*0,6+41,3*0,6</t>
  </si>
  <si>
    <t xml:space="preserve">462513169</t>
  </si>
  <si>
    <t xml:space="preserve">Zához z lomového kamene neupraveného provedený ze břehu nebo z lešení, do sucha nebo do vody záhozového, hmotnost jednotlivých kamenů přes 200 do 500 kg Příplatek k ceně za urovnání líce záhozu</t>
  </si>
  <si>
    <t xml:space="preserve">2092379940</t>
  </si>
  <si>
    <t xml:space="preserve">"vývar" 12,6+41,3</t>
  </si>
  <si>
    <t xml:space="preserve">465513127</t>
  </si>
  <si>
    <t xml:space="preserve">Dlažba z lomového kamene lomařsky upraveného na cementovou maltu, s vyspárováním cementovou maltou, tl. kamene 200 mm</t>
  </si>
  <si>
    <t xml:space="preserve">883444951</t>
  </si>
  <si>
    <t xml:space="preserve">55243808</t>
  </si>
  <si>
    <t xml:space="preserve">stupadlo ocelové s PE povlakem forma A - MSS P162mm</t>
  </si>
  <si>
    <t xml:space="preserve">-663112591</t>
  </si>
  <si>
    <t xml:space="preserve">55243832</t>
  </si>
  <si>
    <t xml:space="preserve">hmoždinka pro jednořadová šachtová stupadla levá</t>
  </si>
  <si>
    <t xml:space="preserve">815790528</t>
  </si>
  <si>
    <t xml:space="preserve">55243834</t>
  </si>
  <si>
    <t xml:space="preserve">hmoždinka pro jednořadová šachtová stupadla pravá</t>
  </si>
  <si>
    <t xml:space="preserve">-1655657855</t>
  </si>
  <si>
    <t xml:space="preserve">59222004</t>
  </si>
  <si>
    <t xml:space="preserve">trouba ŽB hrdlová DN 1200</t>
  </si>
  <si>
    <t xml:space="preserve">317167942</t>
  </si>
  <si>
    <t xml:space="preserve">19,5*1,093</t>
  </si>
  <si>
    <t xml:space="preserve">820521113</t>
  </si>
  <si>
    <t xml:space="preserve">Přeseknutí železobetonové trouby v rovině kolmé nebo skloněné k ose trouby, se začištěním DN přes 1000 do 1200 mm</t>
  </si>
  <si>
    <t xml:space="preserve">740636338</t>
  </si>
  <si>
    <t xml:space="preserve">822522111</t>
  </si>
  <si>
    <t xml:space="preserve">Montáž potrubí z trub železobetonových hrdlových v otevřeném výkopu ve sklonu do 20 % s integrovaným těsněním DN 1200</t>
  </si>
  <si>
    <t xml:space="preserve">1861984400</t>
  </si>
  <si>
    <t xml:space="preserve">19,5</t>
  </si>
  <si>
    <t xml:space="preserve">891352322</t>
  </si>
  <si>
    <t xml:space="preserve">Montáž kanalizačních armatur na potrubí stavítek DN 200</t>
  </si>
  <si>
    <t xml:space="preserve">2005809594</t>
  </si>
  <si>
    <t xml:space="preserve">899623181</t>
  </si>
  <si>
    <t xml:space="preserve">Obetonování potrubí nebo zdiva stok betonem prostým v otevřeném výkopu, beton tř. C 30/37</t>
  </si>
  <si>
    <t xml:space="preserve">913845665</t>
  </si>
  <si>
    <t xml:space="preserve">(2,69*19,3)+2,75</t>
  </si>
  <si>
    <t xml:space="preserve">"žebro" 2,68</t>
  </si>
  <si>
    <t xml:space="preserve">899643111</t>
  </si>
  <si>
    <t xml:space="preserve">Bednění pro obetonování potrubí v otevřeném výkopu</t>
  </si>
  <si>
    <t xml:space="preserve">-43053957</t>
  </si>
  <si>
    <t xml:space="preserve">(2*19,3)*2+4,4</t>
  </si>
  <si>
    <t xml:space="preserve">"žebro" 11,9</t>
  </si>
  <si>
    <t xml:space="preserve">R89001</t>
  </si>
  <si>
    <t xml:space="preserve">Vřetenové stavítko nerezové 
rozměr 200 x 200 mm, délka tyče 5,5 m, ukončení ořech vč. dopravy, montážního materiálu a zprovoznění
</t>
  </si>
  <si>
    <t xml:space="preserve">540375323</t>
  </si>
  <si>
    <t xml:space="preserve">931626111</t>
  </si>
  <si>
    <t xml:space="preserve">Úprava dilatační spáry konstrukcí z prostého nebo železového betonu asfaltová úprava jednonásobným nátěrem</t>
  </si>
  <si>
    <t xml:space="preserve">-1650425905</t>
  </si>
  <si>
    <t xml:space="preserve">1,85*0,6+(2,4*2)*0,3</t>
  </si>
  <si>
    <t xml:space="preserve">931991111</t>
  </si>
  <si>
    <t xml:space="preserve">Zřízení těsnění dilatační spáry pásem gumovým profilovým nebo z PVC ve dně</t>
  </si>
  <si>
    <t xml:space="preserve">1901189141</t>
  </si>
  <si>
    <t xml:space="preserve">1,85</t>
  </si>
  <si>
    <t xml:space="preserve">48</t>
  </si>
  <si>
    <t xml:space="preserve">931991112</t>
  </si>
  <si>
    <t xml:space="preserve">Zřízení těsnění dilatační spáry pásem gumovým profilovým nebo z PVC ve stěně</t>
  </si>
  <si>
    <t xml:space="preserve">-199722491</t>
  </si>
  <si>
    <t xml:space="preserve">2,4*2</t>
  </si>
  <si>
    <t xml:space="preserve">49</t>
  </si>
  <si>
    <t xml:space="preserve">934956123</t>
  </si>
  <si>
    <t xml:space="preserve">Přepadová a ochranná zařízení nádrží dřevěná hradítka (dluže požeráku) š.150 mm, bez nátěru, s potřebným kováním z dubového dřeva, tl. 40 mm</t>
  </si>
  <si>
    <t xml:space="preserve">480504237</t>
  </si>
  <si>
    <t xml:space="preserve">(1,35*1,1)*2+1,35*5</t>
  </si>
  <si>
    <t xml:space="preserve">50</t>
  </si>
  <si>
    <t xml:space="preserve">939941112</t>
  </si>
  <si>
    <t xml:space="preserve">Zřízení těsnění pracovní spáry ocelovým plechem mezi dnem a stěnou</t>
  </si>
  <si>
    <t xml:space="preserve">-989655934</t>
  </si>
  <si>
    <t xml:space="preserve">"nátok" 5,5*2</t>
  </si>
  <si>
    <t xml:space="preserve">5,35+19,0</t>
  </si>
  <si>
    <t xml:space="preserve">51</t>
  </si>
  <si>
    <t xml:space="preserve">939941113</t>
  </si>
  <si>
    <t xml:space="preserve">Zřízení těsnění pracovní spáry ocelovým plechem ve stěně</t>
  </si>
  <si>
    <t xml:space="preserve">1180809853</t>
  </si>
  <si>
    <t xml:space="preserve">6,15*2</t>
  </si>
  <si>
    <t xml:space="preserve">52</t>
  </si>
  <si>
    <t xml:space="preserve">953334423</t>
  </si>
  <si>
    <t xml:space="preserve">Těsnící plech do pracovních spar betonových konstrukcí horizontálních i vertikálních (podlaha - zeď, zeď - strop a technologických) délky do 2,5 m s nožičkou s bitumenovým povrchem oboustranným, šířky 160 mm</t>
  </si>
  <si>
    <t xml:space="preserve">346407096</t>
  </si>
  <si>
    <t xml:space="preserve">5,35+19,0+6,15*2</t>
  </si>
  <si>
    <t xml:space="preserve">53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963927036</t>
  </si>
  <si>
    <t xml:space="preserve">0,2*6</t>
  </si>
  <si>
    <t xml:space="preserve">54</t>
  </si>
  <si>
    <t xml:space="preserve">R93002</t>
  </si>
  <si>
    <t xml:space="preserve">Vodočetná lať
ocelový plech tl. 1,5 mm, smalt
délka 5,0 m
vč. montáže a dopravy</t>
  </si>
  <si>
    <t xml:space="preserve">1239986545</t>
  </si>
  <si>
    <t xml:space="preserve">55</t>
  </si>
  <si>
    <t xml:space="preserve">-1622685004</t>
  </si>
  <si>
    <t xml:space="preserve">56</t>
  </si>
  <si>
    <t xml:space="preserve">13010200</t>
  </si>
  <si>
    <t xml:space="preserve">tyč ocelová plochá jakost 11 375 40x4mm</t>
  </si>
  <si>
    <t xml:space="preserve">-765550336</t>
  </si>
  <si>
    <t xml:space="preserve">"Z/2-rám" (0,12*9)*0,00126</t>
  </si>
  <si>
    <t xml:space="preserve">57</t>
  </si>
  <si>
    <t xml:space="preserve">13010272</t>
  </si>
  <si>
    <t xml:space="preserve">tyč ocelová plochá jakost 11 375 80x10mm</t>
  </si>
  <si>
    <t xml:space="preserve">-1311260796</t>
  </si>
  <si>
    <t xml:space="preserve">"Z/3-česle" 28,18*0,00628</t>
  </si>
  <si>
    <t xml:space="preserve">58</t>
  </si>
  <si>
    <t xml:space="preserve">13010302</t>
  </si>
  <si>
    <t xml:space="preserve">tyč ocelová plochá jakost 11 375 120x8mm</t>
  </si>
  <si>
    <t xml:space="preserve">1580740398</t>
  </si>
  <si>
    <t xml:space="preserve">"Z/5-lávka" (0,08*20)*0,0076</t>
  </si>
  <si>
    <t xml:space="preserve">"Z/6-zábradlí" (0,05*20)*0,0076</t>
  </si>
  <si>
    <t xml:space="preserve">59</t>
  </si>
  <si>
    <t xml:space="preserve">13010442</t>
  </si>
  <si>
    <t xml:space="preserve">úhelník ocelový rovnostranný jakost 11 375 100x100x10mm</t>
  </si>
  <si>
    <t xml:space="preserve">191419508</t>
  </si>
  <si>
    <t xml:space="preserve">"Z/3-rám česlí" 6,56*0,0151</t>
  </si>
  <si>
    <t xml:space="preserve">13010508</t>
  </si>
  <si>
    <t xml:space="preserve">úhelník ocelový nerovnostranný jakost 11 375 60x40x5mm</t>
  </si>
  <si>
    <t xml:space="preserve">-1039685074</t>
  </si>
  <si>
    <t xml:space="preserve">"Z/2-rám" (1,56*2+1,37)*0,00377</t>
  </si>
  <si>
    <t xml:space="preserve">61</t>
  </si>
  <si>
    <t xml:space="preserve">13010744</t>
  </si>
  <si>
    <t xml:space="preserve">ocel profilová IPE 120 jakost 11 375</t>
  </si>
  <si>
    <t xml:space="preserve">1092818662</t>
  </si>
  <si>
    <t xml:space="preserve">"Z/5-lávka" (0,875*5)*0,0112</t>
  </si>
  <si>
    <t xml:space="preserve">62</t>
  </si>
  <si>
    <t xml:space="preserve">13010756</t>
  </si>
  <si>
    <t xml:space="preserve">ocel profilová IPE 240 jakost 11 375</t>
  </si>
  <si>
    <t xml:space="preserve">-1902433820</t>
  </si>
  <si>
    <t xml:space="preserve">"Z/5-lávka" (12,0*2)*0,0362</t>
  </si>
  <si>
    <t xml:space="preserve">63</t>
  </si>
  <si>
    <t xml:space="preserve">13010812</t>
  </si>
  <si>
    <t xml:space="preserve">ocel profilová UPN 65 jakost 11 375</t>
  </si>
  <si>
    <t xml:space="preserve">633141230</t>
  </si>
  <si>
    <t xml:space="preserve">"Z/1-vodící drážky" ((5,8*2+1,37)*3)*0,00709</t>
  </si>
  <si>
    <t xml:space="preserve">64</t>
  </si>
  <si>
    <t xml:space="preserve">54926400</t>
  </si>
  <si>
    <t xml:space="preserve">zámek stavební dveřní zadlabací s vložkou 5131</t>
  </si>
  <si>
    <t xml:space="preserve">-372018240</t>
  </si>
  <si>
    <t xml:space="preserve">65</t>
  </si>
  <si>
    <t xml:space="preserve">55283901</t>
  </si>
  <si>
    <t xml:space="preserve">trubka ocelová bezešvá hladká jakost 11 353 38x4,0mm</t>
  </si>
  <si>
    <t xml:space="preserve">40746828</t>
  </si>
  <si>
    <t xml:space="preserve">"Z/6-zábradlí" 71</t>
  </si>
  <si>
    <t xml:space="preserve">"Z/8-branka" 4,95</t>
  </si>
  <si>
    <t xml:space="preserve">"Z/9-zábradlí" 29,32</t>
  </si>
  <si>
    <t xml:space="preserve">"Z/10-zábradlí" 19,7</t>
  </si>
  <si>
    <t xml:space="preserve">66</t>
  </si>
  <si>
    <t xml:space="preserve">14011098</t>
  </si>
  <si>
    <t xml:space="preserve">trubka ocelová bezešvá hladká jakost 11 353 159x4,5mm</t>
  </si>
  <si>
    <t xml:space="preserve">-1237566792</t>
  </si>
  <si>
    <t xml:space="preserve">5,5</t>
  </si>
  <si>
    <t xml:space="preserve">67</t>
  </si>
  <si>
    <t xml:space="preserve">55347001</t>
  </si>
  <si>
    <t xml:space="preserve">rošt podlahový lisovaný žárově zinkovaný velikost 30/2mm 500x1000mm</t>
  </si>
  <si>
    <t xml:space="preserve">727236549</t>
  </si>
  <si>
    <t xml:space="preserve">"lávka" 1</t>
  </si>
  <si>
    <t xml:space="preserve">68</t>
  </si>
  <si>
    <t xml:space="preserve">55347006</t>
  </si>
  <si>
    <t xml:space="preserve">rošt podlahový lisovaný žárově zinkovaný velikost 30/2mm 1000x1000mm</t>
  </si>
  <si>
    <t xml:space="preserve">-1830149016</t>
  </si>
  <si>
    <t xml:space="preserve">"lávka" 11</t>
  </si>
  <si>
    <t xml:space="preserve">69</t>
  </si>
  <si>
    <t xml:space="preserve">55347018</t>
  </si>
  <si>
    <t xml:space="preserve">rošt podlahový lisovaný žárově zinkovaný velikost 30/3mm 1200x1000mm</t>
  </si>
  <si>
    <t xml:space="preserve">-509720125</t>
  </si>
  <si>
    <t xml:space="preserve">"Z/2-1350/780" 2</t>
  </si>
  <si>
    <t xml:space="preserve">70</t>
  </si>
  <si>
    <t xml:space="preserve">767161111</t>
  </si>
  <si>
    <t xml:space="preserve">Montáž zábradlí rovného z trubek nebo tenkostěnných profilů do zdiva, hmotnosti 1 m zábradlí do 20 kg</t>
  </si>
  <si>
    <t xml:space="preserve">-618741013</t>
  </si>
  <si>
    <t xml:space="preserve">"Z/7" 5,95</t>
  </si>
  <si>
    <t xml:space="preserve">"Z/9" 8,81</t>
  </si>
  <si>
    <t xml:space="preserve">71</t>
  </si>
  <si>
    <t xml:space="preserve">767161123</t>
  </si>
  <si>
    <t xml:space="preserve">Montáž zábradlí rovného z trubek nebo tenkostěnných profilů na ocelovou konstrukci, hmotnosti 1 m zábradlí do 20 kg</t>
  </si>
  <si>
    <t xml:space="preserve">1838489184</t>
  </si>
  <si>
    <t xml:space="preserve">11,25*2</t>
  </si>
  <si>
    <t xml:space="preserve">72</t>
  </si>
  <si>
    <t xml:space="preserve">767995113</t>
  </si>
  <si>
    <t xml:space="preserve">Montáž ostatních atypických zámečnických konstrukcí hmotnosti přes 10 do 20 kg</t>
  </si>
  <si>
    <t xml:space="preserve">1575158331</t>
  </si>
  <si>
    <t xml:space="preserve">"Z/2-rám" 18,29</t>
  </si>
  <si>
    <t xml:space="preserve">"Z/8-branka" 16,58</t>
  </si>
  <si>
    <t xml:space="preserve">73</t>
  </si>
  <si>
    <t xml:space="preserve">767995115</t>
  </si>
  <si>
    <t xml:space="preserve">Montáž ostatních atypických zámečnických konstrukcí hmotnosti přes 50 do 100 kg</t>
  </si>
  <si>
    <t xml:space="preserve">336982654</t>
  </si>
  <si>
    <t xml:space="preserve">"Z/1-vodící drážky" 91,96*3</t>
  </si>
  <si>
    <t xml:space="preserve">"Z/3-rám česlí" 99,06</t>
  </si>
  <si>
    <t xml:space="preserve">"Z/7-zábradlí" 66,0</t>
  </si>
  <si>
    <t xml:space="preserve">"Z/9-zábradlí" 98,22</t>
  </si>
  <si>
    <t xml:space="preserve">"trouba 159*4,5" 5,5*14,75</t>
  </si>
  <si>
    <t xml:space="preserve">74</t>
  </si>
  <si>
    <t xml:space="preserve">767995116</t>
  </si>
  <si>
    <t xml:space="preserve">Montáž ostatních atypických zámečnických konstrukcí hmotnosti přes 100 do 250 kg</t>
  </si>
  <si>
    <t xml:space="preserve">-2083294526</t>
  </si>
  <si>
    <t xml:space="preserve">"Z/3-česle" 176,97</t>
  </si>
  <si>
    <t xml:space="preserve">"Z/6-zábradlí" 122,725*2</t>
  </si>
  <si>
    <t xml:space="preserve">75</t>
  </si>
  <si>
    <t xml:space="preserve">767995117</t>
  </si>
  <si>
    <t xml:space="preserve">Montáž ostatních atypických zámečnických konstrukcí hmotnosti přes 250 do 500 kg</t>
  </si>
  <si>
    <t xml:space="preserve">-1817533565</t>
  </si>
  <si>
    <t xml:space="preserve">"Z/5-lávka" 464,98*2</t>
  </si>
  <si>
    <t xml:space="preserve">76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444795794</t>
  </si>
  <si>
    <t xml:space="preserve">77</t>
  </si>
  <si>
    <t xml:space="preserve">R767001</t>
  </si>
  <si>
    <t xml:space="preserve">Žárové zinkování</t>
  </si>
  <si>
    <t xml:space="preserve">1716701963</t>
  </si>
  <si>
    <t xml:space="preserve">IO 02 - Přeložka polní cesty HC18-HC37</t>
  </si>
  <si>
    <t xml:space="preserve">    5 - Komunikace pozemní</t>
  </si>
  <si>
    <t xml:space="preserve">-1391213959</t>
  </si>
  <si>
    <t xml:space="preserve">160*0,035</t>
  </si>
  <si>
    <t xml:space="preserve">113107243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-1115660160</t>
  </si>
  <si>
    <t xml:space="preserve">884</t>
  </si>
  <si>
    <t xml:space="preserve">113152111</t>
  </si>
  <si>
    <t xml:space="preserve">Odstranění podkladů zpevněných ploch s přemístěním na skládku na vzdálenost do 20 m nebo s naložením na dopravní prostředek z kameniva těženého</t>
  </si>
  <si>
    <t xml:space="preserve">999138076</t>
  </si>
  <si>
    <t xml:space="preserve">884*0,3</t>
  </si>
  <si>
    <t xml:space="preserve">978646769</t>
  </si>
  <si>
    <t xml:space="preserve">880</t>
  </si>
  <si>
    <t xml:space="preserve">-1723605203</t>
  </si>
  <si>
    <t xml:space="preserve">240</t>
  </si>
  <si>
    <t xml:space="preserve">122452204</t>
  </si>
  <si>
    <t xml:space="preserve">Odkopávky a prokopávky nezapažené pro silnice a dálnice strojně v hornině třídy těžitelnosti II přes 100 do 500 m3</t>
  </si>
  <si>
    <t xml:space="preserve">2106511403</t>
  </si>
  <si>
    <t xml:space="preserve">180</t>
  </si>
  <si>
    <t xml:space="preserve">-1984042522</t>
  </si>
  <si>
    <t xml:space="preserve">"nevhodná zemina" 90</t>
  </si>
  <si>
    <t xml:space="preserve">"ze zemníku" 240</t>
  </si>
  <si>
    <t xml:space="preserve">167103101</t>
  </si>
  <si>
    <t xml:space="preserve">Nakládání neulehlého výkopku z hromad zeminy schopné zúrodnění</t>
  </si>
  <si>
    <t xml:space="preserve">808014388</t>
  </si>
  <si>
    <t xml:space="preserve">80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623114173</t>
  </si>
  <si>
    <t xml:space="preserve">330</t>
  </si>
  <si>
    <t xml:space="preserve">200076592</t>
  </si>
  <si>
    <t xml:space="preserve">90</t>
  </si>
  <si>
    <t xml:space="preserve">-112783270</t>
  </si>
  <si>
    <t xml:space="preserve">790</t>
  </si>
  <si>
    <t xml:space="preserve">-253989896</t>
  </si>
  <si>
    <t xml:space="preserve">700</t>
  </si>
  <si>
    <t xml:space="preserve">181351107</t>
  </si>
  <si>
    <t xml:space="preserve">Rozprostření a urovnání ornice v rovině nebo ve svahu sklonu do 1:5 strojně při souvislé ploše přes 100 do 500 m2, tl. vrstvy přes 400 do 500 mm</t>
  </si>
  <si>
    <t xml:space="preserve">1519304324</t>
  </si>
  <si>
    <t xml:space="preserve">160</t>
  </si>
  <si>
    <t xml:space="preserve">632480078</t>
  </si>
  <si>
    <t xml:space="preserve">2068237213</t>
  </si>
  <si>
    <t xml:space="preserve">115</t>
  </si>
  <si>
    <t xml:space="preserve">-807375636</t>
  </si>
  <si>
    <t xml:space="preserve">130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636000875</t>
  </si>
  <si>
    <t xml:space="preserve">185</t>
  </si>
  <si>
    <t xml:space="preserve">273322511</t>
  </si>
  <si>
    <t xml:space="preserve">Základy z betonu železového (bez výztuže) desky z betonu se zvýšenými nároky na prostředí tř. C 25/30</t>
  </si>
  <si>
    <t xml:space="preserve">-765976237</t>
  </si>
  <si>
    <t xml:space="preserve">1,7</t>
  </si>
  <si>
    <t xml:space="preserve">991086372</t>
  </si>
  <si>
    <t xml:space="preserve">2,4</t>
  </si>
  <si>
    <t xml:space="preserve">-1083442144</t>
  </si>
  <si>
    <t xml:space="preserve">1972983686</t>
  </si>
  <si>
    <t xml:space="preserve">15,8*0,00303</t>
  </si>
  <si>
    <t xml:space="preserve">1720012697</t>
  </si>
  <si>
    <t xml:space="preserve">12,8*0,15</t>
  </si>
  <si>
    <t xml:space="preserve">32132111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664853286</t>
  </si>
  <si>
    <t xml:space="preserve">20,9</t>
  </si>
  <si>
    <t xml:space="preserve">389727663</t>
  </si>
  <si>
    <t xml:space="preserve">31,2</t>
  </si>
  <si>
    <t xml:space="preserve">-2039364942</t>
  </si>
  <si>
    <t xml:space="preserve">-1799583855</t>
  </si>
  <si>
    <t xml:space="preserve">(32,4*0,0054)*1,15</t>
  </si>
  <si>
    <t xml:space="preserve">451311531</t>
  </si>
  <si>
    <t xml:space="preserve">Podklad pod dlažbu z betonu prostého pro prostředí s mrazovými cykly tř. C 25/30 tl. přes 150 do 200 mm</t>
  </si>
  <si>
    <t xml:space="preserve">662456354</t>
  </si>
  <si>
    <t xml:space="preserve">10,3</t>
  </si>
  <si>
    <t xml:space="preserve">451311541</t>
  </si>
  <si>
    <t xml:space="preserve">Podklad pod dlažbu z betonu prostého pro prostředí s mrazovými cykly tř. C 25/30 tl. přes 200 do 250 mm</t>
  </si>
  <si>
    <t xml:space="preserve">1470952885</t>
  </si>
  <si>
    <t xml:space="preserve">10,6</t>
  </si>
  <si>
    <t xml:space="preserve">-227336056</t>
  </si>
  <si>
    <t xml:space="preserve">10,3+10,6</t>
  </si>
  <si>
    <t xml:space="preserve">Komunikace pozemní</t>
  </si>
  <si>
    <t xml:space="preserve">561061121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350 do 400 mm</t>
  </si>
  <si>
    <t xml:space="preserve">851953060</t>
  </si>
  <si>
    <t xml:space="preserve">1490</t>
  </si>
  <si>
    <t xml:space="preserve">"odbočka" 82</t>
  </si>
  <si>
    <t xml:space="preserve">564762111</t>
  </si>
  <si>
    <t xml:space="preserve">Podklad nebo kryt z vibrovaného štěrku VŠ s rozprostřením, vlhčením a zhutněním, po zhutnění tl. 200 mm</t>
  </si>
  <si>
    <t xml:space="preserve">-4994088</t>
  </si>
  <si>
    <t xml:space="preserve">"odbočka" 65,5</t>
  </si>
  <si>
    <t xml:space="preserve">564851111</t>
  </si>
  <si>
    <t xml:space="preserve">Podklad ze štěrkodrti ŠD s rozprostřením a zhutněním, po zhutnění tl. 150 mm</t>
  </si>
  <si>
    <t xml:space="preserve">-1328154495</t>
  </si>
  <si>
    <t xml:space="preserve">"frakce 0-32" 1375,6</t>
  </si>
  <si>
    <t xml:space="preserve">"frakce 0-63" 1490</t>
  </si>
  <si>
    <t xml:space="preserve">564861111</t>
  </si>
  <si>
    <t xml:space="preserve">Podklad ze štěrkodrti ŠD s rozprostřením a zhutněním, po zhutnění tl. 200 mm</t>
  </si>
  <si>
    <t xml:space="preserve">-1591116625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-799025673</t>
  </si>
  <si>
    <t xml:space="preserve">1261</t>
  </si>
  <si>
    <t xml:space="preserve">569831111</t>
  </si>
  <si>
    <t xml:space="preserve">Zpevnění krajnic nebo komunikací pro pěší s rozprostřením a zhutněním, po zhutnění štěrkodrtí tl. 100 mm</t>
  </si>
  <si>
    <t xml:space="preserve">954683738</t>
  </si>
  <si>
    <t xml:space="preserve">235</t>
  </si>
  <si>
    <t xml:space="preserve">573111113</t>
  </si>
  <si>
    <t xml:space="preserve">Postřik infiltrační PI z asfaltu silničního s posypem kamenivem, v množství 1,50 kg/m2</t>
  </si>
  <si>
    <t xml:space="preserve">-681745540</t>
  </si>
  <si>
    <t xml:space="preserve">573231106</t>
  </si>
  <si>
    <t xml:space="preserve">Postřik spojovací PS bez posypu kamenivem ze silniční emulze, v množství 0,30 kg/m2</t>
  </si>
  <si>
    <t xml:space="preserve">1142765476</t>
  </si>
  <si>
    <t xml:space="preserve">1146,4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751337321</t>
  </si>
  <si>
    <t xml:space="preserve">58530170</t>
  </si>
  <si>
    <t xml:space="preserve">vápno nehašené CL 90-Q pro úpravu zemin standardní</t>
  </si>
  <si>
    <t xml:space="preserve">360585982</t>
  </si>
  <si>
    <t xml:space="preserve">"4% pojiva" (1490*0,4*70,8)/1000</t>
  </si>
  <si>
    <t xml:space="preserve">"4% pojiva" (82*0,4*70,8)/1000</t>
  </si>
  <si>
    <t xml:space="preserve">59222002</t>
  </si>
  <si>
    <t xml:space="preserve">trouba ŽB hrdlová DN 800</t>
  </si>
  <si>
    <t xml:space="preserve">1902145153</t>
  </si>
  <si>
    <t xml:space="preserve">17,2*1,093</t>
  </si>
  <si>
    <t xml:space="preserve">820471113</t>
  </si>
  <si>
    <t xml:space="preserve">Přeseknutí železobetonové trouby v rovině kolmé nebo skloněné k ose trouby, se začištěním DN přes 600 do 800 mm</t>
  </si>
  <si>
    <t xml:space="preserve">168097315</t>
  </si>
  <si>
    <t xml:space="preserve">822472111</t>
  </si>
  <si>
    <t xml:space="preserve">Montáž potrubí z trub železobetonových hrdlových v otevřeném výkopu ve sklonu do 20 % s integrovaným těsněním DN 800</t>
  </si>
  <si>
    <t xml:space="preserve">1228100699</t>
  </si>
  <si>
    <t xml:space="preserve">17,2</t>
  </si>
  <si>
    <t xml:space="preserve">899623161</t>
  </si>
  <si>
    <t xml:space="preserve">Obetonování potrubí nebo zdiva stok betonem prostým v otevřeném výkopu, beton tř. C 20/25</t>
  </si>
  <si>
    <t xml:space="preserve">2007706639</t>
  </si>
  <si>
    <t xml:space="preserve">17,8</t>
  </si>
  <si>
    <t xml:space="preserve">-319347183</t>
  </si>
  <si>
    <t xml:space="preserve">(1,4*12,4)*2</t>
  </si>
  <si>
    <t xml:space="preserve">919735113</t>
  </si>
  <si>
    <t xml:space="preserve">Řezání stávajícího živičného krytu nebo podkladu hloubky přes 100 do 150 mm</t>
  </si>
  <si>
    <t xml:space="preserve">1315615316</t>
  </si>
  <si>
    <t xml:space="preserve">966008113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-1013463137</t>
  </si>
  <si>
    <t xml:space="preserve">"propustek DN800" 7,5</t>
  </si>
  <si>
    <t xml:space="preserve">R90004</t>
  </si>
  <si>
    <t xml:space="preserve">Statická zatěžovací zkouška dle TKP</t>
  </si>
  <si>
    <t xml:space="preserve">946954955</t>
  </si>
  <si>
    <t xml:space="preserve">-2034166161</t>
  </si>
  <si>
    <t xml:space="preserve">-1627041473</t>
  </si>
  <si>
    <t xml:space="preserve">719,077*10 'Přepočtené koeficientem množství</t>
  </si>
  <si>
    <t xml:space="preserve">1664210709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-179774571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424715196</t>
  </si>
  <si>
    <t xml:space="preserve">IO 03 - Přeložka vodovodu a odpadu z vodojemu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-588372914</t>
  </si>
  <si>
    <t xml:space="preserve">"vodovod" 11,7</t>
  </si>
  <si>
    <t xml:space="preserve">-2035400265</t>
  </si>
  <si>
    <t xml:space="preserve">"vodovod" 11,7*1,0*0,3</t>
  </si>
  <si>
    <t xml:space="preserve">119003131</t>
  </si>
  <si>
    <t xml:space="preserve">Pomocné konstrukce při zabezpečení výkopu svislé výstražná páska zřízení</t>
  </si>
  <si>
    <t xml:space="preserve">1058970334</t>
  </si>
  <si>
    <t xml:space="preserve">119003132</t>
  </si>
  <si>
    <t xml:space="preserve">Pomocné konstrukce při zabezpečení výkopu svislé výstražná páska odstranění</t>
  </si>
  <si>
    <t xml:space="preserve">-1832478477</t>
  </si>
  <si>
    <t xml:space="preserve">121151115</t>
  </si>
  <si>
    <t xml:space="preserve">Sejmutí ornice strojně při souvislé ploše přes 100 do 500 m2, tl. vrstvy přes 250 do 300 mm</t>
  </si>
  <si>
    <t xml:space="preserve">-1632158902</t>
  </si>
  <si>
    <t xml:space="preserve">"vodovod" 319,2*1,0</t>
  </si>
  <si>
    <t xml:space="preserve">"odpad" 35,5*1,0*0,3+20*1,0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570637063</t>
  </si>
  <si>
    <t xml:space="preserve">"vodovod" 281,4</t>
  </si>
  <si>
    <t xml:space="preserve">"odpad" 16+21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1397125357</t>
  </si>
  <si>
    <t xml:space="preserve">151101101</t>
  </si>
  <si>
    <t xml:space="preserve">Zřízení pažení a rozepření stěn rýh pro podzemní vedení příložné pro jakoukoliv mezerovitost, hloubky do 2 m</t>
  </si>
  <si>
    <t xml:space="preserve">-427762785</t>
  </si>
  <si>
    <t xml:space="preserve">"vodovod" (330,9*2,0)*2</t>
  </si>
  <si>
    <t xml:space="preserve">"odpad" (35,5*1,2)*2</t>
  </si>
  <si>
    <t xml:space="preserve">151101102</t>
  </si>
  <si>
    <t xml:space="preserve">Zřízení pažení a rozepření stěn rýh pro podzemní vedení příložné pro jakoukoliv mezerovitost, hloubky do 4 m</t>
  </si>
  <si>
    <t xml:space="preserve">721255598</t>
  </si>
  <si>
    <t xml:space="preserve">"odpad" (20*2,4)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231727466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656494018</t>
  </si>
  <si>
    <t xml:space="preserve">-168007350</t>
  </si>
  <si>
    <t xml:space="preserve">"vodovod-přebytečná zemina" 231,63+10,53</t>
  </si>
  <si>
    <t xml:space="preserve">"odpad-přebytečná zemina" 21,3+12</t>
  </si>
  <si>
    <t xml:space="preserve">-1940910549</t>
  </si>
  <si>
    <t xml:space="preserve">-1668962559</t>
  </si>
  <si>
    <t xml:space="preserve">"vodovod" 331,17</t>
  </si>
  <si>
    <t xml:space="preserve">"odpad" 10,7+30</t>
  </si>
  <si>
    <t xml:space="preserve">17510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-680075384</t>
  </si>
  <si>
    <t xml:space="preserve">"vodovod" 198,54</t>
  </si>
  <si>
    <t xml:space="preserve">"odpad" 17,75+10</t>
  </si>
  <si>
    <t xml:space="preserve">181351105</t>
  </si>
  <si>
    <t xml:space="preserve">Rozprostření a urovnání ornice v rovině nebo ve svahu sklonu do 1:5 strojně při souvislé ploše přes 100 do 500 m2, tl. vrstvy přes 250 do 300 mm</t>
  </si>
  <si>
    <t xml:space="preserve">-1134653256</t>
  </si>
  <si>
    <t xml:space="preserve">"odpad" 35,5*1,0+20*1,0</t>
  </si>
  <si>
    <t xml:space="preserve">58333651</t>
  </si>
  <si>
    <t xml:space="preserve">kamenivo těžené hrubé frakce 8/16</t>
  </si>
  <si>
    <t xml:space="preserve">1954570064</t>
  </si>
  <si>
    <t xml:space="preserve">"vodovod-v komunikaci" (11,7*1,0*0,9)*2,0</t>
  </si>
  <si>
    <t xml:space="preserve">58337331</t>
  </si>
  <si>
    <t xml:space="preserve">štěrkopísek frakce 0/22</t>
  </si>
  <si>
    <t xml:space="preserve">-1026089415</t>
  </si>
  <si>
    <t xml:space="preserve">226,29*2 'Přepočtené koeficientem množství</t>
  </si>
  <si>
    <t xml:space="preserve">451313111</t>
  </si>
  <si>
    <t xml:space="preserve">Podklad pod dlažbu z betonu prostého bez zvýšených nároků na prostředí tř. C 20/25 tl. přes 150 do 200 mm</t>
  </si>
  <si>
    <t xml:space="preserve">1589761020</t>
  </si>
  <si>
    <t xml:space="preserve">451573111</t>
  </si>
  <si>
    <t xml:space="preserve">Lože pod potrubí, stoky a drobné objekty v otevřeném výkopu z písku a štěrkopísku do 63 mm</t>
  </si>
  <si>
    <t xml:space="preserve">1414017401</t>
  </si>
  <si>
    <t xml:space="preserve">"vodovod" 330,9*1,0*0,1</t>
  </si>
  <si>
    <t xml:space="preserve">"odpad" 35,5*1,0*0,1+20*1,0*0,1</t>
  </si>
  <si>
    <t xml:space="preserve">452313141</t>
  </si>
  <si>
    <t xml:space="preserve">Podkladní a zajišťovací konstrukce z betonu prostého v otevřeném výkopu bloky pro potrubí z betonu tř. C 16/20</t>
  </si>
  <si>
    <t xml:space="preserve">-1061210395</t>
  </si>
  <si>
    <t xml:space="preserve">"vodovod" 0,05*3</t>
  </si>
  <si>
    <t xml:space="preserve">452353101</t>
  </si>
  <si>
    <t xml:space="preserve">Bednění podkladních a zajišťovacích konstrukcí v otevřeném výkopu bloků pro potrubí</t>
  </si>
  <si>
    <t xml:space="preserve">261931953</t>
  </si>
  <si>
    <t xml:space="preserve">"vodovod" 0,5*3</t>
  </si>
  <si>
    <t xml:space="preserve">465921212</t>
  </si>
  <si>
    <t xml:space="preserve">Kladení dlažby z betonových desek a tvárnic na sucho hmotnosti jednotlivých desek nebo tvárnic do 90 kg se zalitím spár cementovou maltou, tl.desek do 100 mm</t>
  </si>
  <si>
    <t xml:space="preserve">-2037814702</t>
  </si>
  <si>
    <t xml:space="preserve">59245601</t>
  </si>
  <si>
    <t xml:space="preserve">dlažba desková betonová 500x500x50mm přírodní</t>
  </si>
  <si>
    <t xml:space="preserve">868874312</t>
  </si>
  <si>
    <t xml:space="preserve">8*1,01 'Přepočtené koeficientem množství</t>
  </si>
  <si>
    <t xml:space="preserve">1211472343</t>
  </si>
  <si>
    <t xml:space="preserve">"vodovod frakce 0-32" 11,7</t>
  </si>
  <si>
    <t xml:space="preserve">"vodovod frakce 0-63" 11,7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56957453</t>
  </si>
  <si>
    <t xml:space="preserve">-922569308</t>
  </si>
  <si>
    <t xml:space="preserve">"vodovod" (3,2*0,5)*2</t>
  </si>
  <si>
    <t xml:space="preserve">865786432</t>
  </si>
  <si>
    <t xml:space="preserve">544178972</t>
  </si>
  <si>
    <t xml:space="preserve">2122024448</t>
  </si>
  <si>
    <t xml:space="preserve">58381007</t>
  </si>
  <si>
    <t xml:space="preserve">kostka dlažební žula drobná 8/10</t>
  </si>
  <si>
    <t xml:space="preserve">-1940969916</t>
  </si>
  <si>
    <t xml:space="preserve">"odpad-okolo poklopů" 0,5024*3</t>
  </si>
  <si>
    <t xml:space="preserve">1,507*1,01 'Přepočtené koeficientem množství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-1878335121</t>
  </si>
  <si>
    <t xml:space="preserve">28612020</t>
  </si>
  <si>
    <t xml:space="preserve">trubka kanalizační PVC plnostěnná třívrstvá DN 400x3000mm SN12</t>
  </si>
  <si>
    <t xml:space="preserve">953200523</t>
  </si>
  <si>
    <t xml:space="preserve">(35,5+20,5)*1,083</t>
  </si>
  <si>
    <t xml:space="preserve">28661935</t>
  </si>
  <si>
    <t xml:space="preserve">poklop šachtový litinový  DN 600 pro třídu zatížení D400</t>
  </si>
  <si>
    <t xml:space="preserve">966000755</t>
  </si>
  <si>
    <t xml:space="preserve">"odpad" 3</t>
  </si>
  <si>
    <t xml:space="preserve">55253006</t>
  </si>
  <si>
    <t xml:space="preserve">trouba vodovodní litinová hrdlová Pz dl 6m DN 300</t>
  </si>
  <si>
    <t xml:space="preserve">1637497844</t>
  </si>
  <si>
    <t xml:space="preserve">"vnitřní cem. vystýlka,  vnější ochr. vrstva žár. zinek (200g/m2), vysokohustotní PE (2 mm)" 330,9*1,093</t>
  </si>
  <si>
    <t xml:space="preserve">55253910</t>
  </si>
  <si>
    <t xml:space="preserve">koleno hrdlové z tvárné litiny,práškový epoxid tl 250µm MMK-kus DN 300-11,25°</t>
  </si>
  <si>
    <t xml:space="preserve">1958145290</t>
  </si>
  <si>
    <t xml:space="preserve">55253916</t>
  </si>
  <si>
    <t xml:space="preserve">koleno hrdlové z tvárné litiny,práškový epoxid tl 250µm MMK-kus DN 80-22,5°</t>
  </si>
  <si>
    <t xml:space="preserve">-1275157917</t>
  </si>
  <si>
    <t xml:space="preserve">59224052</t>
  </si>
  <si>
    <t xml:space="preserve">skruž pro kanalizační šachty se zabudovanými stupadly 100x100x12cm</t>
  </si>
  <si>
    <t xml:space="preserve">1445660547</t>
  </si>
  <si>
    <t xml:space="preserve">59224312</t>
  </si>
  <si>
    <t xml:space="preserve">kónus šachetní betonový kapsové plastové stupadlo 100x62,5x58cm</t>
  </si>
  <si>
    <t xml:space="preserve">-2054845943</t>
  </si>
  <si>
    <t xml:space="preserve">59224348</t>
  </si>
  <si>
    <t xml:space="preserve">těsnění elastomerové pro spojení šachetních dílů DN 1000</t>
  </si>
  <si>
    <t xml:space="preserve">-485851974</t>
  </si>
  <si>
    <t xml:space="preserve">"odpad" 2*3</t>
  </si>
  <si>
    <t xml:space="preserve">851371131</t>
  </si>
  <si>
    <t xml:space="preserve">Montáž potrubí z trub litinových tlakových hrdlových v otevřeném výkopu s integrovaným těsněním DN 300</t>
  </si>
  <si>
    <t xml:space="preserve">1261670758</t>
  </si>
  <si>
    <t xml:space="preserve">330,9</t>
  </si>
  <si>
    <t xml:space="preserve">857371131</t>
  </si>
  <si>
    <t xml:space="preserve">Montáž litinových tvarovek na potrubí litinovém tlakovém jednoosých na potrubí z trub hrdlových v otevřeném výkopu, kanálu nebo v šachtě s integrovaným těsněním DN 300</t>
  </si>
  <si>
    <t xml:space="preserve">78880636</t>
  </si>
  <si>
    <t xml:space="preserve">1+2</t>
  </si>
  <si>
    <t xml:space="preserve">871393121</t>
  </si>
  <si>
    <t xml:space="preserve">Montáž kanalizačního potrubí z plastů z tvrdého PVC těsněných gumovým kroužkem v otevřeném výkopu ve sklonu do 20 % DN 400</t>
  </si>
  <si>
    <t xml:space="preserve">-1637609924</t>
  </si>
  <si>
    <t xml:space="preserve">35,5+20,5</t>
  </si>
  <si>
    <t xml:space="preserve">892372111</t>
  </si>
  <si>
    <t xml:space="preserve">Tlakové zkoušky vodou zabezpečení konců potrubí při tlakových zkouškách DN do 300</t>
  </si>
  <si>
    <t xml:space="preserve">1996406257</t>
  </si>
  <si>
    <t xml:space="preserve">"vodovod" 2</t>
  </si>
  <si>
    <t xml:space="preserve">892381111</t>
  </si>
  <si>
    <t xml:space="preserve">Tlakové zkoušky vodou na potrubí DN 250, 300 nebo 350</t>
  </si>
  <si>
    <t xml:space="preserve">43065243</t>
  </si>
  <si>
    <t xml:space="preserve">"vodovod" 330,9</t>
  </si>
  <si>
    <t xml:space="preserve">892383122</t>
  </si>
  <si>
    <t xml:space="preserve">Proplach a dezinfekce vodovodního potrubí DN 250, 300 nebo 350</t>
  </si>
  <si>
    <t xml:space="preserve">961150245</t>
  </si>
  <si>
    <t xml:space="preserve">892421111</t>
  </si>
  <si>
    <t xml:space="preserve">Tlakové zkoušky vodou na potrubí DN 400 nebo 500</t>
  </si>
  <si>
    <t xml:space="preserve">-241850201</t>
  </si>
  <si>
    <t xml:space="preserve">892442111</t>
  </si>
  <si>
    <t xml:space="preserve">Tlakové zkoušky vodou zabezpečení konců potrubí při tlakových zkouškách DN přes 300 do 600</t>
  </si>
  <si>
    <t xml:space="preserve">1836847403</t>
  </si>
  <si>
    <t xml:space="preserve">894118001</t>
  </si>
  <si>
    <t xml:space="preserve">Šachty kanalizační zděné Příplatek k cenám za každých dalších 0,60 m výšky vstupu</t>
  </si>
  <si>
    <t xml:space="preserve">-1878485287</t>
  </si>
  <si>
    <t xml:space="preserve">894411131</t>
  </si>
  <si>
    <t xml:space="preserve">Zřízení šachet kanalizačních z betonových dílců výšky vstupu do 1,50 m s obložením dna betonem tř. C 25/30, na potrubí DN přes 300 do 400</t>
  </si>
  <si>
    <t xml:space="preserve">-356459227</t>
  </si>
  <si>
    <t xml:space="preserve">"odpad" 2</t>
  </si>
  <si>
    <t xml:space="preserve">896221212</t>
  </si>
  <si>
    <t xml:space="preserve">Spadiště kanalizační z prostého betonu kruhové výšky vstupu do 0,90 m a základní výšky spadiště 0,60 m jednoduché se dnem obloženým čedičem s horním potrubím DN 350 nebo 400</t>
  </si>
  <si>
    <t xml:space="preserve">2035128648</t>
  </si>
  <si>
    <t xml:space="preserve">"odpad" 1</t>
  </si>
  <si>
    <t xml:space="preserve">899104112</t>
  </si>
  <si>
    <t xml:space="preserve">Osazení poklopů litinových a ocelových včetně rámů pro třídu zatížení D400, E600</t>
  </si>
  <si>
    <t xml:space="preserve">-833029117</t>
  </si>
  <si>
    <t xml:space="preserve">899721111</t>
  </si>
  <si>
    <t xml:space="preserve">Signalizační vodič na potrubí DN do 150 mm</t>
  </si>
  <si>
    <t xml:space="preserve">1294152332</t>
  </si>
  <si>
    <t xml:space="preserve">"vodovod-identifikační vodič 6 mm2" 330,9+1,2*2</t>
  </si>
  <si>
    <t xml:space="preserve">899722112</t>
  </si>
  <si>
    <t xml:space="preserve">Krytí potrubí z plastů výstražnou fólií z PVC šířky 25 cm</t>
  </si>
  <si>
    <t xml:space="preserve">-1863878705</t>
  </si>
  <si>
    <t xml:space="preserve">R89002</t>
  </si>
  <si>
    <t xml:space="preserve">Propojení se stávajícím řadem, včetně materiálu</t>
  </si>
  <si>
    <t xml:space="preserve">-1727248954</t>
  </si>
  <si>
    <t xml:space="preserve">-1721501334</t>
  </si>
  <si>
    <t xml:space="preserve">"vodovod" 11,7*2</t>
  </si>
  <si>
    <t xml:space="preserve">-461136437</t>
  </si>
  <si>
    <t xml:space="preserve">"vodovod" 1</t>
  </si>
  <si>
    <t xml:space="preserve">-145932024</t>
  </si>
  <si>
    <t xml:space="preserve">-1967083272</t>
  </si>
  <si>
    <t xml:space="preserve">9,313*10 'Přepočtené koeficientem množství</t>
  </si>
  <si>
    <t xml:space="preserve">-778153025</t>
  </si>
  <si>
    <t xml:space="preserve">152168260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436502754</t>
  </si>
  <si>
    <t xml:space="preserve">IO 04 - Přeložka podzemního vedení O2</t>
  </si>
  <si>
    <t xml:space="preserve">    742 - Elektroinstalace - slaboproud</t>
  </si>
  <si>
    <t xml:space="preserve">742</t>
  </si>
  <si>
    <t xml:space="preserve">Elektroinstalace - slaboproud</t>
  </si>
  <si>
    <t xml:space="preserve">R742001</t>
  </si>
  <si>
    <t xml:space="preserve">Bude provedeno na základě smlouvy mezi ČR SPÚ a CETIN</t>
  </si>
  <si>
    <t xml:space="preserve">2121407962</t>
  </si>
  <si>
    <t xml:space="preserve">IO 05 - Polní cesta VPC48</t>
  </si>
  <si>
    <t xml:space="preserve">-1493274506</t>
  </si>
  <si>
    <t xml:space="preserve">1405</t>
  </si>
  <si>
    <t xml:space="preserve">122452205</t>
  </si>
  <si>
    <t xml:space="preserve">Odkopávky a prokopávky nezapažené pro silnice a dálnice strojně v hornině třídy těžitelnosti II přes 500 do 1 000 m3</t>
  </si>
  <si>
    <t xml:space="preserve">-407085443</t>
  </si>
  <si>
    <t xml:space="preserve">725</t>
  </si>
  <si>
    <t xml:space="preserve">-969841984</t>
  </si>
  <si>
    <t xml:space="preserve">162306111</t>
  </si>
  <si>
    <t xml:space="preserve">Vodorovné přemístění výkopku bez naložení, avšak se složením zemin schopných zúrodnění, na vzdálenost přes 100 do 500 m</t>
  </si>
  <si>
    <t xml:space="preserve">585978638</t>
  </si>
  <si>
    <t xml:space="preserve">104*0,15+895*0,15</t>
  </si>
  <si>
    <t xml:space="preserve">-537673125</t>
  </si>
  <si>
    <t xml:space="preserve">1842465487</t>
  </si>
  <si>
    <t xml:space="preserve">2001066312</t>
  </si>
  <si>
    <t xml:space="preserve">477</t>
  </si>
  <si>
    <t xml:space="preserve">-1248710901</t>
  </si>
  <si>
    <t xml:space="preserve">"krajnice" 104</t>
  </si>
  <si>
    <t xml:space="preserve">-1034986405</t>
  </si>
  <si>
    <t xml:space="preserve">"krajnice" 104*0,035</t>
  </si>
  <si>
    <t xml:space="preserve">-1514138379</t>
  </si>
  <si>
    <t xml:space="preserve">1040811478</t>
  </si>
  <si>
    <t xml:space="preserve">895</t>
  </si>
  <si>
    <t xml:space="preserve">182301132</t>
  </si>
  <si>
    <t xml:space="preserve">1039933693</t>
  </si>
  <si>
    <t xml:space="preserve">396739346</t>
  </si>
  <si>
    <t xml:space="preserve">112</t>
  </si>
  <si>
    <t xml:space="preserve">106018117</t>
  </si>
  <si>
    <t xml:space="preserve">-1945408414</t>
  </si>
  <si>
    <t xml:space="preserve">381</t>
  </si>
  <si>
    <t xml:space="preserve">-638609906</t>
  </si>
  <si>
    <t xml:space="preserve">407624944</t>
  </si>
  <si>
    <t xml:space="preserve">"4% pojiva" (477*0,4*70,8)/1000</t>
  </si>
  <si>
    <t xml:space="preserve">-1546463537</t>
  </si>
  <si>
    <t xml:space="preserve">25,5</t>
  </si>
  <si>
    <t xml:space="preserve">891378993</t>
  </si>
  <si>
    <t xml:space="preserve">IO 06 - Rekonstrukce příkopu</t>
  </si>
  <si>
    <t xml:space="preserve">1952674077</t>
  </si>
  <si>
    <t xml:space="preserve">1125896643</t>
  </si>
  <si>
    <t xml:space="preserve">4+1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614524265</t>
  </si>
  <si>
    <t xml:space="preserve">-805735735</t>
  </si>
  <si>
    <t xml:space="preserve">112101102</t>
  </si>
  <si>
    <t xml:space="preserve">Odstranění stromů s odřezáním kmene a s odvětvením listnatých, průměru kmene přes 300 do 500 mm</t>
  </si>
  <si>
    <t xml:space="preserve">16247347</t>
  </si>
  <si>
    <t xml:space="preserve">112101103</t>
  </si>
  <si>
    <t xml:space="preserve">Odstranění stromů s odřezáním kmene a s odvětvením listnatých, průměru kmene přes 500 do 700 mm</t>
  </si>
  <si>
    <t xml:space="preserve">1072350009</t>
  </si>
  <si>
    <t xml:space="preserve">1361149470</t>
  </si>
  <si>
    <t xml:space="preserve">112155221</t>
  </si>
  <si>
    <t xml:space="preserve">Štěpkování s naložením na dopravní prostředek a odvozem do 20 km stromků a větví solitérů, průměru kmene přes 300 do 500 mm</t>
  </si>
  <si>
    <t xml:space="preserve">1315024707</t>
  </si>
  <si>
    <t xml:space="preserve">-1188506311</t>
  </si>
  <si>
    <t xml:space="preserve">-433768865</t>
  </si>
  <si>
    <t xml:space="preserve">-1833303958</t>
  </si>
  <si>
    <t xml:space="preserve">112201102</t>
  </si>
  <si>
    <t xml:space="preserve">Odstranění pařezů strojně s jejich vykopáním, vytrháním nebo odstřelením průměru přes 300 do 500 mm</t>
  </si>
  <si>
    <t xml:space="preserve">1920512097</t>
  </si>
  <si>
    <t xml:space="preserve">112201103</t>
  </si>
  <si>
    <t xml:space="preserve">Odstranění pařezů strojně s jejich vykopáním, vytrháním nebo odstřelením průměru přes 500 do 700 mm</t>
  </si>
  <si>
    <t xml:space="preserve">-259494871</t>
  </si>
  <si>
    <t xml:space="preserve">112201105</t>
  </si>
  <si>
    <t xml:space="preserve">Odstranění pařezů strojně s jejich vykopáním, vytrháním nebo odstřelením průměru přes 900 do 1100 mm</t>
  </si>
  <si>
    <t xml:space="preserve">690767308</t>
  </si>
  <si>
    <t xml:space="preserve">715642713</t>
  </si>
  <si>
    <t xml:space="preserve">112211112</t>
  </si>
  <si>
    <t xml:space="preserve">Spálení pařezů na hromadách průměru přes 0,30 do 0,50 m</t>
  </si>
  <si>
    <t xml:space="preserve">-7518063</t>
  </si>
  <si>
    <t xml:space="preserve">1024965292</t>
  </si>
  <si>
    <t xml:space="preserve">1+1</t>
  </si>
  <si>
    <t xml:space="preserve">124353101</t>
  </si>
  <si>
    <t xml:space="preserve">Vykopávky pro koryta vodotečí strojně v hornině třídy těžitelnosti II skupiny 4 přes 100 do 1 000 m3</t>
  </si>
  <si>
    <t xml:space="preserve">661371773</t>
  </si>
  <si>
    <t xml:space="preserve">163,4</t>
  </si>
  <si>
    <t xml:space="preserve">125703301</t>
  </si>
  <si>
    <t xml:space="preserve">Čištění melioračních kanálů s úpravou svahu do výšky naplavené vrstvy tloušťky naplavené vrstvy do 250 mm, se dnem nezpevněným</t>
  </si>
  <si>
    <t xml:space="preserve">-602144400</t>
  </si>
  <si>
    <t xml:space="preserve">52,7</t>
  </si>
  <si>
    <t xml:space="preserve">-624904076</t>
  </si>
  <si>
    <t xml:space="preserve">163,4+52,7</t>
  </si>
  <si>
    <t xml:space="preserve">-331794394</t>
  </si>
  <si>
    <t xml:space="preserve">405071907</t>
  </si>
  <si>
    <t xml:space="preserve">1347</t>
  </si>
  <si>
    <t xml:space="preserve">998318011</t>
  </si>
  <si>
    <t xml:space="preserve">Přesun hmot pro meliorační kanály dopravní vzdálenost do 1 000 m</t>
  </si>
  <si>
    <t xml:space="preserve">1686516129</t>
  </si>
  <si>
    <t xml:space="preserve">SO 01 - Vegetační úpravy</t>
  </si>
  <si>
    <t xml:space="preserve">      18 - Zemní práce - povrchové úpravy terénu</t>
  </si>
  <si>
    <t xml:space="preserve">-1415980312</t>
  </si>
  <si>
    <t xml:space="preserve">2350*0,035</t>
  </si>
  <si>
    <t xml:space="preserve">1767744757</t>
  </si>
  <si>
    <t xml:space="preserve">895*0,035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298836139</t>
  </si>
  <si>
    <t xml:space="preserve">-1849355056</t>
  </si>
  <si>
    <t xml:space="preserve">2350</t>
  </si>
  <si>
    <t xml:space="preserve">-140362394</t>
  </si>
  <si>
    <t xml:space="preserve">85</t>
  </si>
  <si>
    <t xml:space="preserve">618940100</t>
  </si>
  <si>
    <t xml:space="preserve">1253605446</t>
  </si>
  <si>
    <t xml:space="preserve">85*1,1</t>
  </si>
  <si>
    <t xml:space="preserve">183101113</t>
  </si>
  <si>
    <t xml:space="preserve">Hloubení jamek pro vysazování rostlin v zemině tř.1 až 4 bez výměny půdy v rovině nebo na svahu do 1:5, objemu přes 0,02 do 0,05 m3</t>
  </si>
  <si>
    <t xml:space="preserve">985183217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1764981512</t>
  </si>
  <si>
    <t xml:space="preserve">183102133</t>
  </si>
  <si>
    <t xml:space="preserve">Hloubení jamek pro vysazování rostlin v zemině tř.1 až 4 bez výměny půdy na svahu přes 1:5 do 1:2, objemu přes 0,02 do 0,05 m3</t>
  </si>
  <si>
    <t xml:space="preserve">-1787697889</t>
  </si>
  <si>
    <t xml:space="preserve">183403112</t>
  </si>
  <si>
    <t xml:space="preserve">Obdělání půdy oráním hl. přes 100 do 200 mm v rovině nebo na svahu do 1:5</t>
  </si>
  <si>
    <t xml:space="preserve">-517380153</t>
  </si>
  <si>
    <t xml:space="preserve">183403151</t>
  </si>
  <si>
    <t xml:space="preserve">Obdělání půdy smykováním v rovině nebo na svahu do 1:5</t>
  </si>
  <si>
    <t xml:space="preserve">-151106555</t>
  </si>
  <si>
    <t xml:space="preserve">183403152</t>
  </si>
  <si>
    <t xml:space="preserve">Obdělání půdy vláčením v rovině nebo na svahu do 1:5</t>
  </si>
  <si>
    <t xml:space="preserve">358819285</t>
  </si>
  <si>
    <t xml:space="preserve">183403212</t>
  </si>
  <si>
    <t xml:space="preserve">Obdělání půdy oráním hl. přes 100 do 200 mm na svahu přes 1:5 do 1:2</t>
  </si>
  <si>
    <t xml:space="preserve">-2031515393</t>
  </si>
  <si>
    <t xml:space="preserve">183403251</t>
  </si>
  <si>
    <t xml:space="preserve">Obdělání půdy smykováním na svahu přes 1:5 do 1:2</t>
  </si>
  <si>
    <t xml:space="preserve">558923</t>
  </si>
  <si>
    <t xml:space="preserve">183403252</t>
  </si>
  <si>
    <t xml:space="preserve">Obdělání půdy vláčením na svahu přes 1:5 do 1:2</t>
  </si>
  <si>
    <t xml:space="preserve">642225110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642310534</t>
  </si>
  <si>
    <t xml:space="preserve">184102211</t>
  </si>
  <si>
    <t xml:space="preserve">Výsadba keře bez balu do předem vyhloubené jamky se zalitím v rovině nebo na svahu do 1:5 výšky do 1 m v terénu</t>
  </si>
  <si>
    <t xml:space="preserve">435964554</t>
  </si>
  <si>
    <t xml:space="preserve">184102411</t>
  </si>
  <si>
    <t xml:space="preserve">Výsadba keře bez balu do předem vyhloubené jamky se zalitím na svahu přes 1:5 do 1:2 výšky do 1 m v terénu</t>
  </si>
  <si>
    <t xml:space="preserve">-1563713713</t>
  </si>
  <si>
    <t xml:space="preserve">184215123</t>
  </si>
  <si>
    <t xml:space="preserve">Ukotvení dřeviny kůly dvěma kůly, délky přes 2 do 3 m</t>
  </si>
  <si>
    <t xml:space="preserve">-1634163066</t>
  </si>
  <si>
    <t xml:space="preserve">60591257</t>
  </si>
  <si>
    <t xml:space="preserve">kůl vyvazovací dřevěný impregnovaný D 8cm dl 3m</t>
  </si>
  <si>
    <t xml:space="preserve">1329491447</t>
  </si>
  <si>
    <t xml:space="preserve">2*14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773669946</t>
  </si>
  <si>
    <t xml:space="preserve">184802211</t>
  </si>
  <si>
    <t xml:space="preserve">Chemické odplevelení půdy před založením kultury, trávníku nebo zpevněných ploch o výměře jednotlivě přes 20 m2 na svahu přes 1:5 do 1:2 postřikem na široko</t>
  </si>
  <si>
    <t xml:space="preserve">-409772157</t>
  </si>
  <si>
    <t xml:space="preserve">184813111</t>
  </si>
  <si>
    <t xml:space="preserve">Ošetřování a ochrana stromů proti škodám způsobeným zvěří nátěrem nebo postřikem</t>
  </si>
  <si>
    <t xml:space="preserve">-1193676746</t>
  </si>
  <si>
    <t xml:space="preserve">184813121</t>
  </si>
  <si>
    <t xml:space="preserve">Ochrana dřevin před okusem zvěří mechanicky v rovině nebo ve svahu do 1:5, pletivem, výšky do 2 m</t>
  </si>
  <si>
    <t xml:space="preserve">922662235</t>
  </si>
  <si>
    <t xml:space="preserve">184911421</t>
  </si>
  <si>
    <t xml:space="preserve">Mulčování vysazených rostlin mulčovací kůrou, tl. do 100 mm v rovině nebo na svahu do 1:5</t>
  </si>
  <si>
    <t xml:space="preserve">-1156300356</t>
  </si>
  <si>
    <t xml:space="preserve">6,2</t>
  </si>
  <si>
    <t xml:space="preserve">10391100</t>
  </si>
  <si>
    <t xml:space="preserve">kůra mulčovací VL</t>
  </si>
  <si>
    <t xml:space="preserve">-1465865621</t>
  </si>
  <si>
    <t xml:space="preserve">(6,2+5,4)*0,1</t>
  </si>
  <si>
    <t xml:space="preserve">1,16*0,103 'Přepočtené koeficientem množství</t>
  </si>
  <si>
    <t xml:space="preserve">184911422</t>
  </si>
  <si>
    <t xml:space="preserve">Mulčování vysazených rostlin mulčovací kůrou, tl. do 100 mm na svahu přes 1:5 do 1:2</t>
  </si>
  <si>
    <t xml:space="preserve">1975284699</t>
  </si>
  <si>
    <t xml:space="preserve">5,4</t>
  </si>
  <si>
    <t xml:space="preserve">185802114</t>
  </si>
  <si>
    <t xml:space="preserve">Hnojení půdy nebo trávníku v rovině nebo na svahu do 1:5 umělým hnojivem s rozdělením k jednotlivým rostlinám</t>
  </si>
  <si>
    <t xml:space="preserve">998454256</t>
  </si>
  <si>
    <t xml:space="preserve">(30*0,01+14*0,05)/1000</t>
  </si>
  <si>
    <t xml:space="preserve">25191155</t>
  </si>
  <si>
    <t xml:space="preserve">hnojivo průmyslové</t>
  </si>
  <si>
    <t xml:space="preserve">-1566941330</t>
  </si>
  <si>
    <t xml:space="preserve">(30+60)*0,01+14*0,05</t>
  </si>
  <si>
    <t xml:space="preserve">185802124</t>
  </si>
  <si>
    <t xml:space="preserve">Hnojení půdy nebo trávníku na svahu přes 1:5 do 1:2 umělým hnojivem s rozdělením k jednotlivým rostlinám</t>
  </si>
  <si>
    <t xml:space="preserve">-1278998513</t>
  </si>
  <si>
    <t xml:space="preserve">(60*0,01)/1000</t>
  </si>
  <si>
    <t xml:space="preserve">185803211</t>
  </si>
  <si>
    <t xml:space="preserve">Uválcování trávníku v rovině nebo na svahu do 1:5</t>
  </si>
  <si>
    <t xml:space="preserve">-1992983643</t>
  </si>
  <si>
    <t xml:space="preserve">185804311</t>
  </si>
  <si>
    <t xml:space="preserve">Zalití rostlin vodou plochy záhonů jednotlivě do 20 m2</t>
  </si>
  <si>
    <t xml:space="preserve">1086156071</t>
  </si>
  <si>
    <t xml:space="preserve">0,01*90+0,05*14</t>
  </si>
  <si>
    <t xml:space="preserve">185804312</t>
  </si>
  <si>
    <t xml:space="preserve">Zalití rostlin vodou plochy záhonů jednotlivě přes 20 m2</t>
  </si>
  <si>
    <t xml:space="preserve">-1510862631</t>
  </si>
  <si>
    <t xml:space="preserve">0,015*(2350+895)</t>
  </si>
  <si>
    <t xml:space="preserve">185851121</t>
  </si>
  <si>
    <t xml:space="preserve">Dovoz vody pro zálivku rostlin na vzdálenost do 1000 m</t>
  </si>
  <si>
    <t xml:space="preserve">-46969663</t>
  </si>
  <si>
    <t xml:space="preserve">Zemní práce - povrchové úpravy terénu</t>
  </si>
  <si>
    <t xml:space="preserve">R18001</t>
  </si>
  <si>
    <t xml:space="preserve">Habr obecný, vel. 150-200 cm, s balem</t>
  </si>
  <si>
    <t xml:space="preserve">1747665842</t>
  </si>
  <si>
    <t xml:space="preserve">R18002</t>
  </si>
  <si>
    <t xml:space="preserve">Dub letní, obvod 8-10 cm, s balem</t>
  </si>
  <si>
    <t xml:space="preserve">-1845487023</t>
  </si>
  <si>
    <t xml:space="preserve">R18003</t>
  </si>
  <si>
    <t xml:space="preserve">Lípa srdčitá, vel. 150-200 cm, s balem</t>
  </si>
  <si>
    <t xml:space="preserve">-1196744020</t>
  </si>
  <si>
    <t xml:space="preserve">R18004</t>
  </si>
  <si>
    <t xml:space="preserve">Líska obecná, 3-letý, 2x přes., min. 70-90 cm, prostokořenný</t>
  </si>
  <si>
    <t xml:space="preserve">-1631415910</t>
  </si>
  <si>
    <t xml:space="preserve">R18005</t>
  </si>
  <si>
    <t xml:space="preserve">Hloh jednosemenný, 3-4 výhony, min. 60-100 cm, prostokořenný</t>
  </si>
  <si>
    <t xml:space="preserve">1566800316</t>
  </si>
  <si>
    <t xml:space="preserve">R18006</t>
  </si>
  <si>
    <t xml:space="preserve">Brslen bradavičnatý, 3-4 výhony, min. 30-50 cm</t>
  </si>
  <si>
    <t xml:space="preserve">-721465371</t>
  </si>
  <si>
    <t xml:space="preserve">R18007</t>
  </si>
  <si>
    <t xml:space="preserve">Ptačí zob obecný, 3-4 výhony, min. 60-100 cm, prostokořenný</t>
  </si>
  <si>
    <t xml:space="preserve">43072625</t>
  </si>
  <si>
    <t xml:space="preserve">R18008</t>
  </si>
  <si>
    <t xml:space="preserve">Zimolez pýřivý, 2-letý sem., min. 60-100 cm, prostokořenný</t>
  </si>
  <si>
    <t xml:space="preserve">-638207361</t>
  </si>
  <si>
    <t xml:space="preserve">R18009</t>
  </si>
  <si>
    <t xml:space="preserve">Svída krvavá, 2-letý sem., min. 40-60 cm, prostokořenný</t>
  </si>
  <si>
    <t xml:space="preserve">234345379</t>
  </si>
  <si>
    <t xml:space="preserve">348951250</t>
  </si>
  <si>
    <t xml:space="preserve">Oplocení lesních kultur dřevěnými kůly průměru do 120 mm, bez impregnace, v osové vzdálenosti 3 m, v oplocení výšky 1,5 m, s drátěným pletivem výšky 1 m a s dvěma řadami ocelového drátu taženého, průměru 3 mm</t>
  </si>
  <si>
    <t xml:space="preserve">1337330995</t>
  </si>
  <si>
    <t xml:space="preserve">305</t>
  </si>
  <si>
    <t xml:space="preserve">348952262</t>
  </si>
  <si>
    <t xml:space="preserve">Oplocení lesních kultur dřevěnými kůly vrata z plotových tyček, výšky 1,5 m, plochy přes 2 do 10 m2</t>
  </si>
  <si>
    <t xml:space="preserve">-297813026</t>
  </si>
  <si>
    <t xml:space="preserve">998231311</t>
  </si>
  <si>
    <t xml:space="preserve">Přesun hmot pro sadovnické a krajinářské úpravy - strojně dopravní vzdálenost do 5000 m</t>
  </si>
  <si>
    <t xml:space="preserve">-279055481</t>
  </si>
  <si>
    <t xml:space="preserve">Z1 - Úprava OK H1-Hradítková šachta Hovorany</t>
  </si>
  <si>
    <t xml:space="preserve">-429877139</t>
  </si>
  <si>
    <t xml:space="preserve">1752665749</t>
  </si>
  <si>
    <t xml:space="preserve">121151105</t>
  </si>
  <si>
    <t xml:space="preserve">Sejmutí ornice strojně při souvislé ploše do 100 m2, tl. vrstvy přes 250 do 300 mm</t>
  </si>
  <si>
    <t xml:space="preserve">-1012835146</t>
  </si>
  <si>
    <t xml:space="preserve">2*2</t>
  </si>
  <si>
    <t xml:space="preserve">131251201</t>
  </si>
  <si>
    <t xml:space="preserve">Hloubení zapažených jam a zářezů strojně s urovnáním dna do předepsaného profilu a spádu v hornině třídy těžitelnosti I skupiny 3 do 20 m3</t>
  </si>
  <si>
    <t xml:space="preserve">-483083290</t>
  </si>
  <si>
    <t xml:space="preserve">2,1*2,1*3,0</t>
  </si>
  <si>
    <t xml:space="preserve">151101201</t>
  </si>
  <si>
    <t xml:space="preserve">Zřízení pažení stěn výkopu bez rozepření nebo vzepření příložné, hloubky do 4 m</t>
  </si>
  <si>
    <t xml:space="preserve">711343779</t>
  </si>
  <si>
    <t xml:space="preserve">2,1*3,3*3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671341278</t>
  </si>
  <si>
    <t xml:space="preserve">-1379351579</t>
  </si>
  <si>
    <t xml:space="preserve">"přebytečná zemina" 4,76</t>
  </si>
  <si>
    <t xml:space="preserve">1644953465</t>
  </si>
  <si>
    <t xml:space="preserve">8,47</t>
  </si>
  <si>
    <t xml:space="preserve">181351005</t>
  </si>
  <si>
    <t xml:space="preserve">Rozprostření a urovnání ornice v rovině nebo ve svahu sklonu do 1:5 strojně při souvislé ploše do 100 m2, tl. vrstvy přes 250 do 300 mm</t>
  </si>
  <si>
    <t xml:space="preserve">-2018764962</t>
  </si>
  <si>
    <t xml:space="preserve">213311141</t>
  </si>
  <si>
    <t xml:space="preserve">Polštáře zhutněné pod základy ze štěrkopísku tříděného</t>
  </si>
  <si>
    <t xml:space="preserve">1347874604</t>
  </si>
  <si>
    <t xml:space="preserve">1,5*1,5*0,15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-717739680</t>
  </si>
  <si>
    <t xml:space="preserve">1,5*1,5*0,2</t>
  </si>
  <si>
    <t xml:space="preserve">1109393347</t>
  </si>
  <si>
    <t xml:space="preserve">"nášlapy" 2,5*0,4*0,6*2-3,14*0,2*0,2*0,4*0,6</t>
  </si>
  <si>
    <t xml:space="preserve">452313192</t>
  </si>
  <si>
    <t xml:space="preserve">Podkladní a zajišťovací konstrukce z betonu prostého v otevřeném výkopu Příplatek k cenám za práce ve štole pro bloky</t>
  </si>
  <si>
    <t xml:space="preserve">46634484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563475857</t>
  </si>
  <si>
    <t xml:space="preserve">1,5*3*0,2</t>
  </si>
  <si>
    <t xml:space="preserve">959205720</t>
  </si>
  <si>
    <t xml:space="preserve">1,2*1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1997299910</t>
  </si>
  <si>
    <t xml:space="preserve">28610001</t>
  </si>
  <si>
    <t xml:space="preserve">trubka tlaková hrdlovaná vodovodní PVC dl 6m DN 80</t>
  </si>
  <si>
    <t xml:space="preserve">-937150217</t>
  </si>
  <si>
    <t xml:space="preserve">"ochrana prodloužení stavítka" 1</t>
  </si>
  <si>
    <t xml:space="preserve">-256614497</t>
  </si>
  <si>
    <t xml:space="preserve">42291352</t>
  </si>
  <si>
    <t xml:space="preserve">poklop litinový šoupátkový pro zemní soupravy osazení do terénu a do vozovky</t>
  </si>
  <si>
    <t xml:space="preserve">1704735890</t>
  </si>
  <si>
    <t xml:space="preserve">59224050</t>
  </si>
  <si>
    <t xml:space="preserve">skruž pro kanalizační šachty se zabudovanými stupadly 100x25x12cm</t>
  </si>
  <si>
    <t xml:space="preserve">-1262327448</t>
  </si>
  <si>
    <t xml:space="preserve">59224051</t>
  </si>
  <si>
    <t xml:space="preserve">skruž pro kanalizační šachty se zabudovanými stupadly 100x50x12cm</t>
  </si>
  <si>
    <t xml:space="preserve">1554743045</t>
  </si>
  <si>
    <t xml:space="preserve">-80694308</t>
  </si>
  <si>
    <t xml:space="preserve">-1445610173</t>
  </si>
  <si>
    <t xml:space="preserve">891392322</t>
  </si>
  <si>
    <t xml:space="preserve">Montáž kanalizačních armatur na potrubí stavítek DN 400</t>
  </si>
  <si>
    <t xml:space="preserve">-2635838</t>
  </si>
  <si>
    <t xml:space="preserve">894201151</t>
  </si>
  <si>
    <t xml:space="preserve">Ostatní konstrukce na trubním vedení z prostého betonu dno šachet tloušťky přes 200 mm z betonu se zvýšenými nároky na prostředí tř. C 25/30</t>
  </si>
  <si>
    <t xml:space="preserve">1769303472</t>
  </si>
  <si>
    <t xml:space="preserve">1,4*1,4*0,2</t>
  </si>
  <si>
    <t xml:space="preserve">894201193</t>
  </si>
  <si>
    <t xml:space="preserve">Ostatní konstrukce na trubním vedení z prostého betonu dno šachet tloušťky přes 200 mm Příplatek k ceně za tloušťku dna do 200 mm</t>
  </si>
  <si>
    <t xml:space="preserve">-1929585863</t>
  </si>
  <si>
    <t xml:space="preserve">-476030108</t>
  </si>
  <si>
    <t xml:space="preserve">894502201</t>
  </si>
  <si>
    <t xml:space="preserve">Bednění konstrukcí na trubním vedení stěn šachet pravoúhlých nebo čtyř a vícehranných oboustranné</t>
  </si>
  <si>
    <t xml:space="preserve">-1748862110</t>
  </si>
  <si>
    <t xml:space="preserve">7,6</t>
  </si>
  <si>
    <t xml:space="preserve">894608211</t>
  </si>
  <si>
    <t xml:space="preserve">Výztuž šachet ze svařovaných sítí typu Kari</t>
  </si>
  <si>
    <t xml:space="preserve">-1577689994</t>
  </si>
  <si>
    <t xml:space="preserve">(20*0,00444)*1,1</t>
  </si>
  <si>
    <t xml:space="preserve">625543332</t>
  </si>
  <si>
    <t xml:space="preserve">899401112</t>
  </si>
  <si>
    <t xml:space="preserve">Osazení poklopů litinových šoupátkových</t>
  </si>
  <si>
    <t xml:space="preserve">-62811339</t>
  </si>
  <si>
    <t xml:space="preserve">R89004</t>
  </si>
  <si>
    <t xml:space="preserve">Vřetenové stavítko nerezové 
rozměr N400, délka tyče 2,5 m, ukončení ořech vč. dopravy, montážního materiálu a zprovoznění
</t>
  </si>
  <si>
    <t xml:space="preserve">2095037715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-1387082330</t>
  </si>
  <si>
    <t xml:space="preserve">Z2 - Ozelenění poldru</t>
  </si>
  <si>
    <t xml:space="preserve">1120852797</t>
  </si>
  <si>
    <t xml:space="preserve">268*0,035</t>
  </si>
  <si>
    <t xml:space="preserve">111111321</t>
  </si>
  <si>
    <t xml:space="preserve">Odstranění ruderálního porostu z plochy přes 100 do 500 m2 v rovině nebo na svahu do 1:5</t>
  </si>
  <si>
    <t xml:space="preserve">-1319420056</t>
  </si>
  <si>
    <t xml:space="preserve">120</t>
  </si>
  <si>
    <t xml:space="preserve">-987454758</t>
  </si>
  <si>
    <t xml:space="preserve">268</t>
  </si>
  <si>
    <t xml:space="preserve">1252132895</t>
  </si>
  <si>
    <t xml:space="preserve">286</t>
  </si>
  <si>
    <t xml:space="preserve">-1232288849</t>
  </si>
  <si>
    <t xml:space="preserve">236341624</t>
  </si>
  <si>
    <t xml:space="preserve">268+305</t>
  </si>
  <si>
    <t xml:space="preserve">967080114</t>
  </si>
  <si>
    <t xml:space="preserve">1073479801</t>
  </si>
  <si>
    <t xml:space="preserve">1426940855</t>
  </si>
  <si>
    <t xml:space="preserve">1557320465</t>
  </si>
  <si>
    <t xml:space="preserve">-1910456824</t>
  </si>
  <si>
    <t xml:space="preserve">-1977483694</t>
  </si>
  <si>
    <t xml:space="preserve">165348098</t>
  </si>
  <si>
    <t xml:space="preserve">-1354080748</t>
  </si>
  <si>
    <t xml:space="preserve">1434552535</t>
  </si>
  <si>
    <t xml:space="preserve">-1296815118</t>
  </si>
  <si>
    <t xml:space="preserve">29,2</t>
  </si>
  <si>
    <t xml:space="preserve">-405288842</t>
  </si>
  <si>
    <t xml:space="preserve">29,2*0,1</t>
  </si>
  <si>
    <t xml:space="preserve">2,92*0,103 'Přepočtené koeficientem množství</t>
  </si>
  <si>
    <t xml:space="preserve">-1706116865</t>
  </si>
  <si>
    <t xml:space="preserve">(286*0,01+14*0,05)/1000</t>
  </si>
  <si>
    <t xml:space="preserve">-2039418224</t>
  </si>
  <si>
    <t xml:space="preserve">286*0,01+14*0,05</t>
  </si>
  <si>
    <t xml:space="preserve">881738226</t>
  </si>
  <si>
    <t xml:space="preserve">-1178683775</t>
  </si>
  <si>
    <t xml:space="preserve">0,01*286+0,05*14</t>
  </si>
  <si>
    <t xml:space="preserve">1516695195</t>
  </si>
  <si>
    <t xml:space="preserve">0,015*268</t>
  </si>
  <si>
    <t xml:space="preserve">-148770788</t>
  </si>
  <si>
    <t xml:space="preserve">R18021</t>
  </si>
  <si>
    <t xml:space="preserve">1439987170</t>
  </si>
  <si>
    <t xml:space="preserve">R18022</t>
  </si>
  <si>
    <t xml:space="preserve">Javor babyka, vel. 150-200 cm, s balem</t>
  </si>
  <si>
    <t xml:space="preserve">1383527597</t>
  </si>
  <si>
    <t xml:space="preserve">R18023</t>
  </si>
  <si>
    <t xml:space="preserve">Javor mléč, vel. 150-200 cm, s balem</t>
  </si>
  <si>
    <t xml:space="preserve">1542041140</t>
  </si>
  <si>
    <t xml:space="preserve">R18024</t>
  </si>
  <si>
    <t xml:space="preserve">Lípa malolistá, vel. 150-200 cm, s balem</t>
  </si>
  <si>
    <t xml:space="preserve">2104580273</t>
  </si>
  <si>
    <t xml:space="preserve">R18025</t>
  </si>
  <si>
    <t xml:space="preserve">Krušina olšová, 2-3 výhony, min. 40-60 cm, prostokořenný</t>
  </si>
  <si>
    <t xml:space="preserve">-1438400116</t>
  </si>
  <si>
    <t xml:space="preserve">R18026</t>
  </si>
  <si>
    <t xml:space="preserve">Brslen evropský, 3-4 výhony, min. 30-50 cm, prostokořenný</t>
  </si>
  <si>
    <t xml:space="preserve">1238442256</t>
  </si>
  <si>
    <t xml:space="preserve">R18027</t>
  </si>
  <si>
    <t xml:space="preserve">Dřín obecný, 3-4 výhony, 40-60 cm, prostokořenný</t>
  </si>
  <si>
    <t xml:space="preserve">-2024163637</t>
  </si>
  <si>
    <t xml:space="preserve">R18028</t>
  </si>
  <si>
    <t xml:space="preserve">Hloh obecný, 3-4 výhony, min. 40-60 cm, prostokořenný</t>
  </si>
  <si>
    <t xml:space="preserve">1378617407</t>
  </si>
  <si>
    <t xml:space="preserve">R18029</t>
  </si>
  <si>
    <t xml:space="preserve">Kalina tušalaj, 2-3 výhony, min. 40-60 cm, prostokořenný</t>
  </si>
  <si>
    <t xml:space="preserve">1347521016</t>
  </si>
  <si>
    <t xml:space="preserve">R18030</t>
  </si>
  <si>
    <t xml:space="preserve">Ptačí zob obecný, 3-4 výhony, min. 60-80 cm, prostokořenný</t>
  </si>
  <si>
    <t xml:space="preserve">1096781086</t>
  </si>
  <si>
    <t xml:space="preserve">R18031</t>
  </si>
  <si>
    <t xml:space="preserve">Řešetlák počistivý, 3-4 výhony, min. 40-60 cm, prostokořenný</t>
  </si>
  <si>
    <t xml:space="preserve">292683649</t>
  </si>
  <si>
    <t xml:space="preserve">R18032</t>
  </si>
  <si>
    <t xml:space="preserve">-468808677</t>
  </si>
  <si>
    <t xml:space="preserve">R18033</t>
  </si>
  <si>
    <t xml:space="preserve">Klokoč speřený, 2-3 výhony, min. 40-60 cm, prostokořenný</t>
  </si>
  <si>
    <t xml:space="preserve">172666124</t>
  </si>
  <si>
    <t xml:space="preserve">-735036651</t>
  </si>
  <si>
    <t xml:space="preserve">162+40+58+40</t>
  </si>
  <si>
    <t xml:space="preserve">348952261</t>
  </si>
  <si>
    <t xml:space="preserve">Oplocení lesních kultur dřevěnými kůly vrata z plotových tyček, výšky 1,5 m, plochy do 2 m2</t>
  </si>
  <si>
    <t xml:space="preserve">58452020</t>
  </si>
  <si>
    <t xml:space="preserve">2*4</t>
  </si>
  <si>
    <t xml:space="preserve">-1175604084</t>
  </si>
  <si>
    <t xml:space="preserve">Z3 - SO-01 Vegetační úpravy-následná péče</t>
  </si>
  <si>
    <t xml:space="preserve">111151132</t>
  </si>
  <si>
    <t xml:space="preserve">Pokosení trávníku při souvislé ploše do 1000 m2 lučního na svahu přes 1:5 do 1:2</t>
  </si>
  <si>
    <t xml:space="preserve">425348939</t>
  </si>
  <si>
    <t xml:space="preserve">"3x ročně, 1. rok" 895*3</t>
  </si>
  <si>
    <t xml:space="preserve">"3x ročně, 2. rok" 895*3</t>
  </si>
  <si>
    <t xml:space="preserve">"3x ročně, 3. rok" 895*3</t>
  </si>
  <si>
    <t xml:space="preserve">111151231</t>
  </si>
  <si>
    <t xml:space="preserve">Pokosení trávníku při souvislé ploše přes 1000 do 10000 m2 lučního v rovině nebo svahu do 1:5</t>
  </si>
  <si>
    <t xml:space="preserve">-955633584</t>
  </si>
  <si>
    <t xml:space="preserve">"3x ročně, 1. rok" 2350*3</t>
  </si>
  <si>
    <t xml:space="preserve">"3x ročně, 2. rok" 2350*3</t>
  </si>
  <si>
    <t xml:space="preserve">"3x ročně, 3. rok" 2350*3</t>
  </si>
  <si>
    <t xml:space="preserve">1714528116</t>
  </si>
  <si>
    <t xml:space="preserve">"5% výsadeb, 1.rok" 14*0,05</t>
  </si>
  <si>
    <t xml:space="preserve">"5% výsadeb, 2.rok" 14*0,05</t>
  </si>
  <si>
    <t xml:space="preserve">"5% výsadeb, 3.rok" 14*0,05</t>
  </si>
  <si>
    <t xml:space="preserve">118655273</t>
  </si>
  <si>
    <t xml:space="preserve">184806112</t>
  </si>
  <si>
    <t xml:space="preserve">Řez stromů, keřů nebo růží průklestem stromů netrnitých, o průměru koruny přes 2 do 4 m</t>
  </si>
  <si>
    <t xml:space="preserve">-1824644831</t>
  </si>
  <si>
    <t xml:space="preserve">"1.rok" 14</t>
  </si>
  <si>
    <t xml:space="preserve">"2.rok" 14</t>
  </si>
  <si>
    <t xml:space="preserve">"3.rok" 14</t>
  </si>
  <si>
    <t xml:space="preserve">-1751229300</t>
  </si>
  <si>
    <t xml:space="preserve">"1.rok" 90</t>
  </si>
  <si>
    <t xml:space="preserve">"2.rok" 90</t>
  </si>
  <si>
    <t xml:space="preserve">"3.rok" 90</t>
  </si>
  <si>
    <t xml:space="preserve">1040652824</t>
  </si>
  <si>
    <t xml:space="preserve">184815111</t>
  </si>
  <si>
    <t xml:space="preserve">Obrytí a vypletí okolo sazenic v kruhové ploše průměru 1,50 m v půdě lehké</t>
  </si>
  <si>
    <t xml:space="preserve">-1342112763</t>
  </si>
  <si>
    <t xml:space="preserve">"1.rok" 14+90</t>
  </si>
  <si>
    <t xml:space="preserve">"2.rok" 14+90</t>
  </si>
  <si>
    <t xml:space="preserve">"3.rok" 14+90</t>
  </si>
  <si>
    <t xml:space="preserve">-822892239</t>
  </si>
  <si>
    <t xml:space="preserve">"10% plochy, 1.rok" 6,2*0,1</t>
  </si>
  <si>
    <t xml:space="preserve">"10% plochy, 2.rok" 6,2*0,1</t>
  </si>
  <si>
    <t xml:space="preserve">"10% plochy, 3.rok" 6,2*0,1</t>
  </si>
  <si>
    <t xml:space="preserve">546271256</t>
  </si>
  <si>
    <t xml:space="preserve">"10% plochy, 1.rok" (6,2*0,1+5,4*0,1)*0,07</t>
  </si>
  <si>
    <t xml:space="preserve">"10% plochy, 2.rok"(6,2*0,1+5,4*0,1)*0,07</t>
  </si>
  <si>
    <t xml:space="preserve">"10% plochy, 3.rok" (6,2*0,1+5,4*0,1)*0,07</t>
  </si>
  <si>
    <t xml:space="preserve">-527185967</t>
  </si>
  <si>
    <t xml:space="preserve">"10% plochy, 1.rok" 5,4*0,1</t>
  </si>
  <si>
    <t xml:space="preserve">"10% plochy, 2.rok" 5,4*0,1</t>
  </si>
  <si>
    <t xml:space="preserve">"10% plochy, 3.rok" 5,4*0,1</t>
  </si>
  <si>
    <t xml:space="preserve">332264157</t>
  </si>
  <si>
    <t xml:space="preserve">"1.rok" (30*0,01+14*0,05)/1000</t>
  </si>
  <si>
    <t xml:space="preserve">"2.rok" (30*0,01+14*0,05)/1000</t>
  </si>
  <si>
    <t xml:space="preserve">"3.rok" (30*0,01+14*0,05)/1000</t>
  </si>
  <si>
    <t xml:space="preserve">1454878826</t>
  </si>
  <si>
    <t xml:space="preserve">"1.rok" (30+60)*0,01+14*0,05</t>
  </si>
  <si>
    <t xml:space="preserve">"2.rok" (30+60)*0,01+14*0,05</t>
  </si>
  <si>
    <t xml:space="preserve">"3.rok" (30+60)*0,01+14*0,05</t>
  </si>
  <si>
    <t xml:space="preserve">-1336078431</t>
  </si>
  <si>
    <t xml:space="preserve">"1.rok" (60*0,01)/1000</t>
  </si>
  <si>
    <t xml:space="preserve">"2.rok" (60*0,01)/1000</t>
  </si>
  <si>
    <t xml:space="preserve">"3.rok" (60*0,01)/1000</t>
  </si>
  <si>
    <t xml:space="preserve">1353464935</t>
  </si>
  <si>
    <t xml:space="preserve">"6x ročně, 20l/strom, 2l/keř, 1. rok" (0,02*14+0,002*90)*6</t>
  </si>
  <si>
    <t xml:space="preserve">"6x ročně, 20l/strom, 2l/keř, 2. rok" (0,02*14+0,002*90)*6</t>
  </si>
  <si>
    <t xml:space="preserve">"6x ročně, 20l/strom, 2l/keř, 3. rok" (0,02*14+0,002*90)*6</t>
  </si>
  <si>
    <t xml:space="preserve">264602513</t>
  </si>
  <si>
    <t xml:space="preserve">-1391473211</t>
  </si>
  <si>
    <t xml:space="preserve">"5% délky, 1.rok" 305*0,05</t>
  </si>
  <si>
    <t xml:space="preserve">"5% délky, 2.rok" 305*0,05</t>
  </si>
  <si>
    <t xml:space="preserve">"5% délky, 3.rok" 305*0,05</t>
  </si>
  <si>
    <t xml:space="preserve">563995630</t>
  </si>
  <si>
    <t xml:space="preserve">Z4 - Ozelenění poldru-následná péče</t>
  </si>
  <si>
    <t xml:space="preserve">111151131</t>
  </si>
  <si>
    <t xml:space="preserve">Pokosení trávníku při souvislé ploše do 1000 m2 lučního v rovině nebo svahu do 1:5</t>
  </si>
  <si>
    <t xml:space="preserve">-2018894351</t>
  </si>
  <si>
    <t xml:space="preserve">"3x ročně, 1. rok" 268*3</t>
  </si>
  <si>
    <t xml:space="preserve">"3x ročně, 2. rok" 268*3</t>
  </si>
  <si>
    <t xml:space="preserve">"3x ročně, 3. rok" 268*3</t>
  </si>
  <si>
    <t xml:space="preserve">-185800142</t>
  </si>
  <si>
    <t xml:space="preserve">-1663113654</t>
  </si>
  <si>
    <t xml:space="preserve">-1314263056</t>
  </si>
  <si>
    <t xml:space="preserve">371690535</t>
  </si>
  <si>
    <t xml:space="preserve">"1.rok" 286</t>
  </si>
  <si>
    <t xml:space="preserve">"2.rok" 286</t>
  </si>
  <si>
    <t xml:space="preserve">"3.rok" 286</t>
  </si>
  <si>
    <t xml:space="preserve">-155472758</t>
  </si>
  <si>
    <t xml:space="preserve">-2101488936</t>
  </si>
  <si>
    <t xml:space="preserve">"1.rok" 14+286</t>
  </si>
  <si>
    <t xml:space="preserve">"2.rok" 14+286</t>
  </si>
  <si>
    <t xml:space="preserve">"3.rok" 14+286</t>
  </si>
  <si>
    <t xml:space="preserve">99178408</t>
  </si>
  <si>
    <t xml:space="preserve">"10% plochy, 1.rok" 29,2*0,1</t>
  </si>
  <si>
    <t xml:space="preserve">"10% plochy, 2.rok" 29,2*0,1</t>
  </si>
  <si>
    <t xml:space="preserve">"10% plochy, 3.rok" 29,2*0,1</t>
  </si>
  <si>
    <t xml:space="preserve">1216799925</t>
  </si>
  <si>
    <t xml:space="preserve">"10% plochy, 1.rok" (29,2*0,1)*0,07</t>
  </si>
  <si>
    <t xml:space="preserve">"10% plochy, 2.rok" (29,2*0,1)*0,07</t>
  </si>
  <si>
    <t xml:space="preserve">"10% plochy, 3.rok" (29,2*0,1)*0,07</t>
  </si>
  <si>
    <t xml:space="preserve">-120399900</t>
  </si>
  <si>
    <t xml:space="preserve">"1.rok" (286*0,01+14*0,05)/1000</t>
  </si>
  <si>
    <t xml:space="preserve">"2.rok" (286*0,01+14*0,05)/1000</t>
  </si>
  <si>
    <t xml:space="preserve">"3.rok" (286*0,01+14*0,05)/1000</t>
  </si>
  <si>
    <t xml:space="preserve">1354214866</t>
  </si>
  <si>
    <t xml:space="preserve">"1.rok" 286*0,01+14*0,05</t>
  </si>
  <si>
    <t xml:space="preserve">"2.rok" 286*0,01+14*0,05</t>
  </si>
  <si>
    <t xml:space="preserve">"3.rok" 286*0,01+14*0,05</t>
  </si>
  <si>
    <t xml:space="preserve">1094251622</t>
  </si>
  <si>
    <t xml:space="preserve">"6x ročně, 20l/strom, 2l/keř, 1. rok" (0,02*14+0,002*286)*6</t>
  </si>
  <si>
    <t xml:space="preserve">"6x ročně, 20l/strom, 2l/keř, 2. rok" (0,02*14+0,002*286)*6</t>
  </si>
  <si>
    <t xml:space="preserve">"6x ročně, 20l/strom, 2l/keř, 3. rok" (0,02*14+0,002*286)*6</t>
  </si>
  <si>
    <t xml:space="preserve">-944611777</t>
  </si>
  <si>
    <t xml:space="preserve">714109971</t>
  </si>
  <si>
    <t xml:space="preserve">"5% délky, 1.rok" 300*0,05</t>
  </si>
  <si>
    <t xml:space="preserve">"5% délky, 2.rok" 300*0,05</t>
  </si>
  <si>
    <t xml:space="preserve">"5% délky, 3.rok" 300*0,05</t>
  </si>
  <si>
    <t xml:space="preserve">-175421196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5/18/NO4/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chranná nádrž NO4 v k.ú. Hovora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8),2)</f>
        <v>0</v>
      </c>
      <c r="AT54" s="89" t="n">
        <f aca="false">ROUND(SUM(AV54:AW54),2)</f>
        <v>0</v>
      </c>
      <c r="AU54" s="90" t="n">
        <f aca="false">ROUND(SUM(AU55:AU6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8),2)</f>
        <v>0</v>
      </c>
      <c r="BA54" s="89" t="n">
        <f aca="false">ROUND(SUM(BA55:BA68),2)</f>
        <v>0</v>
      </c>
      <c r="BB54" s="89" t="n">
        <f aca="false">ROUND(SUM(BB55:BB68),2)</f>
        <v>0</v>
      </c>
      <c r="BC54" s="89" t="n">
        <f aca="false">ROUND(SUM(BC55:BC68),2)</f>
        <v>0</v>
      </c>
      <c r="BD54" s="91" t="n">
        <f aca="false">ROUND(SUM(BD55:BD68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Ostatní a vedlejší 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0 - Ostatní a vedlejší n...'!P80</f>
        <v>0</v>
      </c>
      <c r="AV55" s="103" t="n">
        <f aca="false">'00 - Ostatní a vedlejší n...'!J33</f>
        <v>0</v>
      </c>
      <c r="AW55" s="103" t="n">
        <f aca="false">'00 - Ostatní a vedlejší n...'!J34</f>
        <v>0</v>
      </c>
      <c r="AX55" s="103" t="n">
        <f aca="false">'00 - Ostatní a vedlejší n...'!J35</f>
        <v>0</v>
      </c>
      <c r="AY55" s="103" t="n">
        <f aca="false">'00 - Ostatní a vedlejší n...'!J36</f>
        <v>0</v>
      </c>
      <c r="AZ55" s="103" t="n">
        <f aca="false">'00 - Ostatní a vedlejší n...'!F33</f>
        <v>0</v>
      </c>
      <c r="BA55" s="103" t="n">
        <f aca="false">'00 - Ostatní a vedlejší n...'!F34</f>
        <v>0</v>
      </c>
      <c r="BB55" s="103" t="n">
        <f aca="false">'00 - Ostatní a vedlejší n...'!F35</f>
        <v>0</v>
      </c>
      <c r="BC55" s="103" t="n">
        <f aca="false">'00 - Ostatní a vedlejší n...'!F36</f>
        <v>0</v>
      </c>
      <c r="BD55" s="105" t="n">
        <f aca="false">'00 - Ostatní a vedlejší n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IO 01.1 - Hráz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IO 01.1 - Hráz'!P87</f>
        <v>0</v>
      </c>
      <c r="AV56" s="103" t="n">
        <f aca="false">'IO 01.1 - Hráz'!J33</f>
        <v>0</v>
      </c>
      <c r="AW56" s="103" t="n">
        <f aca="false">'IO 01.1 - Hráz'!J34</f>
        <v>0</v>
      </c>
      <c r="AX56" s="103" t="n">
        <f aca="false">'IO 01.1 - Hráz'!J35</f>
        <v>0</v>
      </c>
      <c r="AY56" s="103" t="n">
        <f aca="false">'IO 01.1 - Hráz'!J36</f>
        <v>0</v>
      </c>
      <c r="AZ56" s="103" t="n">
        <f aca="false">'IO 01.1 - Hráz'!F33</f>
        <v>0</v>
      </c>
      <c r="BA56" s="103" t="n">
        <f aca="false">'IO 01.1 - Hráz'!F34</f>
        <v>0</v>
      </c>
      <c r="BB56" s="103" t="n">
        <f aca="false">'IO 01.1 - Hráz'!F35</f>
        <v>0</v>
      </c>
      <c r="BC56" s="103" t="n">
        <f aca="false">'IO 01.1 - Hráz'!F36</f>
        <v>0</v>
      </c>
      <c r="BD56" s="105" t="n">
        <f aca="false">'IO 01.1 - Hráz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IO 01.2 - Zátop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IO 01.2 - Zátopa'!P83</f>
        <v>0</v>
      </c>
      <c r="AV57" s="103" t="n">
        <f aca="false">'IO 01.2 - Zátopa'!J33</f>
        <v>0</v>
      </c>
      <c r="AW57" s="103" t="n">
        <f aca="false">'IO 01.2 - Zátopa'!J34</f>
        <v>0</v>
      </c>
      <c r="AX57" s="103" t="n">
        <f aca="false">'IO 01.2 - Zátopa'!J35</f>
        <v>0</v>
      </c>
      <c r="AY57" s="103" t="n">
        <f aca="false">'IO 01.2 - Zátopa'!J36</f>
        <v>0</v>
      </c>
      <c r="AZ57" s="103" t="n">
        <f aca="false">'IO 01.2 - Zátopa'!F33</f>
        <v>0</v>
      </c>
      <c r="BA57" s="103" t="n">
        <f aca="false">'IO 01.2 - Zátopa'!F34</f>
        <v>0</v>
      </c>
      <c r="BB57" s="103" t="n">
        <f aca="false">'IO 01.2 - Zátopa'!F35</f>
        <v>0</v>
      </c>
      <c r="BC57" s="103" t="n">
        <f aca="false">'IO 01.2 - Zátopa'!F36</f>
        <v>0</v>
      </c>
      <c r="BD57" s="105" t="n">
        <f aca="false">'IO 01.2 - Zátopa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IO 01.3 - Sdružený objekt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IO 01.3 - Sdružený objekt'!P89</f>
        <v>0</v>
      </c>
      <c r="AV58" s="103" t="n">
        <f aca="false">'IO 01.3 - Sdružený objekt'!J33</f>
        <v>0</v>
      </c>
      <c r="AW58" s="103" t="n">
        <f aca="false">'IO 01.3 - Sdružený objekt'!J34</f>
        <v>0</v>
      </c>
      <c r="AX58" s="103" t="n">
        <f aca="false">'IO 01.3 - Sdružený objekt'!J35</f>
        <v>0</v>
      </c>
      <c r="AY58" s="103" t="n">
        <f aca="false">'IO 01.3 - Sdružený objekt'!J36</f>
        <v>0</v>
      </c>
      <c r="AZ58" s="103" t="n">
        <f aca="false">'IO 01.3 - Sdružený objekt'!F33</f>
        <v>0</v>
      </c>
      <c r="BA58" s="103" t="n">
        <f aca="false">'IO 01.3 - Sdružený objekt'!F34</f>
        <v>0</v>
      </c>
      <c r="BB58" s="103" t="n">
        <f aca="false">'IO 01.3 - Sdružený objekt'!F35</f>
        <v>0</v>
      </c>
      <c r="BC58" s="103" t="n">
        <f aca="false">'IO 01.3 - Sdružený objekt'!F36</f>
        <v>0</v>
      </c>
      <c r="BD58" s="105" t="n">
        <f aca="false">'IO 01.3 - Sdružený objekt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IO 02 - Přeložka polní ce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IO 02 - Přeložka polní ce...'!P89</f>
        <v>0</v>
      </c>
      <c r="AV59" s="103" t="n">
        <f aca="false">'IO 02 - Přeložka polní ce...'!J33</f>
        <v>0</v>
      </c>
      <c r="AW59" s="103" t="n">
        <f aca="false">'IO 02 - Přeložka polní ce...'!J34</f>
        <v>0</v>
      </c>
      <c r="AX59" s="103" t="n">
        <f aca="false">'IO 02 - Přeložka polní ce...'!J35</f>
        <v>0</v>
      </c>
      <c r="AY59" s="103" t="n">
        <f aca="false">'IO 02 - Přeložka polní ce...'!J36</f>
        <v>0</v>
      </c>
      <c r="AZ59" s="103" t="n">
        <f aca="false">'IO 02 - Přeložka polní ce...'!F33</f>
        <v>0</v>
      </c>
      <c r="BA59" s="103" t="n">
        <f aca="false">'IO 02 - Přeložka polní ce...'!F34</f>
        <v>0</v>
      </c>
      <c r="BB59" s="103" t="n">
        <f aca="false">'IO 02 - Přeložka polní ce...'!F35</f>
        <v>0</v>
      </c>
      <c r="BC59" s="103" t="n">
        <f aca="false">'IO 02 - Přeložka polní ce...'!F36</f>
        <v>0</v>
      </c>
      <c r="BD59" s="105" t="n">
        <f aca="false">'IO 02 - Přeložka polní ce...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24.7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IO 03 - Přeložka vodovodu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IO 03 - Přeložka vodovodu...'!P87</f>
        <v>0</v>
      </c>
      <c r="AV60" s="103" t="n">
        <f aca="false">'IO 03 - Přeložka vodovodu...'!J33</f>
        <v>0</v>
      </c>
      <c r="AW60" s="103" t="n">
        <f aca="false">'IO 03 - Přeložka vodovodu...'!J34</f>
        <v>0</v>
      </c>
      <c r="AX60" s="103" t="n">
        <f aca="false">'IO 03 - Přeložka vodovodu...'!J35</f>
        <v>0</v>
      </c>
      <c r="AY60" s="103" t="n">
        <f aca="false">'IO 03 - Přeložka vodovodu...'!J36</f>
        <v>0</v>
      </c>
      <c r="AZ60" s="103" t="n">
        <f aca="false">'IO 03 - Přeložka vodovodu...'!F33</f>
        <v>0</v>
      </c>
      <c r="BA60" s="103" t="n">
        <f aca="false">'IO 03 - Přeložka vodovodu...'!F34</f>
        <v>0</v>
      </c>
      <c r="BB60" s="103" t="n">
        <f aca="false">'IO 03 - Přeložka vodovodu...'!F35</f>
        <v>0</v>
      </c>
      <c r="BC60" s="103" t="n">
        <f aca="false">'IO 03 - Přeložka vodovodu...'!F36</f>
        <v>0</v>
      </c>
      <c r="BD60" s="105" t="n">
        <f aca="false">'IO 03 - Přeložka vodovodu...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6.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IO 04 - Přeložka podzemní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IO 04 - Přeložka podzemní...'!P81</f>
        <v>0</v>
      </c>
      <c r="AV61" s="103" t="n">
        <f aca="false">'IO 04 - Přeložka podzemní...'!J33</f>
        <v>0</v>
      </c>
      <c r="AW61" s="103" t="n">
        <f aca="false">'IO 04 - Přeložka podzemní...'!J34</f>
        <v>0</v>
      </c>
      <c r="AX61" s="103" t="n">
        <f aca="false">'IO 04 - Přeložka podzemní...'!J35</f>
        <v>0</v>
      </c>
      <c r="AY61" s="103" t="n">
        <f aca="false">'IO 04 - Přeložka podzemní...'!J36</f>
        <v>0</v>
      </c>
      <c r="AZ61" s="103" t="n">
        <f aca="false">'IO 04 - Přeložka podzemní...'!F33</f>
        <v>0</v>
      </c>
      <c r="BA61" s="103" t="n">
        <f aca="false">'IO 04 - Přeložka podzemní...'!F34</f>
        <v>0</v>
      </c>
      <c r="BB61" s="103" t="n">
        <f aca="false">'IO 04 - Přeložka podzemní...'!F35</f>
        <v>0</v>
      </c>
      <c r="BC61" s="103" t="n">
        <f aca="false">'IO 04 - Přeložka podzemní...'!F36</f>
        <v>0</v>
      </c>
      <c r="BD61" s="105" t="n">
        <f aca="false">'IO 04 - Přeložka podzemní...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16.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IO 05 - Polní cesta VPC48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IO 05 - Polní cesta VPC48'!P85</f>
        <v>0</v>
      </c>
      <c r="AV62" s="103" t="n">
        <f aca="false">'IO 05 - Polní cesta VPC48'!J33</f>
        <v>0</v>
      </c>
      <c r="AW62" s="103" t="n">
        <f aca="false">'IO 05 - Polní cesta VPC48'!J34</f>
        <v>0</v>
      </c>
      <c r="AX62" s="103" t="n">
        <f aca="false">'IO 05 - Polní cesta VPC48'!J35</f>
        <v>0</v>
      </c>
      <c r="AY62" s="103" t="n">
        <f aca="false">'IO 05 - Polní cesta VPC48'!J36</f>
        <v>0</v>
      </c>
      <c r="AZ62" s="103" t="n">
        <f aca="false">'IO 05 - Polní cesta VPC48'!F33</f>
        <v>0</v>
      </c>
      <c r="BA62" s="103" t="n">
        <f aca="false">'IO 05 - Polní cesta VPC48'!F34</f>
        <v>0</v>
      </c>
      <c r="BB62" s="103" t="n">
        <f aca="false">'IO 05 - Polní cesta VPC48'!F35</f>
        <v>0</v>
      </c>
      <c r="BC62" s="103" t="n">
        <f aca="false">'IO 05 - Polní cesta VPC48'!F36</f>
        <v>0</v>
      </c>
      <c r="BD62" s="105" t="n">
        <f aca="false">'IO 05 - Polní cesta VPC48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16.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IO 06 - Rekonstrukce příkopu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IO 06 - Rekonstrukce příkopu'!P82</f>
        <v>0</v>
      </c>
      <c r="AV63" s="103" t="n">
        <f aca="false">'IO 06 - Rekonstrukce příkopu'!J33</f>
        <v>0</v>
      </c>
      <c r="AW63" s="103" t="n">
        <f aca="false">'IO 06 - Rekonstrukce příkopu'!J34</f>
        <v>0</v>
      </c>
      <c r="AX63" s="103" t="n">
        <f aca="false">'IO 06 - Rekonstrukce příkopu'!J35</f>
        <v>0</v>
      </c>
      <c r="AY63" s="103" t="n">
        <f aca="false">'IO 06 - Rekonstrukce příkopu'!J36</f>
        <v>0</v>
      </c>
      <c r="AZ63" s="103" t="n">
        <f aca="false">'IO 06 - Rekonstrukce příkopu'!F33</f>
        <v>0</v>
      </c>
      <c r="BA63" s="103" t="n">
        <f aca="false">'IO 06 - Rekonstrukce příkopu'!F34</f>
        <v>0</v>
      </c>
      <c r="BB63" s="103" t="n">
        <f aca="false">'IO 06 - Rekonstrukce příkopu'!F35</f>
        <v>0</v>
      </c>
      <c r="BC63" s="103" t="n">
        <f aca="false">'IO 06 - Rekonstrukce příkopu'!F36</f>
        <v>0</v>
      </c>
      <c r="BD63" s="105" t="n">
        <f aca="false">'IO 06 - Rekonstrukce příkopu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106" customFormat="true" ht="16.5" hidden="false" customHeight="true" outlineLevel="0" collapsed="false">
      <c r="A64" s="94" t="s">
        <v>72</v>
      </c>
      <c r="B64" s="95"/>
      <c r="C64" s="96"/>
      <c r="D64" s="97" t="s">
        <v>103</v>
      </c>
      <c r="E64" s="97"/>
      <c r="F64" s="97"/>
      <c r="G64" s="97"/>
      <c r="H64" s="97"/>
      <c r="I64" s="98"/>
      <c r="J64" s="97" t="s">
        <v>10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01 - Vegetační úpravy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2" t="n">
        <v>0</v>
      </c>
      <c r="AT64" s="103" t="n">
        <f aca="false">ROUND(SUM(AV64:AW64),2)</f>
        <v>0</v>
      </c>
      <c r="AU64" s="104" t="n">
        <f aca="false">'SO 01 - Vegetační úpravy'!P84</f>
        <v>0</v>
      </c>
      <c r="AV64" s="103" t="n">
        <f aca="false">'SO 01 - Vegetační úpravy'!J33</f>
        <v>0</v>
      </c>
      <c r="AW64" s="103" t="n">
        <f aca="false">'SO 01 - Vegetační úpravy'!J34</f>
        <v>0</v>
      </c>
      <c r="AX64" s="103" t="n">
        <f aca="false">'SO 01 - Vegetační úpravy'!J35</f>
        <v>0</v>
      </c>
      <c r="AY64" s="103" t="n">
        <f aca="false">'SO 01 - Vegetační úpravy'!J36</f>
        <v>0</v>
      </c>
      <c r="AZ64" s="103" t="n">
        <f aca="false">'SO 01 - Vegetační úpravy'!F33</f>
        <v>0</v>
      </c>
      <c r="BA64" s="103" t="n">
        <f aca="false">'SO 01 - Vegetační úpravy'!F34</f>
        <v>0</v>
      </c>
      <c r="BB64" s="103" t="n">
        <f aca="false">'SO 01 - Vegetační úpravy'!F35</f>
        <v>0</v>
      </c>
      <c r="BC64" s="103" t="n">
        <f aca="false">'SO 01 - Vegetační úpravy'!F36</f>
        <v>0</v>
      </c>
      <c r="BD64" s="105" t="n">
        <f aca="false">'SO 01 - Vegetační úpravy'!F37</f>
        <v>0</v>
      </c>
      <c r="BT64" s="107" t="s">
        <v>76</v>
      </c>
      <c r="BV64" s="107" t="s">
        <v>70</v>
      </c>
      <c r="BW64" s="107" t="s">
        <v>105</v>
      </c>
      <c r="BX64" s="107" t="s">
        <v>5</v>
      </c>
      <c r="CL64" s="107"/>
      <c r="CM64" s="107" t="s">
        <v>78</v>
      </c>
    </row>
    <row r="65" s="106" customFormat="true" ht="24.75" hidden="false" customHeight="true" outlineLevel="0" collapsed="false">
      <c r="A65" s="94" t="s">
        <v>72</v>
      </c>
      <c r="B65" s="95"/>
      <c r="C65" s="96"/>
      <c r="D65" s="97" t="s">
        <v>106</v>
      </c>
      <c r="E65" s="97"/>
      <c r="F65" s="97"/>
      <c r="G65" s="97"/>
      <c r="H65" s="97"/>
      <c r="I65" s="98"/>
      <c r="J65" s="97" t="s">
        <v>107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Z1 - Úprava OK H1-Hradítk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5</v>
      </c>
      <c r="AR65" s="101"/>
      <c r="AS65" s="102" t="n">
        <v>0</v>
      </c>
      <c r="AT65" s="103" t="n">
        <f aca="false">ROUND(SUM(AV65:AW65),2)</f>
        <v>0</v>
      </c>
      <c r="AU65" s="104" t="n">
        <f aca="false">'Z1 - Úprava OK H1-Hradítk...'!P86</f>
        <v>0</v>
      </c>
      <c r="AV65" s="103" t="n">
        <f aca="false">'Z1 - Úprava OK H1-Hradítk...'!J33</f>
        <v>0</v>
      </c>
      <c r="AW65" s="103" t="n">
        <f aca="false">'Z1 - Úprava OK H1-Hradítk...'!J34</f>
        <v>0</v>
      </c>
      <c r="AX65" s="103" t="n">
        <f aca="false">'Z1 - Úprava OK H1-Hradítk...'!J35</f>
        <v>0</v>
      </c>
      <c r="AY65" s="103" t="n">
        <f aca="false">'Z1 - Úprava OK H1-Hradítk...'!J36</f>
        <v>0</v>
      </c>
      <c r="AZ65" s="103" t="n">
        <f aca="false">'Z1 - Úprava OK H1-Hradítk...'!F33</f>
        <v>0</v>
      </c>
      <c r="BA65" s="103" t="n">
        <f aca="false">'Z1 - Úprava OK H1-Hradítk...'!F34</f>
        <v>0</v>
      </c>
      <c r="BB65" s="103" t="n">
        <f aca="false">'Z1 - Úprava OK H1-Hradítk...'!F35</f>
        <v>0</v>
      </c>
      <c r="BC65" s="103" t="n">
        <f aca="false">'Z1 - Úprava OK H1-Hradítk...'!F36</f>
        <v>0</v>
      </c>
      <c r="BD65" s="105" t="n">
        <f aca="false">'Z1 - Úprava OK H1-Hradítk...'!F37</f>
        <v>0</v>
      </c>
      <c r="BT65" s="107" t="s">
        <v>76</v>
      </c>
      <c r="BV65" s="107" t="s">
        <v>70</v>
      </c>
      <c r="BW65" s="107" t="s">
        <v>108</v>
      </c>
      <c r="BX65" s="107" t="s">
        <v>5</v>
      </c>
      <c r="CL65" s="107"/>
      <c r="CM65" s="107" t="s">
        <v>78</v>
      </c>
    </row>
    <row r="66" s="106" customFormat="true" ht="16.5" hidden="false" customHeight="true" outlineLevel="0" collapsed="false">
      <c r="A66" s="94" t="s">
        <v>72</v>
      </c>
      <c r="B66" s="95"/>
      <c r="C66" s="96"/>
      <c r="D66" s="97" t="s">
        <v>109</v>
      </c>
      <c r="E66" s="97"/>
      <c r="F66" s="97"/>
      <c r="G66" s="97"/>
      <c r="H66" s="97"/>
      <c r="I66" s="98"/>
      <c r="J66" s="97" t="s">
        <v>110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Z2 - Ozelenění poldru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5</v>
      </c>
      <c r="AR66" s="101"/>
      <c r="AS66" s="102" t="n">
        <v>0</v>
      </c>
      <c r="AT66" s="103" t="n">
        <f aca="false">ROUND(SUM(AV66:AW66),2)</f>
        <v>0</v>
      </c>
      <c r="AU66" s="104" t="n">
        <f aca="false">'Z2 - Ozelenění poldru'!P84</f>
        <v>0</v>
      </c>
      <c r="AV66" s="103" t="n">
        <f aca="false">'Z2 - Ozelenění poldru'!J33</f>
        <v>0</v>
      </c>
      <c r="AW66" s="103" t="n">
        <f aca="false">'Z2 - Ozelenění poldru'!J34</f>
        <v>0</v>
      </c>
      <c r="AX66" s="103" t="n">
        <f aca="false">'Z2 - Ozelenění poldru'!J35</f>
        <v>0</v>
      </c>
      <c r="AY66" s="103" t="n">
        <f aca="false">'Z2 - Ozelenění poldru'!J36</f>
        <v>0</v>
      </c>
      <c r="AZ66" s="103" t="n">
        <f aca="false">'Z2 - Ozelenění poldru'!F33</f>
        <v>0</v>
      </c>
      <c r="BA66" s="103" t="n">
        <f aca="false">'Z2 - Ozelenění poldru'!F34</f>
        <v>0</v>
      </c>
      <c r="BB66" s="103" t="n">
        <f aca="false">'Z2 - Ozelenění poldru'!F35</f>
        <v>0</v>
      </c>
      <c r="BC66" s="103" t="n">
        <f aca="false">'Z2 - Ozelenění poldru'!F36</f>
        <v>0</v>
      </c>
      <c r="BD66" s="105" t="n">
        <f aca="false">'Z2 - Ozelenění poldru'!F37</f>
        <v>0</v>
      </c>
      <c r="BT66" s="107" t="s">
        <v>76</v>
      </c>
      <c r="BV66" s="107" t="s">
        <v>70</v>
      </c>
      <c r="BW66" s="107" t="s">
        <v>111</v>
      </c>
      <c r="BX66" s="107" t="s">
        <v>5</v>
      </c>
      <c r="CL66" s="107"/>
      <c r="CM66" s="107" t="s">
        <v>78</v>
      </c>
    </row>
    <row r="67" s="106" customFormat="true" ht="16.5" hidden="false" customHeight="true" outlineLevel="0" collapsed="false">
      <c r="A67" s="94" t="s">
        <v>72</v>
      </c>
      <c r="B67" s="95"/>
      <c r="C67" s="96"/>
      <c r="D67" s="97" t="s">
        <v>112</v>
      </c>
      <c r="E67" s="97"/>
      <c r="F67" s="97"/>
      <c r="G67" s="97"/>
      <c r="H67" s="97"/>
      <c r="I67" s="98"/>
      <c r="J67" s="97" t="s">
        <v>113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Z3 - SO-01 Vegetační úpra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5</v>
      </c>
      <c r="AR67" s="101"/>
      <c r="AS67" s="102" t="n">
        <v>0</v>
      </c>
      <c r="AT67" s="103" t="n">
        <f aca="false">ROUND(SUM(AV67:AW67),2)</f>
        <v>0</v>
      </c>
      <c r="AU67" s="104" t="n">
        <f aca="false">'Z3 - SO-01 Vegetační úpra...'!P83</f>
        <v>0</v>
      </c>
      <c r="AV67" s="103" t="n">
        <f aca="false">'Z3 - SO-01 Vegetační úpra...'!J33</f>
        <v>0</v>
      </c>
      <c r="AW67" s="103" t="n">
        <f aca="false">'Z3 - SO-01 Vegetační úpra...'!J34</f>
        <v>0</v>
      </c>
      <c r="AX67" s="103" t="n">
        <f aca="false">'Z3 - SO-01 Vegetační úpra...'!J35</f>
        <v>0</v>
      </c>
      <c r="AY67" s="103" t="n">
        <f aca="false">'Z3 - SO-01 Vegetační úpra...'!J36</f>
        <v>0</v>
      </c>
      <c r="AZ67" s="103" t="n">
        <f aca="false">'Z3 - SO-01 Vegetační úpra...'!F33</f>
        <v>0</v>
      </c>
      <c r="BA67" s="103" t="n">
        <f aca="false">'Z3 - SO-01 Vegetační úpra...'!F34</f>
        <v>0</v>
      </c>
      <c r="BB67" s="103" t="n">
        <f aca="false">'Z3 - SO-01 Vegetační úpra...'!F35</f>
        <v>0</v>
      </c>
      <c r="BC67" s="103" t="n">
        <f aca="false">'Z3 - SO-01 Vegetační úpra...'!F36</f>
        <v>0</v>
      </c>
      <c r="BD67" s="105" t="n">
        <f aca="false">'Z3 - SO-01 Vegetační úpra...'!F37</f>
        <v>0</v>
      </c>
      <c r="BT67" s="107" t="s">
        <v>76</v>
      </c>
      <c r="BV67" s="107" t="s">
        <v>70</v>
      </c>
      <c r="BW67" s="107" t="s">
        <v>114</v>
      </c>
      <c r="BX67" s="107" t="s">
        <v>5</v>
      </c>
      <c r="CL67" s="107"/>
      <c r="CM67" s="107" t="s">
        <v>78</v>
      </c>
    </row>
    <row r="68" s="106" customFormat="true" ht="16.5" hidden="false" customHeight="true" outlineLevel="0" collapsed="false">
      <c r="A68" s="94" t="s">
        <v>72</v>
      </c>
      <c r="B68" s="95"/>
      <c r="C68" s="96"/>
      <c r="D68" s="97" t="s">
        <v>115</v>
      </c>
      <c r="E68" s="97"/>
      <c r="F68" s="97"/>
      <c r="G68" s="97"/>
      <c r="H68" s="97"/>
      <c r="I68" s="98"/>
      <c r="J68" s="97" t="s">
        <v>116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Z4 - Ozelenění poldru-nás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5</v>
      </c>
      <c r="AR68" s="101"/>
      <c r="AS68" s="108" t="n">
        <v>0</v>
      </c>
      <c r="AT68" s="109" t="n">
        <f aca="false">ROUND(SUM(AV68:AW68),2)</f>
        <v>0</v>
      </c>
      <c r="AU68" s="110" t="n">
        <f aca="false">'Z4 - Ozelenění poldru-nás...'!P83</f>
        <v>0</v>
      </c>
      <c r="AV68" s="109" t="n">
        <f aca="false">'Z4 - Ozelenění poldru-nás...'!J33</f>
        <v>0</v>
      </c>
      <c r="AW68" s="109" t="n">
        <f aca="false">'Z4 - Ozelenění poldru-nás...'!J34</f>
        <v>0</v>
      </c>
      <c r="AX68" s="109" t="n">
        <f aca="false">'Z4 - Ozelenění poldru-nás...'!J35</f>
        <v>0</v>
      </c>
      <c r="AY68" s="109" t="n">
        <f aca="false">'Z4 - Ozelenění poldru-nás...'!J36</f>
        <v>0</v>
      </c>
      <c r="AZ68" s="109" t="n">
        <f aca="false">'Z4 - Ozelenění poldru-nás...'!F33</f>
        <v>0</v>
      </c>
      <c r="BA68" s="109" t="n">
        <f aca="false">'Z4 - Ozelenění poldru-nás...'!F34</f>
        <v>0</v>
      </c>
      <c r="BB68" s="109" t="n">
        <f aca="false">'Z4 - Ozelenění poldru-nás...'!F35</f>
        <v>0</v>
      </c>
      <c r="BC68" s="109" t="n">
        <f aca="false">'Z4 - Ozelenění poldru-nás...'!F36</f>
        <v>0</v>
      </c>
      <c r="BD68" s="111" t="n">
        <f aca="false">'Z4 - Ozelenění poldru-nás...'!F37</f>
        <v>0</v>
      </c>
      <c r="BT68" s="107" t="s">
        <v>76</v>
      </c>
      <c r="BV68" s="107" t="s">
        <v>70</v>
      </c>
      <c r="BW68" s="107" t="s">
        <v>117</v>
      </c>
      <c r="BX68" s="107" t="s">
        <v>5</v>
      </c>
      <c r="CL68" s="107"/>
      <c r="CM68" s="107" t="s">
        <v>78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E8xijDSypg91VQ2xm+4PhE9dqq08GkjleBgyUJz2N7DH5iFV4LAix+r0Yg0zft0o874WvW+E6m4MkEsdhrz09w==" saltValue="Jbc06lO0Cob6/aojKmdzlF1xvdPwXWLAhWuzqPo2kNCpC+HTY2m+guwMw+OicrYGjMOwi1sBXCRVFdlfvLkkgQ==" spinCount="100000" sheet="true" password="cc35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55" location="'00 - Ostatní a vedlejší n...'!C2" display="/"/>
    <hyperlink ref="A56" location="'IO 01.1 - Hráz'!C2" display="/"/>
    <hyperlink ref="A57" location="'IO 01.2 - Zátopa'!C2" display="/"/>
    <hyperlink ref="A58" location="'IO 01.3 - Sdružený objekt'!C2" display="/"/>
    <hyperlink ref="A59" location="'IO 02 - Přeložka polní ce...'!C2" display="/"/>
    <hyperlink ref="A60" location="'IO 03 - Přeložka vodovodu...'!C2" display="/"/>
    <hyperlink ref="A61" location="'IO 04 - Přeložka podzemní...'!C2" display="/"/>
    <hyperlink ref="A62" location="'IO 05 - Polní cesta VPC48'!C2" display="/"/>
    <hyperlink ref="A63" location="'IO 06 - Rekonstrukce příkopu'!C2" display="/"/>
    <hyperlink ref="A64" location="'SO 01 - Vegetační úpravy'!C2" display="/"/>
    <hyperlink ref="A65" location="'Z1 - Úprava OK H1-Hradítk...'!C2" display="/"/>
    <hyperlink ref="A66" location="'Z2 - Ozelenění poldru'!C2" display="/"/>
    <hyperlink ref="A67" location="'Z3 - SO-01 Vegetační úpra...'!C2" display="/"/>
    <hyperlink ref="A68" location="'Z4 - Ozelenění poldru-ná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chranná nádrž NO4 v k.ú. Hovora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30)),  2)</f>
        <v>0</v>
      </c>
      <c r="G33" s="24"/>
      <c r="H33" s="24"/>
      <c r="I33" s="134" t="n">
        <v>0.21</v>
      </c>
      <c r="J33" s="133" t="n">
        <f aca="false">ROUND(((SUM(BE82:BE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30)),  2)</f>
        <v>0</v>
      </c>
      <c r="G34" s="24"/>
      <c r="H34" s="24"/>
      <c r="I34" s="134" t="n">
        <v>0.15</v>
      </c>
      <c r="J34" s="133" t="n">
        <f aca="false">ROUND(((SUM(BF82:BF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chranná nádrž NO4 v k.ú. Hovora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6 - Rekonstrukce příkop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2</v>
      </c>
      <c r="D57" s="150"/>
      <c r="E57" s="150"/>
      <c r="F57" s="150"/>
      <c r="G57" s="150"/>
      <c r="H57" s="150"/>
      <c r="I57" s="150"/>
      <c r="J57" s="151" t="s">
        <v>12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4" customFormat="true" ht="24.95" hidden="false" customHeight="true" outlineLevel="0" collapsed="false">
      <c r="B60" s="155"/>
      <c r="C60" s="156"/>
      <c r="D60" s="157" t="s">
        <v>21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220</v>
      </c>
      <c r="E61" s="212"/>
      <c r="F61" s="212"/>
      <c r="G61" s="212"/>
      <c r="H61" s="212"/>
      <c r="I61" s="212"/>
      <c r="J61" s="213" t="n">
        <f aca="false">J84</f>
        <v>0</v>
      </c>
      <c r="K61" s="210"/>
      <c r="L61" s="214"/>
    </row>
    <row r="62" s="208" customFormat="true" ht="19.9" hidden="false" customHeight="true" outlineLevel="0" collapsed="false">
      <c r="B62" s="209"/>
      <c r="C62" s="210"/>
      <c r="D62" s="211" t="s">
        <v>224</v>
      </c>
      <c r="E62" s="212"/>
      <c r="F62" s="212"/>
      <c r="G62" s="212"/>
      <c r="H62" s="212"/>
      <c r="I62" s="212"/>
      <c r="J62" s="213" t="n">
        <f aca="false">J129</f>
        <v>0</v>
      </c>
      <c r="K62" s="210"/>
      <c r="L62" s="214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Ochranná nádrž NO4 v k.ú. Hovoran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IO 06 - Rekonstrukce příkopu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22. 1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68" customFormat="true" ht="29.3" hidden="false" customHeight="true" outlineLevel="0" collapsed="false">
      <c r="A81" s="161"/>
      <c r="B81" s="162"/>
      <c r="C81" s="163" t="s">
        <v>127</v>
      </c>
      <c r="D81" s="164" t="s">
        <v>53</v>
      </c>
      <c r="E81" s="164" t="s">
        <v>49</v>
      </c>
      <c r="F81" s="164" t="s">
        <v>50</v>
      </c>
      <c r="G81" s="164" t="s">
        <v>128</v>
      </c>
      <c r="H81" s="164" t="s">
        <v>129</v>
      </c>
      <c r="I81" s="164" t="s">
        <v>130</v>
      </c>
      <c r="J81" s="165" t="s">
        <v>123</v>
      </c>
      <c r="K81" s="166" t="s">
        <v>131</v>
      </c>
      <c r="L81" s="167"/>
      <c r="M81" s="74"/>
      <c r="N81" s="75" t="s">
        <v>38</v>
      </c>
      <c r="O81" s="75" t="s">
        <v>132</v>
      </c>
      <c r="P81" s="75" t="s">
        <v>133</v>
      </c>
      <c r="Q81" s="75" t="s">
        <v>134</v>
      </c>
      <c r="R81" s="75" t="s">
        <v>135</v>
      </c>
      <c r="S81" s="75" t="s">
        <v>136</v>
      </c>
      <c r="T81" s="76" t="s">
        <v>137</v>
      </c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</row>
    <row r="82" s="31" customFormat="true" ht="22.8" hidden="false" customHeight="true" outlineLevel="0" collapsed="false">
      <c r="A82" s="24"/>
      <c r="B82" s="25"/>
      <c r="C82" s="82" t="s">
        <v>138</v>
      </c>
      <c r="D82" s="26"/>
      <c r="E82" s="26"/>
      <c r="F82" s="26"/>
      <c r="G82" s="26"/>
      <c r="H82" s="26"/>
      <c r="I82" s="26"/>
      <c r="J82" s="169" t="n">
        <f aca="false">BK82</f>
        <v>0</v>
      </c>
      <c r="K82" s="26"/>
      <c r="L82" s="30"/>
      <c r="M82" s="77"/>
      <c r="N82" s="170"/>
      <c r="O82" s="78"/>
      <c r="P82" s="171" t="n">
        <f aca="false">P83</f>
        <v>0</v>
      </c>
      <c r="Q82" s="78"/>
      <c r="R82" s="171" t="n">
        <f aca="false">R83</f>
        <v>0.00486</v>
      </c>
      <c r="S82" s="78"/>
      <c r="T82" s="172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24</v>
      </c>
      <c r="BK82" s="173" t="n">
        <f aca="false">BK83</f>
        <v>0</v>
      </c>
    </row>
    <row r="83" s="174" customFormat="true" ht="25.9" hidden="false" customHeight="true" outlineLevel="0" collapsed="false">
      <c r="B83" s="175"/>
      <c r="C83" s="176"/>
      <c r="D83" s="177" t="s">
        <v>67</v>
      </c>
      <c r="E83" s="178" t="s">
        <v>227</v>
      </c>
      <c r="F83" s="178" t="s">
        <v>228</v>
      </c>
      <c r="G83" s="176"/>
      <c r="H83" s="176"/>
      <c r="I83" s="179"/>
      <c r="J83" s="180" t="n">
        <f aca="false">BK83</f>
        <v>0</v>
      </c>
      <c r="K83" s="176"/>
      <c r="L83" s="181"/>
      <c r="M83" s="182"/>
      <c r="N83" s="183"/>
      <c r="O83" s="183"/>
      <c r="P83" s="184" t="n">
        <f aca="false">P84+P129</f>
        <v>0</v>
      </c>
      <c r="Q83" s="183"/>
      <c r="R83" s="184" t="n">
        <f aca="false">R84+R129</f>
        <v>0.00486</v>
      </c>
      <c r="S83" s="183"/>
      <c r="T83" s="185" t="n">
        <f aca="false">T84+T129</f>
        <v>0</v>
      </c>
      <c r="AR83" s="186" t="s">
        <v>76</v>
      </c>
      <c r="AT83" s="187" t="s">
        <v>67</v>
      </c>
      <c r="AU83" s="187" t="s">
        <v>68</v>
      </c>
      <c r="AY83" s="186" t="s">
        <v>142</v>
      </c>
      <c r="BK83" s="188" t="n">
        <f aca="false">BK84+BK129</f>
        <v>0</v>
      </c>
    </row>
    <row r="84" s="174" customFormat="true" ht="22.8" hidden="false" customHeight="true" outlineLevel="0" collapsed="false">
      <c r="B84" s="175"/>
      <c r="C84" s="176"/>
      <c r="D84" s="177" t="s">
        <v>67</v>
      </c>
      <c r="E84" s="215" t="s">
        <v>76</v>
      </c>
      <c r="F84" s="215" t="s">
        <v>229</v>
      </c>
      <c r="G84" s="176"/>
      <c r="H84" s="176"/>
      <c r="I84" s="179"/>
      <c r="J84" s="216" t="n">
        <f aca="false">BK84</f>
        <v>0</v>
      </c>
      <c r="K84" s="176"/>
      <c r="L84" s="181"/>
      <c r="M84" s="182"/>
      <c r="N84" s="183"/>
      <c r="O84" s="183"/>
      <c r="P84" s="184" t="n">
        <f aca="false">SUM(P85:P128)</f>
        <v>0</v>
      </c>
      <c r="Q84" s="183"/>
      <c r="R84" s="184" t="n">
        <f aca="false">SUM(R85:R128)</f>
        <v>0.00486</v>
      </c>
      <c r="S84" s="183"/>
      <c r="T84" s="185" t="n">
        <f aca="false">SUM(T85:T128)</f>
        <v>0</v>
      </c>
      <c r="AR84" s="186" t="s">
        <v>76</v>
      </c>
      <c r="AT84" s="187" t="s">
        <v>67</v>
      </c>
      <c r="AU84" s="187" t="s">
        <v>76</v>
      </c>
      <c r="AY84" s="186" t="s">
        <v>142</v>
      </c>
      <c r="BK84" s="188" t="n">
        <f aca="false">SUM(BK85:BK128)</f>
        <v>0</v>
      </c>
    </row>
    <row r="85" s="31" customFormat="true" ht="21.75" hidden="false" customHeight="true" outlineLevel="0" collapsed="false">
      <c r="A85" s="24"/>
      <c r="B85" s="25"/>
      <c r="C85" s="189" t="s">
        <v>76</v>
      </c>
      <c r="D85" s="189" t="s">
        <v>143</v>
      </c>
      <c r="E85" s="190" t="s">
        <v>241</v>
      </c>
      <c r="F85" s="191" t="s">
        <v>242</v>
      </c>
      <c r="G85" s="192" t="s">
        <v>243</v>
      </c>
      <c r="H85" s="193" t="n">
        <v>38</v>
      </c>
      <c r="I85" s="194"/>
      <c r="J85" s="195" t="n">
        <f aca="false">ROUND(I85*H85,2)</f>
        <v>0</v>
      </c>
      <c r="K85" s="196"/>
      <c r="L85" s="30"/>
      <c r="M85" s="197"/>
      <c r="N85" s="198" t="s">
        <v>39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41</v>
      </c>
      <c r="AT85" s="201" t="s">
        <v>143</v>
      </c>
      <c r="AU85" s="201" t="s">
        <v>78</v>
      </c>
      <c r="AY85" s="3" t="s">
        <v>142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6</v>
      </c>
      <c r="BK85" s="202" t="n">
        <f aca="false">ROUND(I85*H85,2)</f>
        <v>0</v>
      </c>
      <c r="BL85" s="3" t="s">
        <v>141</v>
      </c>
      <c r="BM85" s="201" t="s">
        <v>1258</v>
      </c>
    </row>
    <row r="86" s="228" customFormat="true" ht="12.8" hidden="false" customHeight="false" outlineLevel="0" collapsed="false">
      <c r="B86" s="229"/>
      <c r="C86" s="230"/>
      <c r="D86" s="231" t="s">
        <v>235</v>
      </c>
      <c r="E86" s="232"/>
      <c r="F86" s="233" t="s">
        <v>386</v>
      </c>
      <c r="G86" s="230"/>
      <c r="H86" s="234" t="n">
        <v>38</v>
      </c>
      <c r="I86" s="235"/>
      <c r="J86" s="230"/>
      <c r="K86" s="230"/>
      <c r="L86" s="236"/>
      <c r="M86" s="237"/>
      <c r="N86" s="238"/>
      <c r="O86" s="238"/>
      <c r="P86" s="238"/>
      <c r="Q86" s="238"/>
      <c r="R86" s="238"/>
      <c r="S86" s="238"/>
      <c r="T86" s="239"/>
      <c r="AT86" s="240" t="s">
        <v>235</v>
      </c>
      <c r="AU86" s="240" t="s">
        <v>78</v>
      </c>
      <c r="AV86" s="228" t="s">
        <v>78</v>
      </c>
      <c r="AW86" s="228" t="s">
        <v>30</v>
      </c>
      <c r="AX86" s="228" t="s">
        <v>76</v>
      </c>
      <c r="AY86" s="240" t="s">
        <v>142</v>
      </c>
    </row>
    <row r="87" s="31" customFormat="true" ht="21.75" hidden="false" customHeight="true" outlineLevel="0" collapsed="false">
      <c r="A87" s="24"/>
      <c r="B87" s="25"/>
      <c r="C87" s="189" t="s">
        <v>78</v>
      </c>
      <c r="D87" s="189" t="s">
        <v>143</v>
      </c>
      <c r="E87" s="190" t="s">
        <v>245</v>
      </c>
      <c r="F87" s="191" t="s">
        <v>246</v>
      </c>
      <c r="G87" s="192" t="s">
        <v>243</v>
      </c>
      <c r="H87" s="193" t="n">
        <v>5</v>
      </c>
      <c r="I87" s="194"/>
      <c r="J87" s="195" t="n">
        <f aca="false">ROUND(I87*H87,2)</f>
        <v>0</v>
      </c>
      <c r="K87" s="196"/>
      <c r="L87" s="30"/>
      <c r="M87" s="197"/>
      <c r="N87" s="198" t="s">
        <v>39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41</v>
      </c>
      <c r="AT87" s="201" t="s">
        <v>143</v>
      </c>
      <c r="AU87" s="201" t="s">
        <v>78</v>
      </c>
      <c r="AY87" s="3" t="s">
        <v>142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6</v>
      </c>
      <c r="BK87" s="202" t="n">
        <f aca="false">ROUND(I87*H87,2)</f>
        <v>0</v>
      </c>
      <c r="BL87" s="3" t="s">
        <v>141</v>
      </c>
      <c r="BM87" s="201" t="s">
        <v>1259</v>
      </c>
    </row>
    <row r="88" s="228" customFormat="true" ht="12.8" hidden="false" customHeight="false" outlineLevel="0" collapsed="false">
      <c r="B88" s="229"/>
      <c r="C88" s="230"/>
      <c r="D88" s="231" t="s">
        <v>235</v>
      </c>
      <c r="E88" s="232"/>
      <c r="F88" s="233" t="s">
        <v>1260</v>
      </c>
      <c r="G88" s="230"/>
      <c r="H88" s="234" t="n">
        <v>5</v>
      </c>
      <c r="I88" s="235"/>
      <c r="J88" s="230"/>
      <c r="K88" s="230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235</v>
      </c>
      <c r="AU88" s="240" t="s">
        <v>78</v>
      </c>
      <c r="AV88" s="228" t="s">
        <v>78</v>
      </c>
      <c r="AW88" s="228" t="s">
        <v>30</v>
      </c>
      <c r="AX88" s="228" t="s">
        <v>76</v>
      </c>
      <c r="AY88" s="240" t="s">
        <v>142</v>
      </c>
    </row>
    <row r="89" s="31" customFormat="true" ht="21.75" hidden="false" customHeight="true" outlineLevel="0" collapsed="false">
      <c r="A89" s="24"/>
      <c r="B89" s="25"/>
      <c r="C89" s="189" t="s">
        <v>151</v>
      </c>
      <c r="D89" s="189" t="s">
        <v>143</v>
      </c>
      <c r="E89" s="190" t="s">
        <v>1261</v>
      </c>
      <c r="F89" s="191" t="s">
        <v>1262</v>
      </c>
      <c r="G89" s="192" t="s">
        <v>250</v>
      </c>
      <c r="H89" s="193" t="n">
        <v>90</v>
      </c>
      <c r="I89" s="194"/>
      <c r="J89" s="195" t="n">
        <f aca="false">ROUND(I89*H89,2)</f>
        <v>0</v>
      </c>
      <c r="K89" s="196"/>
      <c r="L89" s="30"/>
      <c r="M89" s="197"/>
      <c r="N89" s="198" t="s">
        <v>39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41</v>
      </c>
      <c r="AT89" s="201" t="s">
        <v>143</v>
      </c>
      <c r="AU89" s="201" t="s">
        <v>78</v>
      </c>
      <c r="AY89" s="3" t="s">
        <v>142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6</v>
      </c>
      <c r="BK89" s="202" t="n">
        <f aca="false">ROUND(I89*H89,2)</f>
        <v>0</v>
      </c>
      <c r="BL89" s="3" t="s">
        <v>141</v>
      </c>
      <c r="BM89" s="201" t="s">
        <v>1263</v>
      </c>
    </row>
    <row r="90" s="228" customFormat="true" ht="12.8" hidden="false" customHeight="false" outlineLevel="0" collapsed="false">
      <c r="B90" s="229"/>
      <c r="C90" s="230"/>
      <c r="D90" s="231" t="s">
        <v>235</v>
      </c>
      <c r="E90" s="232"/>
      <c r="F90" s="233" t="s">
        <v>888</v>
      </c>
      <c r="G90" s="230"/>
      <c r="H90" s="234" t="n">
        <v>90</v>
      </c>
      <c r="I90" s="235"/>
      <c r="J90" s="230"/>
      <c r="K90" s="230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235</v>
      </c>
      <c r="AU90" s="240" t="s">
        <v>78</v>
      </c>
      <c r="AV90" s="228" t="s">
        <v>78</v>
      </c>
      <c r="AW90" s="228" t="s">
        <v>30</v>
      </c>
      <c r="AX90" s="228" t="s">
        <v>76</v>
      </c>
      <c r="AY90" s="240" t="s">
        <v>142</v>
      </c>
    </row>
    <row r="91" s="31" customFormat="true" ht="21.75" hidden="false" customHeight="true" outlineLevel="0" collapsed="false">
      <c r="A91" s="24"/>
      <c r="B91" s="25"/>
      <c r="C91" s="189" t="s">
        <v>141</v>
      </c>
      <c r="D91" s="189" t="s">
        <v>143</v>
      </c>
      <c r="E91" s="190" t="s">
        <v>253</v>
      </c>
      <c r="F91" s="191" t="s">
        <v>254</v>
      </c>
      <c r="G91" s="192" t="s">
        <v>243</v>
      </c>
      <c r="H91" s="193" t="n">
        <v>38</v>
      </c>
      <c r="I91" s="194"/>
      <c r="J91" s="195" t="n">
        <f aca="false">ROUND(I91*H91,2)</f>
        <v>0</v>
      </c>
      <c r="K91" s="196"/>
      <c r="L91" s="30"/>
      <c r="M91" s="197"/>
      <c r="N91" s="198" t="s">
        <v>39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41</v>
      </c>
      <c r="AT91" s="201" t="s">
        <v>143</v>
      </c>
      <c r="AU91" s="201" t="s">
        <v>78</v>
      </c>
      <c r="AY91" s="3" t="s">
        <v>142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0</v>
      </c>
      <c r="BL91" s="3" t="s">
        <v>141</v>
      </c>
      <c r="BM91" s="201" t="s">
        <v>1264</v>
      </c>
    </row>
    <row r="92" s="228" customFormat="true" ht="12.8" hidden="false" customHeight="false" outlineLevel="0" collapsed="false">
      <c r="B92" s="229"/>
      <c r="C92" s="230"/>
      <c r="D92" s="231" t="s">
        <v>235</v>
      </c>
      <c r="E92" s="232"/>
      <c r="F92" s="233" t="s">
        <v>386</v>
      </c>
      <c r="G92" s="230"/>
      <c r="H92" s="234" t="n">
        <v>38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35</v>
      </c>
      <c r="AU92" s="240" t="s">
        <v>78</v>
      </c>
      <c r="AV92" s="228" t="s">
        <v>78</v>
      </c>
      <c r="AW92" s="228" t="s">
        <v>30</v>
      </c>
      <c r="AX92" s="228" t="s">
        <v>76</v>
      </c>
      <c r="AY92" s="240" t="s">
        <v>142</v>
      </c>
    </row>
    <row r="93" s="31" customFormat="true" ht="21.75" hidden="false" customHeight="true" outlineLevel="0" collapsed="false">
      <c r="A93" s="24"/>
      <c r="B93" s="25"/>
      <c r="C93" s="189" t="s">
        <v>158</v>
      </c>
      <c r="D93" s="189" t="s">
        <v>143</v>
      </c>
      <c r="E93" s="190" t="s">
        <v>1265</v>
      </c>
      <c r="F93" s="191" t="s">
        <v>1266</v>
      </c>
      <c r="G93" s="192" t="s">
        <v>243</v>
      </c>
      <c r="H93" s="193" t="n">
        <v>4</v>
      </c>
      <c r="I93" s="194"/>
      <c r="J93" s="195" t="n">
        <f aca="false">ROUND(I93*H93,2)</f>
        <v>0</v>
      </c>
      <c r="K93" s="196"/>
      <c r="L93" s="30"/>
      <c r="M93" s="197"/>
      <c r="N93" s="198" t="s">
        <v>39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41</v>
      </c>
      <c r="AT93" s="201" t="s">
        <v>143</v>
      </c>
      <c r="AU93" s="201" t="s">
        <v>78</v>
      </c>
      <c r="AY93" s="3" t="s">
        <v>142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6</v>
      </c>
      <c r="BK93" s="202" t="n">
        <f aca="false">ROUND(I93*H93,2)</f>
        <v>0</v>
      </c>
      <c r="BL93" s="3" t="s">
        <v>141</v>
      </c>
      <c r="BM93" s="201" t="s">
        <v>1267</v>
      </c>
    </row>
    <row r="94" s="228" customFormat="true" ht="12.8" hidden="false" customHeight="false" outlineLevel="0" collapsed="false">
      <c r="B94" s="229"/>
      <c r="C94" s="230"/>
      <c r="D94" s="231" t="s">
        <v>235</v>
      </c>
      <c r="E94" s="232"/>
      <c r="F94" s="233" t="s">
        <v>141</v>
      </c>
      <c r="G94" s="230"/>
      <c r="H94" s="234" t="n">
        <v>4</v>
      </c>
      <c r="I94" s="235"/>
      <c r="J94" s="230"/>
      <c r="K94" s="230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235</v>
      </c>
      <c r="AU94" s="240" t="s">
        <v>78</v>
      </c>
      <c r="AV94" s="228" t="s">
        <v>78</v>
      </c>
      <c r="AW94" s="228" t="s">
        <v>30</v>
      </c>
      <c r="AX94" s="228" t="s">
        <v>76</v>
      </c>
      <c r="AY94" s="240" t="s">
        <v>142</v>
      </c>
    </row>
    <row r="95" s="31" customFormat="true" ht="21.75" hidden="false" customHeight="true" outlineLevel="0" collapsed="false">
      <c r="A95" s="24"/>
      <c r="B95" s="25"/>
      <c r="C95" s="189" t="s">
        <v>162</v>
      </c>
      <c r="D95" s="189" t="s">
        <v>143</v>
      </c>
      <c r="E95" s="190" t="s">
        <v>1268</v>
      </c>
      <c r="F95" s="191" t="s">
        <v>1269</v>
      </c>
      <c r="G95" s="192" t="s">
        <v>243</v>
      </c>
      <c r="H95" s="193" t="n">
        <v>1</v>
      </c>
      <c r="I95" s="194"/>
      <c r="J95" s="195" t="n">
        <f aca="false">ROUND(I95*H95,2)</f>
        <v>0</v>
      </c>
      <c r="K95" s="196"/>
      <c r="L95" s="30"/>
      <c r="M95" s="197"/>
      <c r="N95" s="198" t="s">
        <v>39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41</v>
      </c>
      <c r="AT95" s="201" t="s">
        <v>143</v>
      </c>
      <c r="AU95" s="201" t="s">
        <v>78</v>
      </c>
      <c r="AY95" s="3" t="s">
        <v>14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41</v>
      </c>
      <c r="BM95" s="201" t="s">
        <v>1270</v>
      </c>
    </row>
    <row r="96" s="228" customFormat="true" ht="12.8" hidden="false" customHeight="false" outlineLevel="0" collapsed="false">
      <c r="B96" s="229"/>
      <c r="C96" s="230"/>
      <c r="D96" s="231" t="s">
        <v>235</v>
      </c>
      <c r="E96" s="232"/>
      <c r="F96" s="233" t="s">
        <v>76</v>
      </c>
      <c r="G96" s="230"/>
      <c r="H96" s="234" t="n">
        <v>1</v>
      </c>
      <c r="I96" s="235"/>
      <c r="J96" s="230"/>
      <c r="K96" s="230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235</v>
      </c>
      <c r="AU96" s="240" t="s">
        <v>78</v>
      </c>
      <c r="AV96" s="228" t="s">
        <v>78</v>
      </c>
      <c r="AW96" s="228" t="s">
        <v>30</v>
      </c>
      <c r="AX96" s="228" t="s">
        <v>76</v>
      </c>
      <c r="AY96" s="240" t="s">
        <v>142</v>
      </c>
    </row>
    <row r="97" s="31" customFormat="true" ht="21.75" hidden="false" customHeight="true" outlineLevel="0" collapsed="false">
      <c r="A97" s="24"/>
      <c r="B97" s="25"/>
      <c r="C97" s="189" t="s">
        <v>166</v>
      </c>
      <c r="D97" s="189" t="s">
        <v>143</v>
      </c>
      <c r="E97" s="190" t="s">
        <v>259</v>
      </c>
      <c r="F97" s="191" t="s">
        <v>260</v>
      </c>
      <c r="G97" s="192" t="s">
        <v>243</v>
      </c>
      <c r="H97" s="193" t="n">
        <v>38</v>
      </c>
      <c r="I97" s="194"/>
      <c r="J97" s="195" t="n">
        <f aca="false">ROUND(I97*H97,2)</f>
        <v>0</v>
      </c>
      <c r="K97" s="196"/>
      <c r="L97" s="30"/>
      <c r="M97" s="197"/>
      <c r="N97" s="198" t="s">
        <v>39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41</v>
      </c>
      <c r="AT97" s="201" t="s">
        <v>143</v>
      </c>
      <c r="AU97" s="201" t="s">
        <v>78</v>
      </c>
      <c r="AY97" s="3" t="s">
        <v>14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41</v>
      </c>
      <c r="BM97" s="201" t="s">
        <v>1271</v>
      </c>
    </row>
    <row r="98" s="228" customFormat="true" ht="12.8" hidden="false" customHeight="false" outlineLevel="0" collapsed="false">
      <c r="B98" s="229"/>
      <c r="C98" s="230"/>
      <c r="D98" s="231" t="s">
        <v>235</v>
      </c>
      <c r="E98" s="232"/>
      <c r="F98" s="233" t="s">
        <v>386</v>
      </c>
      <c r="G98" s="230"/>
      <c r="H98" s="234" t="n">
        <v>38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35</v>
      </c>
      <c r="AU98" s="240" t="s">
        <v>78</v>
      </c>
      <c r="AV98" s="228" t="s">
        <v>78</v>
      </c>
      <c r="AW98" s="228" t="s">
        <v>30</v>
      </c>
      <c r="AX98" s="228" t="s">
        <v>76</v>
      </c>
      <c r="AY98" s="240" t="s">
        <v>142</v>
      </c>
    </row>
    <row r="99" s="31" customFormat="true" ht="21.75" hidden="false" customHeight="true" outlineLevel="0" collapsed="false">
      <c r="A99" s="24"/>
      <c r="B99" s="25"/>
      <c r="C99" s="189" t="s">
        <v>170</v>
      </c>
      <c r="D99" s="189" t="s">
        <v>143</v>
      </c>
      <c r="E99" s="190" t="s">
        <v>1272</v>
      </c>
      <c r="F99" s="191" t="s">
        <v>1273</v>
      </c>
      <c r="G99" s="192" t="s">
        <v>243</v>
      </c>
      <c r="H99" s="193" t="n">
        <v>4</v>
      </c>
      <c r="I99" s="194"/>
      <c r="J99" s="195" t="n">
        <f aca="false">ROUND(I99*H99,2)</f>
        <v>0</v>
      </c>
      <c r="K99" s="196"/>
      <c r="L99" s="30"/>
      <c r="M99" s="197"/>
      <c r="N99" s="198" t="s">
        <v>39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41</v>
      </c>
      <c r="AT99" s="201" t="s">
        <v>143</v>
      </c>
      <c r="AU99" s="201" t="s">
        <v>78</v>
      </c>
      <c r="AY99" s="3" t="s">
        <v>142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41</v>
      </c>
      <c r="BM99" s="201" t="s">
        <v>1274</v>
      </c>
    </row>
    <row r="100" s="228" customFormat="true" ht="12.8" hidden="false" customHeight="false" outlineLevel="0" collapsed="false">
      <c r="B100" s="229"/>
      <c r="C100" s="230"/>
      <c r="D100" s="231" t="s">
        <v>235</v>
      </c>
      <c r="E100" s="232"/>
      <c r="F100" s="233" t="s">
        <v>141</v>
      </c>
      <c r="G100" s="230"/>
      <c r="H100" s="234" t="n">
        <v>4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35</v>
      </c>
      <c r="AU100" s="240" t="s">
        <v>78</v>
      </c>
      <c r="AV100" s="228" t="s">
        <v>78</v>
      </c>
      <c r="AW100" s="228" t="s">
        <v>30</v>
      </c>
      <c r="AX100" s="228" t="s">
        <v>76</v>
      </c>
      <c r="AY100" s="240" t="s">
        <v>142</v>
      </c>
    </row>
    <row r="101" s="31" customFormat="true" ht="21.75" hidden="false" customHeight="true" outlineLevel="0" collapsed="false">
      <c r="A101" s="24"/>
      <c r="B101" s="25"/>
      <c r="C101" s="189" t="s">
        <v>174</v>
      </c>
      <c r="D101" s="189" t="s">
        <v>143</v>
      </c>
      <c r="E101" s="190" t="s">
        <v>262</v>
      </c>
      <c r="F101" s="191" t="s">
        <v>263</v>
      </c>
      <c r="G101" s="192" t="s">
        <v>243</v>
      </c>
      <c r="H101" s="193" t="n">
        <v>1</v>
      </c>
      <c r="I101" s="194"/>
      <c r="J101" s="195" t="n">
        <f aca="false">ROUND(I101*H101,2)</f>
        <v>0</v>
      </c>
      <c r="K101" s="196"/>
      <c r="L101" s="30"/>
      <c r="M101" s="197"/>
      <c r="N101" s="198" t="s">
        <v>39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41</v>
      </c>
      <c r="AT101" s="201" t="s">
        <v>143</v>
      </c>
      <c r="AU101" s="201" t="s">
        <v>78</v>
      </c>
      <c r="AY101" s="3" t="s">
        <v>142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41</v>
      </c>
      <c r="BM101" s="201" t="s">
        <v>1275</v>
      </c>
    </row>
    <row r="102" s="228" customFormat="true" ht="12.8" hidden="false" customHeight="false" outlineLevel="0" collapsed="false">
      <c r="B102" s="229"/>
      <c r="C102" s="230"/>
      <c r="D102" s="231" t="s">
        <v>235</v>
      </c>
      <c r="E102" s="232"/>
      <c r="F102" s="233" t="s">
        <v>76</v>
      </c>
      <c r="G102" s="230"/>
      <c r="H102" s="234" t="n">
        <v>1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35</v>
      </c>
      <c r="AU102" s="240" t="s">
        <v>78</v>
      </c>
      <c r="AV102" s="228" t="s">
        <v>78</v>
      </c>
      <c r="AW102" s="228" t="s">
        <v>30</v>
      </c>
      <c r="AX102" s="228" t="s">
        <v>76</v>
      </c>
      <c r="AY102" s="240" t="s">
        <v>142</v>
      </c>
    </row>
    <row r="103" s="31" customFormat="true" ht="21.75" hidden="false" customHeight="true" outlineLevel="0" collapsed="false">
      <c r="A103" s="24"/>
      <c r="B103" s="25"/>
      <c r="C103" s="189" t="s">
        <v>178</v>
      </c>
      <c r="D103" s="189" t="s">
        <v>143</v>
      </c>
      <c r="E103" s="190" t="s">
        <v>265</v>
      </c>
      <c r="F103" s="191" t="s">
        <v>266</v>
      </c>
      <c r="G103" s="192" t="s">
        <v>250</v>
      </c>
      <c r="H103" s="193" t="n">
        <v>90</v>
      </c>
      <c r="I103" s="194"/>
      <c r="J103" s="195" t="n">
        <f aca="false">ROUND(I103*H103,2)</f>
        <v>0</v>
      </c>
      <c r="K103" s="196"/>
      <c r="L103" s="30"/>
      <c r="M103" s="197"/>
      <c r="N103" s="198" t="s">
        <v>39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41</v>
      </c>
      <c r="AT103" s="201" t="s">
        <v>143</v>
      </c>
      <c r="AU103" s="201" t="s">
        <v>78</v>
      </c>
      <c r="AY103" s="3" t="s">
        <v>142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0</v>
      </c>
      <c r="BL103" s="3" t="s">
        <v>141</v>
      </c>
      <c r="BM103" s="201" t="s">
        <v>1276</v>
      </c>
    </row>
    <row r="104" s="228" customFormat="true" ht="12.8" hidden="false" customHeight="false" outlineLevel="0" collapsed="false">
      <c r="B104" s="229"/>
      <c r="C104" s="230"/>
      <c r="D104" s="231" t="s">
        <v>235</v>
      </c>
      <c r="E104" s="232"/>
      <c r="F104" s="233" t="s">
        <v>888</v>
      </c>
      <c r="G104" s="230"/>
      <c r="H104" s="234" t="n">
        <v>90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35</v>
      </c>
      <c r="AU104" s="240" t="s">
        <v>78</v>
      </c>
      <c r="AV104" s="228" t="s">
        <v>78</v>
      </c>
      <c r="AW104" s="228" t="s">
        <v>30</v>
      </c>
      <c r="AX104" s="228" t="s">
        <v>76</v>
      </c>
      <c r="AY104" s="240" t="s">
        <v>142</v>
      </c>
    </row>
    <row r="105" s="31" customFormat="true" ht="21.75" hidden="false" customHeight="true" outlineLevel="0" collapsed="false">
      <c r="A105" s="24"/>
      <c r="B105" s="25"/>
      <c r="C105" s="189" t="s">
        <v>182</v>
      </c>
      <c r="D105" s="189" t="s">
        <v>143</v>
      </c>
      <c r="E105" s="190" t="s">
        <v>268</v>
      </c>
      <c r="F105" s="191" t="s">
        <v>269</v>
      </c>
      <c r="G105" s="192" t="s">
        <v>243</v>
      </c>
      <c r="H105" s="193" t="n">
        <v>38</v>
      </c>
      <c r="I105" s="194"/>
      <c r="J105" s="195" t="n">
        <f aca="false">ROUND(I105*H105,2)</f>
        <v>0</v>
      </c>
      <c r="K105" s="196"/>
      <c r="L105" s="30"/>
      <c r="M105" s="197"/>
      <c r="N105" s="198" t="s">
        <v>39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41</v>
      </c>
      <c r="AT105" s="201" t="s">
        <v>143</v>
      </c>
      <c r="AU105" s="201" t="s">
        <v>78</v>
      </c>
      <c r="AY105" s="3" t="s">
        <v>14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41</v>
      </c>
      <c r="BM105" s="201" t="s">
        <v>1277</v>
      </c>
    </row>
    <row r="106" s="228" customFormat="true" ht="12.8" hidden="false" customHeight="false" outlineLevel="0" collapsed="false">
      <c r="B106" s="229"/>
      <c r="C106" s="230"/>
      <c r="D106" s="231" t="s">
        <v>235</v>
      </c>
      <c r="E106" s="232"/>
      <c r="F106" s="233" t="s">
        <v>386</v>
      </c>
      <c r="G106" s="230"/>
      <c r="H106" s="234" t="n">
        <v>38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35</v>
      </c>
      <c r="AU106" s="240" t="s">
        <v>78</v>
      </c>
      <c r="AV106" s="228" t="s">
        <v>78</v>
      </c>
      <c r="AW106" s="228" t="s">
        <v>30</v>
      </c>
      <c r="AX106" s="228" t="s">
        <v>76</v>
      </c>
      <c r="AY106" s="240" t="s">
        <v>142</v>
      </c>
    </row>
    <row r="107" s="31" customFormat="true" ht="21.75" hidden="false" customHeight="true" outlineLevel="0" collapsed="false">
      <c r="A107" s="24"/>
      <c r="B107" s="25"/>
      <c r="C107" s="189" t="s">
        <v>186</v>
      </c>
      <c r="D107" s="189" t="s">
        <v>143</v>
      </c>
      <c r="E107" s="190" t="s">
        <v>1278</v>
      </c>
      <c r="F107" s="191" t="s">
        <v>1279</v>
      </c>
      <c r="G107" s="192" t="s">
        <v>243</v>
      </c>
      <c r="H107" s="193" t="n">
        <v>4</v>
      </c>
      <c r="I107" s="194"/>
      <c r="J107" s="195" t="n">
        <f aca="false">ROUND(I107*H107,2)</f>
        <v>0</v>
      </c>
      <c r="K107" s="196"/>
      <c r="L107" s="30"/>
      <c r="M107" s="197"/>
      <c r="N107" s="198" t="s">
        <v>39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41</v>
      </c>
      <c r="AT107" s="201" t="s">
        <v>143</v>
      </c>
      <c r="AU107" s="201" t="s">
        <v>78</v>
      </c>
      <c r="AY107" s="3" t="s">
        <v>142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41</v>
      </c>
      <c r="BM107" s="201" t="s">
        <v>1280</v>
      </c>
    </row>
    <row r="108" s="228" customFormat="true" ht="12.8" hidden="false" customHeight="false" outlineLevel="0" collapsed="false">
      <c r="B108" s="229"/>
      <c r="C108" s="230"/>
      <c r="D108" s="231" t="s">
        <v>235</v>
      </c>
      <c r="E108" s="232"/>
      <c r="F108" s="233" t="s">
        <v>141</v>
      </c>
      <c r="G108" s="230"/>
      <c r="H108" s="234" t="n">
        <v>4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35</v>
      </c>
      <c r="AU108" s="240" t="s">
        <v>78</v>
      </c>
      <c r="AV108" s="228" t="s">
        <v>78</v>
      </c>
      <c r="AW108" s="228" t="s">
        <v>30</v>
      </c>
      <c r="AX108" s="228" t="s">
        <v>76</v>
      </c>
      <c r="AY108" s="240" t="s">
        <v>142</v>
      </c>
    </row>
    <row r="109" s="31" customFormat="true" ht="21.75" hidden="false" customHeight="true" outlineLevel="0" collapsed="false">
      <c r="A109" s="24"/>
      <c r="B109" s="25"/>
      <c r="C109" s="189" t="s">
        <v>190</v>
      </c>
      <c r="D109" s="189" t="s">
        <v>143</v>
      </c>
      <c r="E109" s="190" t="s">
        <v>1281</v>
      </c>
      <c r="F109" s="191" t="s">
        <v>1282</v>
      </c>
      <c r="G109" s="192" t="s">
        <v>243</v>
      </c>
      <c r="H109" s="193" t="n">
        <v>1</v>
      </c>
      <c r="I109" s="194"/>
      <c r="J109" s="195" t="n">
        <f aca="false">ROUND(I109*H109,2)</f>
        <v>0</v>
      </c>
      <c r="K109" s="196"/>
      <c r="L109" s="30"/>
      <c r="M109" s="197"/>
      <c r="N109" s="198" t="s">
        <v>39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41</v>
      </c>
      <c r="AT109" s="201" t="s">
        <v>143</v>
      </c>
      <c r="AU109" s="201" t="s">
        <v>78</v>
      </c>
      <c r="AY109" s="3" t="s">
        <v>142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0</v>
      </c>
      <c r="BL109" s="3" t="s">
        <v>141</v>
      </c>
      <c r="BM109" s="201" t="s">
        <v>1283</v>
      </c>
    </row>
    <row r="110" s="228" customFormat="true" ht="12.8" hidden="false" customHeight="false" outlineLevel="0" collapsed="false">
      <c r="B110" s="229"/>
      <c r="C110" s="230"/>
      <c r="D110" s="231" t="s">
        <v>235</v>
      </c>
      <c r="E110" s="232"/>
      <c r="F110" s="233" t="s">
        <v>76</v>
      </c>
      <c r="G110" s="230"/>
      <c r="H110" s="234" t="n">
        <v>1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35</v>
      </c>
      <c r="AU110" s="240" t="s">
        <v>78</v>
      </c>
      <c r="AV110" s="228" t="s">
        <v>78</v>
      </c>
      <c r="AW110" s="228" t="s">
        <v>30</v>
      </c>
      <c r="AX110" s="228" t="s">
        <v>76</v>
      </c>
      <c r="AY110" s="240" t="s">
        <v>142</v>
      </c>
    </row>
    <row r="111" s="31" customFormat="true" ht="21.75" hidden="false" customHeight="true" outlineLevel="0" collapsed="false">
      <c r="A111" s="24"/>
      <c r="B111" s="25"/>
      <c r="C111" s="189" t="s">
        <v>194</v>
      </c>
      <c r="D111" s="189" t="s">
        <v>143</v>
      </c>
      <c r="E111" s="190" t="s">
        <v>1284</v>
      </c>
      <c r="F111" s="191" t="s">
        <v>1285</v>
      </c>
      <c r="G111" s="192" t="s">
        <v>243</v>
      </c>
      <c r="H111" s="193" t="n">
        <v>1</v>
      </c>
      <c r="I111" s="194"/>
      <c r="J111" s="195" t="n">
        <f aca="false">ROUND(I111*H111,2)</f>
        <v>0</v>
      </c>
      <c r="K111" s="196"/>
      <c r="L111" s="30"/>
      <c r="M111" s="197"/>
      <c r="N111" s="198" t="s">
        <v>39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41</v>
      </c>
      <c r="AT111" s="201" t="s">
        <v>143</v>
      </c>
      <c r="AU111" s="201" t="s">
        <v>78</v>
      </c>
      <c r="AY111" s="3" t="s">
        <v>142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6</v>
      </c>
      <c r="BK111" s="202" t="n">
        <f aca="false">ROUND(I111*H111,2)</f>
        <v>0</v>
      </c>
      <c r="BL111" s="3" t="s">
        <v>141</v>
      </c>
      <c r="BM111" s="201" t="s">
        <v>1286</v>
      </c>
    </row>
    <row r="112" s="228" customFormat="true" ht="12.8" hidden="false" customHeight="false" outlineLevel="0" collapsed="false">
      <c r="B112" s="229"/>
      <c r="C112" s="230"/>
      <c r="D112" s="231" t="s">
        <v>235</v>
      </c>
      <c r="E112" s="232"/>
      <c r="F112" s="233" t="s">
        <v>76</v>
      </c>
      <c r="G112" s="230"/>
      <c r="H112" s="234" t="n">
        <v>1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35</v>
      </c>
      <c r="AU112" s="240" t="s">
        <v>78</v>
      </c>
      <c r="AV112" s="228" t="s">
        <v>78</v>
      </c>
      <c r="AW112" s="228" t="s">
        <v>30</v>
      </c>
      <c r="AX112" s="228" t="s">
        <v>76</v>
      </c>
      <c r="AY112" s="240" t="s">
        <v>142</v>
      </c>
    </row>
    <row r="113" s="31" customFormat="true" ht="16.5" hidden="false" customHeight="true" outlineLevel="0" collapsed="false">
      <c r="A113" s="24"/>
      <c r="B113" s="25"/>
      <c r="C113" s="189" t="s">
        <v>8</v>
      </c>
      <c r="D113" s="189" t="s">
        <v>143</v>
      </c>
      <c r="E113" s="190" t="s">
        <v>274</v>
      </c>
      <c r="F113" s="191" t="s">
        <v>275</v>
      </c>
      <c r="G113" s="192" t="s">
        <v>243</v>
      </c>
      <c r="H113" s="193" t="n">
        <v>38</v>
      </c>
      <c r="I113" s="194"/>
      <c r="J113" s="195" t="n">
        <f aca="false">ROUND(I113*H113,2)</f>
        <v>0</v>
      </c>
      <c r="K113" s="196"/>
      <c r="L113" s="30"/>
      <c r="M113" s="197"/>
      <c r="N113" s="198" t="s">
        <v>39</v>
      </c>
      <c r="O113" s="67"/>
      <c r="P113" s="199" t="n">
        <f aca="false">O113*H113</f>
        <v>0</v>
      </c>
      <c r="Q113" s="199" t="n">
        <v>9E-005</v>
      </c>
      <c r="R113" s="199" t="n">
        <f aca="false">Q113*H113</f>
        <v>0.00342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41</v>
      </c>
      <c r="AT113" s="201" t="s">
        <v>143</v>
      </c>
      <c r="AU113" s="201" t="s">
        <v>78</v>
      </c>
      <c r="AY113" s="3" t="s">
        <v>142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41</v>
      </c>
      <c r="BM113" s="201" t="s">
        <v>1287</v>
      </c>
    </row>
    <row r="114" s="228" customFormat="true" ht="12.8" hidden="false" customHeight="false" outlineLevel="0" collapsed="false">
      <c r="B114" s="229"/>
      <c r="C114" s="230"/>
      <c r="D114" s="231" t="s">
        <v>235</v>
      </c>
      <c r="E114" s="232"/>
      <c r="F114" s="233" t="s">
        <v>386</v>
      </c>
      <c r="G114" s="230"/>
      <c r="H114" s="234" t="n">
        <v>38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35</v>
      </c>
      <c r="AU114" s="240" t="s">
        <v>78</v>
      </c>
      <c r="AV114" s="228" t="s">
        <v>78</v>
      </c>
      <c r="AW114" s="228" t="s">
        <v>30</v>
      </c>
      <c r="AX114" s="228" t="s">
        <v>76</v>
      </c>
      <c r="AY114" s="240" t="s">
        <v>142</v>
      </c>
    </row>
    <row r="115" s="31" customFormat="true" ht="16.5" hidden="false" customHeight="true" outlineLevel="0" collapsed="false">
      <c r="A115" s="24"/>
      <c r="B115" s="25"/>
      <c r="C115" s="189" t="s">
        <v>202</v>
      </c>
      <c r="D115" s="189" t="s">
        <v>143</v>
      </c>
      <c r="E115" s="190" t="s">
        <v>1288</v>
      </c>
      <c r="F115" s="191" t="s">
        <v>1289</v>
      </c>
      <c r="G115" s="192" t="s">
        <v>243</v>
      </c>
      <c r="H115" s="193" t="n">
        <v>4</v>
      </c>
      <c r="I115" s="194"/>
      <c r="J115" s="195" t="n">
        <f aca="false">ROUND(I115*H115,2)</f>
        <v>0</v>
      </c>
      <c r="K115" s="196"/>
      <c r="L115" s="30"/>
      <c r="M115" s="197"/>
      <c r="N115" s="198" t="s">
        <v>39</v>
      </c>
      <c r="O115" s="67"/>
      <c r="P115" s="199" t="n">
        <f aca="false">O115*H115</f>
        <v>0</v>
      </c>
      <c r="Q115" s="199" t="n">
        <v>0.00018</v>
      </c>
      <c r="R115" s="199" t="n">
        <f aca="false">Q115*H115</f>
        <v>0.00072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41</v>
      </c>
      <c r="AT115" s="201" t="s">
        <v>143</v>
      </c>
      <c r="AU115" s="201" t="s">
        <v>78</v>
      </c>
      <c r="AY115" s="3" t="s">
        <v>142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41</v>
      </c>
      <c r="BM115" s="201" t="s">
        <v>1290</v>
      </c>
    </row>
    <row r="116" s="228" customFormat="true" ht="12.8" hidden="false" customHeight="false" outlineLevel="0" collapsed="false">
      <c r="B116" s="229"/>
      <c r="C116" s="230"/>
      <c r="D116" s="231" t="s">
        <v>235</v>
      </c>
      <c r="E116" s="232"/>
      <c r="F116" s="233" t="s">
        <v>141</v>
      </c>
      <c r="G116" s="230"/>
      <c r="H116" s="234" t="n">
        <v>4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35</v>
      </c>
      <c r="AU116" s="240" t="s">
        <v>78</v>
      </c>
      <c r="AV116" s="228" t="s">
        <v>78</v>
      </c>
      <c r="AW116" s="228" t="s">
        <v>30</v>
      </c>
      <c r="AX116" s="228" t="s">
        <v>76</v>
      </c>
      <c r="AY116" s="240" t="s">
        <v>142</v>
      </c>
    </row>
    <row r="117" s="31" customFormat="true" ht="16.5" hidden="false" customHeight="true" outlineLevel="0" collapsed="false">
      <c r="A117" s="24"/>
      <c r="B117" s="25"/>
      <c r="C117" s="189" t="s">
        <v>206</v>
      </c>
      <c r="D117" s="189" t="s">
        <v>143</v>
      </c>
      <c r="E117" s="190" t="s">
        <v>277</v>
      </c>
      <c r="F117" s="191" t="s">
        <v>278</v>
      </c>
      <c r="G117" s="192" t="s">
        <v>243</v>
      </c>
      <c r="H117" s="193" t="n">
        <v>2</v>
      </c>
      <c r="I117" s="194"/>
      <c r="J117" s="195" t="n">
        <f aca="false">ROUND(I117*H117,2)</f>
        <v>0</v>
      </c>
      <c r="K117" s="196"/>
      <c r="L117" s="30"/>
      <c r="M117" s="197"/>
      <c r="N117" s="198" t="s">
        <v>39</v>
      </c>
      <c r="O117" s="67"/>
      <c r="P117" s="199" t="n">
        <f aca="false">O117*H117</f>
        <v>0</v>
      </c>
      <c r="Q117" s="199" t="n">
        <v>0.00036</v>
      </c>
      <c r="R117" s="199" t="n">
        <f aca="false">Q117*H117</f>
        <v>0.00072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41</v>
      </c>
      <c r="AT117" s="201" t="s">
        <v>143</v>
      </c>
      <c r="AU117" s="201" t="s">
        <v>78</v>
      </c>
      <c r="AY117" s="3" t="s">
        <v>142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41</v>
      </c>
      <c r="BM117" s="201" t="s">
        <v>1291</v>
      </c>
    </row>
    <row r="118" s="228" customFormat="true" ht="12.8" hidden="false" customHeight="false" outlineLevel="0" collapsed="false">
      <c r="B118" s="229"/>
      <c r="C118" s="230"/>
      <c r="D118" s="231" t="s">
        <v>235</v>
      </c>
      <c r="E118" s="232"/>
      <c r="F118" s="233" t="s">
        <v>1292</v>
      </c>
      <c r="G118" s="230"/>
      <c r="H118" s="234" t="n">
        <v>2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35</v>
      </c>
      <c r="AU118" s="240" t="s">
        <v>78</v>
      </c>
      <c r="AV118" s="228" t="s">
        <v>78</v>
      </c>
      <c r="AW118" s="228" t="s">
        <v>30</v>
      </c>
      <c r="AX118" s="228" t="s">
        <v>76</v>
      </c>
      <c r="AY118" s="240" t="s">
        <v>142</v>
      </c>
    </row>
    <row r="119" s="31" customFormat="true" ht="21.75" hidden="false" customHeight="true" outlineLevel="0" collapsed="false">
      <c r="A119" s="24"/>
      <c r="B119" s="25"/>
      <c r="C119" s="189" t="s">
        <v>210</v>
      </c>
      <c r="D119" s="189" t="s">
        <v>143</v>
      </c>
      <c r="E119" s="190" t="s">
        <v>1293</v>
      </c>
      <c r="F119" s="191" t="s">
        <v>1294</v>
      </c>
      <c r="G119" s="192" t="s">
        <v>286</v>
      </c>
      <c r="H119" s="193" t="n">
        <v>163.4</v>
      </c>
      <c r="I119" s="194"/>
      <c r="J119" s="195" t="n">
        <f aca="false">ROUND(I119*H119,2)</f>
        <v>0</v>
      </c>
      <c r="K119" s="196"/>
      <c r="L119" s="30"/>
      <c r="M119" s="197"/>
      <c r="N119" s="198" t="s">
        <v>39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41</v>
      </c>
      <c r="AT119" s="201" t="s">
        <v>143</v>
      </c>
      <c r="AU119" s="201" t="s">
        <v>78</v>
      </c>
      <c r="AY119" s="3" t="s">
        <v>14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6</v>
      </c>
      <c r="BK119" s="202" t="n">
        <f aca="false">ROUND(I119*H119,2)</f>
        <v>0</v>
      </c>
      <c r="BL119" s="3" t="s">
        <v>141</v>
      </c>
      <c r="BM119" s="201" t="s">
        <v>1295</v>
      </c>
    </row>
    <row r="120" s="228" customFormat="true" ht="12.8" hidden="false" customHeight="false" outlineLevel="0" collapsed="false">
      <c r="B120" s="229"/>
      <c r="C120" s="230"/>
      <c r="D120" s="231" t="s">
        <v>235</v>
      </c>
      <c r="E120" s="232"/>
      <c r="F120" s="233" t="s">
        <v>1296</v>
      </c>
      <c r="G120" s="230"/>
      <c r="H120" s="234" t="n">
        <v>163.4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35</v>
      </c>
      <c r="AU120" s="240" t="s">
        <v>78</v>
      </c>
      <c r="AV120" s="228" t="s">
        <v>78</v>
      </c>
      <c r="AW120" s="228" t="s">
        <v>30</v>
      </c>
      <c r="AX120" s="228" t="s">
        <v>76</v>
      </c>
      <c r="AY120" s="240" t="s">
        <v>142</v>
      </c>
    </row>
    <row r="121" s="31" customFormat="true" ht="21.75" hidden="false" customHeight="true" outlineLevel="0" collapsed="false">
      <c r="A121" s="24"/>
      <c r="B121" s="25"/>
      <c r="C121" s="189" t="s">
        <v>214</v>
      </c>
      <c r="D121" s="189" t="s">
        <v>143</v>
      </c>
      <c r="E121" s="190" t="s">
        <v>1297</v>
      </c>
      <c r="F121" s="191" t="s">
        <v>1298</v>
      </c>
      <c r="G121" s="192" t="s">
        <v>286</v>
      </c>
      <c r="H121" s="193" t="n">
        <v>52.7</v>
      </c>
      <c r="I121" s="194"/>
      <c r="J121" s="195" t="n">
        <f aca="false">ROUND(I121*H121,2)</f>
        <v>0</v>
      </c>
      <c r="K121" s="196"/>
      <c r="L121" s="30"/>
      <c r="M121" s="197"/>
      <c r="N121" s="198" t="s">
        <v>39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41</v>
      </c>
      <c r="AT121" s="201" t="s">
        <v>143</v>
      </c>
      <c r="AU121" s="201" t="s">
        <v>78</v>
      </c>
      <c r="AY121" s="3" t="s">
        <v>142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0</v>
      </c>
      <c r="BL121" s="3" t="s">
        <v>141</v>
      </c>
      <c r="BM121" s="201" t="s">
        <v>1299</v>
      </c>
    </row>
    <row r="122" s="228" customFormat="true" ht="12.8" hidden="false" customHeight="false" outlineLevel="0" collapsed="false">
      <c r="B122" s="229"/>
      <c r="C122" s="230"/>
      <c r="D122" s="231" t="s">
        <v>235</v>
      </c>
      <c r="E122" s="232"/>
      <c r="F122" s="233" t="s">
        <v>1300</v>
      </c>
      <c r="G122" s="230"/>
      <c r="H122" s="234" t="n">
        <v>52.7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35</v>
      </c>
      <c r="AU122" s="240" t="s">
        <v>78</v>
      </c>
      <c r="AV122" s="228" t="s">
        <v>78</v>
      </c>
      <c r="AW122" s="228" t="s">
        <v>30</v>
      </c>
      <c r="AX122" s="228" t="s">
        <v>76</v>
      </c>
      <c r="AY122" s="240" t="s">
        <v>142</v>
      </c>
    </row>
    <row r="123" s="31" customFormat="true" ht="33" hidden="false" customHeight="true" outlineLevel="0" collapsed="false">
      <c r="A123" s="24"/>
      <c r="B123" s="25"/>
      <c r="C123" s="189" t="s">
        <v>302</v>
      </c>
      <c r="D123" s="189" t="s">
        <v>143</v>
      </c>
      <c r="E123" s="190" t="s">
        <v>462</v>
      </c>
      <c r="F123" s="191" t="s">
        <v>463</v>
      </c>
      <c r="G123" s="192" t="s">
        <v>286</v>
      </c>
      <c r="H123" s="193" t="n">
        <v>216.1</v>
      </c>
      <c r="I123" s="194"/>
      <c r="J123" s="195" t="n">
        <f aca="false">ROUND(I123*H123,2)</f>
        <v>0</v>
      </c>
      <c r="K123" s="196"/>
      <c r="L123" s="30"/>
      <c r="M123" s="197"/>
      <c r="N123" s="198" t="s">
        <v>39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41</v>
      </c>
      <c r="AT123" s="201" t="s">
        <v>143</v>
      </c>
      <c r="AU123" s="201" t="s">
        <v>78</v>
      </c>
      <c r="AY123" s="3" t="s">
        <v>14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6</v>
      </c>
      <c r="BK123" s="202" t="n">
        <f aca="false">ROUND(I123*H123,2)</f>
        <v>0</v>
      </c>
      <c r="BL123" s="3" t="s">
        <v>141</v>
      </c>
      <c r="BM123" s="201" t="s">
        <v>1301</v>
      </c>
    </row>
    <row r="124" s="228" customFormat="true" ht="12.8" hidden="false" customHeight="false" outlineLevel="0" collapsed="false">
      <c r="B124" s="229"/>
      <c r="C124" s="230"/>
      <c r="D124" s="231" t="s">
        <v>235</v>
      </c>
      <c r="E124" s="232"/>
      <c r="F124" s="233" t="s">
        <v>1302</v>
      </c>
      <c r="G124" s="230"/>
      <c r="H124" s="234" t="n">
        <v>216.1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35</v>
      </c>
      <c r="AU124" s="240" t="s">
        <v>78</v>
      </c>
      <c r="AV124" s="228" t="s">
        <v>78</v>
      </c>
      <c r="AW124" s="228" t="s">
        <v>30</v>
      </c>
      <c r="AX124" s="228" t="s">
        <v>76</v>
      </c>
      <c r="AY124" s="240" t="s">
        <v>142</v>
      </c>
    </row>
    <row r="125" s="31" customFormat="true" ht="21.75" hidden="false" customHeight="true" outlineLevel="0" collapsed="false">
      <c r="A125" s="24"/>
      <c r="B125" s="25"/>
      <c r="C125" s="189" t="s">
        <v>7</v>
      </c>
      <c r="D125" s="189" t="s">
        <v>143</v>
      </c>
      <c r="E125" s="190" t="s">
        <v>316</v>
      </c>
      <c r="F125" s="191" t="s">
        <v>317</v>
      </c>
      <c r="G125" s="192" t="s">
        <v>286</v>
      </c>
      <c r="H125" s="193" t="n">
        <v>216.1</v>
      </c>
      <c r="I125" s="194"/>
      <c r="J125" s="195" t="n">
        <f aca="false">ROUND(I125*H125,2)</f>
        <v>0</v>
      </c>
      <c r="K125" s="196"/>
      <c r="L125" s="30"/>
      <c r="M125" s="197"/>
      <c r="N125" s="198" t="s">
        <v>39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41</v>
      </c>
      <c r="AT125" s="201" t="s">
        <v>143</v>
      </c>
      <c r="AU125" s="201" t="s">
        <v>78</v>
      </c>
      <c r="AY125" s="3" t="s">
        <v>142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6</v>
      </c>
      <c r="BK125" s="202" t="n">
        <f aca="false">ROUND(I125*H125,2)</f>
        <v>0</v>
      </c>
      <c r="BL125" s="3" t="s">
        <v>141</v>
      </c>
      <c r="BM125" s="201" t="s">
        <v>1303</v>
      </c>
    </row>
    <row r="126" s="228" customFormat="true" ht="12.8" hidden="false" customHeight="false" outlineLevel="0" collapsed="false">
      <c r="B126" s="229"/>
      <c r="C126" s="230"/>
      <c r="D126" s="231" t="s">
        <v>235</v>
      </c>
      <c r="E126" s="232"/>
      <c r="F126" s="233" t="s">
        <v>1302</v>
      </c>
      <c r="G126" s="230"/>
      <c r="H126" s="234" t="n">
        <v>216.1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35</v>
      </c>
      <c r="AU126" s="240" t="s">
        <v>78</v>
      </c>
      <c r="AV126" s="228" t="s">
        <v>78</v>
      </c>
      <c r="AW126" s="228" t="s">
        <v>30</v>
      </c>
      <c r="AX126" s="228" t="s">
        <v>76</v>
      </c>
      <c r="AY126" s="240" t="s">
        <v>142</v>
      </c>
    </row>
    <row r="127" s="31" customFormat="true" ht="21.75" hidden="false" customHeight="true" outlineLevel="0" collapsed="false">
      <c r="A127" s="24"/>
      <c r="B127" s="25"/>
      <c r="C127" s="189" t="s">
        <v>311</v>
      </c>
      <c r="D127" s="189" t="s">
        <v>143</v>
      </c>
      <c r="E127" s="190" t="s">
        <v>551</v>
      </c>
      <c r="F127" s="191" t="s">
        <v>552</v>
      </c>
      <c r="G127" s="192" t="s">
        <v>250</v>
      </c>
      <c r="H127" s="193" t="n">
        <v>1347</v>
      </c>
      <c r="I127" s="194"/>
      <c r="J127" s="195" t="n">
        <f aca="false">ROUND(I127*H127,2)</f>
        <v>0</v>
      </c>
      <c r="K127" s="196"/>
      <c r="L127" s="30"/>
      <c r="M127" s="197"/>
      <c r="N127" s="198" t="s">
        <v>39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41</v>
      </c>
      <c r="AT127" s="201" t="s">
        <v>143</v>
      </c>
      <c r="AU127" s="201" t="s">
        <v>78</v>
      </c>
      <c r="AY127" s="3" t="s">
        <v>14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6</v>
      </c>
      <c r="BK127" s="202" t="n">
        <f aca="false">ROUND(I127*H127,2)</f>
        <v>0</v>
      </c>
      <c r="BL127" s="3" t="s">
        <v>141</v>
      </c>
      <c r="BM127" s="201" t="s">
        <v>1304</v>
      </c>
    </row>
    <row r="128" s="228" customFormat="true" ht="12.8" hidden="false" customHeight="false" outlineLevel="0" collapsed="false">
      <c r="B128" s="229"/>
      <c r="C128" s="230"/>
      <c r="D128" s="231" t="s">
        <v>235</v>
      </c>
      <c r="E128" s="232"/>
      <c r="F128" s="233" t="s">
        <v>1305</v>
      </c>
      <c r="G128" s="230"/>
      <c r="H128" s="234" t="n">
        <v>1347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35</v>
      </c>
      <c r="AU128" s="240" t="s">
        <v>78</v>
      </c>
      <c r="AV128" s="228" t="s">
        <v>78</v>
      </c>
      <c r="AW128" s="228" t="s">
        <v>30</v>
      </c>
      <c r="AX128" s="228" t="s">
        <v>76</v>
      </c>
      <c r="AY128" s="240" t="s">
        <v>142</v>
      </c>
    </row>
    <row r="129" s="174" customFormat="true" ht="22.8" hidden="false" customHeight="true" outlineLevel="0" collapsed="false">
      <c r="B129" s="175"/>
      <c r="C129" s="176"/>
      <c r="D129" s="177" t="s">
        <v>67</v>
      </c>
      <c r="E129" s="215" t="s">
        <v>428</v>
      </c>
      <c r="F129" s="215" t="s">
        <v>429</v>
      </c>
      <c r="G129" s="176"/>
      <c r="H129" s="176"/>
      <c r="I129" s="179"/>
      <c r="J129" s="216" t="n">
        <f aca="false">BK129</f>
        <v>0</v>
      </c>
      <c r="K129" s="176"/>
      <c r="L129" s="181"/>
      <c r="M129" s="182"/>
      <c r="N129" s="183"/>
      <c r="O129" s="183"/>
      <c r="P129" s="184" t="n">
        <f aca="false">P130</f>
        <v>0</v>
      </c>
      <c r="Q129" s="183"/>
      <c r="R129" s="184" t="n">
        <f aca="false">R130</f>
        <v>0</v>
      </c>
      <c r="S129" s="183"/>
      <c r="T129" s="185" t="n">
        <f aca="false">T130</f>
        <v>0</v>
      </c>
      <c r="AR129" s="186" t="s">
        <v>76</v>
      </c>
      <c r="AT129" s="187" t="s">
        <v>67</v>
      </c>
      <c r="AU129" s="187" t="s">
        <v>76</v>
      </c>
      <c r="AY129" s="186" t="s">
        <v>142</v>
      </c>
      <c r="BK129" s="188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189" t="s">
        <v>315</v>
      </c>
      <c r="D130" s="189" t="s">
        <v>143</v>
      </c>
      <c r="E130" s="190" t="s">
        <v>1306</v>
      </c>
      <c r="F130" s="191" t="s">
        <v>1307</v>
      </c>
      <c r="G130" s="192" t="s">
        <v>417</v>
      </c>
      <c r="H130" s="193" t="n">
        <v>0.005</v>
      </c>
      <c r="I130" s="194"/>
      <c r="J130" s="195" t="n">
        <f aca="false">ROUND(I130*H130,2)</f>
        <v>0</v>
      </c>
      <c r="K130" s="196"/>
      <c r="L130" s="30"/>
      <c r="M130" s="203"/>
      <c r="N130" s="204" t="s">
        <v>39</v>
      </c>
      <c r="O130" s="205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41</v>
      </c>
      <c r="AT130" s="201" t="s">
        <v>143</v>
      </c>
      <c r="AU130" s="201" t="s">
        <v>78</v>
      </c>
      <c r="AY130" s="3" t="s">
        <v>142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6</v>
      </c>
      <c r="BK130" s="202" t="n">
        <f aca="false">ROUND(I130*H130,2)</f>
        <v>0</v>
      </c>
      <c r="BL130" s="3" t="s">
        <v>141</v>
      </c>
      <c r="BM130" s="201" t="s">
        <v>1308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VHlo51omQwEfuLrHeU+1eymn1KyBxqOayqsRUuKrSPuY6Af4EqVC4KjAWwSQI7enEMGZ2DYlqJBGsDbBQT3rmg==" saltValue="tjKYByGnCCvvx4qiRVzjq8L2MVaygo7KQnSVVMdhGQeQvub7uemaYPDcPXe42KI414ClD17oX8cDTsgOcpZfqA==" spinCount="100000" sheet="true" password="cc35" objects="true" scenarios="true" formatColumns="false" formatRows="false" autoFilter="false"/>
  <autoFilter ref="C81:K13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chranná nádrž NO4 v k.ú. Hovora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74)),  2)</f>
        <v>0</v>
      </c>
      <c r="G33" s="24"/>
      <c r="H33" s="24"/>
      <c r="I33" s="134" t="n">
        <v>0.21</v>
      </c>
      <c r="J33" s="133" t="n">
        <f aca="false">ROUND(((SUM(BE84:BE17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74)),  2)</f>
        <v>0</v>
      </c>
      <c r="G34" s="24"/>
      <c r="H34" s="24"/>
      <c r="I34" s="134" t="n">
        <v>0.15</v>
      </c>
      <c r="J34" s="133" t="n">
        <f aca="false">ROUND(((SUM(BF84:BF17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7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7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7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chranná nádrž NO4 v k.ú. Hovora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Vegetač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2</v>
      </c>
      <c r="D57" s="150"/>
      <c r="E57" s="150"/>
      <c r="F57" s="150"/>
      <c r="G57" s="150"/>
      <c r="H57" s="150"/>
      <c r="I57" s="150"/>
      <c r="J57" s="151" t="s">
        <v>12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4" customFormat="true" ht="24.95" hidden="false" customHeight="true" outlineLevel="0" collapsed="false">
      <c r="B60" s="155"/>
      <c r="C60" s="156"/>
      <c r="D60" s="157" t="s">
        <v>21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220</v>
      </c>
      <c r="E61" s="212"/>
      <c r="F61" s="212"/>
      <c r="G61" s="212"/>
      <c r="H61" s="212"/>
      <c r="I61" s="212"/>
      <c r="J61" s="213" t="n">
        <f aca="false">J86</f>
        <v>0</v>
      </c>
      <c r="K61" s="210"/>
      <c r="L61" s="214"/>
    </row>
    <row r="62" s="208" customFormat="true" ht="14.9" hidden="false" customHeight="true" outlineLevel="0" collapsed="false">
      <c r="B62" s="209"/>
      <c r="C62" s="210"/>
      <c r="D62" s="211" t="s">
        <v>1310</v>
      </c>
      <c r="E62" s="212"/>
      <c r="F62" s="212"/>
      <c r="G62" s="212"/>
      <c r="H62" s="212"/>
      <c r="I62" s="212"/>
      <c r="J62" s="213" t="n">
        <f aca="false">J158</f>
        <v>0</v>
      </c>
      <c r="K62" s="210"/>
      <c r="L62" s="214"/>
    </row>
    <row r="63" s="208" customFormat="true" ht="19.9" hidden="false" customHeight="true" outlineLevel="0" collapsed="false">
      <c r="B63" s="209"/>
      <c r="C63" s="210"/>
      <c r="D63" s="211" t="s">
        <v>510</v>
      </c>
      <c r="E63" s="212"/>
      <c r="F63" s="212"/>
      <c r="G63" s="212"/>
      <c r="H63" s="212"/>
      <c r="I63" s="212"/>
      <c r="J63" s="213" t="n">
        <f aca="false">J168</f>
        <v>0</v>
      </c>
      <c r="K63" s="210"/>
      <c r="L63" s="214"/>
    </row>
    <row r="64" s="208" customFormat="true" ht="19.9" hidden="false" customHeight="true" outlineLevel="0" collapsed="false">
      <c r="B64" s="209"/>
      <c r="C64" s="210"/>
      <c r="D64" s="211" t="s">
        <v>224</v>
      </c>
      <c r="E64" s="212"/>
      <c r="F64" s="212"/>
      <c r="G64" s="212"/>
      <c r="H64" s="212"/>
      <c r="I64" s="212"/>
      <c r="J64" s="213" t="n">
        <f aca="false">J173</f>
        <v>0</v>
      </c>
      <c r="K64" s="210"/>
      <c r="L64" s="214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chranná nádrž NO4 v k.ú. Hovoran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1 - Vegetační úprav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22. 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8" customFormat="true" ht="29.3" hidden="false" customHeight="true" outlineLevel="0" collapsed="false">
      <c r="A83" s="161"/>
      <c r="B83" s="162"/>
      <c r="C83" s="163" t="s">
        <v>127</v>
      </c>
      <c r="D83" s="164" t="s">
        <v>53</v>
      </c>
      <c r="E83" s="164" t="s">
        <v>49</v>
      </c>
      <c r="F83" s="164" t="s">
        <v>50</v>
      </c>
      <c r="G83" s="164" t="s">
        <v>128</v>
      </c>
      <c r="H83" s="164" t="s">
        <v>129</v>
      </c>
      <c r="I83" s="164" t="s">
        <v>130</v>
      </c>
      <c r="J83" s="165" t="s">
        <v>123</v>
      </c>
      <c r="K83" s="166" t="s">
        <v>131</v>
      </c>
      <c r="L83" s="167"/>
      <c r="M83" s="74"/>
      <c r="N83" s="75" t="s">
        <v>38</v>
      </c>
      <c r="O83" s="75" t="s">
        <v>132</v>
      </c>
      <c r="P83" s="75" t="s">
        <v>133</v>
      </c>
      <c r="Q83" s="75" t="s">
        <v>134</v>
      </c>
      <c r="R83" s="75" t="s">
        <v>135</v>
      </c>
      <c r="S83" s="75" t="s">
        <v>136</v>
      </c>
      <c r="T83" s="76" t="s">
        <v>137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8" hidden="false" customHeight="true" outlineLevel="0" collapsed="false">
      <c r="A84" s="24"/>
      <c r="B84" s="25"/>
      <c r="C84" s="82" t="s">
        <v>138</v>
      </c>
      <c r="D84" s="26"/>
      <c r="E84" s="26"/>
      <c r="F84" s="26"/>
      <c r="G84" s="26"/>
      <c r="H84" s="26"/>
      <c r="I84" s="26"/>
      <c r="J84" s="169" t="n">
        <f aca="false">BK84</f>
        <v>0</v>
      </c>
      <c r="K84" s="26"/>
      <c r="L84" s="30"/>
      <c r="M84" s="77"/>
      <c r="N84" s="170"/>
      <c r="O84" s="78"/>
      <c r="P84" s="171" t="n">
        <f aca="false">P85</f>
        <v>0</v>
      </c>
      <c r="Q84" s="78"/>
      <c r="R84" s="171" t="n">
        <f aca="false">R85</f>
        <v>2.781635</v>
      </c>
      <c r="S84" s="78"/>
      <c r="T84" s="17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4</v>
      </c>
      <c r="BK84" s="173" t="n">
        <f aca="false">BK85</f>
        <v>0</v>
      </c>
    </row>
    <row r="85" s="174" customFormat="true" ht="25.9" hidden="false" customHeight="true" outlineLevel="0" collapsed="false">
      <c r="B85" s="175"/>
      <c r="C85" s="176"/>
      <c r="D85" s="177" t="s">
        <v>67</v>
      </c>
      <c r="E85" s="178" t="s">
        <v>227</v>
      </c>
      <c r="F85" s="178" t="s">
        <v>228</v>
      </c>
      <c r="G85" s="176"/>
      <c r="H85" s="176"/>
      <c r="I85" s="179"/>
      <c r="J85" s="180" t="n">
        <f aca="false">BK85</f>
        <v>0</v>
      </c>
      <c r="K85" s="176"/>
      <c r="L85" s="181"/>
      <c r="M85" s="182"/>
      <c r="N85" s="183"/>
      <c r="O85" s="183"/>
      <c r="P85" s="184" t="n">
        <f aca="false">P86+P168+P173</f>
        <v>0</v>
      </c>
      <c r="Q85" s="183"/>
      <c r="R85" s="184" t="n">
        <f aca="false">R86+R168+R173</f>
        <v>2.781635</v>
      </c>
      <c r="S85" s="183"/>
      <c r="T85" s="185" t="n">
        <f aca="false">T86+T168+T173</f>
        <v>0</v>
      </c>
      <c r="AR85" s="186" t="s">
        <v>76</v>
      </c>
      <c r="AT85" s="187" t="s">
        <v>67</v>
      </c>
      <c r="AU85" s="187" t="s">
        <v>68</v>
      </c>
      <c r="AY85" s="186" t="s">
        <v>142</v>
      </c>
      <c r="BK85" s="188" t="n">
        <f aca="false">BK86+BK168+BK173</f>
        <v>0</v>
      </c>
    </row>
    <row r="86" s="174" customFormat="true" ht="22.8" hidden="false" customHeight="true" outlineLevel="0" collapsed="false">
      <c r="B86" s="175"/>
      <c r="C86" s="176"/>
      <c r="D86" s="177" t="s">
        <v>67</v>
      </c>
      <c r="E86" s="215" t="s">
        <v>76</v>
      </c>
      <c r="F86" s="215" t="s">
        <v>229</v>
      </c>
      <c r="G86" s="176"/>
      <c r="H86" s="176"/>
      <c r="I86" s="179"/>
      <c r="J86" s="216" t="n">
        <f aca="false">BK86</f>
        <v>0</v>
      </c>
      <c r="K86" s="176"/>
      <c r="L86" s="181"/>
      <c r="M86" s="182"/>
      <c r="N86" s="183"/>
      <c r="O86" s="183"/>
      <c r="P86" s="184" t="n">
        <f aca="false">P87+SUM(P88:P158)</f>
        <v>0</v>
      </c>
      <c r="Q86" s="183"/>
      <c r="R86" s="184" t="n">
        <f aca="false">R87+SUM(R88:R158)</f>
        <v>0.404855</v>
      </c>
      <c r="S86" s="183"/>
      <c r="T86" s="185" t="n">
        <f aca="false">T87+SUM(T88:T158)</f>
        <v>0</v>
      </c>
      <c r="AR86" s="186" t="s">
        <v>76</v>
      </c>
      <c r="AT86" s="187" t="s">
        <v>67</v>
      </c>
      <c r="AU86" s="187" t="s">
        <v>76</v>
      </c>
      <c r="AY86" s="186" t="s">
        <v>142</v>
      </c>
      <c r="BK86" s="188" t="n">
        <f aca="false">BK87+SUM(BK88:BK158)</f>
        <v>0</v>
      </c>
    </row>
    <row r="87" s="31" customFormat="true" ht="16.5" hidden="false" customHeight="true" outlineLevel="0" collapsed="false">
      <c r="A87" s="24"/>
      <c r="B87" s="25"/>
      <c r="C87" s="217" t="s">
        <v>76</v>
      </c>
      <c r="D87" s="217" t="s">
        <v>230</v>
      </c>
      <c r="E87" s="218" t="s">
        <v>231</v>
      </c>
      <c r="F87" s="219" t="s">
        <v>232</v>
      </c>
      <c r="G87" s="220" t="s">
        <v>233</v>
      </c>
      <c r="H87" s="221" t="n">
        <v>82.25</v>
      </c>
      <c r="I87" s="222"/>
      <c r="J87" s="223" t="n">
        <f aca="false">ROUND(I87*H87,2)</f>
        <v>0</v>
      </c>
      <c r="K87" s="224"/>
      <c r="L87" s="225"/>
      <c r="M87" s="226"/>
      <c r="N87" s="227" t="s">
        <v>39</v>
      </c>
      <c r="O87" s="67"/>
      <c r="P87" s="199" t="n">
        <f aca="false">O87*H87</f>
        <v>0</v>
      </c>
      <c r="Q87" s="199" t="n">
        <v>0.001</v>
      </c>
      <c r="R87" s="199" t="n">
        <f aca="false">Q87*H87</f>
        <v>0.08225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70</v>
      </c>
      <c r="AT87" s="201" t="s">
        <v>230</v>
      </c>
      <c r="AU87" s="201" t="s">
        <v>78</v>
      </c>
      <c r="AY87" s="3" t="s">
        <v>142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6</v>
      </c>
      <c r="BK87" s="202" t="n">
        <f aca="false">ROUND(I87*H87,2)</f>
        <v>0</v>
      </c>
      <c r="BL87" s="3" t="s">
        <v>141</v>
      </c>
      <c r="BM87" s="201" t="s">
        <v>1311</v>
      </c>
    </row>
    <row r="88" s="228" customFormat="true" ht="12.8" hidden="false" customHeight="false" outlineLevel="0" collapsed="false">
      <c r="B88" s="229"/>
      <c r="C88" s="230"/>
      <c r="D88" s="231" t="s">
        <v>235</v>
      </c>
      <c r="E88" s="232"/>
      <c r="F88" s="233" t="s">
        <v>1312</v>
      </c>
      <c r="G88" s="230"/>
      <c r="H88" s="234" t="n">
        <v>82.25</v>
      </c>
      <c r="I88" s="235"/>
      <c r="J88" s="230"/>
      <c r="K88" s="230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235</v>
      </c>
      <c r="AU88" s="240" t="s">
        <v>78</v>
      </c>
      <c r="AV88" s="228" t="s">
        <v>78</v>
      </c>
      <c r="AW88" s="228" t="s">
        <v>30</v>
      </c>
      <c r="AX88" s="228" t="s">
        <v>76</v>
      </c>
      <c r="AY88" s="240" t="s">
        <v>142</v>
      </c>
    </row>
    <row r="89" s="31" customFormat="true" ht="16.5" hidden="false" customHeight="true" outlineLevel="0" collapsed="false">
      <c r="A89" s="24"/>
      <c r="B89" s="25"/>
      <c r="C89" s="217" t="s">
        <v>78</v>
      </c>
      <c r="D89" s="217" t="s">
        <v>230</v>
      </c>
      <c r="E89" s="218" t="s">
        <v>237</v>
      </c>
      <c r="F89" s="219" t="s">
        <v>238</v>
      </c>
      <c r="G89" s="220" t="s">
        <v>233</v>
      </c>
      <c r="H89" s="221" t="n">
        <v>31.325</v>
      </c>
      <c r="I89" s="222"/>
      <c r="J89" s="223" t="n">
        <f aca="false">ROUND(I89*H89,2)</f>
        <v>0</v>
      </c>
      <c r="K89" s="224"/>
      <c r="L89" s="225"/>
      <c r="M89" s="226"/>
      <c r="N89" s="227" t="s">
        <v>39</v>
      </c>
      <c r="O89" s="67"/>
      <c r="P89" s="199" t="n">
        <f aca="false">O89*H89</f>
        <v>0</v>
      </c>
      <c r="Q89" s="199" t="n">
        <v>0.001</v>
      </c>
      <c r="R89" s="199" t="n">
        <f aca="false">Q89*H89</f>
        <v>0.031325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70</v>
      </c>
      <c r="AT89" s="201" t="s">
        <v>230</v>
      </c>
      <c r="AU89" s="201" t="s">
        <v>78</v>
      </c>
      <c r="AY89" s="3" t="s">
        <v>142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6</v>
      </c>
      <c r="BK89" s="202" t="n">
        <f aca="false">ROUND(I89*H89,2)</f>
        <v>0</v>
      </c>
      <c r="BL89" s="3" t="s">
        <v>141</v>
      </c>
      <c r="BM89" s="201" t="s">
        <v>1313</v>
      </c>
    </row>
    <row r="90" s="228" customFormat="true" ht="12.8" hidden="false" customHeight="false" outlineLevel="0" collapsed="false">
      <c r="B90" s="229"/>
      <c r="C90" s="230"/>
      <c r="D90" s="231" t="s">
        <v>235</v>
      </c>
      <c r="E90" s="232"/>
      <c r="F90" s="233" t="s">
        <v>1314</v>
      </c>
      <c r="G90" s="230"/>
      <c r="H90" s="234" t="n">
        <v>31.325</v>
      </c>
      <c r="I90" s="235"/>
      <c r="J90" s="230"/>
      <c r="K90" s="230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235</v>
      </c>
      <c r="AU90" s="240" t="s">
        <v>78</v>
      </c>
      <c r="AV90" s="228" t="s">
        <v>78</v>
      </c>
      <c r="AW90" s="228" t="s">
        <v>30</v>
      </c>
      <c r="AX90" s="228" t="s">
        <v>76</v>
      </c>
      <c r="AY90" s="240" t="s">
        <v>142</v>
      </c>
    </row>
    <row r="91" s="31" customFormat="true" ht="21.75" hidden="false" customHeight="true" outlineLevel="0" collapsed="false">
      <c r="A91" s="24"/>
      <c r="B91" s="25"/>
      <c r="C91" s="189" t="s">
        <v>151</v>
      </c>
      <c r="D91" s="189" t="s">
        <v>143</v>
      </c>
      <c r="E91" s="190" t="s">
        <v>1315</v>
      </c>
      <c r="F91" s="191" t="s">
        <v>1316</v>
      </c>
      <c r="G91" s="192" t="s">
        <v>250</v>
      </c>
      <c r="H91" s="193" t="n">
        <v>895</v>
      </c>
      <c r="I91" s="194"/>
      <c r="J91" s="195" t="n">
        <f aca="false">ROUND(I91*H91,2)</f>
        <v>0</v>
      </c>
      <c r="K91" s="196"/>
      <c r="L91" s="30"/>
      <c r="M91" s="197"/>
      <c r="N91" s="198" t="s">
        <v>39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41</v>
      </c>
      <c r="AT91" s="201" t="s">
        <v>143</v>
      </c>
      <c r="AU91" s="201" t="s">
        <v>78</v>
      </c>
      <c r="AY91" s="3" t="s">
        <v>142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0</v>
      </c>
      <c r="BL91" s="3" t="s">
        <v>141</v>
      </c>
      <c r="BM91" s="201" t="s">
        <v>1317</v>
      </c>
    </row>
    <row r="92" s="228" customFormat="true" ht="12.8" hidden="false" customHeight="false" outlineLevel="0" collapsed="false">
      <c r="B92" s="229"/>
      <c r="C92" s="230"/>
      <c r="D92" s="231" t="s">
        <v>235</v>
      </c>
      <c r="E92" s="232"/>
      <c r="F92" s="233" t="s">
        <v>1243</v>
      </c>
      <c r="G92" s="230"/>
      <c r="H92" s="234" t="n">
        <v>895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35</v>
      </c>
      <c r="AU92" s="240" t="s">
        <v>78</v>
      </c>
      <c r="AV92" s="228" t="s">
        <v>78</v>
      </c>
      <c r="AW92" s="228" t="s">
        <v>30</v>
      </c>
      <c r="AX92" s="228" t="s">
        <v>76</v>
      </c>
      <c r="AY92" s="240" t="s">
        <v>142</v>
      </c>
    </row>
    <row r="93" s="31" customFormat="true" ht="21.75" hidden="false" customHeight="true" outlineLevel="0" collapsed="false">
      <c r="A93" s="24"/>
      <c r="B93" s="25"/>
      <c r="C93" s="189" t="s">
        <v>141</v>
      </c>
      <c r="D93" s="189" t="s">
        <v>143</v>
      </c>
      <c r="E93" s="190" t="s">
        <v>471</v>
      </c>
      <c r="F93" s="191" t="s">
        <v>472</v>
      </c>
      <c r="G93" s="192" t="s">
        <v>250</v>
      </c>
      <c r="H93" s="193" t="n">
        <v>2350</v>
      </c>
      <c r="I93" s="194"/>
      <c r="J93" s="195" t="n">
        <f aca="false">ROUND(I93*H93,2)</f>
        <v>0</v>
      </c>
      <c r="K93" s="196"/>
      <c r="L93" s="30"/>
      <c r="M93" s="197"/>
      <c r="N93" s="198" t="s">
        <v>39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41</v>
      </c>
      <c r="AT93" s="201" t="s">
        <v>143</v>
      </c>
      <c r="AU93" s="201" t="s">
        <v>78</v>
      </c>
      <c r="AY93" s="3" t="s">
        <v>142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6</v>
      </c>
      <c r="BK93" s="202" t="n">
        <f aca="false">ROUND(I93*H93,2)</f>
        <v>0</v>
      </c>
      <c r="BL93" s="3" t="s">
        <v>141</v>
      </c>
      <c r="BM93" s="201" t="s">
        <v>1318</v>
      </c>
    </row>
    <row r="94" s="228" customFormat="true" ht="12.8" hidden="false" customHeight="false" outlineLevel="0" collapsed="false">
      <c r="B94" s="229"/>
      <c r="C94" s="230"/>
      <c r="D94" s="231" t="s">
        <v>235</v>
      </c>
      <c r="E94" s="232"/>
      <c r="F94" s="233" t="s">
        <v>1319</v>
      </c>
      <c r="G94" s="230"/>
      <c r="H94" s="234" t="n">
        <v>2350</v>
      </c>
      <c r="I94" s="235"/>
      <c r="J94" s="230"/>
      <c r="K94" s="230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235</v>
      </c>
      <c r="AU94" s="240" t="s">
        <v>78</v>
      </c>
      <c r="AV94" s="228" t="s">
        <v>78</v>
      </c>
      <c r="AW94" s="228" t="s">
        <v>30</v>
      </c>
      <c r="AX94" s="228" t="s">
        <v>76</v>
      </c>
      <c r="AY94" s="240" t="s">
        <v>142</v>
      </c>
    </row>
    <row r="95" s="31" customFormat="true" ht="16.5" hidden="false" customHeight="true" outlineLevel="0" collapsed="false">
      <c r="A95" s="24"/>
      <c r="B95" s="25"/>
      <c r="C95" s="189" t="s">
        <v>158</v>
      </c>
      <c r="D95" s="189" t="s">
        <v>143</v>
      </c>
      <c r="E95" s="190" t="s">
        <v>349</v>
      </c>
      <c r="F95" s="191" t="s">
        <v>350</v>
      </c>
      <c r="G95" s="192" t="s">
        <v>250</v>
      </c>
      <c r="H95" s="193" t="n">
        <v>85</v>
      </c>
      <c r="I95" s="194"/>
      <c r="J95" s="195" t="n">
        <f aca="false">ROUND(I95*H95,2)</f>
        <v>0</v>
      </c>
      <c r="K95" s="196"/>
      <c r="L95" s="30"/>
      <c r="M95" s="197"/>
      <c r="N95" s="198" t="s">
        <v>39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41</v>
      </c>
      <c r="AT95" s="201" t="s">
        <v>143</v>
      </c>
      <c r="AU95" s="201" t="s">
        <v>78</v>
      </c>
      <c r="AY95" s="3" t="s">
        <v>14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41</v>
      </c>
      <c r="BM95" s="201" t="s">
        <v>1320</v>
      </c>
    </row>
    <row r="96" s="228" customFormat="true" ht="12.8" hidden="false" customHeight="false" outlineLevel="0" collapsed="false">
      <c r="B96" s="229"/>
      <c r="C96" s="230"/>
      <c r="D96" s="231" t="s">
        <v>235</v>
      </c>
      <c r="E96" s="232"/>
      <c r="F96" s="233" t="s">
        <v>1321</v>
      </c>
      <c r="G96" s="230"/>
      <c r="H96" s="234" t="n">
        <v>85</v>
      </c>
      <c r="I96" s="235"/>
      <c r="J96" s="230"/>
      <c r="K96" s="230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235</v>
      </c>
      <c r="AU96" s="240" t="s">
        <v>78</v>
      </c>
      <c r="AV96" s="228" t="s">
        <v>78</v>
      </c>
      <c r="AW96" s="228" t="s">
        <v>30</v>
      </c>
      <c r="AX96" s="228" t="s">
        <v>76</v>
      </c>
      <c r="AY96" s="240" t="s">
        <v>142</v>
      </c>
    </row>
    <row r="97" s="31" customFormat="true" ht="16.5" hidden="false" customHeight="true" outlineLevel="0" collapsed="false">
      <c r="A97" s="24"/>
      <c r="B97" s="25"/>
      <c r="C97" s="217" t="s">
        <v>162</v>
      </c>
      <c r="D97" s="217" t="s">
        <v>230</v>
      </c>
      <c r="E97" s="218" t="s">
        <v>1322</v>
      </c>
      <c r="F97" s="219" t="s">
        <v>362</v>
      </c>
      <c r="G97" s="220" t="s">
        <v>250</v>
      </c>
      <c r="H97" s="221" t="n">
        <v>93.5</v>
      </c>
      <c r="I97" s="222"/>
      <c r="J97" s="223" t="n">
        <f aca="false">ROUND(I97*H97,2)</f>
        <v>0</v>
      </c>
      <c r="K97" s="224"/>
      <c r="L97" s="225"/>
      <c r="M97" s="226"/>
      <c r="N97" s="227" t="s">
        <v>39</v>
      </c>
      <c r="O97" s="67"/>
      <c r="P97" s="199" t="n">
        <f aca="false">O97*H97</f>
        <v>0</v>
      </c>
      <c r="Q97" s="199" t="n">
        <v>0.0004</v>
      </c>
      <c r="R97" s="199" t="n">
        <f aca="false">Q97*H97</f>
        <v>0.0374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70</v>
      </c>
      <c r="AT97" s="201" t="s">
        <v>230</v>
      </c>
      <c r="AU97" s="201" t="s">
        <v>78</v>
      </c>
      <c r="AY97" s="3" t="s">
        <v>14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41</v>
      </c>
      <c r="BM97" s="201" t="s">
        <v>1323</v>
      </c>
    </row>
    <row r="98" s="228" customFormat="true" ht="12.8" hidden="false" customHeight="false" outlineLevel="0" collapsed="false">
      <c r="B98" s="229"/>
      <c r="C98" s="230"/>
      <c r="D98" s="231" t="s">
        <v>235</v>
      </c>
      <c r="E98" s="232"/>
      <c r="F98" s="233" t="s">
        <v>1324</v>
      </c>
      <c r="G98" s="230"/>
      <c r="H98" s="234" t="n">
        <v>93.5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35</v>
      </c>
      <c r="AU98" s="240" t="s">
        <v>78</v>
      </c>
      <c r="AV98" s="228" t="s">
        <v>78</v>
      </c>
      <c r="AW98" s="228" t="s">
        <v>30</v>
      </c>
      <c r="AX98" s="228" t="s">
        <v>76</v>
      </c>
      <c r="AY98" s="240" t="s">
        <v>142</v>
      </c>
    </row>
    <row r="99" s="31" customFormat="true" ht="21.75" hidden="false" customHeight="true" outlineLevel="0" collapsed="false">
      <c r="A99" s="24"/>
      <c r="B99" s="25"/>
      <c r="C99" s="189" t="s">
        <v>166</v>
      </c>
      <c r="D99" s="189" t="s">
        <v>143</v>
      </c>
      <c r="E99" s="190" t="s">
        <v>1325</v>
      </c>
      <c r="F99" s="191" t="s">
        <v>1326</v>
      </c>
      <c r="G99" s="192" t="s">
        <v>243</v>
      </c>
      <c r="H99" s="193" t="n">
        <v>30</v>
      </c>
      <c r="I99" s="194"/>
      <c r="J99" s="195" t="n">
        <f aca="false">ROUND(I99*H99,2)</f>
        <v>0</v>
      </c>
      <c r="K99" s="196"/>
      <c r="L99" s="30"/>
      <c r="M99" s="197"/>
      <c r="N99" s="198" t="s">
        <v>39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41</v>
      </c>
      <c r="AT99" s="201" t="s">
        <v>143</v>
      </c>
      <c r="AU99" s="201" t="s">
        <v>78</v>
      </c>
      <c r="AY99" s="3" t="s">
        <v>142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41</v>
      </c>
      <c r="BM99" s="201" t="s">
        <v>1327</v>
      </c>
    </row>
    <row r="100" s="228" customFormat="true" ht="12.8" hidden="false" customHeight="false" outlineLevel="0" collapsed="false">
      <c r="B100" s="229"/>
      <c r="C100" s="230"/>
      <c r="D100" s="231" t="s">
        <v>235</v>
      </c>
      <c r="E100" s="232"/>
      <c r="F100" s="233" t="s">
        <v>348</v>
      </c>
      <c r="G100" s="230"/>
      <c r="H100" s="234" t="n">
        <v>30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35</v>
      </c>
      <c r="AU100" s="240" t="s">
        <v>78</v>
      </c>
      <c r="AV100" s="228" t="s">
        <v>78</v>
      </c>
      <c r="AW100" s="228" t="s">
        <v>30</v>
      </c>
      <c r="AX100" s="228" t="s">
        <v>76</v>
      </c>
      <c r="AY100" s="240" t="s">
        <v>142</v>
      </c>
    </row>
    <row r="101" s="31" customFormat="true" ht="21.75" hidden="false" customHeight="true" outlineLevel="0" collapsed="false">
      <c r="A101" s="24"/>
      <c r="B101" s="25"/>
      <c r="C101" s="189" t="s">
        <v>170</v>
      </c>
      <c r="D101" s="189" t="s">
        <v>143</v>
      </c>
      <c r="E101" s="190" t="s">
        <v>1328</v>
      </c>
      <c r="F101" s="191" t="s">
        <v>1329</v>
      </c>
      <c r="G101" s="192" t="s">
        <v>243</v>
      </c>
      <c r="H101" s="193" t="n">
        <v>14</v>
      </c>
      <c r="I101" s="194"/>
      <c r="J101" s="195" t="n">
        <f aca="false">ROUND(I101*H101,2)</f>
        <v>0</v>
      </c>
      <c r="K101" s="196"/>
      <c r="L101" s="30"/>
      <c r="M101" s="197"/>
      <c r="N101" s="198" t="s">
        <v>39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41</v>
      </c>
      <c r="AT101" s="201" t="s">
        <v>143</v>
      </c>
      <c r="AU101" s="201" t="s">
        <v>78</v>
      </c>
      <c r="AY101" s="3" t="s">
        <v>142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41</v>
      </c>
      <c r="BM101" s="201" t="s">
        <v>1330</v>
      </c>
    </row>
    <row r="102" s="228" customFormat="true" ht="12.8" hidden="false" customHeight="false" outlineLevel="0" collapsed="false">
      <c r="B102" s="229"/>
      <c r="C102" s="230"/>
      <c r="D102" s="231" t="s">
        <v>235</v>
      </c>
      <c r="E102" s="232"/>
      <c r="F102" s="233" t="s">
        <v>194</v>
      </c>
      <c r="G102" s="230"/>
      <c r="H102" s="234" t="n">
        <v>14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35</v>
      </c>
      <c r="AU102" s="240" t="s">
        <v>78</v>
      </c>
      <c r="AV102" s="228" t="s">
        <v>78</v>
      </c>
      <c r="AW102" s="228" t="s">
        <v>30</v>
      </c>
      <c r="AX102" s="228" t="s">
        <v>76</v>
      </c>
      <c r="AY102" s="240" t="s">
        <v>142</v>
      </c>
    </row>
    <row r="103" s="31" customFormat="true" ht="21.75" hidden="false" customHeight="true" outlineLevel="0" collapsed="false">
      <c r="A103" s="24"/>
      <c r="B103" s="25"/>
      <c r="C103" s="189" t="s">
        <v>174</v>
      </c>
      <c r="D103" s="189" t="s">
        <v>143</v>
      </c>
      <c r="E103" s="190" t="s">
        <v>1331</v>
      </c>
      <c r="F103" s="191" t="s">
        <v>1332</v>
      </c>
      <c r="G103" s="192" t="s">
        <v>243</v>
      </c>
      <c r="H103" s="193" t="n">
        <v>60</v>
      </c>
      <c r="I103" s="194"/>
      <c r="J103" s="195" t="n">
        <f aca="false">ROUND(I103*H103,2)</f>
        <v>0</v>
      </c>
      <c r="K103" s="196"/>
      <c r="L103" s="30"/>
      <c r="M103" s="197"/>
      <c r="N103" s="198" t="s">
        <v>39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41</v>
      </c>
      <c r="AT103" s="201" t="s">
        <v>143</v>
      </c>
      <c r="AU103" s="201" t="s">
        <v>78</v>
      </c>
      <c r="AY103" s="3" t="s">
        <v>142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0</v>
      </c>
      <c r="BL103" s="3" t="s">
        <v>141</v>
      </c>
      <c r="BM103" s="201" t="s">
        <v>1333</v>
      </c>
    </row>
    <row r="104" s="228" customFormat="true" ht="12.8" hidden="false" customHeight="false" outlineLevel="0" collapsed="false">
      <c r="B104" s="229"/>
      <c r="C104" s="230"/>
      <c r="D104" s="231" t="s">
        <v>235</v>
      </c>
      <c r="E104" s="232"/>
      <c r="F104" s="233" t="s">
        <v>520</v>
      </c>
      <c r="G104" s="230"/>
      <c r="H104" s="234" t="n">
        <v>60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35</v>
      </c>
      <c r="AU104" s="240" t="s">
        <v>78</v>
      </c>
      <c r="AV104" s="228" t="s">
        <v>78</v>
      </c>
      <c r="AW104" s="228" t="s">
        <v>30</v>
      </c>
      <c r="AX104" s="228" t="s">
        <v>76</v>
      </c>
      <c r="AY104" s="240" t="s">
        <v>142</v>
      </c>
    </row>
    <row r="105" s="31" customFormat="true" ht="16.5" hidden="false" customHeight="true" outlineLevel="0" collapsed="false">
      <c r="A105" s="24"/>
      <c r="B105" s="25"/>
      <c r="C105" s="189" t="s">
        <v>178</v>
      </c>
      <c r="D105" s="189" t="s">
        <v>143</v>
      </c>
      <c r="E105" s="190" t="s">
        <v>1334</v>
      </c>
      <c r="F105" s="191" t="s">
        <v>1335</v>
      </c>
      <c r="G105" s="192" t="s">
        <v>250</v>
      </c>
      <c r="H105" s="193" t="n">
        <v>2350</v>
      </c>
      <c r="I105" s="194"/>
      <c r="J105" s="195" t="n">
        <f aca="false">ROUND(I105*H105,2)</f>
        <v>0</v>
      </c>
      <c r="K105" s="196"/>
      <c r="L105" s="30"/>
      <c r="M105" s="197"/>
      <c r="N105" s="198" t="s">
        <v>39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41</v>
      </c>
      <c r="AT105" s="201" t="s">
        <v>143</v>
      </c>
      <c r="AU105" s="201" t="s">
        <v>78</v>
      </c>
      <c r="AY105" s="3" t="s">
        <v>14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41</v>
      </c>
      <c r="BM105" s="201" t="s">
        <v>1336</v>
      </c>
    </row>
    <row r="106" s="228" customFormat="true" ht="12.8" hidden="false" customHeight="false" outlineLevel="0" collapsed="false">
      <c r="B106" s="229"/>
      <c r="C106" s="230"/>
      <c r="D106" s="231" t="s">
        <v>235</v>
      </c>
      <c r="E106" s="232"/>
      <c r="F106" s="233" t="s">
        <v>1319</v>
      </c>
      <c r="G106" s="230"/>
      <c r="H106" s="234" t="n">
        <v>2350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35</v>
      </c>
      <c r="AU106" s="240" t="s">
        <v>78</v>
      </c>
      <c r="AV106" s="228" t="s">
        <v>78</v>
      </c>
      <c r="AW106" s="228" t="s">
        <v>30</v>
      </c>
      <c r="AX106" s="228" t="s">
        <v>76</v>
      </c>
      <c r="AY106" s="240" t="s">
        <v>142</v>
      </c>
    </row>
    <row r="107" s="31" customFormat="true" ht="16.5" hidden="false" customHeight="true" outlineLevel="0" collapsed="false">
      <c r="A107" s="24"/>
      <c r="B107" s="25"/>
      <c r="C107" s="189" t="s">
        <v>182</v>
      </c>
      <c r="D107" s="189" t="s">
        <v>143</v>
      </c>
      <c r="E107" s="190" t="s">
        <v>1337</v>
      </c>
      <c r="F107" s="191" t="s">
        <v>1338</v>
      </c>
      <c r="G107" s="192" t="s">
        <v>250</v>
      </c>
      <c r="H107" s="193" t="n">
        <v>2350</v>
      </c>
      <c r="I107" s="194"/>
      <c r="J107" s="195" t="n">
        <f aca="false">ROUND(I107*H107,2)</f>
        <v>0</v>
      </c>
      <c r="K107" s="196"/>
      <c r="L107" s="30"/>
      <c r="M107" s="197"/>
      <c r="N107" s="198" t="s">
        <v>39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41</v>
      </c>
      <c r="AT107" s="201" t="s">
        <v>143</v>
      </c>
      <c r="AU107" s="201" t="s">
        <v>78</v>
      </c>
      <c r="AY107" s="3" t="s">
        <v>142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41</v>
      </c>
      <c r="BM107" s="201" t="s">
        <v>1339</v>
      </c>
    </row>
    <row r="108" s="228" customFormat="true" ht="12.8" hidden="false" customHeight="false" outlineLevel="0" collapsed="false">
      <c r="B108" s="229"/>
      <c r="C108" s="230"/>
      <c r="D108" s="231" t="s">
        <v>235</v>
      </c>
      <c r="E108" s="232"/>
      <c r="F108" s="233" t="s">
        <v>1319</v>
      </c>
      <c r="G108" s="230"/>
      <c r="H108" s="234" t="n">
        <v>2350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35</v>
      </c>
      <c r="AU108" s="240" t="s">
        <v>78</v>
      </c>
      <c r="AV108" s="228" t="s">
        <v>78</v>
      </c>
      <c r="AW108" s="228" t="s">
        <v>30</v>
      </c>
      <c r="AX108" s="228" t="s">
        <v>76</v>
      </c>
      <c r="AY108" s="240" t="s">
        <v>142</v>
      </c>
    </row>
    <row r="109" s="31" customFormat="true" ht="16.5" hidden="false" customHeight="true" outlineLevel="0" collapsed="false">
      <c r="A109" s="24"/>
      <c r="B109" s="25"/>
      <c r="C109" s="189" t="s">
        <v>186</v>
      </c>
      <c r="D109" s="189" t="s">
        <v>143</v>
      </c>
      <c r="E109" s="190" t="s">
        <v>1340</v>
      </c>
      <c r="F109" s="191" t="s">
        <v>1341</v>
      </c>
      <c r="G109" s="192" t="s">
        <v>250</v>
      </c>
      <c r="H109" s="193" t="n">
        <v>2350</v>
      </c>
      <c r="I109" s="194"/>
      <c r="J109" s="195" t="n">
        <f aca="false">ROUND(I109*H109,2)</f>
        <v>0</v>
      </c>
      <c r="K109" s="196"/>
      <c r="L109" s="30"/>
      <c r="M109" s="197"/>
      <c r="N109" s="198" t="s">
        <v>39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41</v>
      </c>
      <c r="AT109" s="201" t="s">
        <v>143</v>
      </c>
      <c r="AU109" s="201" t="s">
        <v>78</v>
      </c>
      <c r="AY109" s="3" t="s">
        <v>142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0</v>
      </c>
      <c r="BL109" s="3" t="s">
        <v>141</v>
      </c>
      <c r="BM109" s="201" t="s">
        <v>1342</v>
      </c>
    </row>
    <row r="110" s="228" customFormat="true" ht="12.8" hidden="false" customHeight="false" outlineLevel="0" collapsed="false">
      <c r="B110" s="229"/>
      <c r="C110" s="230"/>
      <c r="D110" s="231" t="s">
        <v>235</v>
      </c>
      <c r="E110" s="232"/>
      <c r="F110" s="233" t="s">
        <v>1319</v>
      </c>
      <c r="G110" s="230"/>
      <c r="H110" s="234" t="n">
        <v>2350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35</v>
      </c>
      <c r="AU110" s="240" t="s">
        <v>78</v>
      </c>
      <c r="AV110" s="228" t="s">
        <v>78</v>
      </c>
      <c r="AW110" s="228" t="s">
        <v>30</v>
      </c>
      <c r="AX110" s="228" t="s">
        <v>76</v>
      </c>
      <c r="AY110" s="240" t="s">
        <v>142</v>
      </c>
    </row>
    <row r="111" s="31" customFormat="true" ht="16.5" hidden="false" customHeight="true" outlineLevel="0" collapsed="false">
      <c r="A111" s="24"/>
      <c r="B111" s="25"/>
      <c r="C111" s="189" t="s">
        <v>190</v>
      </c>
      <c r="D111" s="189" t="s">
        <v>143</v>
      </c>
      <c r="E111" s="190" t="s">
        <v>1343</v>
      </c>
      <c r="F111" s="191" t="s">
        <v>1344</v>
      </c>
      <c r="G111" s="192" t="s">
        <v>250</v>
      </c>
      <c r="H111" s="193" t="n">
        <v>895</v>
      </c>
      <c r="I111" s="194"/>
      <c r="J111" s="195" t="n">
        <f aca="false">ROUND(I111*H111,2)</f>
        <v>0</v>
      </c>
      <c r="K111" s="196"/>
      <c r="L111" s="30"/>
      <c r="M111" s="197"/>
      <c r="N111" s="198" t="s">
        <v>39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41</v>
      </c>
      <c r="AT111" s="201" t="s">
        <v>143</v>
      </c>
      <c r="AU111" s="201" t="s">
        <v>78</v>
      </c>
      <c r="AY111" s="3" t="s">
        <v>142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6</v>
      </c>
      <c r="BK111" s="202" t="n">
        <f aca="false">ROUND(I111*H111,2)</f>
        <v>0</v>
      </c>
      <c r="BL111" s="3" t="s">
        <v>141</v>
      </c>
      <c r="BM111" s="201" t="s">
        <v>1345</v>
      </c>
    </row>
    <row r="112" s="228" customFormat="true" ht="12.8" hidden="false" customHeight="false" outlineLevel="0" collapsed="false">
      <c r="B112" s="229"/>
      <c r="C112" s="230"/>
      <c r="D112" s="231" t="s">
        <v>235</v>
      </c>
      <c r="E112" s="232"/>
      <c r="F112" s="233" t="s">
        <v>1243</v>
      </c>
      <c r="G112" s="230"/>
      <c r="H112" s="234" t="n">
        <v>895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35</v>
      </c>
      <c r="AU112" s="240" t="s">
        <v>78</v>
      </c>
      <c r="AV112" s="228" t="s">
        <v>78</v>
      </c>
      <c r="AW112" s="228" t="s">
        <v>30</v>
      </c>
      <c r="AX112" s="228" t="s">
        <v>76</v>
      </c>
      <c r="AY112" s="240" t="s">
        <v>142</v>
      </c>
    </row>
    <row r="113" s="31" customFormat="true" ht="16.5" hidden="false" customHeight="true" outlineLevel="0" collapsed="false">
      <c r="A113" s="24"/>
      <c r="B113" s="25"/>
      <c r="C113" s="189" t="s">
        <v>194</v>
      </c>
      <c r="D113" s="189" t="s">
        <v>143</v>
      </c>
      <c r="E113" s="190" t="s">
        <v>1346</v>
      </c>
      <c r="F113" s="191" t="s">
        <v>1347</v>
      </c>
      <c r="G113" s="192" t="s">
        <v>250</v>
      </c>
      <c r="H113" s="193" t="n">
        <v>895</v>
      </c>
      <c r="I113" s="194"/>
      <c r="J113" s="195" t="n">
        <f aca="false">ROUND(I113*H113,2)</f>
        <v>0</v>
      </c>
      <c r="K113" s="196"/>
      <c r="L113" s="30"/>
      <c r="M113" s="197"/>
      <c r="N113" s="198" t="s">
        <v>39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41</v>
      </c>
      <c r="AT113" s="201" t="s">
        <v>143</v>
      </c>
      <c r="AU113" s="201" t="s">
        <v>78</v>
      </c>
      <c r="AY113" s="3" t="s">
        <v>142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41</v>
      </c>
      <c r="BM113" s="201" t="s">
        <v>1348</v>
      </c>
    </row>
    <row r="114" s="228" customFormat="true" ht="12.8" hidden="false" customHeight="false" outlineLevel="0" collapsed="false">
      <c r="B114" s="229"/>
      <c r="C114" s="230"/>
      <c r="D114" s="231" t="s">
        <v>235</v>
      </c>
      <c r="E114" s="232"/>
      <c r="F114" s="233" t="s">
        <v>1243</v>
      </c>
      <c r="G114" s="230"/>
      <c r="H114" s="234" t="n">
        <v>895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35</v>
      </c>
      <c r="AU114" s="240" t="s">
        <v>78</v>
      </c>
      <c r="AV114" s="228" t="s">
        <v>78</v>
      </c>
      <c r="AW114" s="228" t="s">
        <v>30</v>
      </c>
      <c r="AX114" s="228" t="s">
        <v>76</v>
      </c>
      <c r="AY114" s="240" t="s">
        <v>142</v>
      </c>
    </row>
    <row r="115" s="31" customFormat="true" ht="16.5" hidden="false" customHeight="true" outlineLevel="0" collapsed="false">
      <c r="A115" s="24"/>
      <c r="B115" s="25"/>
      <c r="C115" s="189" t="s">
        <v>8</v>
      </c>
      <c r="D115" s="189" t="s">
        <v>143</v>
      </c>
      <c r="E115" s="190" t="s">
        <v>1349</v>
      </c>
      <c r="F115" s="191" t="s">
        <v>1350</v>
      </c>
      <c r="G115" s="192" t="s">
        <v>250</v>
      </c>
      <c r="H115" s="193" t="n">
        <v>895</v>
      </c>
      <c r="I115" s="194"/>
      <c r="J115" s="195" t="n">
        <f aca="false">ROUND(I115*H115,2)</f>
        <v>0</v>
      </c>
      <c r="K115" s="196"/>
      <c r="L115" s="30"/>
      <c r="M115" s="197"/>
      <c r="N115" s="198" t="s">
        <v>39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41</v>
      </c>
      <c r="AT115" s="201" t="s">
        <v>143</v>
      </c>
      <c r="AU115" s="201" t="s">
        <v>78</v>
      </c>
      <c r="AY115" s="3" t="s">
        <v>142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41</v>
      </c>
      <c r="BM115" s="201" t="s">
        <v>1351</v>
      </c>
    </row>
    <row r="116" s="228" customFormat="true" ht="12.8" hidden="false" customHeight="false" outlineLevel="0" collapsed="false">
      <c r="B116" s="229"/>
      <c r="C116" s="230"/>
      <c r="D116" s="231" t="s">
        <v>235</v>
      </c>
      <c r="E116" s="232"/>
      <c r="F116" s="233" t="s">
        <v>1243</v>
      </c>
      <c r="G116" s="230"/>
      <c r="H116" s="234" t="n">
        <v>895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35</v>
      </c>
      <c r="AU116" s="240" t="s">
        <v>78</v>
      </c>
      <c r="AV116" s="228" t="s">
        <v>78</v>
      </c>
      <c r="AW116" s="228" t="s">
        <v>30</v>
      </c>
      <c r="AX116" s="228" t="s">
        <v>76</v>
      </c>
      <c r="AY116" s="240" t="s">
        <v>142</v>
      </c>
    </row>
    <row r="117" s="31" customFormat="true" ht="21.75" hidden="false" customHeight="true" outlineLevel="0" collapsed="false">
      <c r="A117" s="24"/>
      <c r="B117" s="25"/>
      <c r="C117" s="189" t="s">
        <v>202</v>
      </c>
      <c r="D117" s="189" t="s">
        <v>143</v>
      </c>
      <c r="E117" s="190" t="s">
        <v>1352</v>
      </c>
      <c r="F117" s="191" t="s">
        <v>1353</v>
      </c>
      <c r="G117" s="192" t="s">
        <v>243</v>
      </c>
      <c r="H117" s="193" t="n">
        <v>14</v>
      </c>
      <c r="I117" s="194"/>
      <c r="J117" s="195" t="n">
        <f aca="false">ROUND(I117*H117,2)</f>
        <v>0</v>
      </c>
      <c r="K117" s="196"/>
      <c r="L117" s="30"/>
      <c r="M117" s="197"/>
      <c r="N117" s="198" t="s">
        <v>39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41</v>
      </c>
      <c r="AT117" s="201" t="s">
        <v>143</v>
      </c>
      <c r="AU117" s="201" t="s">
        <v>78</v>
      </c>
      <c r="AY117" s="3" t="s">
        <v>142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41</v>
      </c>
      <c r="BM117" s="201" t="s">
        <v>1354</v>
      </c>
    </row>
    <row r="118" s="228" customFormat="true" ht="12.8" hidden="false" customHeight="false" outlineLevel="0" collapsed="false">
      <c r="B118" s="229"/>
      <c r="C118" s="230"/>
      <c r="D118" s="231" t="s">
        <v>235</v>
      </c>
      <c r="E118" s="232"/>
      <c r="F118" s="233" t="s">
        <v>194</v>
      </c>
      <c r="G118" s="230"/>
      <c r="H118" s="234" t="n">
        <v>14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35</v>
      </c>
      <c r="AU118" s="240" t="s">
        <v>78</v>
      </c>
      <c r="AV118" s="228" t="s">
        <v>78</v>
      </c>
      <c r="AW118" s="228" t="s">
        <v>30</v>
      </c>
      <c r="AX118" s="228" t="s">
        <v>76</v>
      </c>
      <c r="AY118" s="240" t="s">
        <v>142</v>
      </c>
    </row>
    <row r="119" s="31" customFormat="true" ht="21.75" hidden="false" customHeight="true" outlineLevel="0" collapsed="false">
      <c r="A119" s="24"/>
      <c r="B119" s="25"/>
      <c r="C119" s="189" t="s">
        <v>206</v>
      </c>
      <c r="D119" s="189" t="s">
        <v>143</v>
      </c>
      <c r="E119" s="190" t="s">
        <v>1355</v>
      </c>
      <c r="F119" s="191" t="s">
        <v>1356</v>
      </c>
      <c r="G119" s="192" t="s">
        <v>243</v>
      </c>
      <c r="H119" s="193" t="n">
        <v>30</v>
      </c>
      <c r="I119" s="194"/>
      <c r="J119" s="195" t="n">
        <f aca="false">ROUND(I119*H119,2)</f>
        <v>0</v>
      </c>
      <c r="K119" s="196"/>
      <c r="L119" s="30"/>
      <c r="M119" s="197"/>
      <c r="N119" s="198" t="s">
        <v>39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41</v>
      </c>
      <c r="AT119" s="201" t="s">
        <v>143</v>
      </c>
      <c r="AU119" s="201" t="s">
        <v>78</v>
      </c>
      <c r="AY119" s="3" t="s">
        <v>14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6</v>
      </c>
      <c r="BK119" s="202" t="n">
        <f aca="false">ROUND(I119*H119,2)</f>
        <v>0</v>
      </c>
      <c r="BL119" s="3" t="s">
        <v>141</v>
      </c>
      <c r="BM119" s="201" t="s">
        <v>1357</v>
      </c>
    </row>
    <row r="120" s="228" customFormat="true" ht="12.8" hidden="false" customHeight="false" outlineLevel="0" collapsed="false">
      <c r="B120" s="229"/>
      <c r="C120" s="230"/>
      <c r="D120" s="231" t="s">
        <v>235</v>
      </c>
      <c r="E120" s="232"/>
      <c r="F120" s="233" t="s">
        <v>348</v>
      </c>
      <c r="G120" s="230"/>
      <c r="H120" s="234" t="n">
        <v>30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35</v>
      </c>
      <c r="AU120" s="240" t="s">
        <v>78</v>
      </c>
      <c r="AV120" s="228" t="s">
        <v>78</v>
      </c>
      <c r="AW120" s="228" t="s">
        <v>30</v>
      </c>
      <c r="AX120" s="228" t="s">
        <v>76</v>
      </c>
      <c r="AY120" s="240" t="s">
        <v>142</v>
      </c>
    </row>
    <row r="121" s="31" customFormat="true" ht="21.75" hidden="false" customHeight="true" outlineLevel="0" collapsed="false">
      <c r="A121" s="24"/>
      <c r="B121" s="25"/>
      <c r="C121" s="189" t="s">
        <v>210</v>
      </c>
      <c r="D121" s="189" t="s">
        <v>143</v>
      </c>
      <c r="E121" s="190" t="s">
        <v>1358</v>
      </c>
      <c r="F121" s="191" t="s">
        <v>1359</v>
      </c>
      <c r="G121" s="192" t="s">
        <v>243</v>
      </c>
      <c r="H121" s="193" t="n">
        <v>60</v>
      </c>
      <c r="I121" s="194"/>
      <c r="J121" s="195" t="n">
        <f aca="false">ROUND(I121*H121,2)</f>
        <v>0</v>
      </c>
      <c r="K121" s="196"/>
      <c r="L121" s="30"/>
      <c r="M121" s="197"/>
      <c r="N121" s="198" t="s">
        <v>39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41</v>
      </c>
      <c r="AT121" s="201" t="s">
        <v>143</v>
      </c>
      <c r="AU121" s="201" t="s">
        <v>78</v>
      </c>
      <c r="AY121" s="3" t="s">
        <v>142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0</v>
      </c>
      <c r="BL121" s="3" t="s">
        <v>141</v>
      </c>
      <c r="BM121" s="201" t="s">
        <v>1360</v>
      </c>
    </row>
    <row r="122" s="228" customFormat="true" ht="12.8" hidden="false" customHeight="false" outlineLevel="0" collapsed="false">
      <c r="B122" s="229"/>
      <c r="C122" s="230"/>
      <c r="D122" s="231" t="s">
        <v>235</v>
      </c>
      <c r="E122" s="232"/>
      <c r="F122" s="233" t="s">
        <v>520</v>
      </c>
      <c r="G122" s="230"/>
      <c r="H122" s="234" t="n">
        <v>60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35</v>
      </c>
      <c r="AU122" s="240" t="s">
        <v>78</v>
      </c>
      <c r="AV122" s="228" t="s">
        <v>78</v>
      </c>
      <c r="AW122" s="228" t="s">
        <v>30</v>
      </c>
      <c r="AX122" s="228" t="s">
        <v>76</v>
      </c>
      <c r="AY122" s="240" t="s">
        <v>142</v>
      </c>
    </row>
    <row r="123" s="31" customFormat="true" ht="16.5" hidden="false" customHeight="true" outlineLevel="0" collapsed="false">
      <c r="A123" s="24"/>
      <c r="B123" s="25"/>
      <c r="C123" s="189" t="s">
        <v>214</v>
      </c>
      <c r="D123" s="189" t="s">
        <v>143</v>
      </c>
      <c r="E123" s="190" t="s">
        <v>1361</v>
      </c>
      <c r="F123" s="191" t="s">
        <v>1362</v>
      </c>
      <c r="G123" s="192" t="s">
        <v>243</v>
      </c>
      <c r="H123" s="193" t="n">
        <v>14</v>
      </c>
      <c r="I123" s="194"/>
      <c r="J123" s="195" t="n">
        <f aca="false">ROUND(I123*H123,2)</f>
        <v>0</v>
      </c>
      <c r="K123" s="196"/>
      <c r="L123" s="30"/>
      <c r="M123" s="197"/>
      <c r="N123" s="198" t="s">
        <v>39</v>
      </c>
      <c r="O123" s="67"/>
      <c r="P123" s="199" t="n">
        <f aca="false">O123*H123</f>
        <v>0</v>
      </c>
      <c r="Q123" s="199" t="n">
        <v>6E-005</v>
      </c>
      <c r="R123" s="199" t="n">
        <f aca="false">Q123*H123</f>
        <v>0.00084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41</v>
      </c>
      <c r="AT123" s="201" t="s">
        <v>143</v>
      </c>
      <c r="AU123" s="201" t="s">
        <v>78</v>
      </c>
      <c r="AY123" s="3" t="s">
        <v>14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6</v>
      </c>
      <c r="BK123" s="202" t="n">
        <f aca="false">ROUND(I123*H123,2)</f>
        <v>0</v>
      </c>
      <c r="BL123" s="3" t="s">
        <v>141</v>
      </c>
      <c r="BM123" s="201" t="s">
        <v>1363</v>
      </c>
    </row>
    <row r="124" s="228" customFormat="true" ht="12.8" hidden="false" customHeight="false" outlineLevel="0" collapsed="false">
      <c r="B124" s="229"/>
      <c r="C124" s="230"/>
      <c r="D124" s="231" t="s">
        <v>235</v>
      </c>
      <c r="E124" s="232"/>
      <c r="F124" s="233" t="s">
        <v>194</v>
      </c>
      <c r="G124" s="230"/>
      <c r="H124" s="234" t="n">
        <v>14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35</v>
      </c>
      <c r="AU124" s="240" t="s">
        <v>78</v>
      </c>
      <c r="AV124" s="228" t="s">
        <v>78</v>
      </c>
      <c r="AW124" s="228" t="s">
        <v>30</v>
      </c>
      <c r="AX124" s="228" t="s">
        <v>76</v>
      </c>
      <c r="AY124" s="240" t="s">
        <v>142</v>
      </c>
    </row>
    <row r="125" s="31" customFormat="true" ht="16.5" hidden="false" customHeight="true" outlineLevel="0" collapsed="false">
      <c r="A125" s="24"/>
      <c r="B125" s="25"/>
      <c r="C125" s="217" t="s">
        <v>302</v>
      </c>
      <c r="D125" s="217" t="s">
        <v>230</v>
      </c>
      <c r="E125" s="218" t="s">
        <v>1364</v>
      </c>
      <c r="F125" s="219" t="s">
        <v>1365</v>
      </c>
      <c r="G125" s="220" t="s">
        <v>243</v>
      </c>
      <c r="H125" s="221" t="n">
        <v>28</v>
      </c>
      <c r="I125" s="222"/>
      <c r="J125" s="223" t="n">
        <f aca="false">ROUND(I125*H125,2)</f>
        <v>0</v>
      </c>
      <c r="K125" s="224"/>
      <c r="L125" s="225"/>
      <c r="M125" s="226"/>
      <c r="N125" s="227" t="s">
        <v>39</v>
      </c>
      <c r="O125" s="67"/>
      <c r="P125" s="199" t="n">
        <f aca="false">O125*H125</f>
        <v>0</v>
      </c>
      <c r="Q125" s="199" t="n">
        <v>0.00709</v>
      </c>
      <c r="R125" s="199" t="n">
        <f aca="false">Q125*H125</f>
        <v>0.19852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70</v>
      </c>
      <c r="AT125" s="201" t="s">
        <v>230</v>
      </c>
      <c r="AU125" s="201" t="s">
        <v>78</v>
      </c>
      <c r="AY125" s="3" t="s">
        <v>142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6</v>
      </c>
      <c r="BK125" s="202" t="n">
        <f aca="false">ROUND(I125*H125,2)</f>
        <v>0</v>
      </c>
      <c r="BL125" s="3" t="s">
        <v>141</v>
      </c>
      <c r="BM125" s="201" t="s">
        <v>1366</v>
      </c>
    </row>
    <row r="126" s="228" customFormat="true" ht="12.8" hidden="false" customHeight="false" outlineLevel="0" collapsed="false">
      <c r="B126" s="229"/>
      <c r="C126" s="230"/>
      <c r="D126" s="231" t="s">
        <v>235</v>
      </c>
      <c r="E126" s="232"/>
      <c r="F126" s="233" t="s">
        <v>1367</v>
      </c>
      <c r="G126" s="230"/>
      <c r="H126" s="234" t="n">
        <v>28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35</v>
      </c>
      <c r="AU126" s="240" t="s">
        <v>78</v>
      </c>
      <c r="AV126" s="228" t="s">
        <v>78</v>
      </c>
      <c r="AW126" s="228" t="s">
        <v>30</v>
      </c>
      <c r="AX126" s="228" t="s">
        <v>76</v>
      </c>
      <c r="AY126" s="240" t="s">
        <v>142</v>
      </c>
    </row>
    <row r="127" s="31" customFormat="true" ht="21.75" hidden="false" customHeight="true" outlineLevel="0" collapsed="false">
      <c r="A127" s="24"/>
      <c r="B127" s="25"/>
      <c r="C127" s="189" t="s">
        <v>7</v>
      </c>
      <c r="D127" s="189" t="s">
        <v>143</v>
      </c>
      <c r="E127" s="190" t="s">
        <v>1368</v>
      </c>
      <c r="F127" s="191" t="s">
        <v>1369</v>
      </c>
      <c r="G127" s="192" t="s">
        <v>250</v>
      </c>
      <c r="H127" s="193" t="n">
        <v>2350</v>
      </c>
      <c r="I127" s="194"/>
      <c r="J127" s="195" t="n">
        <f aca="false">ROUND(I127*H127,2)</f>
        <v>0</v>
      </c>
      <c r="K127" s="196"/>
      <c r="L127" s="30"/>
      <c r="M127" s="197"/>
      <c r="N127" s="198" t="s">
        <v>39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41</v>
      </c>
      <c r="AT127" s="201" t="s">
        <v>143</v>
      </c>
      <c r="AU127" s="201" t="s">
        <v>78</v>
      </c>
      <c r="AY127" s="3" t="s">
        <v>14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6</v>
      </c>
      <c r="BK127" s="202" t="n">
        <f aca="false">ROUND(I127*H127,2)</f>
        <v>0</v>
      </c>
      <c r="BL127" s="3" t="s">
        <v>141</v>
      </c>
      <c r="BM127" s="201" t="s">
        <v>1370</v>
      </c>
    </row>
    <row r="128" s="228" customFormat="true" ht="12.8" hidden="false" customHeight="false" outlineLevel="0" collapsed="false">
      <c r="B128" s="229"/>
      <c r="C128" s="230"/>
      <c r="D128" s="231" t="s">
        <v>235</v>
      </c>
      <c r="E128" s="232"/>
      <c r="F128" s="233" t="s">
        <v>1319</v>
      </c>
      <c r="G128" s="230"/>
      <c r="H128" s="234" t="n">
        <v>2350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35</v>
      </c>
      <c r="AU128" s="240" t="s">
        <v>78</v>
      </c>
      <c r="AV128" s="228" t="s">
        <v>78</v>
      </c>
      <c r="AW128" s="228" t="s">
        <v>30</v>
      </c>
      <c r="AX128" s="228" t="s">
        <v>76</v>
      </c>
      <c r="AY128" s="240" t="s">
        <v>142</v>
      </c>
    </row>
    <row r="129" s="31" customFormat="true" ht="21.75" hidden="false" customHeight="true" outlineLevel="0" collapsed="false">
      <c r="A129" s="24"/>
      <c r="B129" s="25"/>
      <c r="C129" s="189" t="s">
        <v>311</v>
      </c>
      <c r="D129" s="189" t="s">
        <v>143</v>
      </c>
      <c r="E129" s="190" t="s">
        <v>1371</v>
      </c>
      <c r="F129" s="191" t="s">
        <v>1372</v>
      </c>
      <c r="G129" s="192" t="s">
        <v>250</v>
      </c>
      <c r="H129" s="193" t="n">
        <v>895</v>
      </c>
      <c r="I129" s="194"/>
      <c r="J129" s="195" t="n">
        <f aca="false">ROUND(I129*H129,2)</f>
        <v>0</v>
      </c>
      <c r="K129" s="196"/>
      <c r="L129" s="30"/>
      <c r="M129" s="197"/>
      <c r="N129" s="198" t="s">
        <v>39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41</v>
      </c>
      <c r="AT129" s="201" t="s">
        <v>143</v>
      </c>
      <c r="AU129" s="201" t="s">
        <v>78</v>
      </c>
      <c r="AY129" s="3" t="s">
        <v>142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6</v>
      </c>
      <c r="BK129" s="202" t="n">
        <f aca="false">ROUND(I129*H129,2)</f>
        <v>0</v>
      </c>
      <c r="BL129" s="3" t="s">
        <v>141</v>
      </c>
      <c r="BM129" s="201" t="s">
        <v>1373</v>
      </c>
    </row>
    <row r="130" s="228" customFormat="true" ht="12.8" hidden="false" customHeight="false" outlineLevel="0" collapsed="false">
      <c r="B130" s="229"/>
      <c r="C130" s="230"/>
      <c r="D130" s="231" t="s">
        <v>235</v>
      </c>
      <c r="E130" s="232"/>
      <c r="F130" s="233" t="s">
        <v>1243</v>
      </c>
      <c r="G130" s="230"/>
      <c r="H130" s="234" t="n">
        <v>895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35</v>
      </c>
      <c r="AU130" s="240" t="s">
        <v>78</v>
      </c>
      <c r="AV130" s="228" t="s">
        <v>78</v>
      </c>
      <c r="AW130" s="228" t="s">
        <v>30</v>
      </c>
      <c r="AX130" s="228" t="s">
        <v>76</v>
      </c>
      <c r="AY130" s="240" t="s">
        <v>142</v>
      </c>
    </row>
    <row r="131" s="31" customFormat="true" ht="16.5" hidden="false" customHeight="true" outlineLevel="0" collapsed="false">
      <c r="A131" s="24"/>
      <c r="B131" s="25"/>
      <c r="C131" s="189" t="s">
        <v>315</v>
      </c>
      <c r="D131" s="189" t="s">
        <v>143</v>
      </c>
      <c r="E131" s="190" t="s">
        <v>1374</v>
      </c>
      <c r="F131" s="191" t="s">
        <v>1375</v>
      </c>
      <c r="G131" s="192" t="s">
        <v>243</v>
      </c>
      <c r="H131" s="193" t="n">
        <v>90</v>
      </c>
      <c r="I131" s="194"/>
      <c r="J131" s="195" t="n">
        <f aca="false">ROUND(I131*H131,2)</f>
        <v>0</v>
      </c>
      <c r="K131" s="196"/>
      <c r="L131" s="30"/>
      <c r="M131" s="197"/>
      <c r="N131" s="198" t="s">
        <v>39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41</v>
      </c>
      <c r="AT131" s="201" t="s">
        <v>143</v>
      </c>
      <c r="AU131" s="201" t="s">
        <v>78</v>
      </c>
      <c r="AY131" s="3" t="s">
        <v>142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6</v>
      </c>
      <c r="BK131" s="202" t="n">
        <f aca="false">ROUND(I131*H131,2)</f>
        <v>0</v>
      </c>
      <c r="BL131" s="3" t="s">
        <v>141</v>
      </c>
      <c r="BM131" s="201" t="s">
        <v>1376</v>
      </c>
    </row>
    <row r="132" s="228" customFormat="true" ht="12.8" hidden="false" customHeight="false" outlineLevel="0" collapsed="false">
      <c r="B132" s="229"/>
      <c r="C132" s="230"/>
      <c r="D132" s="231" t="s">
        <v>235</v>
      </c>
      <c r="E132" s="232"/>
      <c r="F132" s="233" t="s">
        <v>888</v>
      </c>
      <c r="G132" s="230"/>
      <c r="H132" s="234" t="n">
        <v>90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35</v>
      </c>
      <c r="AU132" s="240" t="s">
        <v>78</v>
      </c>
      <c r="AV132" s="228" t="s">
        <v>78</v>
      </c>
      <c r="AW132" s="228" t="s">
        <v>30</v>
      </c>
      <c r="AX132" s="228" t="s">
        <v>76</v>
      </c>
      <c r="AY132" s="240" t="s">
        <v>142</v>
      </c>
    </row>
    <row r="133" s="31" customFormat="true" ht="21.75" hidden="false" customHeight="true" outlineLevel="0" collapsed="false">
      <c r="A133" s="24"/>
      <c r="B133" s="25"/>
      <c r="C133" s="189" t="s">
        <v>319</v>
      </c>
      <c r="D133" s="189" t="s">
        <v>143</v>
      </c>
      <c r="E133" s="190" t="s">
        <v>1377</v>
      </c>
      <c r="F133" s="191" t="s">
        <v>1378</v>
      </c>
      <c r="G133" s="192" t="s">
        <v>243</v>
      </c>
      <c r="H133" s="193" t="n">
        <v>14</v>
      </c>
      <c r="I133" s="194"/>
      <c r="J133" s="195" t="n">
        <f aca="false">ROUND(I133*H133,2)</f>
        <v>0</v>
      </c>
      <c r="K133" s="196"/>
      <c r="L133" s="30"/>
      <c r="M133" s="197"/>
      <c r="N133" s="198" t="s">
        <v>39</v>
      </c>
      <c r="O133" s="67"/>
      <c r="P133" s="199" t="n">
        <f aca="false">O133*H133</f>
        <v>0</v>
      </c>
      <c r="Q133" s="199" t="n">
        <v>0.00208</v>
      </c>
      <c r="R133" s="199" t="n">
        <f aca="false">Q133*H133</f>
        <v>0.02912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41</v>
      </c>
      <c r="AT133" s="201" t="s">
        <v>143</v>
      </c>
      <c r="AU133" s="201" t="s">
        <v>78</v>
      </c>
      <c r="AY133" s="3" t="s">
        <v>14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41</v>
      </c>
      <c r="BM133" s="201" t="s">
        <v>1379</v>
      </c>
    </row>
    <row r="134" s="228" customFormat="true" ht="12.8" hidden="false" customHeight="false" outlineLevel="0" collapsed="false">
      <c r="B134" s="229"/>
      <c r="C134" s="230"/>
      <c r="D134" s="231" t="s">
        <v>235</v>
      </c>
      <c r="E134" s="232"/>
      <c r="F134" s="233" t="s">
        <v>194</v>
      </c>
      <c r="G134" s="230"/>
      <c r="H134" s="234" t="n">
        <v>14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35</v>
      </c>
      <c r="AU134" s="240" t="s">
        <v>78</v>
      </c>
      <c r="AV134" s="228" t="s">
        <v>78</v>
      </c>
      <c r="AW134" s="228" t="s">
        <v>30</v>
      </c>
      <c r="AX134" s="228" t="s">
        <v>76</v>
      </c>
      <c r="AY134" s="240" t="s">
        <v>142</v>
      </c>
    </row>
    <row r="135" s="31" customFormat="true" ht="16.5" hidden="false" customHeight="true" outlineLevel="0" collapsed="false">
      <c r="A135" s="24"/>
      <c r="B135" s="25"/>
      <c r="C135" s="189" t="s">
        <v>325</v>
      </c>
      <c r="D135" s="189" t="s">
        <v>143</v>
      </c>
      <c r="E135" s="190" t="s">
        <v>1380</v>
      </c>
      <c r="F135" s="191" t="s">
        <v>1381</v>
      </c>
      <c r="G135" s="192" t="s">
        <v>250</v>
      </c>
      <c r="H135" s="193" t="n">
        <v>6.2</v>
      </c>
      <c r="I135" s="194"/>
      <c r="J135" s="195" t="n">
        <f aca="false">ROUND(I135*H135,2)</f>
        <v>0</v>
      </c>
      <c r="K135" s="196"/>
      <c r="L135" s="30"/>
      <c r="M135" s="197"/>
      <c r="N135" s="198" t="s">
        <v>39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41</v>
      </c>
      <c r="AT135" s="201" t="s">
        <v>143</v>
      </c>
      <c r="AU135" s="201" t="s">
        <v>78</v>
      </c>
      <c r="AY135" s="3" t="s">
        <v>142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6</v>
      </c>
      <c r="BK135" s="202" t="n">
        <f aca="false">ROUND(I135*H135,2)</f>
        <v>0</v>
      </c>
      <c r="BL135" s="3" t="s">
        <v>141</v>
      </c>
      <c r="BM135" s="201" t="s">
        <v>1382</v>
      </c>
    </row>
    <row r="136" s="228" customFormat="true" ht="12.8" hidden="false" customHeight="false" outlineLevel="0" collapsed="false">
      <c r="B136" s="229"/>
      <c r="C136" s="230"/>
      <c r="D136" s="231" t="s">
        <v>235</v>
      </c>
      <c r="E136" s="232"/>
      <c r="F136" s="233" t="s">
        <v>1383</v>
      </c>
      <c r="G136" s="230"/>
      <c r="H136" s="234" t="n">
        <v>6.2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35</v>
      </c>
      <c r="AU136" s="240" t="s">
        <v>78</v>
      </c>
      <c r="AV136" s="228" t="s">
        <v>78</v>
      </c>
      <c r="AW136" s="228" t="s">
        <v>30</v>
      </c>
      <c r="AX136" s="228" t="s">
        <v>76</v>
      </c>
      <c r="AY136" s="240" t="s">
        <v>142</v>
      </c>
    </row>
    <row r="137" s="31" customFormat="true" ht="16.5" hidden="false" customHeight="true" outlineLevel="0" collapsed="false">
      <c r="A137" s="24"/>
      <c r="B137" s="25"/>
      <c r="C137" s="217" t="s">
        <v>330</v>
      </c>
      <c r="D137" s="217" t="s">
        <v>230</v>
      </c>
      <c r="E137" s="218" t="s">
        <v>1384</v>
      </c>
      <c r="F137" s="219" t="s">
        <v>1385</v>
      </c>
      <c r="G137" s="220" t="s">
        <v>286</v>
      </c>
      <c r="H137" s="221" t="n">
        <v>0.119</v>
      </c>
      <c r="I137" s="222"/>
      <c r="J137" s="223" t="n">
        <f aca="false">ROUND(I137*H137,2)</f>
        <v>0</v>
      </c>
      <c r="K137" s="224"/>
      <c r="L137" s="225"/>
      <c r="M137" s="226"/>
      <c r="N137" s="227" t="s">
        <v>39</v>
      </c>
      <c r="O137" s="67"/>
      <c r="P137" s="199" t="n">
        <f aca="false">O137*H137</f>
        <v>0</v>
      </c>
      <c r="Q137" s="199" t="n">
        <v>0.2</v>
      </c>
      <c r="R137" s="199" t="n">
        <f aca="false">Q137*H137</f>
        <v>0.0238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70</v>
      </c>
      <c r="AT137" s="201" t="s">
        <v>230</v>
      </c>
      <c r="AU137" s="201" t="s">
        <v>78</v>
      </c>
      <c r="AY137" s="3" t="s">
        <v>142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6</v>
      </c>
      <c r="BK137" s="202" t="n">
        <f aca="false">ROUND(I137*H137,2)</f>
        <v>0</v>
      </c>
      <c r="BL137" s="3" t="s">
        <v>141</v>
      </c>
      <c r="BM137" s="201" t="s">
        <v>1386</v>
      </c>
    </row>
    <row r="138" s="228" customFormat="true" ht="12.8" hidden="false" customHeight="false" outlineLevel="0" collapsed="false">
      <c r="B138" s="229"/>
      <c r="C138" s="230"/>
      <c r="D138" s="231" t="s">
        <v>235</v>
      </c>
      <c r="E138" s="232"/>
      <c r="F138" s="233" t="s">
        <v>1387</v>
      </c>
      <c r="G138" s="230"/>
      <c r="H138" s="234" t="n">
        <v>1.16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35</v>
      </c>
      <c r="AU138" s="240" t="s">
        <v>78</v>
      </c>
      <c r="AV138" s="228" t="s">
        <v>78</v>
      </c>
      <c r="AW138" s="228" t="s">
        <v>30</v>
      </c>
      <c r="AX138" s="228" t="s">
        <v>76</v>
      </c>
      <c r="AY138" s="240" t="s">
        <v>142</v>
      </c>
    </row>
    <row r="139" s="228" customFormat="true" ht="12.8" hidden="false" customHeight="false" outlineLevel="0" collapsed="false">
      <c r="B139" s="229"/>
      <c r="C139" s="230"/>
      <c r="D139" s="231" t="s">
        <v>235</v>
      </c>
      <c r="E139" s="230"/>
      <c r="F139" s="233" t="s">
        <v>1388</v>
      </c>
      <c r="G139" s="230"/>
      <c r="H139" s="234" t="n">
        <v>0.119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35</v>
      </c>
      <c r="AU139" s="240" t="s">
        <v>78</v>
      </c>
      <c r="AV139" s="228" t="s">
        <v>78</v>
      </c>
      <c r="AW139" s="228" t="s">
        <v>4</v>
      </c>
      <c r="AX139" s="228" t="s">
        <v>76</v>
      </c>
      <c r="AY139" s="240" t="s">
        <v>142</v>
      </c>
    </row>
    <row r="140" s="31" customFormat="true" ht="16.5" hidden="false" customHeight="true" outlineLevel="0" collapsed="false">
      <c r="A140" s="24"/>
      <c r="B140" s="25"/>
      <c r="C140" s="189" t="s">
        <v>335</v>
      </c>
      <c r="D140" s="189" t="s">
        <v>143</v>
      </c>
      <c r="E140" s="190" t="s">
        <v>1389</v>
      </c>
      <c r="F140" s="191" t="s">
        <v>1390</v>
      </c>
      <c r="G140" s="192" t="s">
        <v>250</v>
      </c>
      <c r="H140" s="193" t="n">
        <v>5.4</v>
      </c>
      <c r="I140" s="194"/>
      <c r="J140" s="195" t="n">
        <f aca="false">ROUND(I140*H140,2)</f>
        <v>0</v>
      </c>
      <c r="K140" s="196"/>
      <c r="L140" s="30"/>
      <c r="M140" s="197"/>
      <c r="N140" s="198" t="s">
        <v>39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41</v>
      </c>
      <c r="AT140" s="201" t="s">
        <v>143</v>
      </c>
      <c r="AU140" s="201" t="s">
        <v>78</v>
      </c>
      <c r="AY140" s="3" t="s">
        <v>142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0</v>
      </c>
      <c r="BL140" s="3" t="s">
        <v>141</v>
      </c>
      <c r="BM140" s="201" t="s">
        <v>1391</v>
      </c>
    </row>
    <row r="141" s="228" customFormat="true" ht="12.8" hidden="false" customHeight="false" outlineLevel="0" collapsed="false">
      <c r="B141" s="229"/>
      <c r="C141" s="230"/>
      <c r="D141" s="231" t="s">
        <v>235</v>
      </c>
      <c r="E141" s="232"/>
      <c r="F141" s="233" t="s">
        <v>1392</v>
      </c>
      <c r="G141" s="230"/>
      <c r="H141" s="234" t="n">
        <v>5.4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35</v>
      </c>
      <c r="AU141" s="240" t="s">
        <v>78</v>
      </c>
      <c r="AV141" s="228" t="s">
        <v>78</v>
      </c>
      <c r="AW141" s="228" t="s">
        <v>30</v>
      </c>
      <c r="AX141" s="228" t="s">
        <v>76</v>
      </c>
      <c r="AY141" s="240" t="s">
        <v>142</v>
      </c>
    </row>
    <row r="142" s="31" customFormat="true" ht="21.75" hidden="false" customHeight="true" outlineLevel="0" collapsed="false">
      <c r="A142" s="24"/>
      <c r="B142" s="25"/>
      <c r="C142" s="189" t="s">
        <v>339</v>
      </c>
      <c r="D142" s="189" t="s">
        <v>143</v>
      </c>
      <c r="E142" s="190" t="s">
        <v>1393</v>
      </c>
      <c r="F142" s="191" t="s">
        <v>1394</v>
      </c>
      <c r="G142" s="192" t="s">
        <v>417</v>
      </c>
      <c r="H142" s="193" t="n">
        <v>0.001</v>
      </c>
      <c r="I142" s="194"/>
      <c r="J142" s="195" t="n">
        <f aca="false">ROUND(I142*H142,2)</f>
        <v>0</v>
      </c>
      <c r="K142" s="196"/>
      <c r="L142" s="30"/>
      <c r="M142" s="197"/>
      <c r="N142" s="198" t="s">
        <v>39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41</v>
      </c>
      <c r="AT142" s="201" t="s">
        <v>143</v>
      </c>
      <c r="AU142" s="201" t="s">
        <v>78</v>
      </c>
      <c r="AY142" s="3" t="s">
        <v>142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141</v>
      </c>
      <c r="BM142" s="201" t="s">
        <v>1395</v>
      </c>
    </row>
    <row r="143" s="228" customFormat="true" ht="12.8" hidden="false" customHeight="false" outlineLevel="0" collapsed="false">
      <c r="B143" s="229"/>
      <c r="C143" s="230"/>
      <c r="D143" s="231" t="s">
        <v>235</v>
      </c>
      <c r="E143" s="232"/>
      <c r="F143" s="233" t="s">
        <v>1396</v>
      </c>
      <c r="G143" s="230"/>
      <c r="H143" s="234" t="n">
        <v>0.001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35</v>
      </c>
      <c r="AU143" s="240" t="s">
        <v>78</v>
      </c>
      <c r="AV143" s="228" t="s">
        <v>78</v>
      </c>
      <c r="AW143" s="228" t="s">
        <v>30</v>
      </c>
      <c r="AX143" s="228" t="s">
        <v>76</v>
      </c>
      <c r="AY143" s="240" t="s">
        <v>142</v>
      </c>
    </row>
    <row r="144" s="31" customFormat="true" ht="16.5" hidden="false" customHeight="true" outlineLevel="0" collapsed="false">
      <c r="A144" s="24"/>
      <c r="B144" s="25"/>
      <c r="C144" s="217" t="s">
        <v>343</v>
      </c>
      <c r="D144" s="217" t="s">
        <v>230</v>
      </c>
      <c r="E144" s="218" t="s">
        <v>1397</v>
      </c>
      <c r="F144" s="219" t="s">
        <v>1398</v>
      </c>
      <c r="G144" s="220" t="s">
        <v>233</v>
      </c>
      <c r="H144" s="221" t="n">
        <v>1.6</v>
      </c>
      <c r="I144" s="222"/>
      <c r="J144" s="223" t="n">
        <f aca="false">ROUND(I144*H144,2)</f>
        <v>0</v>
      </c>
      <c r="K144" s="224"/>
      <c r="L144" s="225"/>
      <c r="M144" s="226"/>
      <c r="N144" s="227" t="s">
        <v>39</v>
      </c>
      <c r="O144" s="67"/>
      <c r="P144" s="199" t="n">
        <f aca="false">O144*H144</f>
        <v>0</v>
      </c>
      <c r="Q144" s="199" t="n">
        <v>0.001</v>
      </c>
      <c r="R144" s="199" t="n">
        <f aca="false">Q144*H144</f>
        <v>0.0016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70</v>
      </c>
      <c r="AT144" s="201" t="s">
        <v>230</v>
      </c>
      <c r="AU144" s="201" t="s">
        <v>78</v>
      </c>
      <c r="AY144" s="3" t="s">
        <v>142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6</v>
      </c>
      <c r="BK144" s="202" t="n">
        <f aca="false">ROUND(I144*H144,2)</f>
        <v>0</v>
      </c>
      <c r="BL144" s="3" t="s">
        <v>141</v>
      </c>
      <c r="BM144" s="201" t="s">
        <v>1399</v>
      </c>
    </row>
    <row r="145" s="228" customFormat="true" ht="12.8" hidden="false" customHeight="false" outlineLevel="0" collapsed="false">
      <c r="B145" s="229"/>
      <c r="C145" s="230"/>
      <c r="D145" s="231" t="s">
        <v>235</v>
      </c>
      <c r="E145" s="232"/>
      <c r="F145" s="233" t="s">
        <v>1400</v>
      </c>
      <c r="G145" s="230"/>
      <c r="H145" s="234" t="n">
        <v>1.6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35</v>
      </c>
      <c r="AU145" s="240" t="s">
        <v>78</v>
      </c>
      <c r="AV145" s="228" t="s">
        <v>78</v>
      </c>
      <c r="AW145" s="228" t="s">
        <v>30</v>
      </c>
      <c r="AX145" s="228" t="s">
        <v>76</v>
      </c>
      <c r="AY145" s="240" t="s">
        <v>142</v>
      </c>
    </row>
    <row r="146" s="31" customFormat="true" ht="21.75" hidden="false" customHeight="true" outlineLevel="0" collapsed="false">
      <c r="A146" s="24"/>
      <c r="B146" s="25"/>
      <c r="C146" s="189" t="s">
        <v>348</v>
      </c>
      <c r="D146" s="189" t="s">
        <v>143</v>
      </c>
      <c r="E146" s="190" t="s">
        <v>1401</v>
      </c>
      <c r="F146" s="191" t="s">
        <v>1402</v>
      </c>
      <c r="G146" s="192" t="s">
        <v>417</v>
      </c>
      <c r="H146" s="193" t="n">
        <v>0.001</v>
      </c>
      <c r="I146" s="194"/>
      <c r="J146" s="195" t="n">
        <f aca="false">ROUND(I146*H146,2)</f>
        <v>0</v>
      </c>
      <c r="K146" s="196"/>
      <c r="L146" s="30"/>
      <c r="M146" s="197"/>
      <c r="N146" s="198" t="s">
        <v>39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41</v>
      </c>
      <c r="AT146" s="201" t="s">
        <v>143</v>
      </c>
      <c r="AU146" s="201" t="s">
        <v>78</v>
      </c>
      <c r="AY146" s="3" t="s">
        <v>142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6</v>
      </c>
      <c r="BK146" s="202" t="n">
        <f aca="false">ROUND(I146*H146,2)</f>
        <v>0</v>
      </c>
      <c r="BL146" s="3" t="s">
        <v>141</v>
      </c>
      <c r="BM146" s="201" t="s">
        <v>1403</v>
      </c>
    </row>
    <row r="147" s="228" customFormat="true" ht="12.8" hidden="false" customHeight="false" outlineLevel="0" collapsed="false">
      <c r="B147" s="229"/>
      <c r="C147" s="230"/>
      <c r="D147" s="231" t="s">
        <v>235</v>
      </c>
      <c r="E147" s="232"/>
      <c r="F147" s="233" t="s">
        <v>1404</v>
      </c>
      <c r="G147" s="230"/>
      <c r="H147" s="234" t="n">
        <v>0.001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35</v>
      </c>
      <c r="AU147" s="240" t="s">
        <v>78</v>
      </c>
      <c r="AV147" s="228" t="s">
        <v>78</v>
      </c>
      <c r="AW147" s="228" t="s">
        <v>30</v>
      </c>
      <c r="AX147" s="228" t="s">
        <v>76</v>
      </c>
      <c r="AY147" s="240" t="s">
        <v>142</v>
      </c>
    </row>
    <row r="148" s="31" customFormat="true" ht="16.5" hidden="false" customHeight="true" outlineLevel="0" collapsed="false">
      <c r="A148" s="24"/>
      <c r="B148" s="25"/>
      <c r="C148" s="189" t="s">
        <v>352</v>
      </c>
      <c r="D148" s="189" t="s">
        <v>143</v>
      </c>
      <c r="E148" s="190" t="s">
        <v>1405</v>
      </c>
      <c r="F148" s="191" t="s">
        <v>1406</v>
      </c>
      <c r="G148" s="192" t="s">
        <v>250</v>
      </c>
      <c r="H148" s="193" t="n">
        <v>2350</v>
      </c>
      <c r="I148" s="194"/>
      <c r="J148" s="195" t="n">
        <f aca="false">ROUND(I148*H148,2)</f>
        <v>0</v>
      </c>
      <c r="K148" s="196"/>
      <c r="L148" s="30"/>
      <c r="M148" s="197"/>
      <c r="N148" s="198" t="s">
        <v>39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41</v>
      </c>
      <c r="AT148" s="201" t="s">
        <v>143</v>
      </c>
      <c r="AU148" s="201" t="s">
        <v>78</v>
      </c>
      <c r="AY148" s="3" t="s">
        <v>142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6</v>
      </c>
      <c r="BK148" s="202" t="n">
        <f aca="false">ROUND(I148*H148,2)</f>
        <v>0</v>
      </c>
      <c r="BL148" s="3" t="s">
        <v>141</v>
      </c>
      <c r="BM148" s="201" t="s">
        <v>1407</v>
      </c>
    </row>
    <row r="149" s="228" customFormat="true" ht="12.8" hidden="false" customHeight="false" outlineLevel="0" collapsed="false">
      <c r="B149" s="229"/>
      <c r="C149" s="230"/>
      <c r="D149" s="231" t="s">
        <v>235</v>
      </c>
      <c r="E149" s="232"/>
      <c r="F149" s="233" t="s">
        <v>1319</v>
      </c>
      <c r="G149" s="230"/>
      <c r="H149" s="234" t="n">
        <v>2350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35</v>
      </c>
      <c r="AU149" s="240" t="s">
        <v>78</v>
      </c>
      <c r="AV149" s="228" t="s">
        <v>78</v>
      </c>
      <c r="AW149" s="228" t="s">
        <v>30</v>
      </c>
      <c r="AX149" s="228" t="s">
        <v>76</v>
      </c>
      <c r="AY149" s="240" t="s">
        <v>142</v>
      </c>
    </row>
    <row r="150" s="31" customFormat="true" ht="16.5" hidden="false" customHeight="true" outlineLevel="0" collapsed="false">
      <c r="A150" s="24"/>
      <c r="B150" s="25"/>
      <c r="C150" s="189" t="s">
        <v>356</v>
      </c>
      <c r="D150" s="189" t="s">
        <v>143</v>
      </c>
      <c r="E150" s="190" t="s">
        <v>1408</v>
      </c>
      <c r="F150" s="191" t="s">
        <v>1409</v>
      </c>
      <c r="G150" s="192" t="s">
        <v>286</v>
      </c>
      <c r="H150" s="193" t="n">
        <v>1.6</v>
      </c>
      <c r="I150" s="194"/>
      <c r="J150" s="195" t="n">
        <f aca="false">ROUND(I150*H150,2)</f>
        <v>0</v>
      </c>
      <c r="K150" s="196"/>
      <c r="L150" s="30"/>
      <c r="M150" s="197"/>
      <c r="N150" s="198" t="s">
        <v>39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41</v>
      </c>
      <c r="AT150" s="201" t="s">
        <v>143</v>
      </c>
      <c r="AU150" s="201" t="s">
        <v>78</v>
      </c>
      <c r="AY150" s="3" t="s">
        <v>142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6</v>
      </c>
      <c r="BK150" s="202" t="n">
        <f aca="false">ROUND(I150*H150,2)</f>
        <v>0</v>
      </c>
      <c r="BL150" s="3" t="s">
        <v>141</v>
      </c>
      <c r="BM150" s="201" t="s">
        <v>1410</v>
      </c>
    </row>
    <row r="151" s="228" customFormat="true" ht="12.8" hidden="false" customHeight="false" outlineLevel="0" collapsed="false">
      <c r="B151" s="229"/>
      <c r="C151" s="230"/>
      <c r="D151" s="231" t="s">
        <v>235</v>
      </c>
      <c r="E151" s="232"/>
      <c r="F151" s="233" t="s">
        <v>1411</v>
      </c>
      <c r="G151" s="230"/>
      <c r="H151" s="234" t="n">
        <v>1.6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35</v>
      </c>
      <c r="AU151" s="240" t="s">
        <v>78</v>
      </c>
      <c r="AV151" s="228" t="s">
        <v>78</v>
      </c>
      <c r="AW151" s="228" t="s">
        <v>30</v>
      </c>
      <c r="AX151" s="228" t="s">
        <v>76</v>
      </c>
      <c r="AY151" s="240" t="s">
        <v>142</v>
      </c>
    </row>
    <row r="152" s="31" customFormat="true" ht="16.5" hidden="false" customHeight="true" outlineLevel="0" collapsed="false">
      <c r="A152" s="24"/>
      <c r="B152" s="25"/>
      <c r="C152" s="189" t="s">
        <v>360</v>
      </c>
      <c r="D152" s="189" t="s">
        <v>143</v>
      </c>
      <c r="E152" s="190" t="s">
        <v>1412</v>
      </c>
      <c r="F152" s="191" t="s">
        <v>1413</v>
      </c>
      <c r="G152" s="192" t="s">
        <v>286</v>
      </c>
      <c r="H152" s="193" t="n">
        <v>48.675</v>
      </c>
      <c r="I152" s="194"/>
      <c r="J152" s="195" t="n">
        <f aca="false">ROUND(I152*H152,2)</f>
        <v>0</v>
      </c>
      <c r="K152" s="196"/>
      <c r="L152" s="30"/>
      <c r="M152" s="197"/>
      <c r="N152" s="198" t="s">
        <v>39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41</v>
      </c>
      <c r="AT152" s="201" t="s">
        <v>143</v>
      </c>
      <c r="AU152" s="201" t="s">
        <v>78</v>
      </c>
      <c r="AY152" s="3" t="s">
        <v>142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6</v>
      </c>
      <c r="BK152" s="202" t="n">
        <f aca="false">ROUND(I152*H152,2)</f>
        <v>0</v>
      </c>
      <c r="BL152" s="3" t="s">
        <v>141</v>
      </c>
      <c r="BM152" s="201" t="s">
        <v>1414</v>
      </c>
    </row>
    <row r="153" s="228" customFormat="true" ht="12.8" hidden="false" customHeight="false" outlineLevel="0" collapsed="false">
      <c r="B153" s="229"/>
      <c r="C153" s="230"/>
      <c r="D153" s="231" t="s">
        <v>235</v>
      </c>
      <c r="E153" s="232"/>
      <c r="F153" s="233" t="s">
        <v>1415</v>
      </c>
      <c r="G153" s="230"/>
      <c r="H153" s="234" t="n">
        <v>48.675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35</v>
      </c>
      <c r="AU153" s="240" t="s">
        <v>78</v>
      </c>
      <c r="AV153" s="228" t="s">
        <v>78</v>
      </c>
      <c r="AW153" s="228" t="s">
        <v>30</v>
      </c>
      <c r="AX153" s="228" t="s">
        <v>76</v>
      </c>
      <c r="AY153" s="240" t="s">
        <v>142</v>
      </c>
    </row>
    <row r="154" s="31" customFormat="true" ht="16.5" hidden="false" customHeight="true" outlineLevel="0" collapsed="false">
      <c r="A154" s="24"/>
      <c r="B154" s="25"/>
      <c r="C154" s="189" t="s">
        <v>366</v>
      </c>
      <c r="D154" s="189" t="s">
        <v>143</v>
      </c>
      <c r="E154" s="190" t="s">
        <v>1416</v>
      </c>
      <c r="F154" s="191" t="s">
        <v>1417</v>
      </c>
      <c r="G154" s="192" t="s">
        <v>286</v>
      </c>
      <c r="H154" s="193" t="n">
        <v>50.275</v>
      </c>
      <c r="I154" s="194"/>
      <c r="J154" s="195" t="n">
        <f aca="false">ROUND(I154*H154,2)</f>
        <v>0</v>
      </c>
      <c r="K154" s="196"/>
      <c r="L154" s="30"/>
      <c r="M154" s="197"/>
      <c r="N154" s="198" t="s">
        <v>39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41</v>
      </c>
      <c r="AT154" s="201" t="s">
        <v>143</v>
      </c>
      <c r="AU154" s="201" t="s">
        <v>78</v>
      </c>
      <c r="AY154" s="3" t="s">
        <v>142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6</v>
      </c>
      <c r="BK154" s="202" t="n">
        <f aca="false">ROUND(I154*H154,2)</f>
        <v>0</v>
      </c>
      <c r="BL154" s="3" t="s">
        <v>141</v>
      </c>
      <c r="BM154" s="201" t="s">
        <v>1418</v>
      </c>
    </row>
    <row r="155" s="228" customFormat="true" ht="12.8" hidden="false" customHeight="false" outlineLevel="0" collapsed="false">
      <c r="B155" s="229"/>
      <c r="C155" s="230"/>
      <c r="D155" s="231" t="s">
        <v>235</v>
      </c>
      <c r="E155" s="232"/>
      <c r="F155" s="233" t="s">
        <v>1411</v>
      </c>
      <c r="G155" s="230"/>
      <c r="H155" s="234" t="n">
        <v>1.6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35</v>
      </c>
      <c r="AU155" s="240" t="s">
        <v>78</v>
      </c>
      <c r="AV155" s="228" t="s">
        <v>78</v>
      </c>
      <c r="AW155" s="228" t="s">
        <v>30</v>
      </c>
      <c r="AX155" s="228" t="s">
        <v>68</v>
      </c>
      <c r="AY155" s="240" t="s">
        <v>142</v>
      </c>
    </row>
    <row r="156" s="228" customFormat="true" ht="12.8" hidden="false" customHeight="false" outlineLevel="0" collapsed="false">
      <c r="B156" s="229"/>
      <c r="C156" s="230"/>
      <c r="D156" s="231" t="s">
        <v>235</v>
      </c>
      <c r="E156" s="232"/>
      <c r="F156" s="233" t="s">
        <v>1415</v>
      </c>
      <c r="G156" s="230"/>
      <c r="H156" s="234" t="n">
        <v>48.675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35</v>
      </c>
      <c r="AU156" s="240" t="s">
        <v>78</v>
      </c>
      <c r="AV156" s="228" t="s">
        <v>78</v>
      </c>
      <c r="AW156" s="228" t="s">
        <v>30</v>
      </c>
      <c r="AX156" s="228" t="s">
        <v>68</v>
      </c>
      <c r="AY156" s="240" t="s">
        <v>142</v>
      </c>
    </row>
    <row r="157" s="241" customFormat="true" ht="12.8" hidden="false" customHeight="false" outlineLevel="0" collapsed="false">
      <c r="B157" s="242"/>
      <c r="C157" s="243"/>
      <c r="D157" s="231" t="s">
        <v>235</v>
      </c>
      <c r="E157" s="244"/>
      <c r="F157" s="245" t="s">
        <v>301</v>
      </c>
      <c r="G157" s="243"/>
      <c r="H157" s="246" t="n">
        <v>50.275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235</v>
      </c>
      <c r="AU157" s="252" t="s">
        <v>78</v>
      </c>
      <c r="AV157" s="241" t="s">
        <v>141</v>
      </c>
      <c r="AW157" s="241" t="s">
        <v>30</v>
      </c>
      <c r="AX157" s="241" t="s">
        <v>76</v>
      </c>
      <c r="AY157" s="252" t="s">
        <v>142</v>
      </c>
    </row>
    <row r="158" s="174" customFormat="true" ht="20.9" hidden="false" customHeight="true" outlineLevel="0" collapsed="false">
      <c r="B158" s="175"/>
      <c r="C158" s="176"/>
      <c r="D158" s="177" t="s">
        <v>67</v>
      </c>
      <c r="E158" s="215" t="s">
        <v>210</v>
      </c>
      <c r="F158" s="215" t="s">
        <v>1419</v>
      </c>
      <c r="G158" s="176"/>
      <c r="H158" s="176"/>
      <c r="I158" s="179"/>
      <c r="J158" s="216" t="n">
        <f aca="false">BK158</f>
        <v>0</v>
      </c>
      <c r="K158" s="176"/>
      <c r="L158" s="181"/>
      <c r="M158" s="182"/>
      <c r="N158" s="183"/>
      <c r="O158" s="183"/>
      <c r="P158" s="184" t="n">
        <f aca="false">SUM(P159:P167)</f>
        <v>0</v>
      </c>
      <c r="Q158" s="183"/>
      <c r="R158" s="184" t="n">
        <f aca="false">SUM(R159:R167)</f>
        <v>0</v>
      </c>
      <c r="S158" s="183"/>
      <c r="T158" s="185" t="n">
        <f aca="false">SUM(T159:T167)</f>
        <v>0</v>
      </c>
      <c r="AR158" s="186" t="s">
        <v>76</v>
      </c>
      <c r="AT158" s="187" t="s">
        <v>67</v>
      </c>
      <c r="AU158" s="187" t="s">
        <v>78</v>
      </c>
      <c r="AY158" s="186" t="s">
        <v>142</v>
      </c>
      <c r="BK158" s="188" t="n">
        <f aca="false">SUM(BK159:BK167)</f>
        <v>0</v>
      </c>
    </row>
    <row r="159" s="31" customFormat="true" ht="16.5" hidden="false" customHeight="true" outlineLevel="0" collapsed="false">
      <c r="A159" s="24"/>
      <c r="B159" s="25"/>
      <c r="C159" s="217" t="s">
        <v>371</v>
      </c>
      <c r="D159" s="217" t="s">
        <v>230</v>
      </c>
      <c r="E159" s="218" t="s">
        <v>1420</v>
      </c>
      <c r="F159" s="219" t="s">
        <v>1421</v>
      </c>
      <c r="G159" s="220" t="s">
        <v>243</v>
      </c>
      <c r="H159" s="221" t="n">
        <v>6</v>
      </c>
      <c r="I159" s="222"/>
      <c r="J159" s="223" t="n">
        <f aca="false">ROUND(I159*H159,2)</f>
        <v>0</v>
      </c>
      <c r="K159" s="224"/>
      <c r="L159" s="225"/>
      <c r="M159" s="226"/>
      <c r="N159" s="227" t="s">
        <v>39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70</v>
      </c>
      <c r="AT159" s="201" t="s">
        <v>230</v>
      </c>
      <c r="AU159" s="201" t="s">
        <v>151</v>
      </c>
      <c r="AY159" s="3" t="s">
        <v>142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6</v>
      </c>
      <c r="BK159" s="202" t="n">
        <f aca="false">ROUND(I159*H159,2)</f>
        <v>0</v>
      </c>
      <c r="BL159" s="3" t="s">
        <v>141</v>
      </c>
      <c r="BM159" s="201" t="s">
        <v>1422</v>
      </c>
    </row>
    <row r="160" s="31" customFormat="true" ht="16.5" hidden="false" customHeight="true" outlineLevel="0" collapsed="false">
      <c r="A160" s="24"/>
      <c r="B160" s="25"/>
      <c r="C160" s="217" t="s">
        <v>376</v>
      </c>
      <c r="D160" s="217" t="s">
        <v>230</v>
      </c>
      <c r="E160" s="218" t="s">
        <v>1423</v>
      </c>
      <c r="F160" s="219" t="s">
        <v>1424</v>
      </c>
      <c r="G160" s="220" t="s">
        <v>243</v>
      </c>
      <c r="H160" s="221" t="n">
        <v>5</v>
      </c>
      <c r="I160" s="222"/>
      <c r="J160" s="223" t="n">
        <f aca="false">ROUND(I160*H160,2)</f>
        <v>0</v>
      </c>
      <c r="K160" s="224"/>
      <c r="L160" s="225"/>
      <c r="M160" s="226"/>
      <c r="N160" s="227" t="s">
        <v>39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70</v>
      </c>
      <c r="AT160" s="201" t="s">
        <v>230</v>
      </c>
      <c r="AU160" s="201" t="s">
        <v>151</v>
      </c>
      <c r="AY160" s="3" t="s">
        <v>142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6</v>
      </c>
      <c r="BK160" s="202" t="n">
        <f aca="false">ROUND(I160*H160,2)</f>
        <v>0</v>
      </c>
      <c r="BL160" s="3" t="s">
        <v>141</v>
      </c>
      <c r="BM160" s="201" t="s">
        <v>1425</v>
      </c>
    </row>
    <row r="161" s="31" customFormat="true" ht="16.5" hidden="false" customHeight="true" outlineLevel="0" collapsed="false">
      <c r="A161" s="24"/>
      <c r="B161" s="25"/>
      <c r="C161" s="217" t="s">
        <v>381</v>
      </c>
      <c r="D161" s="217" t="s">
        <v>230</v>
      </c>
      <c r="E161" s="218" t="s">
        <v>1426</v>
      </c>
      <c r="F161" s="219" t="s">
        <v>1427</v>
      </c>
      <c r="G161" s="220" t="s">
        <v>243</v>
      </c>
      <c r="H161" s="221" t="n">
        <v>3</v>
      </c>
      <c r="I161" s="222"/>
      <c r="J161" s="223" t="n">
        <f aca="false">ROUND(I161*H161,2)</f>
        <v>0</v>
      </c>
      <c r="K161" s="224"/>
      <c r="L161" s="225"/>
      <c r="M161" s="226"/>
      <c r="N161" s="227" t="s">
        <v>39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70</v>
      </c>
      <c r="AT161" s="201" t="s">
        <v>230</v>
      </c>
      <c r="AU161" s="201" t="s">
        <v>151</v>
      </c>
      <c r="AY161" s="3" t="s">
        <v>142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6</v>
      </c>
      <c r="BK161" s="202" t="n">
        <f aca="false">ROUND(I161*H161,2)</f>
        <v>0</v>
      </c>
      <c r="BL161" s="3" t="s">
        <v>141</v>
      </c>
      <c r="BM161" s="201" t="s">
        <v>1428</v>
      </c>
    </row>
    <row r="162" s="31" customFormat="true" ht="16.5" hidden="false" customHeight="true" outlineLevel="0" collapsed="false">
      <c r="A162" s="24"/>
      <c r="B162" s="25"/>
      <c r="C162" s="217" t="s">
        <v>386</v>
      </c>
      <c r="D162" s="217" t="s">
        <v>230</v>
      </c>
      <c r="E162" s="218" t="s">
        <v>1429</v>
      </c>
      <c r="F162" s="219" t="s">
        <v>1430</v>
      </c>
      <c r="G162" s="220" t="s">
        <v>243</v>
      </c>
      <c r="H162" s="221" t="n">
        <v>5</v>
      </c>
      <c r="I162" s="222"/>
      <c r="J162" s="223" t="n">
        <f aca="false">ROUND(I162*H162,2)</f>
        <v>0</v>
      </c>
      <c r="K162" s="224"/>
      <c r="L162" s="225"/>
      <c r="M162" s="226"/>
      <c r="N162" s="227" t="s">
        <v>39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70</v>
      </c>
      <c r="AT162" s="201" t="s">
        <v>230</v>
      </c>
      <c r="AU162" s="201" t="s">
        <v>151</v>
      </c>
      <c r="AY162" s="3" t="s">
        <v>142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6</v>
      </c>
      <c r="BK162" s="202" t="n">
        <f aca="false">ROUND(I162*H162,2)</f>
        <v>0</v>
      </c>
      <c r="BL162" s="3" t="s">
        <v>141</v>
      </c>
      <c r="BM162" s="201" t="s">
        <v>1431</v>
      </c>
    </row>
    <row r="163" s="31" customFormat="true" ht="16.5" hidden="false" customHeight="true" outlineLevel="0" collapsed="false">
      <c r="A163" s="24"/>
      <c r="B163" s="25"/>
      <c r="C163" s="217" t="s">
        <v>392</v>
      </c>
      <c r="D163" s="217" t="s">
        <v>230</v>
      </c>
      <c r="E163" s="218" t="s">
        <v>1432</v>
      </c>
      <c r="F163" s="219" t="s">
        <v>1433</v>
      </c>
      <c r="G163" s="220" t="s">
        <v>243</v>
      </c>
      <c r="H163" s="221" t="n">
        <v>20</v>
      </c>
      <c r="I163" s="222"/>
      <c r="J163" s="223" t="n">
        <f aca="false">ROUND(I163*H163,2)</f>
        <v>0</v>
      </c>
      <c r="K163" s="224"/>
      <c r="L163" s="225"/>
      <c r="M163" s="226"/>
      <c r="N163" s="227" t="s">
        <v>39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70</v>
      </c>
      <c r="AT163" s="201" t="s">
        <v>230</v>
      </c>
      <c r="AU163" s="201" t="s">
        <v>151</v>
      </c>
      <c r="AY163" s="3" t="s">
        <v>142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6</v>
      </c>
      <c r="BK163" s="202" t="n">
        <f aca="false">ROUND(I163*H163,2)</f>
        <v>0</v>
      </c>
      <c r="BL163" s="3" t="s">
        <v>141</v>
      </c>
      <c r="BM163" s="201" t="s">
        <v>1434</v>
      </c>
    </row>
    <row r="164" s="31" customFormat="true" ht="16.5" hidden="false" customHeight="true" outlineLevel="0" collapsed="false">
      <c r="A164" s="24"/>
      <c r="B164" s="25"/>
      <c r="C164" s="217" t="s">
        <v>398</v>
      </c>
      <c r="D164" s="217" t="s">
        <v>230</v>
      </c>
      <c r="E164" s="218" t="s">
        <v>1435</v>
      </c>
      <c r="F164" s="219" t="s">
        <v>1436</v>
      </c>
      <c r="G164" s="220" t="s">
        <v>243</v>
      </c>
      <c r="H164" s="221" t="n">
        <v>10</v>
      </c>
      <c r="I164" s="222"/>
      <c r="J164" s="223" t="n">
        <f aca="false">ROUND(I164*H164,2)</f>
        <v>0</v>
      </c>
      <c r="K164" s="224"/>
      <c r="L164" s="225"/>
      <c r="M164" s="226"/>
      <c r="N164" s="227" t="s">
        <v>39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70</v>
      </c>
      <c r="AT164" s="201" t="s">
        <v>230</v>
      </c>
      <c r="AU164" s="201" t="s">
        <v>151</v>
      </c>
      <c r="AY164" s="3" t="s">
        <v>142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6</v>
      </c>
      <c r="BK164" s="202" t="n">
        <f aca="false">ROUND(I164*H164,2)</f>
        <v>0</v>
      </c>
      <c r="BL164" s="3" t="s">
        <v>141</v>
      </c>
      <c r="BM164" s="201" t="s">
        <v>1437</v>
      </c>
    </row>
    <row r="165" s="31" customFormat="true" ht="16.5" hidden="false" customHeight="true" outlineLevel="0" collapsed="false">
      <c r="A165" s="24"/>
      <c r="B165" s="25"/>
      <c r="C165" s="217" t="s">
        <v>403</v>
      </c>
      <c r="D165" s="217" t="s">
        <v>230</v>
      </c>
      <c r="E165" s="218" t="s">
        <v>1438</v>
      </c>
      <c r="F165" s="219" t="s">
        <v>1439</v>
      </c>
      <c r="G165" s="220" t="s">
        <v>243</v>
      </c>
      <c r="H165" s="221" t="n">
        <v>20</v>
      </c>
      <c r="I165" s="222"/>
      <c r="J165" s="223" t="n">
        <f aca="false">ROUND(I165*H165,2)</f>
        <v>0</v>
      </c>
      <c r="K165" s="224"/>
      <c r="L165" s="225"/>
      <c r="M165" s="226"/>
      <c r="N165" s="227" t="s">
        <v>39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70</v>
      </c>
      <c r="AT165" s="201" t="s">
        <v>230</v>
      </c>
      <c r="AU165" s="201" t="s">
        <v>151</v>
      </c>
      <c r="AY165" s="3" t="s">
        <v>142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6</v>
      </c>
      <c r="BK165" s="202" t="n">
        <f aca="false">ROUND(I165*H165,2)</f>
        <v>0</v>
      </c>
      <c r="BL165" s="3" t="s">
        <v>141</v>
      </c>
      <c r="BM165" s="201" t="s">
        <v>1440</v>
      </c>
    </row>
    <row r="166" s="31" customFormat="true" ht="16.5" hidden="false" customHeight="true" outlineLevel="0" collapsed="false">
      <c r="A166" s="24"/>
      <c r="B166" s="25"/>
      <c r="C166" s="217" t="s">
        <v>408</v>
      </c>
      <c r="D166" s="217" t="s">
        <v>230</v>
      </c>
      <c r="E166" s="218" t="s">
        <v>1441</v>
      </c>
      <c r="F166" s="219" t="s">
        <v>1442</v>
      </c>
      <c r="G166" s="220" t="s">
        <v>243</v>
      </c>
      <c r="H166" s="221" t="n">
        <v>15</v>
      </c>
      <c r="I166" s="222"/>
      <c r="J166" s="223" t="n">
        <f aca="false">ROUND(I166*H166,2)</f>
        <v>0</v>
      </c>
      <c r="K166" s="224"/>
      <c r="L166" s="225"/>
      <c r="M166" s="226"/>
      <c r="N166" s="227" t="s">
        <v>39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70</v>
      </c>
      <c r="AT166" s="201" t="s">
        <v>230</v>
      </c>
      <c r="AU166" s="201" t="s">
        <v>151</v>
      </c>
      <c r="AY166" s="3" t="s">
        <v>142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6</v>
      </c>
      <c r="BK166" s="202" t="n">
        <f aca="false">ROUND(I166*H166,2)</f>
        <v>0</v>
      </c>
      <c r="BL166" s="3" t="s">
        <v>141</v>
      </c>
      <c r="BM166" s="201" t="s">
        <v>1443</v>
      </c>
    </row>
    <row r="167" s="31" customFormat="true" ht="16.5" hidden="false" customHeight="true" outlineLevel="0" collapsed="false">
      <c r="A167" s="24"/>
      <c r="B167" s="25"/>
      <c r="C167" s="217" t="s">
        <v>414</v>
      </c>
      <c r="D167" s="217" t="s">
        <v>230</v>
      </c>
      <c r="E167" s="218" t="s">
        <v>1444</v>
      </c>
      <c r="F167" s="219" t="s">
        <v>1445</v>
      </c>
      <c r="G167" s="220" t="s">
        <v>243</v>
      </c>
      <c r="H167" s="221" t="n">
        <v>20</v>
      </c>
      <c r="I167" s="222"/>
      <c r="J167" s="223" t="n">
        <f aca="false">ROUND(I167*H167,2)</f>
        <v>0</v>
      </c>
      <c r="K167" s="224"/>
      <c r="L167" s="225"/>
      <c r="M167" s="226"/>
      <c r="N167" s="227" t="s">
        <v>39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70</v>
      </c>
      <c r="AT167" s="201" t="s">
        <v>230</v>
      </c>
      <c r="AU167" s="201" t="s">
        <v>151</v>
      </c>
      <c r="AY167" s="3" t="s">
        <v>142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6</v>
      </c>
      <c r="BK167" s="202" t="n">
        <f aca="false">ROUND(I167*H167,2)</f>
        <v>0</v>
      </c>
      <c r="BL167" s="3" t="s">
        <v>141</v>
      </c>
      <c r="BM167" s="201" t="s">
        <v>1446</v>
      </c>
    </row>
    <row r="168" s="174" customFormat="true" ht="22.8" hidden="false" customHeight="true" outlineLevel="0" collapsed="false">
      <c r="B168" s="175"/>
      <c r="C168" s="176"/>
      <c r="D168" s="177" t="s">
        <v>67</v>
      </c>
      <c r="E168" s="215" t="s">
        <v>151</v>
      </c>
      <c r="F168" s="215" t="s">
        <v>571</v>
      </c>
      <c r="G168" s="176"/>
      <c r="H168" s="176"/>
      <c r="I168" s="179"/>
      <c r="J168" s="216" t="n">
        <f aca="false">BK168</f>
        <v>0</v>
      </c>
      <c r="K168" s="176"/>
      <c r="L168" s="181"/>
      <c r="M168" s="182"/>
      <c r="N168" s="183"/>
      <c r="O168" s="183"/>
      <c r="P168" s="184" t="n">
        <f aca="false">SUM(P169:P172)</f>
        <v>0</v>
      </c>
      <c r="Q168" s="183"/>
      <c r="R168" s="184" t="n">
        <f aca="false">SUM(R169:R172)</f>
        <v>2.37678</v>
      </c>
      <c r="S168" s="183"/>
      <c r="T168" s="185" t="n">
        <f aca="false">SUM(T169:T172)</f>
        <v>0</v>
      </c>
      <c r="AR168" s="186" t="s">
        <v>76</v>
      </c>
      <c r="AT168" s="187" t="s">
        <v>67</v>
      </c>
      <c r="AU168" s="187" t="s">
        <v>76</v>
      </c>
      <c r="AY168" s="186" t="s">
        <v>142</v>
      </c>
      <c r="BK168" s="188" t="n">
        <f aca="false">SUM(BK169:BK172)</f>
        <v>0</v>
      </c>
    </row>
    <row r="169" s="31" customFormat="true" ht="33" hidden="false" customHeight="true" outlineLevel="0" collapsed="false">
      <c r="A169" s="24"/>
      <c r="B169" s="25"/>
      <c r="C169" s="189" t="s">
        <v>419</v>
      </c>
      <c r="D169" s="189" t="s">
        <v>143</v>
      </c>
      <c r="E169" s="190" t="s">
        <v>1447</v>
      </c>
      <c r="F169" s="191" t="s">
        <v>1448</v>
      </c>
      <c r="G169" s="192" t="s">
        <v>395</v>
      </c>
      <c r="H169" s="193" t="n">
        <v>305</v>
      </c>
      <c r="I169" s="194"/>
      <c r="J169" s="195" t="n">
        <f aca="false">ROUND(I169*H169,2)</f>
        <v>0</v>
      </c>
      <c r="K169" s="196"/>
      <c r="L169" s="30"/>
      <c r="M169" s="197"/>
      <c r="N169" s="198" t="s">
        <v>39</v>
      </c>
      <c r="O169" s="67"/>
      <c r="P169" s="199" t="n">
        <f aca="false">O169*H169</f>
        <v>0</v>
      </c>
      <c r="Q169" s="199" t="n">
        <v>0.00682</v>
      </c>
      <c r="R169" s="199" t="n">
        <f aca="false">Q169*H169</f>
        <v>2.0801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41</v>
      </c>
      <c r="AT169" s="201" t="s">
        <v>143</v>
      </c>
      <c r="AU169" s="201" t="s">
        <v>78</v>
      </c>
      <c r="AY169" s="3" t="s">
        <v>142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6</v>
      </c>
      <c r="BK169" s="202" t="n">
        <f aca="false">ROUND(I169*H169,2)</f>
        <v>0</v>
      </c>
      <c r="BL169" s="3" t="s">
        <v>141</v>
      </c>
      <c r="BM169" s="201" t="s">
        <v>1449</v>
      </c>
    </row>
    <row r="170" s="228" customFormat="true" ht="12.8" hidden="false" customHeight="false" outlineLevel="0" collapsed="false">
      <c r="B170" s="229"/>
      <c r="C170" s="230"/>
      <c r="D170" s="231" t="s">
        <v>235</v>
      </c>
      <c r="E170" s="232"/>
      <c r="F170" s="233" t="s">
        <v>1450</v>
      </c>
      <c r="G170" s="230"/>
      <c r="H170" s="234" t="n">
        <v>305</v>
      </c>
      <c r="I170" s="235"/>
      <c r="J170" s="230"/>
      <c r="K170" s="230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235</v>
      </c>
      <c r="AU170" s="240" t="s">
        <v>78</v>
      </c>
      <c r="AV170" s="228" t="s">
        <v>78</v>
      </c>
      <c r="AW170" s="228" t="s">
        <v>30</v>
      </c>
      <c r="AX170" s="228" t="s">
        <v>76</v>
      </c>
      <c r="AY170" s="240" t="s">
        <v>142</v>
      </c>
    </row>
    <row r="171" s="31" customFormat="true" ht="21.75" hidden="false" customHeight="true" outlineLevel="0" collapsed="false">
      <c r="A171" s="24"/>
      <c r="B171" s="25"/>
      <c r="C171" s="189" t="s">
        <v>424</v>
      </c>
      <c r="D171" s="189" t="s">
        <v>143</v>
      </c>
      <c r="E171" s="190" t="s">
        <v>1451</v>
      </c>
      <c r="F171" s="191" t="s">
        <v>1452</v>
      </c>
      <c r="G171" s="192" t="s">
        <v>395</v>
      </c>
      <c r="H171" s="193" t="n">
        <v>4</v>
      </c>
      <c r="I171" s="194"/>
      <c r="J171" s="195" t="n">
        <f aca="false">ROUND(I171*H171,2)</f>
        <v>0</v>
      </c>
      <c r="K171" s="196"/>
      <c r="L171" s="30"/>
      <c r="M171" s="197"/>
      <c r="N171" s="198" t="s">
        <v>39</v>
      </c>
      <c r="O171" s="67"/>
      <c r="P171" s="199" t="n">
        <f aca="false">O171*H171</f>
        <v>0</v>
      </c>
      <c r="Q171" s="199" t="n">
        <v>0.07417</v>
      </c>
      <c r="R171" s="199" t="n">
        <f aca="false">Q171*H171</f>
        <v>0.29668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41</v>
      </c>
      <c r="AT171" s="201" t="s">
        <v>143</v>
      </c>
      <c r="AU171" s="201" t="s">
        <v>78</v>
      </c>
      <c r="AY171" s="3" t="s">
        <v>142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6</v>
      </c>
      <c r="BK171" s="202" t="n">
        <f aca="false">ROUND(I171*H171,2)</f>
        <v>0</v>
      </c>
      <c r="BL171" s="3" t="s">
        <v>141</v>
      </c>
      <c r="BM171" s="201" t="s">
        <v>1453</v>
      </c>
    </row>
    <row r="172" s="228" customFormat="true" ht="12.8" hidden="false" customHeight="false" outlineLevel="0" collapsed="false">
      <c r="B172" s="229"/>
      <c r="C172" s="230"/>
      <c r="D172" s="231" t="s">
        <v>235</v>
      </c>
      <c r="E172" s="232"/>
      <c r="F172" s="233" t="s">
        <v>141</v>
      </c>
      <c r="G172" s="230"/>
      <c r="H172" s="234" t="n">
        <v>4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35</v>
      </c>
      <c r="AU172" s="240" t="s">
        <v>78</v>
      </c>
      <c r="AV172" s="228" t="s">
        <v>78</v>
      </c>
      <c r="AW172" s="228" t="s">
        <v>30</v>
      </c>
      <c r="AX172" s="228" t="s">
        <v>76</v>
      </c>
      <c r="AY172" s="240" t="s">
        <v>142</v>
      </c>
    </row>
    <row r="173" s="174" customFormat="true" ht="22.8" hidden="false" customHeight="true" outlineLevel="0" collapsed="false">
      <c r="B173" s="175"/>
      <c r="C173" s="176"/>
      <c r="D173" s="177" t="s">
        <v>67</v>
      </c>
      <c r="E173" s="215" t="s">
        <v>428</v>
      </c>
      <c r="F173" s="215" t="s">
        <v>429</v>
      </c>
      <c r="G173" s="176"/>
      <c r="H173" s="176"/>
      <c r="I173" s="179"/>
      <c r="J173" s="216" t="n">
        <f aca="false">BK173</f>
        <v>0</v>
      </c>
      <c r="K173" s="176"/>
      <c r="L173" s="181"/>
      <c r="M173" s="182"/>
      <c r="N173" s="183"/>
      <c r="O173" s="183"/>
      <c r="P173" s="184" t="n">
        <f aca="false">P174</f>
        <v>0</v>
      </c>
      <c r="Q173" s="183"/>
      <c r="R173" s="184" t="n">
        <f aca="false">R174</f>
        <v>0</v>
      </c>
      <c r="S173" s="183"/>
      <c r="T173" s="185" t="n">
        <f aca="false">T174</f>
        <v>0</v>
      </c>
      <c r="AR173" s="186" t="s">
        <v>76</v>
      </c>
      <c r="AT173" s="187" t="s">
        <v>67</v>
      </c>
      <c r="AU173" s="187" t="s">
        <v>76</v>
      </c>
      <c r="AY173" s="186" t="s">
        <v>142</v>
      </c>
      <c r="BK173" s="188" t="n">
        <f aca="false">BK174</f>
        <v>0</v>
      </c>
    </row>
    <row r="174" s="31" customFormat="true" ht="16.5" hidden="false" customHeight="true" outlineLevel="0" collapsed="false">
      <c r="A174" s="24"/>
      <c r="B174" s="25"/>
      <c r="C174" s="189" t="s">
        <v>430</v>
      </c>
      <c r="D174" s="189" t="s">
        <v>143</v>
      </c>
      <c r="E174" s="190" t="s">
        <v>1454</v>
      </c>
      <c r="F174" s="191" t="s">
        <v>1455</v>
      </c>
      <c r="G174" s="192" t="s">
        <v>417</v>
      </c>
      <c r="H174" s="193" t="n">
        <v>2.782</v>
      </c>
      <c r="I174" s="194"/>
      <c r="J174" s="195" t="n">
        <f aca="false">ROUND(I174*H174,2)</f>
        <v>0</v>
      </c>
      <c r="K174" s="196"/>
      <c r="L174" s="30"/>
      <c r="M174" s="203"/>
      <c r="N174" s="204" t="s">
        <v>39</v>
      </c>
      <c r="O174" s="205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41</v>
      </c>
      <c r="AT174" s="201" t="s">
        <v>143</v>
      </c>
      <c r="AU174" s="201" t="s">
        <v>78</v>
      </c>
      <c r="AY174" s="3" t="s">
        <v>142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6</v>
      </c>
      <c r="BK174" s="202" t="n">
        <f aca="false">ROUND(I174*H174,2)</f>
        <v>0</v>
      </c>
      <c r="BL174" s="3" t="s">
        <v>141</v>
      </c>
      <c r="BM174" s="201" t="s">
        <v>1456</v>
      </c>
    </row>
    <row r="175" s="31" customFormat="true" ht="6.95" hidden="false" customHeight="true" outlineLevel="0" collapsed="false">
      <c r="A175" s="24"/>
      <c r="B175" s="45"/>
      <c r="C175" s="46"/>
      <c r="D175" s="46"/>
      <c r="E175" s="46"/>
      <c r="F175" s="46"/>
      <c r="G175" s="46"/>
      <c r="H175" s="46"/>
      <c r="I175" s="46"/>
      <c r="J175" s="46"/>
      <c r="K175" s="46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PCq1yot0gO0Bj96+AMHgfq+ECtQs7Met7KglLU9I7fPtxhnW3w9Og8CChLYhc1WNvt8TS2JmInK2gfHZn2Bsdw==" saltValue="1StiBJbzvUu3VPDyoUHYf46lPTzz02Iv9WzEPSo1FewVr1qmBT/VknVgaRy+Ju1f3gKTWv5GsVYtrRU28jdgzA==" spinCount="100000" sheet="true" password="cc35" objects="true" scenarios="true" formatColumns="false" formatRows="false" autoFilter="false"/>
  <autoFilter ref="C83:K17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chranná nádrž NO4 v k.ú. Hovora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5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6:BE158)),  2)</f>
        <v>0</v>
      </c>
      <c r="G33" s="24"/>
      <c r="H33" s="24"/>
      <c r="I33" s="134" t="n">
        <v>0.21</v>
      </c>
      <c r="J33" s="133" t="n">
        <f aca="false">ROUND(((SUM(BE86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6:BF158)),  2)</f>
        <v>0</v>
      </c>
      <c r="G34" s="24"/>
      <c r="H34" s="24"/>
      <c r="I34" s="134" t="n">
        <v>0.15</v>
      </c>
      <c r="J34" s="133" t="n">
        <f aca="false">ROUND(((SUM(BF86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6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6:BH1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6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chranná nádrž NO4 v k.ú. Hovora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Z1 - Úprava OK H1-Hradítková šachta Hovora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2</v>
      </c>
      <c r="D57" s="150"/>
      <c r="E57" s="150"/>
      <c r="F57" s="150"/>
      <c r="G57" s="150"/>
      <c r="H57" s="150"/>
      <c r="I57" s="150"/>
      <c r="J57" s="151" t="s">
        <v>12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4" customFormat="true" ht="24.95" hidden="false" customHeight="true" outlineLevel="0" collapsed="false">
      <c r="B60" s="155"/>
      <c r="C60" s="156"/>
      <c r="D60" s="157" t="s">
        <v>21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220</v>
      </c>
      <c r="E61" s="212"/>
      <c r="F61" s="212"/>
      <c r="G61" s="212"/>
      <c r="H61" s="212"/>
      <c r="I61" s="212"/>
      <c r="J61" s="213" t="n">
        <f aca="false">J88</f>
        <v>0</v>
      </c>
      <c r="K61" s="210"/>
      <c r="L61" s="214"/>
    </row>
    <row r="62" s="208" customFormat="true" ht="19.9" hidden="false" customHeight="true" outlineLevel="0" collapsed="false">
      <c r="B62" s="209"/>
      <c r="C62" s="210"/>
      <c r="D62" s="211" t="s">
        <v>509</v>
      </c>
      <c r="E62" s="212"/>
      <c r="F62" s="212"/>
      <c r="G62" s="212"/>
      <c r="H62" s="212"/>
      <c r="I62" s="212"/>
      <c r="J62" s="213" t="n">
        <f aca="false">J107</f>
        <v>0</v>
      </c>
      <c r="K62" s="210"/>
      <c r="L62" s="214"/>
    </row>
    <row r="63" s="208" customFormat="true" ht="19.9" hidden="false" customHeight="true" outlineLevel="0" collapsed="false">
      <c r="B63" s="209"/>
      <c r="C63" s="210"/>
      <c r="D63" s="211" t="s">
        <v>221</v>
      </c>
      <c r="E63" s="212"/>
      <c r="F63" s="212"/>
      <c r="G63" s="212"/>
      <c r="H63" s="212"/>
      <c r="I63" s="212"/>
      <c r="J63" s="213" t="n">
        <f aca="false">J110</f>
        <v>0</v>
      </c>
      <c r="K63" s="210"/>
      <c r="L63" s="214"/>
    </row>
    <row r="64" s="208" customFormat="true" ht="19.9" hidden="false" customHeight="true" outlineLevel="0" collapsed="false">
      <c r="B64" s="209"/>
      <c r="C64" s="210"/>
      <c r="D64" s="211" t="s">
        <v>857</v>
      </c>
      <c r="E64" s="212"/>
      <c r="F64" s="212"/>
      <c r="G64" s="212"/>
      <c r="H64" s="212"/>
      <c r="I64" s="212"/>
      <c r="J64" s="213" t="n">
        <f aca="false">J119</f>
        <v>0</v>
      </c>
      <c r="K64" s="210"/>
      <c r="L64" s="214"/>
    </row>
    <row r="65" s="208" customFormat="true" ht="19.9" hidden="false" customHeight="true" outlineLevel="0" collapsed="false">
      <c r="B65" s="209"/>
      <c r="C65" s="210"/>
      <c r="D65" s="211" t="s">
        <v>222</v>
      </c>
      <c r="E65" s="212"/>
      <c r="F65" s="212"/>
      <c r="G65" s="212"/>
      <c r="H65" s="212"/>
      <c r="I65" s="212"/>
      <c r="J65" s="213" t="n">
        <f aca="false">J124</f>
        <v>0</v>
      </c>
      <c r="K65" s="210"/>
      <c r="L65" s="214"/>
    </row>
    <row r="66" s="208" customFormat="true" ht="19.9" hidden="false" customHeight="true" outlineLevel="0" collapsed="false">
      <c r="B66" s="209"/>
      <c r="C66" s="210"/>
      <c r="D66" s="211" t="s">
        <v>224</v>
      </c>
      <c r="E66" s="212"/>
      <c r="F66" s="212"/>
      <c r="G66" s="212"/>
      <c r="H66" s="212"/>
      <c r="I66" s="212"/>
      <c r="J66" s="213" t="n">
        <f aca="false">J157</f>
        <v>0</v>
      </c>
      <c r="K66" s="210"/>
      <c r="L66" s="214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chranná nádrž NO4 v k.ú. Hovorany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Z1 - Úprava OK H1-Hradítková šachta Hovoran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2. 1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8" customFormat="true" ht="29.3" hidden="false" customHeight="true" outlineLevel="0" collapsed="false">
      <c r="A85" s="161"/>
      <c r="B85" s="162"/>
      <c r="C85" s="163" t="s">
        <v>127</v>
      </c>
      <c r="D85" s="164" t="s">
        <v>53</v>
      </c>
      <c r="E85" s="164" t="s">
        <v>49</v>
      </c>
      <c r="F85" s="164" t="s">
        <v>50</v>
      </c>
      <c r="G85" s="164" t="s">
        <v>128</v>
      </c>
      <c r="H85" s="164" t="s">
        <v>129</v>
      </c>
      <c r="I85" s="164" t="s">
        <v>130</v>
      </c>
      <c r="J85" s="165" t="s">
        <v>123</v>
      </c>
      <c r="K85" s="166" t="s">
        <v>131</v>
      </c>
      <c r="L85" s="167"/>
      <c r="M85" s="74"/>
      <c r="N85" s="75" t="s">
        <v>38</v>
      </c>
      <c r="O85" s="75" t="s">
        <v>132</v>
      </c>
      <c r="P85" s="75" t="s">
        <v>133</v>
      </c>
      <c r="Q85" s="75" t="s">
        <v>134</v>
      </c>
      <c r="R85" s="75" t="s">
        <v>135</v>
      </c>
      <c r="S85" s="75" t="s">
        <v>136</v>
      </c>
      <c r="T85" s="76" t="s">
        <v>137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8" hidden="false" customHeight="true" outlineLevel="0" collapsed="false">
      <c r="A86" s="24"/>
      <c r="B86" s="25"/>
      <c r="C86" s="82" t="s">
        <v>138</v>
      </c>
      <c r="D86" s="26"/>
      <c r="E86" s="26"/>
      <c r="F86" s="26"/>
      <c r="G86" s="26"/>
      <c r="H86" s="26"/>
      <c r="I86" s="26"/>
      <c r="J86" s="169" t="n">
        <f aca="false">BK86</f>
        <v>0</v>
      </c>
      <c r="K86" s="26"/>
      <c r="L86" s="30"/>
      <c r="M86" s="77"/>
      <c r="N86" s="170"/>
      <c r="O86" s="78"/>
      <c r="P86" s="171" t="n">
        <f aca="false">P87</f>
        <v>0</v>
      </c>
      <c r="Q86" s="78"/>
      <c r="R86" s="171" t="n">
        <f aca="false">R87</f>
        <v>5.72576382</v>
      </c>
      <c r="S86" s="78"/>
      <c r="T86" s="172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24</v>
      </c>
      <c r="BK86" s="173" t="n">
        <f aca="false">BK87</f>
        <v>0</v>
      </c>
    </row>
    <row r="87" s="174" customFormat="true" ht="25.9" hidden="false" customHeight="true" outlineLevel="0" collapsed="false">
      <c r="B87" s="175"/>
      <c r="C87" s="176"/>
      <c r="D87" s="177" t="s">
        <v>67</v>
      </c>
      <c r="E87" s="178" t="s">
        <v>227</v>
      </c>
      <c r="F87" s="178" t="s">
        <v>228</v>
      </c>
      <c r="G87" s="176"/>
      <c r="H87" s="176"/>
      <c r="I87" s="179"/>
      <c r="J87" s="180" t="n">
        <f aca="false">BK87</f>
        <v>0</v>
      </c>
      <c r="K87" s="176"/>
      <c r="L87" s="181"/>
      <c r="M87" s="182"/>
      <c r="N87" s="183"/>
      <c r="O87" s="183"/>
      <c r="P87" s="184" t="n">
        <f aca="false">P88+P107+P110+P119+P124+P157</f>
        <v>0</v>
      </c>
      <c r="Q87" s="183"/>
      <c r="R87" s="184" t="n">
        <f aca="false">R88+R107+R110+R119+R124+R157</f>
        <v>5.72576382</v>
      </c>
      <c r="S87" s="183"/>
      <c r="T87" s="185" t="n">
        <f aca="false">T88+T107+T110+T119+T124+T157</f>
        <v>0</v>
      </c>
      <c r="AR87" s="186" t="s">
        <v>76</v>
      </c>
      <c r="AT87" s="187" t="s">
        <v>67</v>
      </c>
      <c r="AU87" s="187" t="s">
        <v>68</v>
      </c>
      <c r="AY87" s="186" t="s">
        <v>142</v>
      </c>
      <c r="BK87" s="188" t="n">
        <f aca="false">BK88+BK107+BK110+BK119+BK124+BK157</f>
        <v>0</v>
      </c>
    </row>
    <row r="88" s="174" customFormat="true" ht="22.8" hidden="false" customHeight="true" outlineLevel="0" collapsed="false">
      <c r="B88" s="175"/>
      <c r="C88" s="176"/>
      <c r="D88" s="177" t="s">
        <v>67</v>
      </c>
      <c r="E88" s="215" t="s">
        <v>76</v>
      </c>
      <c r="F88" s="215" t="s">
        <v>229</v>
      </c>
      <c r="G88" s="176"/>
      <c r="H88" s="176"/>
      <c r="I88" s="179"/>
      <c r="J88" s="216" t="n">
        <f aca="false">BK88</f>
        <v>0</v>
      </c>
      <c r="K88" s="176"/>
      <c r="L88" s="181"/>
      <c r="M88" s="182"/>
      <c r="N88" s="183"/>
      <c r="O88" s="183"/>
      <c r="P88" s="184" t="n">
        <f aca="false">SUM(P89:P106)</f>
        <v>0</v>
      </c>
      <c r="Q88" s="183"/>
      <c r="R88" s="184" t="n">
        <f aca="false">SUM(R89:R106)</f>
        <v>0.021153</v>
      </c>
      <c r="S88" s="183"/>
      <c r="T88" s="185" t="n">
        <f aca="false">SUM(T89:T106)</f>
        <v>0</v>
      </c>
      <c r="AR88" s="186" t="s">
        <v>76</v>
      </c>
      <c r="AT88" s="187" t="s">
        <v>67</v>
      </c>
      <c r="AU88" s="187" t="s">
        <v>76</v>
      </c>
      <c r="AY88" s="186" t="s">
        <v>142</v>
      </c>
      <c r="BK88" s="188" t="n">
        <f aca="false">SUM(BK89:BK106)</f>
        <v>0</v>
      </c>
    </row>
    <row r="89" s="31" customFormat="true" ht="16.5" hidden="false" customHeight="true" outlineLevel="0" collapsed="false">
      <c r="A89" s="24"/>
      <c r="B89" s="25"/>
      <c r="C89" s="189" t="s">
        <v>76</v>
      </c>
      <c r="D89" s="189" t="s">
        <v>143</v>
      </c>
      <c r="E89" s="190" t="s">
        <v>1021</v>
      </c>
      <c r="F89" s="191" t="s">
        <v>1022</v>
      </c>
      <c r="G89" s="192" t="s">
        <v>395</v>
      </c>
      <c r="H89" s="193" t="n">
        <v>12</v>
      </c>
      <c r="I89" s="194"/>
      <c r="J89" s="195" t="n">
        <f aca="false">ROUND(I89*H89,2)</f>
        <v>0</v>
      </c>
      <c r="K89" s="196"/>
      <c r="L89" s="30"/>
      <c r="M89" s="197"/>
      <c r="N89" s="198" t="s">
        <v>39</v>
      </c>
      <c r="O89" s="67"/>
      <c r="P89" s="199" t="n">
        <f aca="false">O89*H89</f>
        <v>0</v>
      </c>
      <c r="Q89" s="199" t="n">
        <v>0.00055</v>
      </c>
      <c r="R89" s="199" t="n">
        <f aca="false">Q89*H89</f>
        <v>0.0066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41</v>
      </c>
      <c r="AT89" s="201" t="s">
        <v>143</v>
      </c>
      <c r="AU89" s="201" t="s">
        <v>78</v>
      </c>
      <c r="AY89" s="3" t="s">
        <v>142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6</v>
      </c>
      <c r="BK89" s="202" t="n">
        <f aca="false">ROUND(I89*H89,2)</f>
        <v>0</v>
      </c>
      <c r="BL89" s="3" t="s">
        <v>141</v>
      </c>
      <c r="BM89" s="201" t="s">
        <v>1458</v>
      </c>
    </row>
    <row r="90" s="228" customFormat="true" ht="12.8" hidden="false" customHeight="false" outlineLevel="0" collapsed="false">
      <c r="B90" s="229"/>
      <c r="C90" s="230"/>
      <c r="D90" s="231" t="s">
        <v>235</v>
      </c>
      <c r="E90" s="232"/>
      <c r="F90" s="233" t="s">
        <v>186</v>
      </c>
      <c r="G90" s="230"/>
      <c r="H90" s="234" t="n">
        <v>12</v>
      </c>
      <c r="I90" s="235"/>
      <c r="J90" s="230"/>
      <c r="K90" s="230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235</v>
      </c>
      <c r="AU90" s="240" t="s">
        <v>78</v>
      </c>
      <c r="AV90" s="228" t="s">
        <v>78</v>
      </c>
      <c r="AW90" s="228" t="s">
        <v>30</v>
      </c>
      <c r="AX90" s="228" t="s">
        <v>76</v>
      </c>
      <c r="AY90" s="240" t="s">
        <v>142</v>
      </c>
    </row>
    <row r="91" s="31" customFormat="true" ht="16.5" hidden="false" customHeight="true" outlineLevel="0" collapsed="false">
      <c r="A91" s="24"/>
      <c r="B91" s="25"/>
      <c r="C91" s="189" t="s">
        <v>78</v>
      </c>
      <c r="D91" s="189" t="s">
        <v>143</v>
      </c>
      <c r="E91" s="190" t="s">
        <v>1024</v>
      </c>
      <c r="F91" s="191" t="s">
        <v>1025</v>
      </c>
      <c r="G91" s="192" t="s">
        <v>395</v>
      </c>
      <c r="H91" s="193" t="n">
        <v>12</v>
      </c>
      <c r="I91" s="194"/>
      <c r="J91" s="195" t="n">
        <f aca="false">ROUND(I91*H91,2)</f>
        <v>0</v>
      </c>
      <c r="K91" s="196"/>
      <c r="L91" s="30"/>
      <c r="M91" s="197"/>
      <c r="N91" s="198" t="s">
        <v>39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41</v>
      </c>
      <c r="AT91" s="201" t="s">
        <v>143</v>
      </c>
      <c r="AU91" s="201" t="s">
        <v>78</v>
      </c>
      <c r="AY91" s="3" t="s">
        <v>142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0</v>
      </c>
      <c r="BL91" s="3" t="s">
        <v>141</v>
      </c>
      <c r="BM91" s="201" t="s">
        <v>1459</v>
      </c>
    </row>
    <row r="92" s="228" customFormat="true" ht="12.8" hidden="false" customHeight="false" outlineLevel="0" collapsed="false">
      <c r="B92" s="229"/>
      <c r="C92" s="230"/>
      <c r="D92" s="231" t="s">
        <v>235</v>
      </c>
      <c r="E92" s="232"/>
      <c r="F92" s="233" t="s">
        <v>186</v>
      </c>
      <c r="G92" s="230"/>
      <c r="H92" s="234" t="n">
        <v>12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35</v>
      </c>
      <c r="AU92" s="240" t="s">
        <v>78</v>
      </c>
      <c r="AV92" s="228" t="s">
        <v>78</v>
      </c>
      <c r="AW92" s="228" t="s">
        <v>30</v>
      </c>
      <c r="AX92" s="228" t="s">
        <v>76</v>
      </c>
      <c r="AY92" s="240" t="s">
        <v>142</v>
      </c>
    </row>
    <row r="93" s="31" customFormat="true" ht="16.5" hidden="false" customHeight="true" outlineLevel="0" collapsed="false">
      <c r="A93" s="24"/>
      <c r="B93" s="25"/>
      <c r="C93" s="189" t="s">
        <v>151</v>
      </c>
      <c r="D93" s="189" t="s">
        <v>143</v>
      </c>
      <c r="E93" s="190" t="s">
        <v>1460</v>
      </c>
      <c r="F93" s="191" t="s">
        <v>1461</v>
      </c>
      <c r="G93" s="192" t="s">
        <v>250</v>
      </c>
      <c r="H93" s="193" t="n">
        <v>4</v>
      </c>
      <c r="I93" s="194"/>
      <c r="J93" s="195" t="n">
        <f aca="false">ROUND(I93*H93,2)</f>
        <v>0</v>
      </c>
      <c r="K93" s="196"/>
      <c r="L93" s="30"/>
      <c r="M93" s="197"/>
      <c r="N93" s="198" t="s">
        <v>39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41</v>
      </c>
      <c r="AT93" s="201" t="s">
        <v>143</v>
      </c>
      <c r="AU93" s="201" t="s">
        <v>78</v>
      </c>
      <c r="AY93" s="3" t="s">
        <v>142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6</v>
      </c>
      <c r="BK93" s="202" t="n">
        <f aca="false">ROUND(I93*H93,2)</f>
        <v>0</v>
      </c>
      <c r="BL93" s="3" t="s">
        <v>141</v>
      </c>
      <c r="BM93" s="201" t="s">
        <v>1462</v>
      </c>
    </row>
    <row r="94" s="228" customFormat="true" ht="12.8" hidden="false" customHeight="false" outlineLevel="0" collapsed="false">
      <c r="B94" s="229"/>
      <c r="C94" s="230"/>
      <c r="D94" s="231" t="s">
        <v>235</v>
      </c>
      <c r="E94" s="232"/>
      <c r="F94" s="233" t="s">
        <v>1463</v>
      </c>
      <c r="G94" s="230"/>
      <c r="H94" s="234" t="n">
        <v>4</v>
      </c>
      <c r="I94" s="235"/>
      <c r="J94" s="230"/>
      <c r="K94" s="230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235</v>
      </c>
      <c r="AU94" s="240" t="s">
        <v>78</v>
      </c>
      <c r="AV94" s="228" t="s">
        <v>78</v>
      </c>
      <c r="AW94" s="228" t="s">
        <v>30</v>
      </c>
      <c r="AX94" s="228" t="s">
        <v>76</v>
      </c>
      <c r="AY94" s="240" t="s">
        <v>142</v>
      </c>
    </row>
    <row r="95" s="31" customFormat="true" ht="21.75" hidden="false" customHeight="true" outlineLevel="0" collapsed="false">
      <c r="A95" s="24"/>
      <c r="B95" s="25"/>
      <c r="C95" s="189" t="s">
        <v>141</v>
      </c>
      <c r="D95" s="189" t="s">
        <v>143</v>
      </c>
      <c r="E95" s="190" t="s">
        <v>1464</v>
      </c>
      <c r="F95" s="191" t="s">
        <v>1465</v>
      </c>
      <c r="G95" s="192" t="s">
        <v>286</v>
      </c>
      <c r="H95" s="193" t="n">
        <v>13.23</v>
      </c>
      <c r="I95" s="194"/>
      <c r="J95" s="195" t="n">
        <f aca="false">ROUND(I95*H95,2)</f>
        <v>0</v>
      </c>
      <c r="K95" s="196"/>
      <c r="L95" s="30"/>
      <c r="M95" s="197"/>
      <c r="N95" s="198" t="s">
        <v>39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41</v>
      </c>
      <c r="AT95" s="201" t="s">
        <v>143</v>
      </c>
      <c r="AU95" s="201" t="s">
        <v>78</v>
      </c>
      <c r="AY95" s="3" t="s">
        <v>14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41</v>
      </c>
      <c r="BM95" s="201" t="s">
        <v>1466</v>
      </c>
    </row>
    <row r="96" s="228" customFormat="true" ht="12.8" hidden="false" customHeight="false" outlineLevel="0" collapsed="false">
      <c r="B96" s="229"/>
      <c r="C96" s="230"/>
      <c r="D96" s="231" t="s">
        <v>235</v>
      </c>
      <c r="E96" s="232"/>
      <c r="F96" s="233" t="s">
        <v>1467</v>
      </c>
      <c r="G96" s="230"/>
      <c r="H96" s="234" t="n">
        <v>13.23</v>
      </c>
      <c r="I96" s="235"/>
      <c r="J96" s="230"/>
      <c r="K96" s="230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235</v>
      </c>
      <c r="AU96" s="240" t="s">
        <v>78</v>
      </c>
      <c r="AV96" s="228" t="s">
        <v>78</v>
      </c>
      <c r="AW96" s="228" t="s">
        <v>30</v>
      </c>
      <c r="AX96" s="228" t="s">
        <v>76</v>
      </c>
      <c r="AY96" s="240" t="s">
        <v>142</v>
      </c>
    </row>
    <row r="97" s="31" customFormat="true" ht="16.5" hidden="false" customHeight="true" outlineLevel="0" collapsed="false">
      <c r="A97" s="24"/>
      <c r="B97" s="25"/>
      <c r="C97" s="189" t="s">
        <v>158</v>
      </c>
      <c r="D97" s="189" t="s">
        <v>143</v>
      </c>
      <c r="E97" s="190" t="s">
        <v>1468</v>
      </c>
      <c r="F97" s="191" t="s">
        <v>1469</v>
      </c>
      <c r="G97" s="192" t="s">
        <v>250</v>
      </c>
      <c r="H97" s="193" t="n">
        <v>20.79</v>
      </c>
      <c r="I97" s="194"/>
      <c r="J97" s="195" t="n">
        <f aca="false">ROUND(I97*H97,2)</f>
        <v>0</v>
      </c>
      <c r="K97" s="196"/>
      <c r="L97" s="30"/>
      <c r="M97" s="197"/>
      <c r="N97" s="198" t="s">
        <v>39</v>
      </c>
      <c r="O97" s="67"/>
      <c r="P97" s="199" t="n">
        <f aca="false">O97*H97</f>
        <v>0</v>
      </c>
      <c r="Q97" s="199" t="n">
        <v>0.0007</v>
      </c>
      <c r="R97" s="199" t="n">
        <f aca="false">Q97*H97</f>
        <v>0.014553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41</v>
      </c>
      <c r="AT97" s="201" t="s">
        <v>143</v>
      </c>
      <c r="AU97" s="201" t="s">
        <v>78</v>
      </c>
      <c r="AY97" s="3" t="s">
        <v>14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41</v>
      </c>
      <c r="BM97" s="201" t="s">
        <v>1470</v>
      </c>
    </row>
    <row r="98" s="228" customFormat="true" ht="12.8" hidden="false" customHeight="false" outlineLevel="0" collapsed="false">
      <c r="B98" s="229"/>
      <c r="C98" s="230"/>
      <c r="D98" s="231" t="s">
        <v>235</v>
      </c>
      <c r="E98" s="232"/>
      <c r="F98" s="233" t="s">
        <v>1471</v>
      </c>
      <c r="G98" s="230"/>
      <c r="H98" s="234" t="n">
        <v>20.79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35</v>
      </c>
      <c r="AU98" s="240" t="s">
        <v>78</v>
      </c>
      <c r="AV98" s="228" t="s">
        <v>78</v>
      </c>
      <c r="AW98" s="228" t="s">
        <v>30</v>
      </c>
      <c r="AX98" s="228" t="s">
        <v>76</v>
      </c>
      <c r="AY98" s="240" t="s">
        <v>142</v>
      </c>
    </row>
    <row r="99" s="31" customFormat="true" ht="21.75" hidden="false" customHeight="true" outlineLevel="0" collapsed="false">
      <c r="A99" s="24"/>
      <c r="B99" s="25"/>
      <c r="C99" s="189" t="s">
        <v>162</v>
      </c>
      <c r="D99" s="189" t="s">
        <v>143</v>
      </c>
      <c r="E99" s="190" t="s">
        <v>1472</v>
      </c>
      <c r="F99" s="191" t="s">
        <v>1473</v>
      </c>
      <c r="G99" s="192" t="s">
        <v>250</v>
      </c>
      <c r="H99" s="193" t="n">
        <v>20.79</v>
      </c>
      <c r="I99" s="194"/>
      <c r="J99" s="195" t="n">
        <f aca="false">ROUND(I99*H99,2)</f>
        <v>0</v>
      </c>
      <c r="K99" s="196"/>
      <c r="L99" s="30"/>
      <c r="M99" s="197"/>
      <c r="N99" s="198" t="s">
        <v>39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41</v>
      </c>
      <c r="AT99" s="201" t="s">
        <v>143</v>
      </c>
      <c r="AU99" s="201" t="s">
        <v>78</v>
      </c>
      <c r="AY99" s="3" t="s">
        <v>142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41</v>
      </c>
      <c r="BM99" s="201" t="s">
        <v>1474</v>
      </c>
    </row>
    <row r="100" s="228" customFormat="true" ht="12.8" hidden="false" customHeight="false" outlineLevel="0" collapsed="false">
      <c r="B100" s="229"/>
      <c r="C100" s="230"/>
      <c r="D100" s="231" t="s">
        <v>235</v>
      </c>
      <c r="E100" s="232"/>
      <c r="F100" s="233" t="s">
        <v>1471</v>
      </c>
      <c r="G100" s="230"/>
      <c r="H100" s="234" t="n">
        <v>20.79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35</v>
      </c>
      <c r="AU100" s="240" t="s">
        <v>78</v>
      </c>
      <c r="AV100" s="228" t="s">
        <v>78</v>
      </c>
      <c r="AW100" s="228" t="s">
        <v>30</v>
      </c>
      <c r="AX100" s="228" t="s">
        <v>76</v>
      </c>
      <c r="AY100" s="240" t="s">
        <v>142</v>
      </c>
    </row>
    <row r="101" s="31" customFormat="true" ht="21.75" hidden="false" customHeight="true" outlineLevel="0" collapsed="false">
      <c r="A101" s="24"/>
      <c r="B101" s="25"/>
      <c r="C101" s="189" t="s">
        <v>166</v>
      </c>
      <c r="D101" s="189" t="s">
        <v>143</v>
      </c>
      <c r="E101" s="190" t="s">
        <v>316</v>
      </c>
      <c r="F101" s="191" t="s">
        <v>317</v>
      </c>
      <c r="G101" s="192" t="s">
        <v>286</v>
      </c>
      <c r="H101" s="193" t="n">
        <v>4.76</v>
      </c>
      <c r="I101" s="194"/>
      <c r="J101" s="195" t="n">
        <f aca="false">ROUND(I101*H101,2)</f>
        <v>0</v>
      </c>
      <c r="K101" s="196"/>
      <c r="L101" s="30"/>
      <c r="M101" s="197"/>
      <c r="N101" s="198" t="s">
        <v>39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41</v>
      </c>
      <c r="AT101" s="201" t="s">
        <v>143</v>
      </c>
      <c r="AU101" s="201" t="s">
        <v>78</v>
      </c>
      <c r="AY101" s="3" t="s">
        <v>142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41</v>
      </c>
      <c r="BM101" s="201" t="s">
        <v>1475</v>
      </c>
    </row>
    <row r="102" s="228" customFormat="true" ht="12.8" hidden="false" customHeight="false" outlineLevel="0" collapsed="false">
      <c r="B102" s="229"/>
      <c r="C102" s="230"/>
      <c r="D102" s="231" t="s">
        <v>235</v>
      </c>
      <c r="E102" s="232"/>
      <c r="F102" s="233" t="s">
        <v>1476</v>
      </c>
      <c r="G102" s="230"/>
      <c r="H102" s="234" t="n">
        <v>4.76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35</v>
      </c>
      <c r="AU102" s="240" t="s">
        <v>78</v>
      </c>
      <c r="AV102" s="228" t="s">
        <v>78</v>
      </c>
      <c r="AW102" s="228" t="s">
        <v>30</v>
      </c>
      <c r="AX102" s="228" t="s">
        <v>76</v>
      </c>
      <c r="AY102" s="240" t="s">
        <v>142</v>
      </c>
    </row>
    <row r="103" s="31" customFormat="true" ht="21.75" hidden="false" customHeight="true" outlineLevel="0" collapsed="false">
      <c r="A103" s="24"/>
      <c r="B103" s="25"/>
      <c r="C103" s="189" t="s">
        <v>170</v>
      </c>
      <c r="D103" s="189" t="s">
        <v>143</v>
      </c>
      <c r="E103" s="190" t="s">
        <v>320</v>
      </c>
      <c r="F103" s="191" t="s">
        <v>321</v>
      </c>
      <c r="G103" s="192" t="s">
        <v>286</v>
      </c>
      <c r="H103" s="193" t="n">
        <v>8.47</v>
      </c>
      <c r="I103" s="194"/>
      <c r="J103" s="195" t="n">
        <f aca="false">ROUND(I103*H103,2)</f>
        <v>0</v>
      </c>
      <c r="K103" s="196"/>
      <c r="L103" s="30"/>
      <c r="M103" s="197"/>
      <c r="N103" s="198" t="s">
        <v>39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41</v>
      </c>
      <c r="AT103" s="201" t="s">
        <v>143</v>
      </c>
      <c r="AU103" s="201" t="s">
        <v>78</v>
      </c>
      <c r="AY103" s="3" t="s">
        <v>142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0</v>
      </c>
      <c r="BL103" s="3" t="s">
        <v>141</v>
      </c>
      <c r="BM103" s="201" t="s">
        <v>1477</v>
      </c>
    </row>
    <row r="104" s="228" customFormat="true" ht="12.8" hidden="false" customHeight="false" outlineLevel="0" collapsed="false">
      <c r="B104" s="229"/>
      <c r="C104" s="230"/>
      <c r="D104" s="231" t="s">
        <v>235</v>
      </c>
      <c r="E104" s="232"/>
      <c r="F104" s="233" t="s">
        <v>1478</v>
      </c>
      <c r="G104" s="230"/>
      <c r="H104" s="234" t="n">
        <v>8.47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35</v>
      </c>
      <c r="AU104" s="240" t="s">
        <v>78</v>
      </c>
      <c r="AV104" s="228" t="s">
        <v>78</v>
      </c>
      <c r="AW104" s="228" t="s">
        <v>30</v>
      </c>
      <c r="AX104" s="228" t="s">
        <v>76</v>
      </c>
      <c r="AY104" s="240" t="s">
        <v>142</v>
      </c>
    </row>
    <row r="105" s="31" customFormat="true" ht="21.75" hidden="false" customHeight="true" outlineLevel="0" collapsed="false">
      <c r="A105" s="24"/>
      <c r="B105" s="25"/>
      <c r="C105" s="189" t="s">
        <v>174</v>
      </c>
      <c r="D105" s="189" t="s">
        <v>143</v>
      </c>
      <c r="E105" s="190" t="s">
        <v>1479</v>
      </c>
      <c r="F105" s="191" t="s">
        <v>1480</v>
      </c>
      <c r="G105" s="192" t="s">
        <v>250</v>
      </c>
      <c r="H105" s="193" t="n">
        <v>4</v>
      </c>
      <c r="I105" s="194"/>
      <c r="J105" s="195" t="n">
        <f aca="false">ROUND(I105*H105,2)</f>
        <v>0</v>
      </c>
      <c r="K105" s="196"/>
      <c r="L105" s="30"/>
      <c r="M105" s="197"/>
      <c r="N105" s="198" t="s">
        <v>39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41</v>
      </c>
      <c r="AT105" s="201" t="s">
        <v>143</v>
      </c>
      <c r="AU105" s="201" t="s">
        <v>78</v>
      </c>
      <c r="AY105" s="3" t="s">
        <v>14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41</v>
      </c>
      <c r="BM105" s="201" t="s">
        <v>1481</v>
      </c>
    </row>
    <row r="106" s="228" customFormat="true" ht="12.8" hidden="false" customHeight="false" outlineLevel="0" collapsed="false">
      <c r="B106" s="229"/>
      <c r="C106" s="230"/>
      <c r="D106" s="231" t="s">
        <v>235</v>
      </c>
      <c r="E106" s="232"/>
      <c r="F106" s="233" t="s">
        <v>141</v>
      </c>
      <c r="G106" s="230"/>
      <c r="H106" s="234" t="n">
        <v>4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35</v>
      </c>
      <c r="AU106" s="240" t="s">
        <v>78</v>
      </c>
      <c r="AV106" s="228" t="s">
        <v>78</v>
      </c>
      <c r="AW106" s="228" t="s">
        <v>30</v>
      </c>
      <c r="AX106" s="228" t="s">
        <v>76</v>
      </c>
      <c r="AY106" s="240" t="s">
        <v>142</v>
      </c>
    </row>
    <row r="107" s="174" customFormat="true" ht="22.8" hidden="false" customHeight="true" outlineLevel="0" collapsed="false">
      <c r="B107" s="175"/>
      <c r="C107" s="176"/>
      <c r="D107" s="177" t="s">
        <v>67</v>
      </c>
      <c r="E107" s="215" t="s">
        <v>78</v>
      </c>
      <c r="F107" s="215" t="s">
        <v>555</v>
      </c>
      <c r="G107" s="176"/>
      <c r="H107" s="176"/>
      <c r="I107" s="179"/>
      <c r="J107" s="216" t="n">
        <f aca="false">BK107</f>
        <v>0</v>
      </c>
      <c r="K107" s="176"/>
      <c r="L107" s="181"/>
      <c r="M107" s="182"/>
      <c r="N107" s="183"/>
      <c r="O107" s="183"/>
      <c r="P107" s="184" t="n">
        <f aca="false">SUM(P108:P109)</f>
        <v>0</v>
      </c>
      <c r="Q107" s="183"/>
      <c r="R107" s="184" t="n">
        <f aca="false">SUM(R108:R109)</f>
        <v>0.73008</v>
      </c>
      <c r="S107" s="183"/>
      <c r="T107" s="185" t="n">
        <f aca="false">SUM(T108:T109)</f>
        <v>0</v>
      </c>
      <c r="AR107" s="186" t="s">
        <v>76</v>
      </c>
      <c r="AT107" s="187" t="s">
        <v>67</v>
      </c>
      <c r="AU107" s="187" t="s">
        <v>76</v>
      </c>
      <c r="AY107" s="186" t="s">
        <v>142</v>
      </c>
      <c r="BK107" s="188" t="n">
        <f aca="false">SUM(BK108:BK109)</f>
        <v>0</v>
      </c>
    </row>
    <row r="108" s="31" customFormat="true" ht="16.5" hidden="false" customHeight="true" outlineLevel="0" collapsed="false">
      <c r="A108" s="24"/>
      <c r="B108" s="25"/>
      <c r="C108" s="189" t="s">
        <v>178</v>
      </c>
      <c r="D108" s="189" t="s">
        <v>143</v>
      </c>
      <c r="E108" s="190" t="s">
        <v>1482</v>
      </c>
      <c r="F108" s="191" t="s">
        <v>1483</v>
      </c>
      <c r="G108" s="192" t="s">
        <v>286</v>
      </c>
      <c r="H108" s="193" t="n">
        <v>0.338</v>
      </c>
      <c r="I108" s="194"/>
      <c r="J108" s="195" t="n">
        <f aca="false">ROUND(I108*H108,2)</f>
        <v>0</v>
      </c>
      <c r="K108" s="196"/>
      <c r="L108" s="30"/>
      <c r="M108" s="197"/>
      <c r="N108" s="198" t="s">
        <v>39</v>
      </c>
      <c r="O108" s="67"/>
      <c r="P108" s="199" t="n">
        <f aca="false">O108*H108</f>
        <v>0</v>
      </c>
      <c r="Q108" s="199" t="n">
        <v>2.16</v>
      </c>
      <c r="R108" s="199" t="n">
        <f aca="false">Q108*H108</f>
        <v>0.73008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41</v>
      </c>
      <c r="AT108" s="201" t="s">
        <v>143</v>
      </c>
      <c r="AU108" s="201" t="s">
        <v>78</v>
      </c>
      <c r="AY108" s="3" t="s">
        <v>14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41</v>
      </c>
      <c r="BM108" s="201" t="s">
        <v>1484</v>
      </c>
    </row>
    <row r="109" s="228" customFormat="true" ht="12.8" hidden="false" customHeight="false" outlineLevel="0" collapsed="false">
      <c r="B109" s="229"/>
      <c r="C109" s="230"/>
      <c r="D109" s="231" t="s">
        <v>235</v>
      </c>
      <c r="E109" s="232"/>
      <c r="F109" s="233" t="s">
        <v>1485</v>
      </c>
      <c r="G109" s="230"/>
      <c r="H109" s="234" t="n">
        <v>0.338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35</v>
      </c>
      <c r="AU109" s="240" t="s">
        <v>78</v>
      </c>
      <c r="AV109" s="228" t="s">
        <v>78</v>
      </c>
      <c r="AW109" s="228" t="s">
        <v>30</v>
      </c>
      <c r="AX109" s="228" t="s">
        <v>76</v>
      </c>
      <c r="AY109" s="240" t="s">
        <v>142</v>
      </c>
    </row>
    <row r="110" s="174" customFormat="true" ht="22.8" hidden="false" customHeight="true" outlineLevel="0" collapsed="false">
      <c r="B110" s="175"/>
      <c r="C110" s="176"/>
      <c r="D110" s="177" t="s">
        <v>67</v>
      </c>
      <c r="E110" s="215" t="s">
        <v>141</v>
      </c>
      <c r="F110" s="215" t="s">
        <v>365</v>
      </c>
      <c r="G110" s="176"/>
      <c r="H110" s="176"/>
      <c r="I110" s="179"/>
      <c r="J110" s="216" t="n">
        <f aca="false">BK110</f>
        <v>0</v>
      </c>
      <c r="K110" s="176"/>
      <c r="L110" s="181"/>
      <c r="M110" s="182"/>
      <c r="N110" s="183"/>
      <c r="O110" s="183"/>
      <c r="P110" s="184" t="n">
        <f aca="false">SUM(P111:P118)</f>
        <v>0</v>
      </c>
      <c r="Q110" s="183"/>
      <c r="R110" s="184" t="n">
        <f aca="false">SUM(R111:R118)</f>
        <v>0.005688</v>
      </c>
      <c r="S110" s="183"/>
      <c r="T110" s="185" t="n">
        <f aca="false">SUM(T111:T118)</f>
        <v>0</v>
      </c>
      <c r="AR110" s="186" t="s">
        <v>76</v>
      </c>
      <c r="AT110" s="187" t="s">
        <v>67</v>
      </c>
      <c r="AU110" s="187" t="s">
        <v>76</v>
      </c>
      <c r="AY110" s="186" t="s">
        <v>142</v>
      </c>
      <c r="BK110" s="188" t="n">
        <f aca="false">SUM(BK111:BK118)</f>
        <v>0</v>
      </c>
    </row>
    <row r="111" s="31" customFormat="true" ht="21.75" hidden="false" customHeight="true" outlineLevel="0" collapsed="false">
      <c r="A111" s="24"/>
      <c r="B111" s="25"/>
      <c r="C111" s="189" t="s">
        <v>182</v>
      </c>
      <c r="D111" s="189" t="s">
        <v>143</v>
      </c>
      <c r="E111" s="190" t="s">
        <v>1486</v>
      </c>
      <c r="F111" s="191" t="s">
        <v>1487</v>
      </c>
      <c r="G111" s="192" t="s">
        <v>286</v>
      </c>
      <c r="H111" s="193" t="n">
        <v>0.45</v>
      </c>
      <c r="I111" s="194"/>
      <c r="J111" s="195" t="n">
        <f aca="false">ROUND(I111*H111,2)</f>
        <v>0</v>
      </c>
      <c r="K111" s="196"/>
      <c r="L111" s="30"/>
      <c r="M111" s="197"/>
      <c r="N111" s="198" t="s">
        <v>39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41</v>
      </c>
      <c r="AT111" s="201" t="s">
        <v>143</v>
      </c>
      <c r="AU111" s="201" t="s">
        <v>78</v>
      </c>
      <c r="AY111" s="3" t="s">
        <v>142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6</v>
      </c>
      <c r="BK111" s="202" t="n">
        <f aca="false">ROUND(I111*H111,2)</f>
        <v>0</v>
      </c>
      <c r="BL111" s="3" t="s">
        <v>141</v>
      </c>
      <c r="BM111" s="201" t="s">
        <v>1488</v>
      </c>
    </row>
    <row r="112" s="228" customFormat="true" ht="12.8" hidden="false" customHeight="false" outlineLevel="0" collapsed="false">
      <c r="B112" s="229"/>
      <c r="C112" s="230"/>
      <c r="D112" s="231" t="s">
        <v>235</v>
      </c>
      <c r="E112" s="232"/>
      <c r="F112" s="233" t="s">
        <v>1489</v>
      </c>
      <c r="G112" s="230"/>
      <c r="H112" s="234" t="n">
        <v>0.45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35</v>
      </c>
      <c r="AU112" s="240" t="s">
        <v>78</v>
      </c>
      <c r="AV112" s="228" t="s">
        <v>78</v>
      </c>
      <c r="AW112" s="228" t="s">
        <v>30</v>
      </c>
      <c r="AX112" s="228" t="s">
        <v>76</v>
      </c>
      <c r="AY112" s="240" t="s">
        <v>142</v>
      </c>
    </row>
    <row r="113" s="31" customFormat="true" ht="21.75" hidden="false" customHeight="true" outlineLevel="0" collapsed="false">
      <c r="A113" s="24"/>
      <c r="B113" s="25"/>
      <c r="C113" s="189" t="s">
        <v>186</v>
      </c>
      <c r="D113" s="189" t="s">
        <v>143</v>
      </c>
      <c r="E113" s="190" t="s">
        <v>1087</v>
      </c>
      <c r="F113" s="191" t="s">
        <v>1088</v>
      </c>
      <c r="G113" s="192" t="s">
        <v>286</v>
      </c>
      <c r="H113" s="193" t="n">
        <v>1.17</v>
      </c>
      <c r="I113" s="194"/>
      <c r="J113" s="195" t="n">
        <f aca="false">ROUND(I113*H113,2)</f>
        <v>0</v>
      </c>
      <c r="K113" s="196"/>
      <c r="L113" s="30"/>
      <c r="M113" s="197"/>
      <c r="N113" s="198" t="s">
        <v>39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41</v>
      </c>
      <c r="AT113" s="201" t="s">
        <v>143</v>
      </c>
      <c r="AU113" s="201" t="s">
        <v>78</v>
      </c>
      <c r="AY113" s="3" t="s">
        <v>142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41</v>
      </c>
      <c r="BM113" s="201" t="s">
        <v>1490</v>
      </c>
    </row>
    <row r="114" s="228" customFormat="true" ht="12.8" hidden="false" customHeight="false" outlineLevel="0" collapsed="false">
      <c r="B114" s="229"/>
      <c r="C114" s="230"/>
      <c r="D114" s="231" t="s">
        <v>235</v>
      </c>
      <c r="E114" s="232"/>
      <c r="F114" s="233" t="s">
        <v>1491</v>
      </c>
      <c r="G114" s="230"/>
      <c r="H114" s="234" t="n">
        <v>1.17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35</v>
      </c>
      <c r="AU114" s="240" t="s">
        <v>78</v>
      </c>
      <c r="AV114" s="228" t="s">
        <v>78</v>
      </c>
      <c r="AW114" s="228" t="s">
        <v>30</v>
      </c>
      <c r="AX114" s="228" t="s">
        <v>76</v>
      </c>
      <c r="AY114" s="240" t="s">
        <v>142</v>
      </c>
    </row>
    <row r="115" s="31" customFormat="true" ht="21.75" hidden="false" customHeight="true" outlineLevel="0" collapsed="false">
      <c r="A115" s="24"/>
      <c r="B115" s="25"/>
      <c r="C115" s="189" t="s">
        <v>190</v>
      </c>
      <c r="D115" s="189" t="s">
        <v>143</v>
      </c>
      <c r="E115" s="190" t="s">
        <v>1492</v>
      </c>
      <c r="F115" s="191" t="s">
        <v>1493</v>
      </c>
      <c r="G115" s="192" t="s">
        <v>286</v>
      </c>
      <c r="H115" s="193" t="n">
        <v>1.17</v>
      </c>
      <c r="I115" s="194"/>
      <c r="J115" s="195" t="n">
        <f aca="false">ROUND(I115*H115,2)</f>
        <v>0</v>
      </c>
      <c r="K115" s="196"/>
      <c r="L115" s="30"/>
      <c r="M115" s="197"/>
      <c r="N115" s="198" t="s">
        <v>39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41</v>
      </c>
      <c r="AT115" s="201" t="s">
        <v>143</v>
      </c>
      <c r="AU115" s="201" t="s">
        <v>78</v>
      </c>
      <c r="AY115" s="3" t="s">
        <v>142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41</v>
      </c>
      <c r="BM115" s="201" t="s">
        <v>1494</v>
      </c>
    </row>
    <row r="116" s="228" customFormat="true" ht="12.8" hidden="false" customHeight="false" outlineLevel="0" collapsed="false">
      <c r="B116" s="229"/>
      <c r="C116" s="230"/>
      <c r="D116" s="231" t="s">
        <v>235</v>
      </c>
      <c r="E116" s="232"/>
      <c r="F116" s="233" t="s">
        <v>1491</v>
      </c>
      <c r="G116" s="230"/>
      <c r="H116" s="234" t="n">
        <v>1.17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35</v>
      </c>
      <c r="AU116" s="240" t="s">
        <v>78</v>
      </c>
      <c r="AV116" s="228" t="s">
        <v>78</v>
      </c>
      <c r="AW116" s="228" t="s">
        <v>30</v>
      </c>
      <c r="AX116" s="228" t="s">
        <v>76</v>
      </c>
      <c r="AY116" s="240" t="s">
        <v>142</v>
      </c>
    </row>
    <row r="117" s="31" customFormat="true" ht="21.75" hidden="false" customHeight="true" outlineLevel="0" collapsed="false">
      <c r="A117" s="24"/>
      <c r="B117" s="25"/>
      <c r="C117" s="189" t="s">
        <v>194</v>
      </c>
      <c r="D117" s="189" t="s">
        <v>143</v>
      </c>
      <c r="E117" s="190" t="s">
        <v>1495</v>
      </c>
      <c r="F117" s="191" t="s">
        <v>1496</v>
      </c>
      <c r="G117" s="192" t="s">
        <v>250</v>
      </c>
      <c r="H117" s="193" t="n">
        <v>0.9</v>
      </c>
      <c r="I117" s="194"/>
      <c r="J117" s="195" t="n">
        <f aca="false">ROUND(I117*H117,2)</f>
        <v>0</v>
      </c>
      <c r="K117" s="196"/>
      <c r="L117" s="30"/>
      <c r="M117" s="197"/>
      <c r="N117" s="198" t="s">
        <v>39</v>
      </c>
      <c r="O117" s="67"/>
      <c r="P117" s="199" t="n">
        <f aca="false">O117*H117</f>
        <v>0</v>
      </c>
      <c r="Q117" s="199" t="n">
        <v>0.00632</v>
      </c>
      <c r="R117" s="199" t="n">
        <f aca="false">Q117*H117</f>
        <v>0.005688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41</v>
      </c>
      <c r="AT117" s="201" t="s">
        <v>143</v>
      </c>
      <c r="AU117" s="201" t="s">
        <v>78</v>
      </c>
      <c r="AY117" s="3" t="s">
        <v>142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41</v>
      </c>
      <c r="BM117" s="201" t="s">
        <v>1497</v>
      </c>
    </row>
    <row r="118" s="228" customFormat="true" ht="12.8" hidden="false" customHeight="false" outlineLevel="0" collapsed="false">
      <c r="B118" s="229"/>
      <c r="C118" s="230"/>
      <c r="D118" s="231" t="s">
        <v>235</v>
      </c>
      <c r="E118" s="232"/>
      <c r="F118" s="233" t="s">
        <v>1498</v>
      </c>
      <c r="G118" s="230"/>
      <c r="H118" s="234" t="n">
        <v>0.9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35</v>
      </c>
      <c r="AU118" s="240" t="s">
        <v>78</v>
      </c>
      <c r="AV118" s="228" t="s">
        <v>78</v>
      </c>
      <c r="AW118" s="228" t="s">
        <v>30</v>
      </c>
      <c r="AX118" s="228" t="s">
        <v>76</v>
      </c>
      <c r="AY118" s="240" t="s">
        <v>142</v>
      </c>
    </row>
    <row r="119" s="174" customFormat="true" ht="22.8" hidden="false" customHeight="true" outlineLevel="0" collapsed="false">
      <c r="B119" s="175"/>
      <c r="C119" s="176"/>
      <c r="D119" s="177" t="s">
        <v>67</v>
      </c>
      <c r="E119" s="215" t="s">
        <v>158</v>
      </c>
      <c r="F119" s="215" t="s">
        <v>936</v>
      </c>
      <c r="G119" s="176"/>
      <c r="H119" s="176"/>
      <c r="I119" s="179"/>
      <c r="J119" s="216" t="n">
        <f aca="false">BK119</f>
        <v>0</v>
      </c>
      <c r="K119" s="176"/>
      <c r="L119" s="181"/>
      <c r="M119" s="182"/>
      <c r="N119" s="183"/>
      <c r="O119" s="183"/>
      <c r="P119" s="184" t="n">
        <f aca="false">SUM(P120:P123)</f>
        <v>0</v>
      </c>
      <c r="Q119" s="183"/>
      <c r="R119" s="184" t="n">
        <f aca="false">SUM(R120:R123)</f>
        <v>0.500832</v>
      </c>
      <c r="S119" s="183"/>
      <c r="T119" s="185" t="n">
        <f aca="false">SUM(T120:T123)</f>
        <v>0</v>
      </c>
      <c r="AR119" s="186" t="s">
        <v>76</v>
      </c>
      <c r="AT119" s="187" t="s">
        <v>67</v>
      </c>
      <c r="AU119" s="187" t="s">
        <v>76</v>
      </c>
      <c r="AY119" s="186" t="s">
        <v>142</v>
      </c>
      <c r="BK119" s="188" t="n">
        <f aca="false">SUM(BK120:BK123)</f>
        <v>0</v>
      </c>
    </row>
    <row r="120" s="31" customFormat="true" ht="16.5" hidden="false" customHeight="true" outlineLevel="0" collapsed="false">
      <c r="A120" s="24"/>
      <c r="B120" s="25"/>
      <c r="C120" s="217" t="s">
        <v>8</v>
      </c>
      <c r="D120" s="217" t="s">
        <v>230</v>
      </c>
      <c r="E120" s="218" t="s">
        <v>1113</v>
      </c>
      <c r="F120" s="219" t="s">
        <v>1114</v>
      </c>
      <c r="G120" s="220" t="s">
        <v>250</v>
      </c>
      <c r="H120" s="221" t="n">
        <v>1.2</v>
      </c>
      <c r="I120" s="222"/>
      <c r="J120" s="223" t="n">
        <f aca="false">ROUND(I120*H120,2)</f>
        <v>0</v>
      </c>
      <c r="K120" s="224"/>
      <c r="L120" s="225"/>
      <c r="M120" s="226"/>
      <c r="N120" s="227" t="s">
        <v>39</v>
      </c>
      <c r="O120" s="67"/>
      <c r="P120" s="199" t="n">
        <f aca="false">O120*H120</f>
        <v>0</v>
      </c>
      <c r="Q120" s="199" t="n">
        <v>0.222</v>
      </c>
      <c r="R120" s="199" t="n">
        <f aca="false">Q120*H120</f>
        <v>0.2664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70</v>
      </c>
      <c r="AT120" s="201" t="s">
        <v>230</v>
      </c>
      <c r="AU120" s="201" t="s">
        <v>78</v>
      </c>
      <c r="AY120" s="3" t="s">
        <v>142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41</v>
      </c>
      <c r="BM120" s="201" t="s">
        <v>1499</v>
      </c>
    </row>
    <row r="121" s="228" customFormat="true" ht="12.8" hidden="false" customHeight="false" outlineLevel="0" collapsed="false">
      <c r="B121" s="229"/>
      <c r="C121" s="230"/>
      <c r="D121" s="231" t="s">
        <v>235</v>
      </c>
      <c r="E121" s="232"/>
      <c r="F121" s="233" t="s">
        <v>1500</v>
      </c>
      <c r="G121" s="230"/>
      <c r="H121" s="234" t="n">
        <v>1.2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35</v>
      </c>
      <c r="AU121" s="240" t="s">
        <v>78</v>
      </c>
      <c r="AV121" s="228" t="s">
        <v>78</v>
      </c>
      <c r="AW121" s="228" t="s">
        <v>30</v>
      </c>
      <c r="AX121" s="228" t="s">
        <v>76</v>
      </c>
      <c r="AY121" s="240" t="s">
        <v>142</v>
      </c>
    </row>
    <row r="122" s="31" customFormat="true" ht="33" hidden="false" customHeight="true" outlineLevel="0" collapsed="false">
      <c r="A122" s="24"/>
      <c r="B122" s="25"/>
      <c r="C122" s="189" t="s">
        <v>202</v>
      </c>
      <c r="D122" s="189" t="s">
        <v>143</v>
      </c>
      <c r="E122" s="190" t="s">
        <v>1501</v>
      </c>
      <c r="F122" s="191" t="s">
        <v>1502</v>
      </c>
      <c r="G122" s="192" t="s">
        <v>250</v>
      </c>
      <c r="H122" s="193" t="n">
        <v>1.2</v>
      </c>
      <c r="I122" s="194"/>
      <c r="J122" s="195" t="n">
        <f aca="false">ROUND(I122*H122,2)</f>
        <v>0</v>
      </c>
      <c r="K122" s="196"/>
      <c r="L122" s="30"/>
      <c r="M122" s="197"/>
      <c r="N122" s="198" t="s">
        <v>39</v>
      </c>
      <c r="O122" s="67"/>
      <c r="P122" s="199" t="n">
        <f aca="false">O122*H122</f>
        <v>0</v>
      </c>
      <c r="Q122" s="199" t="n">
        <v>0.19536</v>
      </c>
      <c r="R122" s="199" t="n">
        <f aca="false">Q122*H122</f>
        <v>0.234432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41</v>
      </c>
      <c r="AT122" s="201" t="s">
        <v>143</v>
      </c>
      <c r="AU122" s="201" t="s">
        <v>78</v>
      </c>
      <c r="AY122" s="3" t="s">
        <v>14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41</v>
      </c>
      <c r="BM122" s="201" t="s">
        <v>1503</v>
      </c>
    </row>
    <row r="123" s="228" customFormat="true" ht="12.8" hidden="false" customHeight="false" outlineLevel="0" collapsed="false">
      <c r="B123" s="229"/>
      <c r="C123" s="230"/>
      <c r="D123" s="231" t="s">
        <v>235</v>
      </c>
      <c r="E123" s="232"/>
      <c r="F123" s="233" t="s">
        <v>1500</v>
      </c>
      <c r="G123" s="230"/>
      <c r="H123" s="234" t="n">
        <v>1.2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35</v>
      </c>
      <c r="AU123" s="240" t="s">
        <v>78</v>
      </c>
      <c r="AV123" s="228" t="s">
        <v>78</v>
      </c>
      <c r="AW123" s="228" t="s">
        <v>30</v>
      </c>
      <c r="AX123" s="228" t="s">
        <v>76</v>
      </c>
      <c r="AY123" s="240" t="s">
        <v>142</v>
      </c>
    </row>
    <row r="124" s="174" customFormat="true" ht="22.8" hidden="false" customHeight="true" outlineLevel="0" collapsed="false">
      <c r="B124" s="175"/>
      <c r="C124" s="176"/>
      <c r="D124" s="177" t="s">
        <v>67</v>
      </c>
      <c r="E124" s="215" t="s">
        <v>170</v>
      </c>
      <c r="F124" s="215" t="s">
        <v>391</v>
      </c>
      <c r="G124" s="176"/>
      <c r="H124" s="176"/>
      <c r="I124" s="179"/>
      <c r="J124" s="216" t="n">
        <f aca="false">BK124</f>
        <v>0</v>
      </c>
      <c r="K124" s="176"/>
      <c r="L124" s="181"/>
      <c r="M124" s="182"/>
      <c r="N124" s="183"/>
      <c r="O124" s="183"/>
      <c r="P124" s="184" t="n">
        <f aca="false">SUM(P125:P156)</f>
        <v>0</v>
      </c>
      <c r="Q124" s="183"/>
      <c r="R124" s="184" t="n">
        <f aca="false">SUM(R125:R156)</f>
        <v>4.46801082</v>
      </c>
      <c r="S124" s="183"/>
      <c r="T124" s="185" t="n">
        <f aca="false">SUM(T125:T156)</f>
        <v>0</v>
      </c>
      <c r="AR124" s="186" t="s">
        <v>76</v>
      </c>
      <c r="AT124" s="187" t="s">
        <v>67</v>
      </c>
      <c r="AU124" s="187" t="s">
        <v>76</v>
      </c>
      <c r="AY124" s="186" t="s">
        <v>142</v>
      </c>
      <c r="BK124" s="188" t="n">
        <f aca="false">SUM(BK125:BK156)</f>
        <v>0</v>
      </c>
    </row>
    <row r="125" s="31" customFormat="true" ht="16.5" hidden="false" customHeight="true" outlineLevel="0" collapsed="false">
      <c r="A125" s="24"/>
      <c r="B125" s="25"/>
      <c r="C125" s="217" t="s">
        <v>206</v>
      </c>
      <c r="D125" s="217" t="s">
        <v>230</v>
      </c>
      <c r="E125" s="218" t="s">
        <v>1504</v>
      </c>
      <c r="F125" s="219" t="s">
        <v>1505</v>
      </c>
      <c r="G125" s="220" t="s">
        <v>395</v>
      </c>
      <c r="H125" s="221" t="n">
        <v>1</v>
      </c>
      <c r="I125" s="222"/>
      <c r="J125" s="223" t="n">
        <f aca="false">ROUND(I125*H125,2)</f>
        <v>0</v>
      </c>
      <c r="K125" s="224"/>
      <c r="L125" s="225"/>
      <c r="M125" s="226"/>
      <c r="N125" s="227" t="s">
        <v>39</v>
      </c>
      <c r="O125" s="67"/>
      <c r="P125" s="199" t="n">
        <f aca="false">O125*H125</f>
        <v>0</v>
      </c>
      <c r="Q125" s="199" t="n">
        <v>0.00174</v>
      </c>
      <c r="R125" s="199" t="n">
        <f aca="false">Q125*H125</f>
        <v>0.00174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70</v>
      </c>
      <c r="AT125" s="201" t="s">
        <v>230</v>
      </c>
      <c r="AU125" s="201" t="s">
        <v>78</v>
      </c>
      <c r="AY125" s="3" t="s">
        <v>142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6</v>
      </c>
      <c r="BK125" s="202" t="n">
        <f aca="false">ROUND(I125*H125,2)</f>
        <v>0</v>
      </c>
      <c r="BL125" s="3" t="s">
        <v>141</v>
      </c>
      <c r="BM125" s="201" t="s">
        <v>1506</v>
      </c>
    </row>
    <row r="126" s="228" customFormat="true" ht="12.8" hidden="false" customHeight="false" outlineLevel="0" collapsed="false">
      <c r="B126" s="229"/>
      <c r="C126" s="230"/>
      <c r="D126" s="231" t="s">
        <v>235</v>
      </c>
      <c r="E126" s="232"/>
      <c r="F126" s="233" t="s">
        <v>1507</v>
      </c>
      <c r="G126" s="230"/>
      <c r="H126" s="234" t="n">
        <v>1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35</v>
      </c>
      <c r="AU126" s="240" t="s">
        <v>78</v>
      </c>
      <c r="AV126" s="228" t="s">
        <v>78</v>
      </c>
      <c r="AW126" s="228" t="s">
        <v>30</v>
      </c>
      <c r="AX126" s="228" t="s">
        <v>76</v>
      </c>
      <c r="AY126" s="240" t="s">
        <v>142</v>
      </c>
    </row>
    <row r="127" s="31" customFormat="true" ht="16.5" hidden="false" customHeight="true" outlineLevel="0" collapsed="false">
      <c r="A127" s="24"/>
      <c r="B127" s="25"/>
      <c r="C127" s="217" t="s">
        <v>210</v>
      </c>
      <c r="D127" s="217" t="s">
        <v>230</v>
      </c>
      <c r="E127" s="218" t="s">
        <v>1125</v>
      </c>
      <c r="F127" s="219" t="s">
        <v>1126</v>
      </c>
      <c r="G127" s="220" t="s">
        <v>243</v>
      </c>
      <c r="H127" s="221" t="n">
        <v>1</v>
      </c>
      <c r="I127" s="222"/>
      <c r="J127" s="223" t="n">
        <f aca="false">ROUND(I127*H127,2)</f>
        <v>0</v>
      </c>
      <c r="K127" s="224"/>
      <c r="L127" s="225"/>
      <c r="M127" s="226"/>
      <c r="N127" s="227" t="s">
        <v>39</v>
      </c>
      <c r="O127" s="67"/>
      <c r="P127" s="199" t="n">
        <f aca="false">O127*H127</f>
        <v>0</v>
      </c>
      <c r="Q127" s="199" t="n">
        <v>0.196</v>
      </c>
      <c r="R127" s="199" t="n">
        <f aca="false">Q127*H127</f>
        <v>0.196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70</v>
      </c>
      <c r="AT127" s="201" t="s">
        <v>230</v>
      </c>
      <c r="AU127" s="201" t="s">
        <v>78</v>
      </c>
      <c r="AY127" s="3" t="s">
        <v>14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6</v>
      </c>
      <c r="BK127" s="202" t="n">
        <f aca="false">ROUND(I127*H127,2)</f>
        <v>0</v>
      </c>
      <c r="BL127" s="3" t="s">
        <v>141</v>
      </c>
      <c r="BM127" s="201" t="s">
        <v>1508</v>
      </c>
    </row>
    <row r="128" s="228" customFormat="true" ht="12.8" hidden="false" customHeight="false" outlineLevel="0" collapsed="false">
      <c r="B128" s="229"/>
      <c r="C128" s="230"/>
      <c r="D128" s="231" t="s">
        <v>235</v>
      </c>
      <c r="E128" s="232"/>
      <c r="F128" s="233" t="s">
        <v>76</v>
      </c>
      <c r="G128" s="230"/>
      <c r="H128" s="234" t="n">
        <v>1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35</v>
      </c>
      <c r="AU128" s="240" t="s">
        <v>78</v>
      </c>
      <c r="AV128" s="228" t="s">
        <v>78</v>
      </c>
      <c r="AW128" s="228" t="s">
        <v>30</v>
      </c>
      <c r="AX128" s="228" t="s">
        <v>76</v>
      </c>
      <c r="AY128" s="240" t="s">
        <v>142</v>
      </c>
    </row>
    <row r="129" s="31" customFormat="true" ht="16.5" hidden="false" customHeight="true" outlineLevel="0" collapsed="false">
      <c r="A129" s="24"/>
      <c r="B129" s="25"/>
      <c r="C129" s="217" t="s">
        <v>214</v>
      </c>
      <c r="D129" s="217" t="s">
        <v>230</v>
      </c>
      <c r="E129" s="218" t="s">
        <v>1509</v>
      </c>
      <c r="F129" s="219" t="s">
        <v>1510</v>
      </c>
      <c r="G129" s="220" t="s">
        <v>243</v>
      </c>
      <c r="H129" s="221" t="n">
        <v>1</v>
      </c>
      <c r="I129" s="222"/>
      <c r="J129" s="223" t="n">
        <f aca="false">ROUND(I129*H129,2)</f>
        <v>0</v>
      </c>
      <c r="K129" s="224"/>
      <c r="L129" s="225"/>
      <c r="M129" s="226"/>
      <c r="N129" s="227" t="s">
        <v>39</v>
      </c>
      <c r="O129" s="67"/>
      <c r="P129" s="199" t="n">
        <f aca="false">O129*H129</f>
        <v>0</v>
      </c>
      <c r="Q129" s="199" t="n">
        <v>0.0133</v>
      </c>
      <c r="R129" s="199" t="n">
        <f aca="false">Q129*H129</f>
        <v>0.0133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70</v>
      </c>
      <c r="AT129" s="201" t="s">
        <v>230</v>
      </c>
      <c r="AU129" s="201" t="s">
        <v>78</v>
      </c>
      <c r="AY129" s="3" t="s">
        <v>142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6</v>
      </c>
      <c r="BK129" s="202" t="n">
        <f aca="false">ROUND(I129*H129,2)</f>
        <v>0</v>
      </c>
      <c r="BL129" s="3" t="s">
        <v>141</v>
      </c>
      <c r="BM129" s="201" t="s">
        <v>1511</v>
      </c>
    </row>
    <row r="130" s="228" customFormat="true" ht="12.8" hidden="false" customHeight="false" outlineLevel="0" collapsed="false">
      <c r="B130" s="229"/>
      <c r="C130" s="230"/>
      <c r="D130" s="231" t="s">
        <v>235</v>
      </c>
      <c r="E130" s="232"/>
      <c r="F130" s="233" t="s">
        <v>76</v>
      </c>
      <c r="G130" s="230"/>
      <c r="H130" s="234" t="n">
        <v>1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35</v>
      </c>
      <c r="AU130" s="240" t="s">
        <v>78</v>
      </c>
      <c r="AV130" s="228" t="s">
        <v>78</v>
      </c>
      <c r="AW130" s="228" t="s">
        <v>30</v>
      </c>
      <c r="AX130" s="228" t="s">
        <v>76</v>
      </c>
      <c r="AY130" s="240" t="s">
        <v>142</v>
      </c>
    </row>
    <row r="131" s="31" customFormat="true" ht="16.5" hidden="false" customHeight="true" outlineLevel="0" collapsed="false">
      <c r="A131" s="24"/>
      <c r="B131" s="25"/>
      <c r="C131" s="217" t="s">
        <v>302</v>
      </c>
      <c r="D131" s="217" t="s">
        <v>230</v>
      </c>
      <c r="E131" s="218" t="s">
        <v>1512</v>
      </c>
      <c r="F131" s="219" t="s">
        <v>1513</v>
      </c>
      <c r="G131" s="220" t="s">
        <v>243</v>
      </c>
      <c r="H131" s="221" t="n">
        <v>1</v>
      </c>
      <c r="I131" s="222"/>
      <c r="J131" s="223" t="n">
        <f aca="false">ROUND(I131*H131,2)</f>
        <v>0</v>
      </c>
      <c r="K131" s="224"/>
      <c r="L131" s="225"/>
      <c r="M131" s="226"/>
      <c r="N131" s="227" t="s">
        <v>39</v>
      </c>
      <c r="O131" s="67"/>
      <c r="P131" s="199" t="n">
        <f aca="false">O131*H131</f>
        <v>0</v>
      </c>
      <c r="Q131" s="199" t="n">
        <v>0.254</v>
      </c>
      <c r="R131" s="199" t="n">
        <f aca="false">Q131*H131</f>
        <v>0.254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70</v>
      </c>
      <c r="AT131" s="201" t="s">
        <v>230</v>
      </c>
      <c r="AU131" s="201" t="s">
        <v>78</v>
      </c>
      <c r="AY131" s="3" t="s">
        <v>142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6</v>
      </c>
      <c r="BK131" s="202" t="n">
        <f aca="false">ROUND(I131*H131,2)</f>
        <v>0</v>
      </c>
      <c r="BL131" s="3" t="s">
        <v>141</v>
      </c>
      <c r="BM131" s="201" t="s">
        <v>1514</v>
      </c>
    </row>
    <row r="132" s="228" customFormat="true" ht="12.8" hidden="false" customHeight="false" outlineLevel="0" collapsed="false">
      <c r="B132" s="229"/>
      <c r="C132" s="230"/>
      <c r="D132" s="231" t="s">
        <v>235</v>
      </c>
      <c r="E132" s="232"/>
      <c r="F132" s="233" t="s">
        <v>76</v>
      </c>
      <c r="G132" s="230"/>
      <c r="H132" s="234" t="n">
        <v>1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35</v>
      </c>
      <c r="AU132" s="240" t="s">
        <v>78</v>
      </c>
      <c r="AV132" s="228" t="s">
        <v>78</v>
      </c>
      <c r="AW132" s="228" t="s">
        <v>30</v>
      </c>
      <c r="AX132" s="228" t="s">
        <v>76</v>
      </c>
      <c r="AY132" s="240" t="s">
        <v>142</v>
      </c>
    </row>
    <row r="133" s="31" customFormat="true" ht="16.5" hidden="false" customHeight="true" outlineLevel="0" collapsed="false">
      <c r="A133" s="24"/>
      <c r="B133" s="25"/>
      <c r="C133" s="217" t="s">
        <v>7</v>
      </c>
      <c r="D133" s="217" t="s">
        <v>230</v>
      </c>
      <c r="E133" s="218" t="s">
        <v>1515</v>
      </c>
      <c r="F133" s="219" t="s">
        <v>1516</v>
      </c>
      <c r="G133" s="220" t="s">
        <v>243</v>
      </c>
      <c r="H133" s="221" t="n">
        <v>1</v>
      </c>
      <c r="I133" s="222"/>
      <c r="J133" s="223" t="n">
        <f aca="false">ROUND(I133*H133,2)</f>
        <v>0</v>
      </c>
      <c r="K133" s="224"/>
      <c r="L133" s="225"/>
      <c r="M133" s="226"/>
      <c r="N133" s="227" t="s">
        <v>39</v>
      </c>
      <c r="O133" s="67"/>
      <c r="P133" s="199" t="n">
        <f aca="false">O133*H133</f>
        <v>0</v>
      </c>
      <c r="Q133" s="199" t="n">
        <v>0.506</v>
      </c>
      <c r="R133" s="199" t="n">
        <f aca="false">Q133*H133</f>
        <v>0.506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70</v>
      </c>
      <c r="AT133" s="201" t="s">
        <v>230</v>
      </c>
      <c r="AU133" s="201" t="s">
        <v>78</v>
      </c>
      <c r="AY133" s="3" t="s">
        <v>14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41</v>
      </c>
      <c r="BM133" s="201" t="s">
        <v>1517</v>
      </c>
    </row>
    <row r="134" s="228" customFormat="true" ht="12.8" hidden="false" customHeight="false" outlineLevel="0" collapsed="false">
      <c r="B134" s="229"/>
      <c r="C134" s="230"/>
      <c r="D134" s="231" t="s">
        <v>235</v>
      </c>
      <c r="E134" s="232"/>
      <c r="F134" s="233" t="s">
        <v>76</v>
      </c>
      <c r="G134" s="230"/>
      <c r="H134" s="234" t="n">
        <v>1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35</v>
      </c>
      <c r="AU134" s="240" t="s">
        <v>78</v>
      </c>
      <c r="AV134" s="228" t="s">
        <v>78</v>
      </c>
      <c r="AW134" s="228" t="s">
        <v>30</v>
      </c>
      <c r="AX134" s="228" t="s">
        <v>76</v>
      </c>
      <c r="AY134" s="240" t="s">
        <v>142</v>
      </c>
    </row>
    <row r="135" s="31" customFormat="true" ht="16.5" hidden="false" customHeight="true" outlineLevel="0" collapsed="false">
      <c r="A135" s="24"/>
      <c r="B135" s="25"/>
      <c r="C135" s="217" t="s">
        <v>311</v>
      </c>
      <c r="D135" s="217" t="s">
        <v>230</v>
      </c>
      <c r="E135" s="218" t="s">
        <v>1142</v>
      </c>
      <c r="F135" s="219" t="s">
        <v>1143</v>
      </c>
      <c r="G135" s="220" t="s">
        <v>243</v>
      </c>
      <c r="H135" s="221" t="n">
        <v>1</v>
      </c>
      <c r="I135" s="222"/>
      <c r="J135" s="223" t="n">
        <f aca="false">ROUND(I135*H135,2)</f>
        <v>0</v>
      </c>
      <c r="K135" s="224"/>
      <c r="L135" s="225"/>
      <c r="M135" s="226"/>
      <c r="N135" s="227" t="s">
        <v>39</v>
      </c>
      <c r="O135" s="67"/>
      <c r="P135" s="199" t="n">
        <f aca="false">O135*H135</f>
        <v>0</v>
      </c>
      <c r="Q135" s="199" t="n">
        <v>0.585</v>
      </c>
      <c r="R135" s="199" t="n">
        <f aca="false">Q135*H135</f>
        <v>0.585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70</v>
      </c>
      <c r="AT135" s="201" t="s">
        <v>230</v>
      </c>
      <c r="AU135" s="201" t="s">
        <v>78</v>
      </c>
      <c r="AY135" s="3" t="s">
        <v>142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6</v>
      </c>
      <c r="BK135" s="202" t="n">
        <f aca="false">ROUND(I135*H135,2)</f>
        <v>0</v>
      </c>
      <c r="BL135" s="3" t="s">
        <v>141</v>
      </c>
      <c r="BM135" s="201" t="s">
        <v>1518</v>
      </c>
    </row>
    <row r="136" s="228" customFormat="true" ht="12.8" hidden="false" customHeight="false" outlineLevel="0" collapsed="false">
      <c r="B136" s="229"/>
      <c r="C136" s="230"/>
      <c r="D136" s="231" t="s">
        <v>235</v>
      </c>
      <c r="E136" s="232"/>
      <c r="F136" s="233" t="s">
        <v>76</v>
      </c>
      <c r="G136" s="230"/>
      <c r="H136" s="234" t="n">
        <v>1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35</v>
      </c>
      <c r="AU136" s="240" t="s">
        <v>78</v>
      </c>
      <c r="AV136" s="228" t="s">
        <v>78</v>
      </c>
      <c r="AW136" s="228" t="s">
        <v>30</v>
      </c>
      <c r="AX136" s="228" t="s">
        <v>76</v>
      </c>
      <c r="AY136" s="240" t="s">
        <v>142</v>
      </c>
    </row>
    <row r="137" s="31" customFormat="true" ht="16.5" hidden="false" customHeight="true" outlineLevel="0" collapsed="false">
      <c r="A137" s="24"/>
      <c r="B137" s="25"/>
      <c r="C137" s="217" t="s">
        <v>315</v>
      </c>
      <c r="D137" s="217" t="s">
        <v>230</v>
      </c>
      <c r="E137" s="218" t="s">
        <v>1145</v>
      </c>
      <c r="F137" s="219" t="s">
        <v>1146</v>
      </c>
      <c r="G137" s="220" t="s">
        <v>243</v>
      </c>
      <c r="H137" s="221" t="n">
        <v>2</v>
      </c>
      <c r="I137" s="222"/>
      <c r="J137" s="223" t="n">
        <f aca="false">ROUND(I137*H137,2)</f>
        <v>0</v>
      </c>
      <c r="K137" s="224"/>
      <c r="L137" s="225"/>
      <c r="M137" s="226"/>
      <c r="N137" s="227" t="s">
        <v>39</v>
      </c>
      <c r="O137" s="67"/>
      <c r="P137" s="199" t="n">
        <f aca="false">O137*H137</f>
        <v>0</v>
      </c>
      <c r="Q137" s="199" t="n">
        <v>0.002</v>
      </c>
      <c r="R137" s="199" t="n">
        <f aca="false">Q137*H137</f>
        <v>0.004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70</v>
      </c>
      <c r="AT137" s="201" t="s">
        <v>230</v>
      </c>
      <c r="AU137" s="201" t="s">
        <v>78</v>
      </c>
      <c r="AY137" s="3" t="s">
        <v>142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6</v>
      </c>
      <c r="BK137" s="202" t="n">
        <f aca="false">ROUND(I137*H137,2)</f>
        <v>0</v>
      </c>
      <c r="BL137" s="3" t="s">
        <v>141</v>
      </c>
      <c r="BM137" s="201" t="s">
        <v>1519</v>
      </c>
    </row>
    <row r="138" s="228" customFormat="true" ht="12.8" hidden="false" customHeight="false" outlineLevel="0" collapsed="false">
      <c r="B138" s="229"/>
      <c r="C138" s="230"/>
      <c r="D138" s="231" t="s">
        <v>235</v>
      </c>
      <c r="E138" s="232"/>
      <c r="F138" s="233" t="s">
        <v>78</v>
      </c>
      <c r="G138" s="230"/>
      <c r="H138" s="234" t="n">
        <v>2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35</v>
      </c>
      <c r="AU138" s="240" t="s">
        <v>78</v>
      </c>
      <c r="AV138" s="228" t="s">
        <v>78</v>
      </c>
      <c r="AW138" s="228" t="s">
        <v>30</v>
      </c>
      <c r="AX138" s="228" t="s">
        <v>76</v>
      </c>
      <c r="AY138" s="240" t="s">
        <v>142</v>
      </c>
    </row>
    <row r="139" s="31" customFormat="true" ht="16.5" hidden="false" customHeight="true" outlineLevel="0" collapsed="false">
      <c r="A139" s="24"/>
      <c r="B139" s="25"/>
      <c r="C139" s="189" t="s">
        <v>319</v>
      </c>
      <c r="D139" s="189" t="s">
        <v>143</v>
      </c>
      <c r="E139" s="190" t="s">
        <v>1520</v>
      </c>
      <c r="F139" s="191" t="s">
        <v>1521</v>
      </c>
      <c r="G139" s="192" t="s">
        <v>243</v>
      </c>
      <c r="H139" s="193" t="n">
        <v>1</v>
      </c>
      <c r="I139" s="194"/>
      <c r="J139" s="195" t="n">
        <f aca="false">ROUND(I139*H139,2)</f>
        <v>0</v>
      </c>
      <c r="K139" s="196"/>
      <c r="L139" s="30"/>
      <c r="M139" s="197"/>
      <c r="N139" s="198" t="s">
        <v>39</v>
      </c>
      <c r="O139" s="67"/>
      <c r="P139" s="199" t="n">
        <f aca="false">O139*H139</f>
        <v>0</v>
      </c>
      <c r="Q139" s="199" t="n">
        <v>0.17697</v>
      </c>
      <c r="R139" s="199" t="n">
        <f aca="false">Q139*H139</f>
        <v>0.17697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41</v>
      </c>
      <c r="AT139" s="201" t="s">
        <v>143</v>
      </c>
      <c r="AU139" s="201" t="s">
        <v>78</v>
      </c>
      <c r="AY139" s="3" t="s">
        <v>142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6</v>
      </c>
      <c r="BK139" s="202" t="n">
        <f aca="false">ROUND(I139*H139,2)</f>
        <v>0</v>
      </c>
      <c r="BL139" s="3" t="s">
        <v>141</v>
      </c>
      <c r="BM139" s="201" t="s">
        <v>1522</v>
      </c>
    </row>
    <row r="140" s="228" customFormat="true" ht="12.8" hidden="false" customHeight="false" outlineLevel="0" collapsed="false">
      <c r="B140" s="229"/>
      <c r="C140" s="230"/>
      <c r="D140" s="231" t="s">
        <v>235</v>
      </c>
      <c r="E140" s="232"/>
      <c r="F140" s="233" t="s">
        <v>76</v>
      </c>
      <c r="G140" s="230"/>
      <c r="H140" s="234" t="n">
        <v>1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35</v>
      </c>
      <c r="AU140" s="240" t="s">
        <v>78</v>
      </c>
      <c r="AV140" s="228" t="s">
        <v>78</v>
      </c>
      <c r="AW140" s="228" t="s">
        <v>30</v>
      </c>
      <c r="AX140" s="228" t="s">
        <v>76</v>
      </c>
      <c r="AY140" s="240" t="s">
        <v>142</v>
      </c>
    </row>
    <row r="141" s="31" customFormat="true" ht="21.75" hidden="false" customHeight="true" outlineLevel="0" collapsed="false">
      <c r="A141" s="24"/>
      <c r="B141" s="25"/>
      <c r="C141" s="189" t="s">
        <v>325</v>
      </c>
      <c r="D141" s="189" t="s">
        <v>143</v>
      </c>
      <c r="E141" s="190" t="s">
        <v>1523</v>
      </c>
      <c r="F141" s="191" t="s">
        <v>1524</v>
      </c>
      <c r="G141" s="192" t="s">
        <v>286</v>
      </c>
      <c r="H141" s="193" t="n">
        <v>0.392</v>
      </c>
      <c r="I141" s="194"/>
      <c r="J141" s="195" t="n">
        <f aca="false">ROUND(I141*H141,2)</f>
        <v>0</v>
      </c>
      <c r="K141" s="196"/>
      <c r="L141" s="30"/>
      <c r="M141" s="197"/>
      <c r="N141" s="198" t="s">
        <v>39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41</v>
      </c>
      <c r="AT141" s="201" t="s">
        <v>143</v>
      </c>
      <c r="AU141" s="201" t="s">
        <v>78</v>
      </c>
      <c r="AY141" s="3" t="s">
        <v>142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6</v>
      </c>
      <c r="BK141" s="202" t="n">
        <f aca="false">ROUND(I141*H141,2)</f>
        <v>0</v>
      </c>
      <c r="BL141" s="3" t="s">
        <v>141</v>
      </c>
      <c r="BM141" s="201" t="s">
        <v>1525</v>
      </c>
    </row>
    <row r="142" s="228" customFormat="true" ht="12.8" hidden="false" customHeight="false" outlineLevel="0" collapsed="false">
      <c r="B142" s="229"/>
      <c r="C142" s="230"/>
      <c r="D142" s="231" t="s">
        <v>235</v>
      </c>
      <c r="E142" s="232"/>
      <c r="F142" s="233" t="s">
        <v>1526</v>
      </c>
      <c r="G142" s="230"/>
      <c r="H142" s="234" t="n">
        <v>0.392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35</v>
      </c>
      <c r="AU142" s="240" t="s">
        <v>78</v>
      </c>
      <c r="AV142" s="228" t="s">
        <v>78</v>
      </c>
      <c r="AW142" s="228" t="s">
        <v>30</v>
      </c>
      <c r="AX142" s="228" t="s">
        <v>76</v>
      </c>
      <c r="AY142" s="240" t="s">
        <v>142</v>
      </c>
    </row>
    <row r="143" s="31" customFormat="true" ht="21.75" hidden="false" customHeight="true" outlineLevel="0" collapsed="false">
      <c r="A143" s="24"/>
      <c r="B143" s="25"/>
      <c r="C143" s="189" t="s">
        <v>330</v>
      </c>
      <c r="D143" s="189" t="s">
        <v>143</v>
      </c>
      <c r="E143" s="190" t="s">
        <v>1527</v>
      </c>
      <c r="F143" s="191" t="s">
        <v>1528</v>
      </c>
      <c r="G143" s="192" t="s">
        <v>286</v>
      </c>
      <c r="H143" s="193" t="n">
        <v>0.392</v>
      </c>
      <c r="I143" s="194"/>
      <c r="J143" s="195" t="n">
        <f aca="false">ROUND(I143*H143,2)</f>
        <v>0</v>
      </c>
      <c r="K143" s="196"/>
      <c r="L143" s="30"/>
      <c r="M143" s="197"/>
      <c r="N143" s="198" t="s">
        <v>39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41</v>
      </c>
      <c r="AT143" s="201" t="s">
        <v>143</v>
      </c>
      <c r="AU143" s="201" t="s">
        <v>78</v>
      </c>
      <c r="AY143" s="3" t="s">
        <v>142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6</v>
      </c>
      <c r="BK143" s="202" t="n">
        <f aca="false">ROUND(I143*H143,2)</f>
        <v>0</v>
      </c>
      <c r="BL143" s="3" t="s">
        <v>141</v>
      </c>
      <c r="BM143" s="201" t="s">
        <v>1529</v>
      </c>
    </row>
    <row r="144" s="228" customFormat="true" ht="12.8" hidden="false" customHeight="false" outlineLevel="0" collapsed="false">
      <c r="B144" s="229"/>
      <c r="C144" s="230"/>
      <c r="D144" s="231" t="s">
        <v>235</v>
      </c>
      <c r="E144" s="232"/>
      <c r="F144" s="233" t="s">
        <v>1526</v>
      </c>
      <c r="G144" s="230"/>
      <c r="H144" s="234" t="n">
        <v>0.392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35</v>
      </c>
      <c r="AU144" s="240" t="s">
        <v>78</v>
      </c>
      <c r="AV144" s="228" t="s">
        <v>78</v>
      </c>
      <c r="AW144" s="228" t="s">
        <v>30</v>
      </c>
      <c r="AX144" s="228" t="s">
        <v>76</v>
      </c>
      <c r="AY144" s="240" t="s">
        <v>142</v>
      </c>
    </row>
    <row r="145" s="31" customFormat="true" ht="21.75" hidden="false" customHeight="true" outlineLevel="0" collapsed="false">
      <c r="A145" s="24"/>
      <c r="B145" s="25"/>
      <c r="C145" s="189" t="s">
        <v>335</v>
      </c>
      <c r="D145" s="189" t="s">
        <v>143</v>
      </c>
      <c r="E145" s="190" t="s">
        <v>1181</v>
      </c>
      <c r="F145" s="191" t="s">
        <v>1182</v>
      </c>
      <c r="G145" s="192" t="s">
        <v>243</v>
      </c>
      <c r="H145" s="193" t="n">
        <v>1</v>
      </c>
      <c r="I145" s="194"/>
      <c r="J145" s="195" t="n">
        <f aca="false">ROUND(I145*H145,2)</f>
        <v>0</v>
      </c>
      <c r="K145" s="196"/>
      <c r="L145" s="30"/>
      <c r="M145" s="197"/>
      <c r="N145" s="198" t="s">
        <v>39</v>
      </c>
      <c r="O145" s="67"/>
      <c r="P145" s="199" t="n">
        <f aca="false">O145*H145</f>
        <v>0</v>
      </c>
      <c r="Q145" s="199" t="n">
        <v>2.25689</v>
      </c>
      <c r="R145" s="199" t="n">
        <f aca="false">Q145*H145</f>
        <v>2.25689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41</v>
      </c>
      <c r="AT145" s="201" t="s">
        <v>143</v>
      </c>
      <c r="AU145" s="201" t="s">
        <v>78</v>
      </c>
      <c r="AY145" s="3" t="s">
        <v>142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6</v>
      </c>
      <c r="BK145" s="202" t="n">
        <f aca="false">ROUND(I145*H145,2)</f>
        <v>0</v>
      </c>
      <c r="BL145" s="3" t="s">
        <v>141</v>
      </c>
      <c r="BM145" s="201" t="s">
        <v>1530</v>
      </c>
    </row>
    <row r="146" s="228" customFormat="true" ht="12.8" hidden="false" customHeight="false" outlineLevel="0" collapsed="false">
      <c r="B146" s="229"/>
      <c r="C146" s="230"/>
      <c r="D146" s="231" t="s">
        <v>235</v>
      </c>
      <c r="E146" s="232"/>
      <c r="F146" s="233" t="s">
        <v>76</v>
      </c>
      <c r="G146" s="230"/>
      <c r="H146" s="234" t="n">
        <v>1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35</v>
      </c>
      <c r="AU146" s="240" t="s">
        <v>78</v>
      </c>
      <c r="AV146" s="228" t="s">
        <v>78</v>
      </c>
      <c r="AW146" s="228" t="s">
        <v>30</v>
      </c>
      <c r="AX146" s="228" t="s">
        <v>76</v>
      </c>
      <c r="AY146" s="240" t="s">
        <v>142</v>
      </c>
    </row>
    <row r="147" s="31" customFormat="true" ht="21.75" hidden="false" customHeight="true" outlineLevel="0" collapsed="false">
      <c r="A147" s="24"/>
      <c r="B147" s="25"/>
      <c r="C147" s="189" t="s">
        <v>339</v>
      </c>
      <c r="D147" s="189" t="s">
        <v>143</v>
      </c>
      <c r="E147" s="190" t="s">
        <v>1531</v>
      </c>
      <c r="F147" s="191" t="s">
        <v>1532</v>
      </c>
      <c r="G147" s="192" t="s">
        <v>250</v>
      </c>
      <c r="H147" s="193" t="n">
        <v>7.6</v>
      </c>
      <c r="I147" s="194"/>
      <c r="J147" s="195" t="n">
        <f aca="false">ROUND(I147*H147,2)</f>
        <v>0</v>
      </c>
      <c r="K147" s="196"/>
      <c r="L147" s="30"/>
      <c r="M147" s="197"/>
      <c r="N147" s="198" t="s">
        <v>39</v>
      </c>
      <c r="O147" s="67"/>
      <c r="P147" s="199" t="n">
        <f aca="false">O147*H147</f>
        <v>0</v>
      </c>
      <c r="Q147" s="199" t="n">
        <v>0.00465</v>
      </c>
      <c r="R147" s="199" t="n">
        <f aca="false">Q147*H147</f>
        <v>0.03534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41</v>
      </c>
      <c r="AT147" s="201" t="s">
        <v>143</v>
      </c>
      <c r="AU147" s="201" t="s">
        <v>78</v>
      </c>
      <c r="AY147" s="3" t="s">
        <v>142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6</v>
      </c>
      <c r="BK147" s="202" t="n">
        <f aca="false">ROUND(I147*H147,2)</f>
        <v>0</v>
      </c>
      <c r="BL147" s="3" t="s">
        <v>141</v>
      </c>
      <c r="BM147" s="201" t="s">
        <v>1533</v>
      </c>
    </row>
    <row r="148" s="228" customFormat="true" ht="12.8" hidden="false" customHeight="false" outlineLevel="0" collapsed="false">
      <c r="B148" s="229"/>
      <c r="C148" s="230"/>
      <c r="D148" s="231" t="s">
        <v>235</v>
      </c>
      <c r="E148" s="232"/>
      <c r="F148" s="233" t="s">
        <v>1534</v>
      </c>
      <c r="G148" s="230"/>
      <c r="H148" s="234" t="n">
        <v>7.6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35</v>
      </c>
      <c r="AU148" s="240" t="s">
        <v>78</v>
      </c>
      <c r="AV148" s="228" t="s">
        <v>78</v>
      </c>
      <c r="AW148" s="228" t="s">
        <v>30</v>
      </c>
      <c r="AX148" s="228" t="s">
        <v>76</v>
      </c>
      <c r="AY148" s="240" t="s">
        <v>142</v>
      </c>
    </row>
    <row r="149" s="31" customFormat="true" ht="16.5" hidden="false" customHeight="true" outlineLevel="0" collapsed="false">
      <c r="A149" s="24"/>
      <c r="B149" s="25"/>
      <c r="C149" s="189" t="s">
        <v>343</v>
      </c>
      <c r="D149" s="189" t="s">
        <v>143</v>
      </c>
      <c r="E149" s="190" t="s">
        <v>1535</v>
      </c>
      <c r="F149" s="191" t="s">
        <v>1536</v>
      </c>
      <c r="G149" s="192" t="s">
        <v>417</v>
      </c>
      <c r="H149" s="193" t="n">
        <v>0.098</v>
      </c>
      <c r="I149" s="194"/>
      <c r="J149" s="195" t="n">
        <f aca="false">ROUND(I149*H149,2)</f>
        <v>0</v>
      </c>
      <c r="K149" s="196"/>
      <c r="L149" s="30"/>
      <c r="M149" s="197"/>
      <c r="N149" s="198" t="s">
        <v>39</v>
      </c>
      <c r="O149" s="67"/>
      <c r="P149" s="199" t="n">
        <f aca="false">O149*H149</f>
        <v>0</v>
      </c>
      <c r="Q149" s="199" t="n">
        <v>1.00409</v>
      </c>
      <c r="R149" s="199" t="n">
        <f aca="false">Q149*H149</f>
        <v>0.09840082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41</v>
      </c>
      <c r="AT149" s="201" t="s">
        <v>143</v>
      </c>
      <c r="AU149" s="201" t="s">
        <v>78</v>
      </c>
      <c r="AY149" s="3" t="s">
        <v>142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6</v>
      </c>
      <c r="BK149" s="202" t="n">
        <f aca="false">ROUND(I149*H149,2)</f>
        <v>0</v>
      </c>
      <c r="BL149" s="3" t="s">
        <v>141</v>
      </c>
      <c r="BM149" s="201" t="s">
        <v>1537</v>
      </c>
    </row>
    <row r="150" s="228" customFormat="true" ht="12.8" hidden="false" customHeight="false" outlineLevel="0" collapsed="false">
      <c r="B150" s="229"/>
      <c r="C150" s="230"/>
      <c r="D150" s="231" t="s">
        <v>235</v>
      </c>
      <c r="E150" s="232"/>
      <c r="F150" s="233" t="s">
        <v>1538</v>
      </c>
      <c r="G150" s="230"/>
      <c r="H150" s="234" t="n">
        <v>0.098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35</v>
      </c>
      <c r="AU150" s="240" t="s">
        <v>78</v>
      </c>
      <c r="AV150" s="228" t="s">
        <v>78</v>
      </c>
      <c r="AW150" s="228" t="s">
        <v>30</v>
      </c>
      <c r="AX150" s="228" t="s">
        <v>76</v>
      </c>
      <c r="AY150" s="240" t="s">
        <v>142</v>
      </c>
    </row>
    <row r="151" s="31" customFormat="true" ht="16.5" hidden="false" customHeight="true" outlineLevel="0" collapsed="false">
      <c r="A151" s="24"/>
      <c r="B151" s="25"/>
      <c r="C151" s="189" t="s">
        <v>348</v>
      </c>
      <c r="D151" s="189" t="s">
        <v>143</v>
      </c>
      <c r="E151" s="190" t="s">
        <v>1189</v>
      </c>
      <c r="F151" s="191" t="s">
        <v>1190</v>
      </c>
      <c r="G151" s="192" t="s">
        <v>243</v>
      </c>
      <c r="H151" s="193" t="n">
        <v>1</v>
      </c>
      <c r="I151" s="194"/>
      <c r="J151" s="195" t="n">
        <f aca="false">ROUND(I151*H151,2)</f>
        <v>0</v>
      </c>
      <c r="K151" s="196"/>
      <c r="L151" s="30"/>
      <c r="M151" s="197"/>
      <c r="N151" s="198" t="s">
        <v>39</v>
      </c>
      <c r="O151" s="67"/>
      <c r="P151" s="199" t="n">
        <f aca="false">O151*H151</f>
        <v>0</v>
      </c>
      <c r="Q151" s="199" t="n">
        <v>0.21734</v>
      </c>
      <c r="R151" s="199" t="n">
        <f aca="false">Q151*H151</f>
        <v>0.21734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41</v>
      </c>
      <c r="AT151" s="201" t="s">
        <v>143</v>
      </c>
      <c r="AU151" s="201" t="s">
        <v>78</v>
      </c>
      <c r="AY151" s="3" t="s">
        <v>142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6</v>
      </c>
      <c r="BK151" s="202" t="n">
        <f aca="false">ROUND(I151*H151,2)</f>
        <v>0</v>
      </c>
      <c r="BL151" s="3" t="s">
        <v>141</v>
      </c>
      <c r="BM151" s="201" t="s">
        <v>1539</v>
      </c>
    </row>
    <row r="152" s="228" customFormat="true" ht="12.8" hidden="false" customHeight="false" outlineLevel="0" collapsed="false">
      <c r="B152" s="229"/>
      <c r="C152" s="230"/>
      <c r="D152" s="231" t="s">
        <v>235</v>
      </c>
      <c r="E152" s="232"/>
      <c r="F152" s="233" t="s">
        <v>76</v>
      </c>
      <c r="G152" s="230"/>
      <c r="H152" s="234" t="n">
        <v>1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35</v>
      </c>
      <c r="AU152" s="240" t="s">
        <v>78</v>
      </c>
      <c r="AV152" s="228" t="s">
        <v>78</v>
      </c>
      <c r="AW152" s="228" t="s">
        <v>30</v>
      </c>
      <c r="AX152" s="228" t="s">
        <v>76</v>
      </c>
      <c r="AY152" s="240" t="s">
        <v>142</v>
      </c>
    </row>
    <row r="153" s="31" customFormat="true" ht="16.5" hidden="false" customHeight="true" outlineLevel="0" collapsed="false">
      <c r="A153" s="24"/>
      <c r="B153" s="25"/>
      <c r="C153" s="189" t="s">
        <v>352</v>
      </c>
      <c r="D153" s="189" t="s">
        <v>143</v>
      </c>
      <c r="E153" s="190" t="s">
        <v>1540</v>
      </c>
      <c r="F153" s="191" t="s">
        <v>1541</v>
      </c>
      <c r="G153" s="192" t="s">
        <v>243</v>
      </c>
      <c r="H153" s="193" t="n">
        <v>1</v>
      </c>
      <c r="I153" s="194"/>
      <c r="J153" s="195" t="n">
        <f aca="false">ROUND(I153*H153,2)</f>
        <v>0</v>
      </c>
      <c r="K153" s="196"/>
      <c r="L153" s="30"/>
      <c r="M153" s="197"/>
      <c r="N153" s="198" t="s">
        <v>39</v>
      </c>
      <c r="O153" s="67"/>
      <c r="P153" s="199" t="n">
        <f aca="false">O153*H153</f>
        <v>0</v>
      </c>
      <c r="Q153" s="199" t="n">
        <v>0.12303</v>
      </c>
      <c r="R153" s="199" t="n">
        <f aca="false">Q153*H153</f>
        <v>0.12303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41</v>
      </c>
      <c r="AT153" s="201" t="s">
        <v>143</v>
      </c>
      <c r="AU153" s="201" t="s">
        <v>78</v>
      </c>
      <c r="AY153" s="3" t="s">
        <v>142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6</v>
      </c>
      <c r="BK153" s="202" t="n">
        <f aca="false">ROUND(I153*H153,2)</f>
        <v>0</v>
      </c>
      <c r="BL153" s="3" t="s">
        <v>141</v>
      </c>
      <c r="BM153" s="201" t="s">
        <v>1542</v>
      </c>
    </row>
    <row r="154" s="228" customFormat="true" ht="12.8" hidden="false" customHeight="false" outlineLevel="0" collapsed="false">
      <c r="B154" s="229"/>
      <c r="C154" s="230"/>
      <c r="D154" s="231" t="s">
        <v>235</v>
      </c>
      <c r="E154" s="232"/>
      <c r="F154" s="233" t="s">
        <v>76</v>
      </c>
      <c r="G154" s="230"/>
      <c r="H154" s="234" t="n">
        <v>1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35</v>
      </c>
      <c r="AU154" s="240" t="s">
        <v>78</v>
      </c>
      <c r="AV154" s="228" t="s">
        <v>78</v>
      </c>
      <c r="AW154" s="228" t="s">
        <v>30</v>
      </c>
      <c r="AX154" s="228" t="s">
        <v>76</v>
      </c>
      <c r="AY154" s="240" t="s">
        <v>142</v>
      </c>
    </row>
    <row r="155" s="31" customFormat="true" ht="33.75" hidden="false" customHeight="true" outlineLevel="0" collapsed="false">
      <c r="A155" s="24"/>
      <c r="B155" s="25"/>
      <c r="C155" s="189" t="s">
        <v>356</v>
      </c>
      <c r="D155" s="189" t="s">
        <v>143</v>
      </c>
      <c r="E155" s="190" t="s">
        <v>1543</v>
      </c>
      <c r="F155" s="191" t="s">
        <v>1544</v>
      </c>
      <c r="G155" s="192" t="s">
        <v>243</v>
      </c>
      <c r="H155" s="193" t="n">
        <v>1</v>
      </c>
      <c r="I155" s="194"/>
      <c r="J155" s="195" t="n">
        <f aca="false">ROUND(I155*H155,2)</f>
        <v>0</v>
      </c>
      <c r="K155" s="196"/>
      <c r="L155" s="30"/>
      <c r="M155" s="197"/>
      <c r="N155" s="198" t="s">
        <v>39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41</v>
      </c>
      <c r="AT155" s="201" t="s">
        <v>143</v>
      </c>
      <c r="AU155" s="201" t="s">
        <v>78</v>
      </c>
      <c r="AY155" s="3" t="s">
        <v>142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6</v>
      </c>
      <c r="BK155" s="202" t="n">
        <f aca="false">ROUND(I155*H155,2)</f>
        <v>0</v>
      </c>
      <c r="BL155" s="3" t="s">
        <v>141</v>
      </c>
      <c r="BM155" s="201" t="s">
        <v>1545</v>
      </c>
    </row>
    <row r="156" s="228" customFormat="true" ht="12.8" hidden="false" customHeight="false" outlineLevel="0" collapsed="false">
      <c r="B156" s="229"/>
      <c r="C156" s="230"/>
      <c r="D156" s="231" t="s">
        <v>235</v>
      </c>
      <c r="E156" s="232"/>
      <c r="F156" s="233" t="s">
        <v>76</v>
      </c>
      <c r="G156" s="230"/>
      <c r="H156" s="234" t="n">
        <v>1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35</v>
      </c>
      <c r="AU156" s="240" t="s">
        <v>78</v>
      </c>
      <c r="AV156" s="228" t="s">
        <v>78</v>
      </c>
      <c r="AW156" s="228" t="s">
        <v>30</v>
      </c>
      <c r="AX156" s="228" t="s">
        <v>76</v>
      </c>
      <c r="AY156" s="240" t="s">
        <v>142</v>
      </c>
    </row>
    <row r="157" s="174" customFormat="true" ht="22.8" hidden="false" customHeight="true" outlineLevel="0" collapsed="false">
      <c r="B157" s="175"/>
      <c r="C157" s="176"/>
      <c r="D157" s="177" t="s">
        <v>67</v>
      </c>
      <c r="E157" s="215" t="s">
        <v>428</v>
      </c>
      <c r="F157" s="215" t="s">
        <v>429</v>
      </c>
      <c r="G157" s="176"/>
      <c r="H157" s="176"/>
      <c r="I157" s="179"/>
      <c r="J157" s="216" t="n">
        <f aca="false">BK157</f>
        <v>0</v>
      </c>
      <c r="K157" s="176"/>
      <c r="L157" s="181"/>
      <c r="M157" s="182"/>
      <c r="N157" s="183"/>
      <c r="O157" s="183"/>
      <c r="P157" s="184" t="n">
        <f aca="false">P158</f>
        <v>0</v>
      </c>
      <c r="Q157" s="183"/>
      <c r="R157" s="184" t="n">
        <f aca="false">R158</f>
        <v>0</v>
      </c>
      <c r="S157" s="183"/>
      <c r="T157" s="185" t="n">
        <f aca="false">T158</f>
        <v>0</v>
      </c>
      <c r="AR157" s="186" t="s">
        <v>76</v>
      </c>
      <c r="AT157" s="187" t="s">
        <v>67</v>
      </c>
      <c r="AU157" s="187" t="s">
        <v>76</v>
      </c>
      <c r="AY157" s="186" t="s">
        <v>142</v>
      </c>
      <c r="BK157" s="188" t="n">
        <f aca="false">BK158</f>
        <v>0</v>
      </c>
    </row>
    <row r="158" s="31" customFormat="true" ht="33" hidden="false" customHeight="true" outlineLevel="0" collapsed="false">
      <c r="A158" s="24"/>
      <c r="B158" s="25"/>
      <c r="C158" s="189" t="s">
        <v>360</v>
      </c>
      <c r="D158" s="189" t="s">
        <v>143</v>
      </c>
      <c r="E158" s="190" t="s">
        <v>1546</v>
      </c>
      <c r="F158" s="191" t="s">
        <v>1547</v>
      </c>
      <c r="G158" s="192" t="s">
        <v>417</v>
      </c>
      <c r="H158" s="193" t="n">
        <v>5.726</v>
      </c>
      <c r="I158" s="194"/>
      <c r="J158" s="195" t="n">
        <f aca="false">ROUND(I158*H158,2)</f>
        <v>0</v>
      </c>
      <c r="K158" s="196"/>
      <c r="L158" s="30"/>
      <c r="M158" s="203"/>
      <c r="N158" s="204" t="s">
        <v>39</v>
      </c>
      <c r="O158" s="205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41</v>
      </c>
      <c r="AT158" s="201" t="s">
        <v>143</v>
      </c>
      <c r="AU158" s="201" t="s">
        <v>78</v>
      </c>
      <c r="AY158" s="3" t="s">
        <v>142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6</v>
      </c>
      <c r="BK158" s="202" t="n">
        <f aca="false">ROUND(I158*H158,2)</f>
        <v>0</v>
      </c>
      <c r="BL158" s="3" t="s">
        <v>141</v>
      </c>
      <c r="BM158" s="201" t="s">
        <v>1548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Asii1bDSWRZglvK7vXplBYiUpgdm3i/C6Cecp+CNr01kP9r7slvsJqt/b9m8xhNG2wU4QLxV4qcy3wFj+ZEUqg==" saltValue="+1emaA9HrdMtjVymd3fc27e0wDXlLTKFX0v6fkB3BR9wYXhUs9Sz9fzIs0OL6hy4DSh6i3SaOH2+mfO9QdqI/w==" spinCount="100000" sheet="true" password="cc35" objects="true" scenarios="true" formatColumns="false" formatRows="false" autoFilter="false"/>
  <autoFilter ref="C85:K15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chranná nádrž NO4 v k.ú. Hovora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69)),  2)</f>
        <v>0</v>
      </c>
      <c r="G33" s="24"/>
      <c r="H33" s="24"/>
      <c r="I33" s="134" t="n">
        <v>0.21</v>
      </c>
      <c r="J33" s="133" t="n">
        <f aca="false">ROUND(((SUM(BE84:BE16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69)),  2)</f>
        <v>0</v>
      </c>
      <c r="G34" s="24"/>
      <c r="H34" s="24"/>
      <c r="I34" s="134" t="n">
        <v>0.15</v>
      </c>
      <c r="J34" s="133" t="n">
        <f aca="false">ROUND(((SUM(BF84:BF16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6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6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6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chranná nádrž NO4 v k.ú. Hovora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Z2 - Ozelenění poldr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2</v>
      </c>
      <c r="D57" s="150"/>
      <c r="E57" s="150"/>
      <c r="F57" s="150"/>
      <c r="G57" s="150"/>
      <c r="H57" s="150"/>
      <c r="I57" s="150"/>
      <c r="J57" s="151" t="s">
        <v>12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4" customFormat="true" ht="24.95" hidden="false" customHeight="true" outlineLevel="0" collapsed="false">
      <c r="B60" s="155"/>
      <c r="C60" s="156"/>
      <c r="D60" s="157" t="s">
        <v>21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220</v>
      </c>
      <c r="E61" s="212"/>
      <c r="F61" s="212"/>
      <c r="G61" s="212"/>
      <c r="H61" s="212"/>
      <c r="I61" s="212"/>
      <c r="J61" s="213" t="n">
        <f aca="false">J86</f>
        <v>0</v>
      </c>
      <c r="K61" s="210"/>
      <c r="L61" s="214"/>
    </row>
    <row r="62" s="208" customFormat="true" ht="14.9" hidden="false" customHeight="true" outlineLevel="0" collapsed="false">
      <c r="B62" s="209"/>
      <c r="C62" s="210"/>
      <c r="D62" s="211" t="s">
        <v>1310</v>
      </c>
      <c r="E62" s="212"/>
      <c r="F62" s="212"/>
      <c r="G62" s="212"/>
      <c r="H62" s="212"/>
      <c r="I62" s="212"/>
      <c r="J62" s="213" t="n">
        <f aca="false">J136</f>
        <v>0</v>
      </c>
      <c r="K62" s="210"/>
      <c r="L62" s="214"/>
    </row>
    <row r="63" s="208" customFormat="true" ht="19.9" hidden="false" customHeight="true" outlineLevel="0" collapsed="false">
      <c r="B63" s="209"/>
      <c r="C63" s="210"/>
      <c r="D63" s="211" t="s">
        <v>510</v>
      </c>
      <c r="E63" s="212"/>
      <c r="F63" s="212"/>
      <c r="G63" s="212"/>
      <c r="H63" s="212"/>
      <c r="I63" s="212"/>
      <c r="J63" s="213" t="n">
        <f aca="false">J163</f>
        <v>0</v>
      </c>
      <c r="K63" s="210"/>
      <c r="L63" s="214"/>
    </row>
    <row r="64" s="208" customFormat="true" ht="19.9" hidden="false" customHeight="true" outlineLevel="0" collapsed="false">
      <c r="B64" s="209"/>
      <c r="C64" s="210"/>
      <c r="D64" s="211" t="s">
        <v>224</v>
      </c>
      <c r="E64" s="212"/>
      <c r="F64" s="212"/>
      <c r="G64" s="212"/>
      <c r="H64" s="212"/>
      <c r="I64" s="212"/>
      <c r="J64" s="213" t="n">
        <f aca="false">J168</f>
        <v>0</v>
      </c>
      <c r="K64" s="210"/>
      <c r="L64" s="214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chranná nádrž NO4 v k.ú. Hovoran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Z2 - Ozelenění poldru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22. 1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8" customFormat="true" ht="29.3" hidden="false" customHeight="true" outlineLevel="0" collapsed="false">
      <c r="A83" s="161"/>
      <c r="B83" s="162"/>
      <c r="C83" s="163" t="s">
        <v>127</v>
      </c>
      <c r="D83" s="164" t="s">
        <v>53</v>
      </c>
      <c r="E83" s="164" t="s">
        <v>49</v>
      </c>
      <c r="F83" s="164" t="s">
        <v>50</v>
      </c>
      <c r="G83" s="164" t="s">
        <v>128</v>
      </c>
      <c r="H83" s="164" t="s">
        <v>129</v>
      </c>
      <c r="I83" s="164" t="s">
        <v>130</v>
      </c>
      <c r="J83" s="165" t="s">
        <v>123</v>
      </c>
      <c r="K83" s="166" t="s">
        <v>131</v>
      </c>
      <c r="L83" s="167"/>
      <c r="M83" s="74"/>
      <c r="N83" s="75" t="s">
        <v>38</v>
      </c>
      <c r="O83" s="75" t="s">
        <v>132</v>
      </c>
      <c r="P83" s="75" t="s">
        <v>133</v>
      </c>
      <c r="Q83" s="75" t="s">
        <v>134</v>
      </c>
      <c r="R83" s="75" t="s">
        <v>135</v>
      </c>
      <c r="S83" s="75" t="s">
        <v>136</v>
      </c>
      <c r="T83" s="76" t="s">
        <v>137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8" hidden="false" customHeight="true" outlineLevel="0" collapsed="false">
      <c r="A84" s="24"/>
      <c r="B84" s="25"/>
      <c r="C84" s="82" t="s">
        <v>138</v>
      </c>
      <c r="D84" s="26"/>
      <c r="E84" s="26"/>
      <c r="F84" s="26"/>
      <c r="G84" s="26"/>
      <c r="H84" s="26"/>
      <c r="I84" s="26"/>
      <c r="J84" s="169" t="n">
        <f aca="false">BK84</f>
        <v>0</v>
      </c>
      <c r="K84" s="26"/>
      <c r="L84" s="30"/>
      <c r="M84" s="77"/>
      <c r="N84" s="170"/>
      <c r="O84" s="78"/>
      <c r="P84" s="171" t="n">
        <f aca="false">P85</f>
        <v>0</v>
      </c>
      <c r="Q84" s="78"/>
      <c r="R84" s="171" t="n">
        <f aca="false">R85</f>
        <v>2.86378</v>
      </c>
      <c r="S84" s="78"/>
      <c r="T84" s="17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24</v>
      </c>
      <c r="BK84" s="173" t="n">
        <f aca="false">BK85</f>
        <v>0</v>
      </c>
    </row>
    <row r="85" s="174" customFormat="true" ht="25.9" hidden="false" customHeight="true" outlineLevel="0" collapsed="false">
      <c r="B85" s="175"/>
      <c r="C85" s="176"/>
      <c r="D85" s="177" t="s">
        <v>67</v>
      </c>
      <c r="E85" s="178" t="s">
        <v>227</v>
      </c>
      <c r="F85" s="178" t="s">
        <v>228</v>
      </c>
      <c r="G85" s="176"/>
      <c r="H85" s="176"/>
      <c r="I85" s="179"/>
      <c r="J85" s="180" t="n">
        <f aca="false">BK85</f>
        <v>0</v>
      </c>
      <c r="K85" s="176"/>
      <c r="L85" s="181"/>
      <c r="M85" s="182"/>
      <c r="N85" s="183"/>
      <c r="O85" s="183"/>
      <c r="P85" s="184" t="n">
        <f aca="false">P86+P163+P168</f>
        <v>0</v>
      </c>
      <c r="Q85" s="183"/>
      <c r="R85" s="184" t="n">
        <f aca="false">R86+R163+R168</f>
        <v>2.86378</v>
      </c>
      <c r="S85" s="183"/>
      <c r="T85" s="185" t="n">
        <f aca="false">T86+T163+T168</f>
        <v>0</v>
      </c>
      <c r="AR85" s="186" t="s">
        <v>76</v>
      </c>
      <c r="AT85" s="187" t="s">
        <v>67</v>
      </c>
      <c r="AU85" s="187" t="s">
        <v>68</v>
      </c>
      <c r="AY85" s="186" t="s">
        <v>142</v>
      </c>
      <c r="BK85" s="188" t="n">
        <f aca="false">BK86+BK163+BK168</f>
        <v>0</v>
      </c>
    </row>
    <row r="86" s="174" customFormat="true" ht="22.8" hidden="false" customHeight="true" outlineLevel="0" collapsed="false">
      <c r="B86" s="175"/>
      <c r="C86" s="176"/>
      <c r="D86" s="177" t="s">
        <v>67</v>
      </c>
      <c r="E86" s="215" t="s">
        <v>76</v>
      </c>
      <c r="F86" s="215" t="s">
        <v>229</v>
      </c>
      <c r="G86" s="176"/>
      <c r="H86" s="176"/>
      <c r="I86" s="179"/>
      <c r="J86" s="216" t="n">
        <f aca="false">BK86</f>
        <v>0</v>
      </c>
      <c r="K86" s="176"/>
      <c r="L86" s="181"/>
      <c r="M86" s="182"/>
      <c r="N86" s="183"/>
      <c r="O86" s="183"/>
      <c r="P86" s="184" t="n">
        <f aca="false">P87+SUM(P88:P136)</f>
        <v>0</v>
      </c>
      <c r="Q86" s="183"/>
      <c r="R86" s="184" t="n">
        <f aca="false">R87+SUM(R88:R136)</f>
        <v>0.30162</v>
      </c>
      <c r="S86" s="183"/>
      <c r="T86" s="185" t="n">
        <f aca="false">T87+SUM(T88:T136)</f>
        <v>0</v>
      </c>
      <c r="AR86" s="186" t="s">
        <v>76</v>
      </c>
      <c r="AT86" s="187" t="s">
        <v>67</v>
      </c>
      <c r="AU86" s="187" t="s">
        <v>76</v>
      </c>
      <c r="AY86" s="186" t="s">
        <v>142</v>
      </c>
      <c r="BK86" s="188" t="n">
        <f aca="false">BK87+SUM(BK88:BK136)</f>
        <v>0</v>
      </c>
    </row>
    <row r="87" s="31" customFormat="true" ht="16.5" hidden="false" customHeight="true" outlineLevel="0" collapsed="false">
      <c r="A87" s="24"/>
      <c r="B87" s="25"/>
      <c r="C87" s="217" t="s">
        <v>76</v>
      </c>
      <c r="D87" s="217" t="s">
        <v>230</v>
      </c>
      <c r="E87" s="218" t="s">
        <v>231</v>
      </c>
      <c r="F87" s="219" t="s">
        <v>232</v>
      </c>
      <c r="G87" s="220" t="s">
        <v>233</v>
      </c>
      <c r="H87" s="221" t="n">
        <v>9.38</v>
      </c>
      <c r="I87" s="222"/>
      <c r="J87" s="223" t="n">
        <f aca="false">ROUND(I87*H87,2)</f>
        <v>0</v>
      </c>
      <c r="K87" s="224"/>
      <c r="L87" s="225"/>
      <c r="M87" s="226"/>
      <c r="N87" s="227" t="s">
        <v>39</v>
      </c>
      <c r="O87" s="67"/>
      <c r="P87" s="199" t="n">
        <f aca="false">O87*H87</f>
        <v>0</v>
      </c>
      <c r="Q87" s="199" t="n">
        <v>0.001</v>
      </c>
      <c r="R87" s="199" t="n">
        <f aca="false">Q87*H87</f>
        <v>0.00938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70</v>
      </c>
      <c r="AT87" s="201" t="s">
        <v>230</v>
      </c>
      <c r="AU87" s="201" t="s">
        <v>78</v>
      </c>
      <c r="AY87" s="3" t="s">
        <v>142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6</v>
      </c>
      <c r="BK87" s="202" t="n">
        <f aca="false">ROUND(I87*H87,2)</f>
        <v>0</v>
      </c>
      <c r="BL87" s="3" t="s">
        <v>141</v>
      </c>
      <c r="BM87" s="201" t="s">
        <v>1550</v>
      </c>
    </row>
    <row r="88" s="228" customFormat="true" ht="12.8" hidden="false" customHeight="false" outlineLevel="0" collapsed="false">
      <c r="B88" s="229"/>
      <c r="C88" s="230"/>
      <c r="D88" s="231" t="s">
        <v>235</v>
      </c>
      <c r="E88" s="232"/>
      <c r="F88" s="233" t="s">
        <v>1551</v>
      </c>
      <c r="G88" s="230"/>
      <c r="H88" s="234" t="n">
        <v>9.38</v>
      </c>
      <c r="I88" s="235"/>
      <c r="J88" s="230"/>
      <c r="K88" s="230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235</v>
      </c>
      <c r="AU88" s="240" t="s">
        <v>78</v>
      </c>
      <c r="AV88" s="228" t="s">
        <v>78</v>
      </c>
      <c r="AW88" s="228" t="s">
        <v>30</v>
      </c>
      <c r="AX88" s="228" t="s">
        <v>76</v>
      </c>
      <c r="AY88" s="240" t="s">
        <v>142</v>
      </c>
    </row>
    <row r="89" s="31" customFormat="true" ht="16.5" hidden="false" customHeight="true" outlineLevel="0" collapsed="false">
      <c r="A89" s="24"/>
      <c r="B89" s="25"/>
      <c r="C89" s="189" t="s">
        <v>78</v>
      </c>
      <c r="D89" s="189" t="s">
        <v>143</v>
      </c>
      <c r="E89" s="190" t="s">
        <v>1552</v>
      </c>
      <c r="F89" s="191" t="s">
        <v>1553</v>
      </c>
      <c r="G89" s="192" t="s">
        <v>250</v>
      </c>
      <c r="H89" s="193" t="n">
        <v>120</v>
      </c>
      <c r="I89" s="194"/>
      <c r="J89" s="195" t="n">
        <f aca="false">ROUND(I89*H89,2)</f>
        <v>0</v>
      </c>
      <c r="K89" s="196"/>
      <c r="L89" s="30"/>
      <c r="M89" s="197"/>
      <c r="N89" s="198" t="s">
        <v>39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41</v>
      </c>
      <c r="AT89" s="201" t="s">
        <v>143</v>
      </c>
      <c r="AU89" s="201" t="s">
        <v>78</v>
      </c>
      <c r="AY89" s="3" t="s">
        <v>142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6</v>
      </c>
      <c r="BK89" s="202" t="n">
        <f aca="false">ROUND(I89*H89,2)</f>
        <v>0</v>
      </c>
      <c r="BL89" s="3" t="s">
        <v>141</v>
      </c>
      <c r="BM89" s="201" t="s">
        <v>1554</v>
      </c>
    </row>
    <row r="90" s="228" customFormat="true" ht="12.8" hidden="false" customHeight="false" outlineLevel="0" collapsed="false">
      <c r="B90" s="229"/>
      <c r="C90" s="230"/>
      <c r="D90" s="231" t="s">
        <v>235</v>
      </c>
      <c r="E90" s="232"/>
      <c r="F90" s="233" t="s">
        <v>1555</v>
      </c>
      <c r="G90" s="230"/>
      <c r="H90" s="234" t="n">
        <v>120</v>
      </c>
      <c r="I90" s="235"/>
      <c r="J90" s="230"/>
      <c r="K90" s="230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235</v>
      </c>
      <c r="AU90" s="240" t="s">
        <v>78</v>
      </c>
      <c r="AV90" s="228" t="s">
        <v>78</v>
      </c>
      <c r="AW90" s="228" t="s">
        <v>30</v>
      </c>
      <c r="AX90" s="228" t="s">
        <v>76</v>
      </c>
      <c r="AY90" s="240" t="s">
        <v>142</v>
      </c>
    </row>
    <row r="91" s="31" customFormat="true" ht="21.75" hidden="false" customHeight="true" outlineLevel="0" collapsed="false">
      <c r="A91" s="24"/>
      <c r="B91" s="25"/>
      <c r="C91" s="189" t="s">
        <v>151</v>
      </c>
      <c r="D91" s="189" t="s">
        <v>143</v>
      </c>
      <c r="E91" s="190" t="s">
        <v>340</v>
      </c>
      <c r="F91" s="191" t="s">
        <v>341</v>
      </c>
      <c r="G91" s="192" t="s">
        <v>250</v>
      </c>
      <c r="H91" s="193" t="n">
        <v>268</v>
      </c>
      <c r="I91" s="194"/>
      <c r="J91" s="195" t="n">
        <f aca="false">ROUND(I91*H91,2)</f>
        <v>0</v>
      </c>
      <c r="K91" s="196"/>
      <c r="L91" s="30"/>
      <c r="M91" s="197"/>
      <c r="N91" s="198" t="s">
        <v>39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41</v>
      </c>
      <c r="AT91" s="201" t="s">
        <v>143</v>
      </c>
      <c r="AU91" s="201" t="s">
        <v>78</v>
      </c>
      <c r="AY91" s="3" t="s">
        <v>142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0</v>
      </c>
      <c r="BL91" s="3" t="s">
        <v>141</v>
      </c>
      <c r="BM91" s="201" t="s">
        <v>1556</v>
      </c>
    </row>
    <row r="92" s="228" customFormat="true" ht="12.8" hidden="false" customHeight="false" outlineLevel="0" collapsed="false">
      <c r="B92" s="229"/>
      <c r="C92" s="230"/>
      <c r="D92" s="231" t="s">
        <v>235</v>
      </c>
      <c r="E92" s="232"/>
      <c r="F92" s="233" t="s">
        <v>1557</v>
      </c>
      <c r="G92" s="230"/>
      <c r="H92" s="234" t="n">
        <v>268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35</v>
      </c>
      <c r="AU92" s="240" t="s">
        <v>78</v>
      </c>
      <c r="AV92" s="228" t="s">
        <v>78</v>
      </c>
      <c r="AW92" s="228" t="s">
        <v>30</v>
      </c>
      <c r="AX92" s="228" t="s">
        <v>76</v>
      </c>
      <c r="AY92" s="240" t="s">
        <v>142</v>
      </c>
    </row>
    <row r="93" s="31" customFormat="true" ht="21.75" hidden="false" customHeight="true" outlineLevel="0" collapsed="false">
      <c r="A93" s="24"/>
      <c r="B93" s="25"/>
      <c r="C93" s="189" t="s">
        <v>141</v>
      </c>
      <c r="D93" s="189" t="s">
        <v>143</v>
      </c>
      <c r="E93" s="190" t="s">
        <v>1325</v>
      </c>
      <c r="F93" s="191" t="s">
        <v>1326</v>
      </c>
      <c r="G93" s="192" t="s">
        <v>243</v>
      </c>
      <c r="H93" s="193" t="n">
        <v>286</v>
      </c>
      <c r="I93" s="194"/>
      <c r="J93" s="195" t="n">
        <f aca="false">ROUND(I93*H93,2)</f>
        <v>0</v>
      </c>
      <c r="K93" s="196"/>
      <c r="L93" s="30"/>
      <c r="M93" s="197"/>
      <c r="N93" s="198" t="s">
        <v>39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41</v>
      </c>
      <c r="AT93" s="201" t="s">
        <v>143</v>
      </c>
      <c r="AU93" s="201" t="s">
        <v>78</v>
      </c>
      <c r="AY93" s="3" t="s">
        <v>142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6</v>
      </c>
      <c r="BK93" s="202" t="n">
        <f aca="false">ROUND(I93*H93,2)</f>
        <v>0</v>
      </c>
      <c r="BL93" s="3" t="s">
        <v>141</v>
      </c>
      <c r="BM93" s="201" t="s">
        <v>1558</v>
      </c>
    </row>
    <row r="94" s="228" customFormat="true" ht="12.8" hidden="false" customHeight="false" outlineLevel="0" collapsed="false">
      <c r="B94" s="229"/>
      <c r="C94" s="230"/>
      <c r="D94" s="231" t="s">
        <v>235</v>
      </c>
      <c r="E94" s="232"/>
      <c r="F94" s="233" t="s">
        <v>1559</v>
      </c>
      <c r="G94" s="230"/>
      <c r="H94" s="234" t="n">
        <v>286</v>
      </c>
      <c r="I94" s="235"/>
      <c r="J94" s="230"/>
      <c r="K94" s="230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235</v>
      </c>
      <c r="AU94" s="240" t="s">
        <v>78</v>
      </c>
      <c r="AV94" s="228" t="s">
        <v>78</v>
      </c>
      <c r="AW94" s="228" t="s">
        <v>30</v>
      </c>
      <c r="AX94" s="228" t="s">
        <v>76</v>
      </c>
      <c r="AY94" s="240" t="s">
        <v>142</v>
      </c>
    </row>
    <row r="95" s="31" customFormat="true" ht="21.75" hidden="false" customHeight="true" outlineLevel="0" collapsed="false">
      <c r="A95" s="24"/>
      <c r="B95" s="25"/>
      <c r="C95" s="189" t="s">
        <v>158</v>
      </c>
      <c r="D95" s="189" t="s">
        <v>143</v>
      </c>
      <c r="E95" s="190" t="s">
        <v>1328</v>
      </c>
      <c r="F95" s="191" t="s">
        <v>1329</v>
      </c>
      <c r="G95" s="192" t="s">
        <v>243</v>
      </c>
      <c r="H95" s="193" t="n">
        <v>14</v>
      </c>
      <c r="I95" s="194"/>
      <c r="J95" s="195" t="n">
        <f aca="false">ROUND(I95*H95,2)</f>
        <v>0</v>
      </c>
      <c r="K95" s="196"/>
      <c r="L95" s="30"/>
      <c r="M95" s="197"/>
      <c r="N95" s="198" t="s">
        <v>39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41</v>
      </c>
      <c r="AT95" s="201" t="s">
        <v>143</v>
      </c>
      <c r="AU95" s="201" t="s">
        <v>78</v>
      </c>
      <c r="AY95" s="3" t="s">
        <v>14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41</v>
      </c>
      <c r="BM95" s="201" t="s">
        <v>1560</v>
      </c>
    </row>
    <row r="96" s="228" customFormat="true" ht="12.8" hidden="false" customHeight="false" outlineLevel="0" collapsed="false">
      <c r="B96" s="229"/>
      <c r="C96" s="230"/>
      <c r="D96" s="231" t="s">
        <v>235</v>
      </c>
      <c r="E96" s="232"/>
      <c r="F96" s="233" t="s">
        <v>194</v>
      </c>
      <c r="G96" s="230"/>
      <c r="H96" s="234" t="n">
        <v>14</v>
      </c>
      <c r="I96" s="235"/>
      <c r="J96" s="230"/>
      <c r="K96" s="230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235</v>
      </c>
      <c r="AU96" s="240" t="s">
        <v>78</v>
      </c>
      <c r="AV96" s="228" t="s">
        <v>78</v>
      </c>
      <c r="AW96" s="228" t="s">
        <v>30</v>
      </c>
      <c r="AX96" s="228" t="s">
        <v>76</v>
      </c>
      <c r="AY96" s="240" t="s">
        <v>142</v>
      </c>
    </row>
    <row r="97" s="31" customFormat="true" ht="16.5" hidden="false" customHeight="true" outlineLevel="0" collapsed="false">
      <c r="A97" s="24"/>
      <c r="B97" s="25"/>
      <c r="C97" s="189" t="s">
        <v>162</v>
      </c>
      <c r="D97" s="189" t="s">
        <v>143</v>
      </c>
      <c r="E97" s="190" t="s">
        <v>1334</v>
      </c>
      <c r="F97" s="191" t="s">
        <v>1335</v>
      </c>
      <c r="G97" s="192" t="s">
        <v>250</v>
      </c>
      <c r="H97" s="193" t="n">
        <v>573</v>
      </c>
      <c r="I97" s="194"/>
      <c r="J97" s="195" t="n">
        <f aca="false">ROUND(I97*H97,2)</f>
        <v>0</v>
      </c>
      <c r="K97" s="196"/>
      <c r="L97" s="30"/>
      <c r="M97" s="197"/>
      <c r="N97" s="198" t="s">
        <v>39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41</v>
      </c>
      <c r="AT97" s="201" t="s">
        <v>143</v>
      </c>
      <c r="AU97" s="201" t="s">
        <v>78</v>
      </c>
      <c r="AY97" s="3" t="s">
        <v>14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41</v>
      </c>
      <c r="BM97" s="201" t="s">
        <v>1561</v>
      </c>
    </row>
    <row r="98" s="228" customFormat="true" ht="12.8" hidden="false" customHeight="false" outlineLevel="0" collapsed="false">
      <c r="B98" s="229"/>
      <c r="C98" s="230"/>
      <c r="D98" s="231" t="s">
        <v>235</v>
      </c>
      <c r="E98" s="232"/>
      <c r="F98" s="233" t="s">
        <v>1562</v>
      </c>
      <c r="G98" s="230"/>
      <c r="H98" s="234" t="n">
        <v>573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35</v>
      </c>
      <c r="AU98" s="240" t="s">
        <v>78</v>
      </c>
      <c r="AV98" s="228" t="s">
        <v>78</v>
      </c>
      <c r="AW98" s="228" t="s">
        <v>30</v>
      </c>
      <c r="AX98" s="228" t="s">
        <v>76</v>
      </c>
      <c r="AY98" s="240" t="s">
        <v>142</v>
      </c>
    </row>
    <row r="99" s="31" customFormat="true" ht="16.5" hidden="false" customHeight="true" outlineLevel="0" collapsed="false">
      <c r="A99" s="24"/>
      <c r="B99" s="25"/>
      <c r="C99" s="189" t="s">
        <v>166</v>
      </c>
      <c r="D99" s="189" t="s">
        <v>143</v>
      </c>
      <c r="E99" s="190" t="s">
        <v>1337</v>
      </c>
      <c r="F99" s="191" t="s">
        <v>1338</v>
      </c>
      <c r="G99" s="192" t="s">
        <v>250</v>
      </c>
      <c r="H99" s="193" t="n">
        <v>573</v>
      </c>
      <c r="I99" s="194"/>
      <c r="J99" s="195" t="n">
        <f aca="false">ROUND(I99*H99,2)</f>
        <v>0</v>
      </c>
      <c r="K99" s="196"/>
      <c r="L99" s="30"/>
      <c r="M99" s="197"/>
      <c r="N99" s="198" t="s">
        <v>39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41</v>
      </c>
      <c r="AT99" s="201" t="s">
        <v>143</v>
      </c>
      <c r="AU99" s="201" t="s">
        <v>78</v>
      </c>
      <c r="AY99" s="3" t="s">
        <v>142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41</v>
      </c>
      <c r="BM99" s="201" t="s">
        <v>1563</v>
      </c>
    </row>
    <row r="100" s="228" customFormat="true" ht="12.8" hidden="false" customHeight="false" outlineLevel="0" collapsed="false">
      <c r="B100" s="229"/>
      <c r="C100" s="230"/>
      <c r="D100" s="231" t="s">
        <v>235</v>
      </c>
      <c r="E100" s="232"/>
      <c r="F100" s="233" t="s">
        <v>1562</v>
      </c>
      <c r="G100" s="230"/>
      <c r="H100" s="234" t="n">
        <v>573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35</v>
      </c>
      <c r="AU100" s="240" t="s">
        <v>78</v>
      </c>
      <c r="AV100" s="228" t="s">
        <v>78</v>
      </c>
      <c r="AW100" s="228" t="s">
        <v>30</v>
      </c>
      <c r="AX100" s="228" t="s">
        <v>76</v>
      </c>
      <c r="AY100" s="240" t="s">
        <v>142</v>
      </c>
    </row>
    <row r="101" s="31" customFormat="true" ht="16.5" hidden="false" customHeight="true" outlineLevel="0" collapsed="false">
      <c r="A101" s="24"/>
      <c r="B101" s="25"/>
      <c r="C101" s="189" t="s">
        <v>170</v>
      </c>
      <c r="D101" s="189" t="s">
        <v>143</v>
      </c>
      <c r="E101" s="190" t="s">
        <v>1340</v>
      </c>
      <c r="F101" s="191" t="s">
        <v>1341</v>
      </c>
      <c r="G101" s="192" t="s">
        <v>250</v>
      </c>
      <c r="H101" s="193" t="n">
        <v>573</v>
      </c>
      <c r="I101" s="194"/>
      <c r="J101" s="195" t="n">
        <f aca="false">ROUND(I101*H101,2)</f>
        <v>0</v>
      </c>
      <c r="K101" s="196"/>
      <c r="L101" s="30"/>
      <c r="M101" s="197"/>
      <c r="N101" s="198" t="s">
        <v>39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41</v>
      </c>
      <c r="AT101" s="201" t="s">
        <v>143</v>
      </c>
      <c r="AU101" s="201" t="s">
        <v>78</v>
      </c>
      <c r="AY101" s="3" t="s">
        <v>142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41</v>
      </c>
      <c r="BM101" s="201" t="s">
        <v>1564</v>
      </c>
    </row>
    <row r="102" s="228" customFormat="true" ht="12.8" hidden="false" customHeight="false" outlineLevel="0" collapsed="false">
      <c r="B102" s="229"/>
      <c r="C102" s="230"/>
      <c r="D102" s="231" t="s">
        <v>235</v>
      </c>
      <c r="E102" s="232"/>
      <c r="F102" s="233" t="s">
        <v>1562</v>
      </c>
      <c r="G102" s="230"/>
      <c r="H102" s="234" t="n">
        <v>573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35</v>
      </c>
      <c r="AU102" s="240" t="s">
        <v>78</v>
      </c>
      <c r="AV102" s="228" t="s">
        <v>78</v>
      </c>
      <c r="AW102" s="228" t="s">
        <v>30</v>
      </c>
      <c r="AX102" s="228" t="s">
        <v>76</v>
      </c>
      <c r="AY102" s="240" t="s">
        <v>142</v>
      </c>
    </row>
    <row r="103" s="31" customFormat="true" ht="21.75" hidden="false" customHeight="true" outlineLevel="0" collapsed="false">
      <c r="A103" s="24"/>
      <c r="B103" s="25"/>
      <c r="C103" s="189" t="s">
        <v>174</v>
      </c>
      <c r="D103" s="189" t="s">
        <v>143</v>
      </c>
      <c r="E103" s="190" t="s">
        <v>1352</v>
      </c>
      <c r="F103" s="191" t="s">
        <v>1353</v>
      </c>
      <c r="G103" s="192" t="s">
        <v>243</v>
      </c>
      <c r="H103" s="193" t="n">
        <v>14</v>
      </c>
      <c r="I103" s="194"/>
      <c r="J103" s="195" t="n">
        <f aca="false">ROUND(I103*H103,2)</f>
        <v>0</v>
      </c>
      <c r="K103" s="196"/>
      <c r="L103" s="30"/>
      <c r="M103" s="197"/>
      <c r="N103" s="198" t="s">
        <v>39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41</v>
      </c>
      <c r="AT103" s="201" t="s">
        <v>143</v>
      </c>
      <c r="AU103" s="201" t="s">
        <v>78</v>
      </c>
      <c r="AY103" s="3" t="s">
        <v>142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6</v>
      </c>
      <c r="BK103" s="202" t="n">
        <f aca="false">ROUND(I103*H103,2)</f>
        <v>0</v>
      </c>
      <c r="BL103" s="3" t="s">
        <v>141</v>
      </c>
      <c r="BM103" s="201" t="s">
        <v>1565</v>
      </c>
    </row>
    <row r="104" s="228" customFormat="true" ht="12.8" hidden="false" customHeight="false" outlineLevel="0" collapsed="false">
      <c r="B104" s="229"/>
      <c r="C104" s="230"/>
      <c r="D104" s="231" t="s">
        <v>235</v>
      </c>
      <c r="E104" s="232"/>
      <c r="F104" s="233" t="s">
        <v>194</v>
      </c>
      <c r="G104" s="230"/>
      <c r="H104" s="234" t="n">
        <v>14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35</v>
      </c>
      <c r="AU104" s="240" t="s">
        <v>78</v>
      </c>
      <c r="AV104" s="228" t="s">
        <v>78</v>
      </c>
      <c r="AW104" s="228" t="s">
        <v>30</v>
      </c>
      <c r="AX104" s="228" t="s">
        <v>76</v>
      </c>
      <c r="AY104" s="240" t="s">
        <v>142</v>
      </c>
    </row>
    <row r="105" s="31" customFormat="true" ht="21.75" hidden="false" customHeight="true" outlineLevel="0" collapsed="false">
      <c r="A105" s="24"/>
      <c r="B105" s="25"/>
      <c r="C105" s="189" t="s">
        <v>178</v>
      </c>
      <c r="D105" s="189" t="s">
        <v>143</v>
      </c>
      <c r="E105" s="190" t="s">
        <v>1355</v>
      </c>
      <c r="F105" s="191" t="s">
        <v>1356</v>
      </c>
      <c r="G105" s="192" t="s">
        <v>243</v>
      </c>
      <c r="H105" s="193" t="n">
        <v>286</v>
      </c>
      <c r="I105" s="194"/>
      <c r="J105" s="195" t="n">
        <f aca="false">ROUND(I105*H105,2)</f>
        <v>0</v>
      </c>
      <c r="K105" s="196"/>
      <c r="L105" s="30"/>
      <c r="M105" s="197"/>
      <c r="N105" s="198" t="s">
        <v>39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41</v>
      </c>
      <c r="AT105" s="201" t="s">
        <v>143</v>
      </c>
      <c r="AU105" s="201" t="s">
        <v>78</v>
      </c>
      <c r="AY105" s="3" t="s">
        <v>14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6</v>
      </c>
      <c r="BK105" s="202" t="n">
        <f aca="false">ROUND(I105*H105,2)</f>
        <v>0</v>
      </c>
      <c r="BL105" s="3" t="s">
        <v>141</v>
      </c>
      <c r="BM105" s="201" t="s">
        <v>1566</v>
      </c>
    </row>
    <row r="106" s="228" customFormat="true" ht="12.8" hidden="false" customHeight="false" outlineLevel="0" collapsed="false">
      <c r="B106" s="229"/>
      <c r="C106" s="230"/>
      <c r="D106" s="231" t="s">
        <v>235</v>
      </c>
      <c r="E106" s="232"/>
      <c r="F106" s="233" t="s">
        <v>1559</v>
      </c>
      <c r="G106" s="230"/>
      <c r="H106" s="234" t="n">
        <v>286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35</v>
      </c>
      <c r="AU106" s="240" t="s">
        <v>78</v>
      </c>
      <c r="AV106" s="228" t="s">
        <v>78</v>
      </c>
      <c r="AW106" s="228" t="s">
        <v>30</v>
      </c>
      <c r="AX106" s="228" t="s">
        <v>76</v>
      </c>
      <c r="AY106" s="240" t="s">
        <v>142</v>
      </c>
    </row>
    <row r="107" s="31" customFormat="true" ht="16.5" hidden="false" customHeight="true" outlineLevel="0" collapsed="false">
      <c r="A107" s="24"/>
      <c r="B107" s="25"/>
      <c r="C107" s="189" t="s">
        <v>182</v>
      </c>
      <c r="D107" s="189" t="s">
        <v>143</v>
      </c>
      <c r="E107" s="190" t="s">
        <v>1361</v>
      </c>
      <c r="F107" s="191" t="s">
        <v>1362</v>
      </c>
      <c r="G107" s="192" t="s">
        <v>243</v>
      </c>
      <c r="H107" s="193" t="n">
        <v>14</v>
      </c>
      <c r="I107" s="194"/>
      <c r="J107" s="195" t="n">
        <f aca="false">ROUND(I107*H107,2)</f>
        <v>0</v>
      </c>
      <c r="K107" s="196"/>
      <c r="L107" s="30"/>
      <c r="M107" s="197"/>
      <c r="N107" s="198" t="s">
        <v>39</v>
      </c>
      <c r="O107" s="67"/>
      <c r="P107" s="199" t="n">
        <f aca="false">O107*H107</f>
        <v>0</v>
      </c>
      <c r="Q107" s="199" t="n">
        <v>6E-005</v>
      </c>
      <c r="R107" s="199" t="n">
        <f aca="false">Q107*H107</f>
        <v>0.00084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41</v>
      </c>
      <c r="AT107" s="201" t="s">
        <v>143</v>
      </c>
      <c r="AU107" s="201" t="s">
        <v>78</v>
      </c>
      <c r="AY107" s="3" t="s">
        <v>142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41</v>
      </c>
      <c r="BM107" s="201" t="s">
        <v>1567</v>
      </c>
    </row>
    <row r="108" s="228" customFormat="true" ht="12.8" hidden="false" customHeight="false" outlineLevel="0" collapsed="false">
      <c r="B108" s="229"/>
      <c r="C108" s="230"/>
      <c r="D108" s="231" t="s">
        <v>235</v>
      </c>
      <c r="E108" s="232"/>
      <c r="F108" s="233" t="s">
        <v>194</v>
      </c>
      <c r="G108" s="230"/>
      <c r="H108" s="234" t="n">
        <v>14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35</v>
      </c>
      <c r="AU108" s="240" t="s">
        <v>78</v>
      </c>
      <c r="AV108" s="228" t="s">
        <v>78</v>
      </c>
      <c r="AW108" s="228" t="s">
        <v>30</v>
      </c>
      <c r="AX108" s="228" t="s">
        <v>76</v>
      </c>
      <c r="AY108" s="240" t="s">
        <v>142</v>
      </c>
    </row>
    <row r="109" s="31" customFormat="true" ht="16.5" hidden="false" customHeight="true" outlineLevel="0" collapsed="false">
      <c r="A109" s="24"/>
      <c r="B109" s="25"/>
      <c r="C109" s="217" t="s">
        <v>186</v>
      </c>
      <c r="D109" s="217" t="s">
        <v>230</v>
      </c>
      <c r="E109" s="218" t="s">
        <v>1364</v>
      </c>
      <c r="F109" s="219" t="s">
        <v>1365</v>
      </c>
      <c r="G109" s="220" t="s">
        <v>243</v>
      </c>
      <c r="H109" s="221" t="n">
        <v>28</v>
      </c>
      <c r="I109" s="222"/>
      <c r="J109" s="223" t="n">
        <f aca="false">ROUND(I109*H109,2)</f>
        <v>0</v>
      </c>
      <c r="K109" s="224"/>
      <c r="L109" s="225"/>
      <c r="M109" s="226"/>
      <c r="N109" s="227" t="s">
        <v>39</v>
      </c>
      <c r="O109" s="67"/>
      <c r="P109" s="199" t="n">
        <f aca="false">O109*H109</f>
        <v>0</v>
      </c>
      <c r="Q109" s="199" t="n">
        <v>0.00709</v>
      </c>
      <c r="R109" s="199" t="n">
        <f aca="false">Q109*H109</f>
        <v>0.19852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70</v>
      </c>
      <c r="AT109" s="201" t="s">
        <v>230</v>
      </c>
      <c r="AU109" s="201" t="s">
        <v>78</v>
      </c>
      <c r="AY109" s="3" t="s">
        <v>142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0</v>
      </c>
      <c r="BL109" s="3" t="s">
        <v>141</v>
      </c>
      <c r="BM109" s="201" t="s">
        <v>1568</v>
      </c>
    </row>
    <row r="110" s="228" customFormat="true" ht="12.8" hidden="false" customHeight="false" outlineLevel="0" collapsed="false">
      <c r="B110" s="229"/>
      <c r="C110" s="230"/>
      <c r="D110" s="231" t="s">
        <v>235</v>
      </c>
      <c r="E110" s="232"/>
      <c r="F110" s="233" t="s">
        <v>1367</v>
      </c>
      <c r="G110" s="230"/>
      <c r="H110" s="234" t="n">
        <v>28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35</v>
      </c>
      <c r="AU110" s="240" t="s">
        <v>78</v>
      </c>
      <c r="AV110" s="228" t="s">
        <v>78</v>
      </c>
      <c r="AW110" s="228" t="s">
        <v>30</v>
      </c>
      <c r="AX110" s="228" t="s">
        <v>76</v>
      </c>
      <c r="AY110" s="240" t="s">
        <v>142</v>
      </c>
    </row>
    <row r="111" s="31" customFormat="true" ht="21.75" hidden="false" customHeight="true" outlineLevel="0" collapsed="false">
      <c r="A111" s="24"/>
      <c r="B111" s="25"/>
      <c r="C111" s="189" t="s">
        <v>190</v>
      </c>
      <c r="D111" s="189" t="s">
        <v>143</v>
      </c>
      <c r="E111" s="190" t="s">
        <v>1368</v>
      </c>
      <c r="F111" s="191" t="s">
        <v>1369</v>
      </c>
      <c r="G111" s="192" t="s">
        <v>250</v>
      </c>
      <c r="H111" s="193" t="n">
        <v>268</v>
      </c>
      <c r="I111" s="194"/>
      <c r="J111" s="195" t="n">
        <f aca="false">ROUND(I111*H111,2)</f>
        <v>0</v>
      </c>
      <c r="K111" s="196"/>
      <c r="L111" s="30"/>
      <c r="M111" s="197"/>
      <c r="N111" s="198" t="s">
        <v>39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41</v>
      </c>
      <c r="AT111" s="201" t="s">
        <v>143</v>
      </c>
      <c r="AU111" s="201" t="s">
        <v>78</v>
      </c>
      <c r="AY111" s="3" t="s">
        <v>142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6</v>
      </c>
      <c r="BK111" s="202" t="n">
        <f aca="false">ROUND(I111*H111,2)</f>
        <v>0</v>
      </c>
      <c r="BL111" s="3" t="s">
        <v>141</v>
      </c>
      <c r="BM111" s="201" t="s">
        <v>1569</v>
      </c>
    </row>
    <row r="112" s="228" customFormat="true" ht="12.8" hidden="false" customHeight="false" outlineLevel="0" collapsed="false">
      <c r="B112" s="229"/>
      <c r="C112" s="230"/>
      <c r="D112" s="231" t="s">
        <v>235</v>
      </c>
      <c r="E112" s="232"/>
      <c r="F112" s="233" t="s">
        <v>1557</v>
      </c>
      <c r="G112" s="230"/>
      <c r="H112" s="234" t="n">
        <v>268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35</v>
      </c>
      <c r="AU112" s="240" t="s">
        <v>78</v>
      </c>
      <c r="AV112" s="228" t="s">
        <v>78</v>
      </c>
      <c r="AW112" s="228" t="s">
        <v>30</v>
      </c>
      <c r="AX112" s="228" t="s">
        <v>76</v>
      </c>
      <c r="AY112" s="240" t="s">
        <v>142</v>
      </c>
    </row>
    <row r="113" s="31" customFormat="true" ht="16.5" hidden="false" customHeight="true" outlineLevel="0" collapsed="false">
      <c r="A113" s="24"/>
      <c r="B113" s="25"/>
      <c r="C113" s="189" t="s">
        <v>194</v>
      </c>
      <c r="D113" s="189" t="s">
        <v>143</v>
      </c>
      <c r="E113" s="190" t="s">
        <v>1374</v>
      </c>
      <c r="F113" s="191" t="s">
        <v>1375</v>
      </c>
      <c r="G113" s="192" t="s">
        <v>243</v>
      </c>
      <c r="H113" s="193" t="n">
        <v>286</v>
      </c>
      <c r="I113" s="194"/>
      <c r="J113" s="195" t="n">
        <f aca="false">ROUND(I113*H113,2)</f>
        <v>0</v>
      </c>
      <c r="K113" s="196"/>
      <c r="L113" s="30"/>
      <c r="M113" s="197"/>
      <c r="N113" s="198" t="s">
        <v>39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41</v>
      </c>
      <c r="AT113" s="201" t="s">
        <v>143</v>
      </c>
      <c r="AU113" s="201" t="s">
        <v>78</v>
      </c>
      <c r="AY113" s="3" t="s">
        <v>142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41</v>
      </c>
      <c r="BM113" s="201" t="s">
        <v>1570</v>
      </c>
    </row>
    <row r="114" s="228" customFormat="true" ht="12.8" hidden="false" customHeight="false" outlineLevel="0" collapsed="false">
      <c r="B114" s="229"/>
      <c r="C114" s="230"/>
      <c r="D114" s="231" t="s">
        <v>235</v>
      </c>
      <c r="E114" s="232"/>
      <c r="F114" s="233" t="s">
        <v>1559</v>
      </c>
      <c r="G114" s="230"/>
      <c r="H114" s="234" t="n">
        <v>286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35</v>
      </c>
      <c r="AU114" s="240" t="s">
        <v>78</v>
      </c>
      <c r="AV114" s="228" t="s">
        <v>78</v>
      </c>
      <c r="AW114" s="228" t="s">
        <v>30</v>
      </c>
      <c r="AX114" s="228" t="s">
        <v>76</v>
      </c>
      <c r="AY114" s="240" t="s">
        <v>142</v>
      </c>
    </row>
    <row r="115" s="31" customFormat="true" ht="21.75" hidden="false" customHeight="true" outlineLevel="0" collapsed="false">
      <c r="A115" s="24"/>
      <c r="B115" s="25"/>
      <c r="C115" s="189" t="s">
        <v>8</v>
      </c>
      <c r="D115" s="189" t="s">
        <v>143</v>
      </c>
      <c r="E115" s="190" t="s">
        <v>1377</v>
      </c>
      <c r="F115" s="191" t="s">
        <v>1378</v>
      </c>
      <c r="G115" s="192" t="s">
        <v>243</v>
      </c>
      <c r="H115" s="193" t="n">
        <v>14</v>
      </c>
      <c r="I115" s="194"/>
      <c r="J115" s="195" t="n">
        <f aca="false">ROUND(I115*H115,2)</f>
        <v>0</v>
      </c>
      <c r="K115" s="196"/>
      <c r="L115" s="30"/>
      <c r="M115" s="197"/>
      <c r="N115" s="198" t="s">
        <v>39</v>
      </c>
      <c r="O115" s="67"/>
      <c r="P115" s="199" t="n">
        <f aca="false">O115*H115</f>
        <v>0</v>
      </c>
      <c r="Q115" s="199" t="n">
        <v>0.00208</v>
      </c>
      <c r="R115" s="199" t="n">
        <f aca="false">Q115*H115</f>
        <v>0.02912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41</v>
      </c>
      <c r="AT115" s="201" t="s">
        <v>143</v>
      </c>
      <c r="AU115" s="201" t="s">
        <v>78</v>
      </c>
      <c r="AY115" s="3" t="s">
        <v>142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41</v>
      </c>
      <c r="BM115" s="201" t="s">
        <v>1571</v>
      </c>
    </row>
    <row r="116" s="228" customFormat="true" ht="12.8" hidden="false" customHeight="false" outlineLevel="0" collapsed="false">
      <c r="B116" s="229"/>
      <c r="C116" s="230"/>
      <c r="D116" s="231" t="s">
        <v>235</v>
      </c>
      <c r="E116" s="232"/>
      <c r="F116" s="233" t="s">
        <v>194</v>
      </c>
      <c r="G116" s="230"/>
      <c r="H116" s="234" t="n">
        <v>14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35</v>
      </c>
      <c r="AU116" s="240" t="s">
        <v>78</v>
      </c>
      <c r="AV116" s="228" t="s">
        <v>78</v>
      </c>
      <c r="AW116" s="228" t="s">
        <v>30</v>
      </c>
      <c r="AX116" s="228" t="s">
        <v>76</v>
      </c>
      <c r="AY116" s="240" t="s">
        <v>142</v>
      </c>
    </row>
    <row r="117" s="31" customFormat="true" ht="16.5" hidden="false" customHeight="true" outlineLevel="0" collapsed="false">
      <c r="A117" s="24"/>
      <c r="B117" s="25"/>
      <c r="C117" s="189" t="s">
        <v>202</v>
      </c>
      <c r="D117" s="189" t="s">
        <v>143</v>
      </c>
      <c r="E117" s="190" t="s">
        <v>1380</v>
      </c>
      <c r="F117" s="191" t="s">
        <v>1381</v>
      </c>
      <c r="G117" s="192" t="s">
        <v>250</v>
      </c>
      <c r="H117" s="193" t="n">
        <v>29.2</v>
      </c>
      <c r="I117" s="194"/>
      <c r="J117" s="195" t="n">
        <f aca="false">ROUND(I117*H117,2)</f>
        <v>0</v>
      </c>
      <c r="K117" s="196"/>
      <c r="L117" s="30"/>
      <c r="M117" s="197"/>
      <c r="N117" s="198" t="s">
        <v>39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41</v>
      </c>
      <c r="AT117" s="201" t="s">
        <v>143</v>
      </c>
      <c r="AU117" s="201" t="s">
        <v>78</v>
      </c>
      <c r="AY117" s="3" t="s">
        <v>142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41</v>
      </c>
      <c r="BM117" s="201" t="s">
        <v>1572</v>
      </c>
    </row>
    <row r="118" s="228" customFormat="true" ht="12.8" hidden="false" customHeight="false" outlineLevel="0" collapsed="false">
      <c r="B118" s="229"/>
      <c r="C118" s="230"/>
      <c r="D118" s="231" t="s">
        <v>235</v>
      </c>
      <c r="E118" s="232"/>
      <c r="F118" s="233" t="s">
        <v>1573</v>
      </c>
      <c r="G118" s="230"/>
      <c r="H118" s="234" t="n">
        <v>29.2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35</v>
      </c>
      <c r="AU118" s="240" t="s">
        <v>78</v>
      </c>
      <c r="AV118" s="228" t="s">
        <v>78</v>
      </c>
      <c r="AW118" s="228" t="s">
        <v>30</v>
      </c>
      <c r="AX118" s="228" t="s">
        <v>76</v>
      </c>
      <c r="AY118" s="240" t="s">
        <v>142</v>
      </c>
    </row>
    <row r="119" s="31" customFormat="true" ht="16.5" hidden="false" customHeight="true" outlineLevel="0" collapsed="false">
      <c r="A119" s="24"/>
      <c r="B119" s="25"/>
      <c r="C119" s="217" t="s">
        <v>206</v>
      </c>
      <c r="D119" s="217" t="s">
        <v>230</v>
      </c>
      <c r="E119" s="218" t="s">
        <v>1384</v>
      </c>
      <c r="F119" s="219" t="s">
        <v>1385</v>
      </c>
      <c r="G119" s="220" t="s">
        <v>286</v>
      </c>
      <c r="H119" s="221" t="n">
        <v>0.301</v>
      </c>
      <c r="I119" s="222"/>
      <c r="J119" s="223" t="n">
        <f aca="false">ROUND(I119*H119,2)</f>
        <v>0</v>
      </c>
      <c r="K119" s="224"/>
      <c r="L119" s="225"/>
      <c r="M119" s="226"/>
      <c r="N119" s="227" t="s">
        <v>39</v>
      </c>
      <c r="O119" s="67"/>
      <c r="P119" s="199" t="n">
        <f aca="false">O119*H119</f>
        <v>0</v>
      </c>
      <c r="Q119" s="199" t="n">
        <v>0.2</v>
      </c>
      <c r="R119" s="199" t="n">
        <f aca="false">Q119*H119</f>
        <v>0.0602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70</v>
      </c>
      <c r="AT119" s="201" t="s">
        <v>230</v>
      </c>
      <c r="AU119" s="201" t="s">
        <v>78</v>
      </c>
      <c r="AY119" s="3" t="s">
        <v>14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6</v>
      </c>
      <c r="BK119" s="202" t="n">
        <f aca="false">ROUND(I119*H119,2)</f>
        <v>0</v>
      </c>
      <c r="BL119" s="3" t="s">
        <v>141</v>
      </c>
      <c r="BM119" s="201" t="s">
        <v>1574</v>
      </c>
    </row>
    <row r="120" s="228" customFormat="true" ht="12.8" hidden="false" customHeight="false" outlineLevel="0" collapsed="false">
      <c r="B120" s="229"/>
      <c r="C120" s="230"/>
      <c r="D120" s="231" t="s">
        <v>235</v>
      </c>
      <c r="E120" s="232"/>
      <c r="F120" s="233" t="s">
        <v>1575</v>
      </c>
      <c r="G120" s="230"/>
      <c r="H120" s="234" t="n">
        <v>2.92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35</v>
      </c>
      <c r="AU120" s="240" t="s">
        <v>78</v>
      </c>
      <c r="AV120" s="228" t="s">
        <v>78</v>
      </c>
      <c r="AW120" s="228" t="s">
        <v>30</v>
      </c>
      <c r="AX120" s="228" t="s">
        <v>76</v>
      </c>
      <c r="AY120" s="240" t="s">
        <v>142</v>
      </c>
    </row>
    <row r="121" s="228" customFormat="true" ht="12.8" hidden="false" customHeight="false" outlineLevel="0" collapsed="false">
      <c r="B121" s="229"/>
      <c r="C121" s="230"/>
      <c r="D121" s="231" t="s">
        <v>235</v>
      </c>
      <c r="E121" s="230"/>
      <c r="F121" s="233" t="s">
        <v>1576</v>
      </c>
      <c r="G121" s="230"/>
      <c r="H121" s="234" t="n">
        <v>0.301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35</v>
      </c>
      <c r="AU121" s="240" t="s">
        <v>78</v>
      </c>
      <c r="AV121" s="228" t="s">
        <v>78</v>
      </c>
      <c r="AW121" s="228" t="s">
        <v>4</v>
      </c>
      <c r="AX121" s="228" t="s">
        <v>76</v>
      </c>
      <c r="AY121" s="240" t="s">
        <v>142</v>
      </c>
    </row>
    <row r="122" s="31" customFormat="true" ht="21.75" hidden="false" customHeight="true" outlineLevel="0" collapsed="false">
      <c r="A122" s="24"/>
      <c r="B122" s="25"/>
      <c r="C122" s="189" t="s">
        <v>210</v>
      </c>
      <c r="D122" s="189" t="s">
        <v>143</v>
      </c>
      <c r="E122" s="190" t="s">
        <v>1393</v>
      </c>
      <c r="F122" s="191" t="s">
        <v>1394</v>
      </c>
      <c r="G122" s="192" t="s">
        <v>417</v>
      </c>
      <c r="H122" s="193" t="n">
        <v>0.004</v>
      </c>
      <c r="I122" s="194"/>
      <c r="J122" s="195" t="n">
        <f aca="false">ROUND(I122*H122,2)</f>
        <v>0</v>
      </c>
      <c r="K122" s="196"/>
      <c r="L122" s="30"/>
      <c r="M122" s="197"/>
      <c r="N122" s="198" t="s">
        <v>39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41</v>
      </c>
      <c r="AT122" s="201" t="s">
        <v>143</v>
      </c>
      <c r="AU122" s="201" t="s">
        <v>78</v>
      </c>
      <c r="AY122" s="3" t="s">
        <v>14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41</v>
      </c>
      <c r="BM122" s="201" t="s">
        <v>1577</v>
      </c>
    </row>
    <row r="123" s="228" customFormat="true" ht="12.8" hidden="false" customHeight="false" outlineLevel="0" collapsed="false">
      <c r="B123" s="229"/>
      <c r="C123" s="230"/>
      <c r="D123" s="231" t="s">
        <v>235</v>
      </c>
      <c r="E123" s="232"/>
      <c r="F123" s="233" t="s">
        <v>1578</v>
      </c>
      <c r="G123" s="230"/>
      <c r="H123" s="234" t="n">
        <v>0.004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35</v>
      </c>
      <c r="AU123" s="240" t="s">
        <v>78</v>
      </c>
      <c r="AV123" s="228" t="s">
        <v>78</v>
      </c>
      <c r="AW123" s="228" t="s">
        <v>30</v>
      </c>
      <c r="AX123" s="228" t="s">
        <v>76</v>
      </c>
      <c r="AY123" s="240" t="s">
        <v>142</v>
      </c>
    </row>
    <row r="124" s="31" customFormat="true" ht="16.5" hidden="false" customHeight="true" outlineLevel="0" collapsed="false">
      <c r="A124" s="24"/>
      <c r="B124" s="25"/>
      <c r="C124" s="217" t="s">
        <v>214</v>
      </c>
      <c r="D124" s="217" t="s">
        <v>230</v>
      </c>
      <c r="E124" s="218" t="s">
        <v>1397</v>
      </c>
      <c r="F124" s="219" t="s">
        <v>1398</v>
      </c>
      <c r="G124" s="220" t="s">
        <v>233</v>
      </c>
      <c r="H124" s="221" t="n">
        <v>3.56</v>
      </c>
      <c r="I124" s="222"/>
      <c r="J124" s="223" t="n">
        <f aca="false">ROUND(I124*H124,2)</f>
        <v>0</v>
      </c>
      <c r="K124" s="224"/>
      <c r="L124" s="225"/>
      <c r="M124" s="226"/>
      <c r="N124" s="227" t="s">
        <v>39</v>
      </c>
      <c r="O124" s="67"/>
      <c r="P124" s="199" t="n">
        <f aca="false">O124*H124</f>
        <v>0</v>
      </c>
      <c r="Q124" s="199" t="n">
        <v>0.001</v>
      </c>
      <c r="R124" s="199" t="n">
        <f aca="false">Q124*H124</f>
        <v>0.00356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70</v>
      </c>
      <c r="AT124" s="201" t="s">
        <v>230</v>
      </c>
      <c r="AU124" s="201" t="s">
        <v>78</v>
      </c>
      <c r="AY124" s="3" t="s">
        <v>142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41</v>
      </c>
      <c r="BM124" s="201" t="s">
        <v>1579</v>
      </c>
    </row>
    <row r="125" s="228" customFormat="true" ht="12.8" hidden="false" customHeight="false" outlineLevel="0" collapsed="false">
      <c r="B125" s="229"/>
      <c r="C125" s="230"/>
      <c r="D125" s="231" t="s">
        <v>235</v>
      </c>
      <c r="E125" s="232"/>
      <c r="F125" s="233" t="s">
        <v>1580</v>
      </c>
      <c r="G125" s="230"/>
      <c r="H125" s="234" t="n">
        <v>3.56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35</v>
      </c>
      <c r="AU125" s="240" t="s">
        <v>78</v>
      </c>
      <c r="AV125" s="228" t="s">
        <v>78</v>
      </c>
      <c r="AW125" s="228" t="s">
        <v>30</v>
      </c>
      <c r="AX125" s="228" t="s">
        <v>76</v>
      </c>
      <c r="AY125" s="240" t="s">
        <v>142</v>
      </c>
    </row>
    <row r="126" s="31" customFormat="true" ht="16.5" hidden="false" customHeight="true" outlineLevel="0" collapsed="false">
      <c r="A126" s="24"/>
      <c r="B126" s="25"/>
      <c r="C126" s="189" t="s">
        <v>302</v>
      </c>
      <c r="D126" s="189" t="s">
        <v>143</v>
      </c>
      <c r="E126" s="190" t="s">
        <v>1405</v>
      </c>
      <c r="F126" s="191" t="s">
        <v>1406</v>
      </c>
      <c r="G126" s="192" t="s">
        <v>250</v>
      </c>
      <c r="H126" s="193" t="n">
        <v>268</v>
      </c>
      <c r="I126" s="194"/>
      <c r="J126" s="195" t="n">
        <f aca="false">ROUND(I126*H126,2)</f>
        <v>0</v>
      </c>
      <c r="K126" s="196"/>
      <c r="L126" s="30"/>
      <c r="M126" s="197"/>
      <c r="N126" s="198" t="s">
        <v>39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41</v>
      </c>
      <c r="AT126" s="201" t="s">
        <v>143</v>
      </c>
      <c r="AU126" s="201" t="s">
        <v>78</v>
      </c>
      <c r="AY126" s="3" t="s">
        <v>14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41</v>
      </c>
      <c r="BM126" s="201" t="s">
        <v>1581</v>
      </c>
    </row>
    <row r="127" s="228" customFormat="true" ht="12.8" hidden="false" customHeight="false" outlineLevel="0" collapsed="false">
      <c r="B127" s="229"/>
      <c r="C127" s="230"/>
      <c r="D127" s="231" t="s">
        <v>235</v>
      </c>
      <c r="E127" s="232"/>
      <c r="F127" s="233" t="s">
        <v>1557</v>
      </c>
      <c r="G127" s="230"/>
      <c r="H127" s="234" t="n">
        <v>268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35</v>
      </c>
      <c r="AU127" s="240" t="s">
        <v>78</v>
      </c>
      <c r="AV127" s="228" t="s">
        <v>78</v>
      </c>
      <c r="AW127" s="228" t="s">
        <v>30</v>
      </c>
      <c r="AX127" s="228" t="s">
        <v>76</v>
      </c>
      <c r="AY127" s="240" t="s">
        <v>142</v>
      </c>
    </row>
    <row r="128" s="31" customFormat="true" ht="16.5" hidden="false" customHeight="true" outlineLevel="0" collapsed="false">
      <c r="A128" s="24"/>
      <c r="B128" s="25"/>
      <c r="C128" s="189" t="s">
        <v>7</v>
      </c>
      <c r="D128" s="189" t="s">
        <v>143</v>
      </c>
      <c r="E128" s="190" t="s">
        <v>1408</v>
      </c>
      <c r="F128" s="191" t="s">
        <v>1409</v>
      </c>
      <c r="G128" s="192" t="s">
        <v>286</v>
      </c>
      <c r="H128" s="193" t="n">
        <v>3.56</v>
      </c>
      <c r="I128" s="194"/>
      <c r="J128" s="195" t="n">
        <f aca="false">ROUND(I128*H128,2)</f>
        <v>0</v>
      </c>
      <c r="K128" s="196"/>
      <c r="L128" s="30"/>
      <c r="M128" s="197"/>
      <c r="N128" s="198" t="s">
        <v>39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41</v>
      </c>
      <c r="AT128" s="201" t="s">
        <v>143</v>
      </c>
      <c r="AU128" s="201" t="s">
        <v>78</v>
      </c>
      <c r="AY128" s="3" t="s">
        <v>142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6</v>
      </c>
      <c r="BK128" s="202" t="n">
        <f aca="false">ROUND(I128*H128,2)</f>
        <v>0</v>
      </c>
      <c r="BL128" s="3" t="s">
        <v>141</v>
      </c>
      <c r="BM128" s="201" t="s">
        <v>1582</v>
      </c>
    </row>
    <row r="129" s="228" customFormat="true" ht="12.8" hidden="false" customHeight="false" outlineLevel="0" collapsed="false">
      <c r="B129" s="229"/>
      <c r="C129" s="230"/>
      <c r="D129" s="231" t="s">
        <v>235</v>
      </c>
      <c r="E129" s="232"/>
      <c r="F129" s="233" t="s">
        <v>1583</v>
      </c>
      <c r="G129" s="230"/>
      <c r="H129" s="234" t="n">
        <v>3.56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35</v>
      </c>
      <c r="AU129" s="240" t="s">
        <v>78</v>
      </c>
      <c r="AV129" s="228" t="s">
        <v>78</v>
      </c>
      <c r="AW129" s="228" t="s">
        <v>30</v>
      </c>
      <c r="AX129" s="228" t="s">
        <v>76</v>
      </c>
      <c r="AY129" s="240" t="s">
        <v>142</v>
      </c>
    </row>
    <row r="130" s="31" customFormat="true" ht="16.5" hidden="false" customHeight="true" outlineLevel="0" collapsed="false">
      <c r="A130" s="24"/>
      <c r="B130" s="25"/>
      <c r="C130" s="189" t="s">
        <v>311</v>
      </c>
      <c r="D130" s="189" t="s">
        <v>143</v>
      </c>
      <c r="E130" s="190" t="s">
        <v>1412</v>
      </c>
      <c r="F130" s="191" t="s">
        <v>1413</v>
      </c>
      <c r="G130" s="192" t="s">
        <v>286</v>
      </c>
      <c r="H130" s="193" t="n">
        <v>4.02</v>
      </c>
      <c r="I130" s="194"/>
      <c r="J130" s="195" t="n">
        <f aca="false">ROUND(I130*H130,2)</f>
        <v>0</v>
      </c>
      <c r="K130" s="196"/>
      <c r="L130" s="30"/>
      <c r="M130" s="197"/>
      <c r="N130" s="198" t="s">
        <v>39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41</v>
      </c>
      <c r="AT130" s="201" t="s">
        <v>143</v>
      </c>
      <c r="AU130" s="201" t="s">
        <v>78</v>
      </c>
      <c r="AY130" s="3" t="s">
        <v>142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6</v>
      </c>
      <c r="BK130" s="202" t="n">
        <f aca="false">ROUND(I130*H130,2)</f>
        <v>0</v>
      </c>
      <c r="BL130" s="3" t="s">
        <v>141</v>
      </c>
      <c r="BM130" s="201" t="s">
        <v>1584</v>
      </c>
    </row>
    <row r="131" s="228" customFormat="true" ht="12.8" hidden="false" customHeight="false" outlineLevel="0" collapsed="false">
      <c r="B131" s="229"/>
      <c r="C131" s="230"/>
      <c r="D131" s="231" t="s">
        <v>235</v>
      </c>
      <c r="E131" s="232"/>
      <c r="F131" s="233" t="s">
        <v>1585</v>
      </c>
      <c r="G131" s="230"/>
      <c r="H131" s="234" t="n">
        <v>4.02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35</v>
      </c>
      <c r="AU131" s="240" t="s">
        <v>78</v>
      </c>
      <c r="AV131" s="228" t="s">
        <v>78</v>
      </c>
      <c r="AW131" s="228" t="s">
        <v>30</v>
      </c>
      <c r="AX131" s="228" t="s">
        <v>76</v>
      </c>
      <c r="AY131" s="240" t="s">
        <v>142</v>
      </c>
    </row>
    <row r="132" s="31" customFormat="true" ht="16.5" hidden="false" customHeight="true" outlineLevel="0" collapsed="false">
      <c r="A132" s="24"/>
      <c r="B132" s="25"/>
      <c r="C132" s="189" t="s">
        <v>315</v>
      </c>
      <c r="D132" s="189" t="s">
        <v>143</v>
      </c>
      <c r="E132" s="190" t="s">
        <v>1416</v>
      </c>
      <c r="F132" s="191" t="s">
        <v>1417</v>
      </c>
      <c r="G132" s="192" t="s">
        <v>286</v>
      </c>
      <c r="H132" s="193" t="n">
        <v>7.58</v>
      </c>
      <c r="I132" s="194"/>
      <c r="J132" s="195" t="n">
        <f aca="false">ROUND(I132*H132,2)</f>
        <v>0</v>
      </c>
      <c r="K132" s="196"/>
      <c r="L132" s="30"/>
      <c r="M132" s="197"/>
      <c r="N132" s="198" t="s">
        <v>39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41</v>
      </c>
      <c r="AT132" s="201" t="s">
        <v>143</v>
      </c>
      <c r="AU132" s="201" t="s">
        <v>78</v>
      </c>
      <c r="AY132" s="3" t="s">
        <v>142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6</v>
      </c>
      <c r="BK132" s="202" t="n">
        <f aca="false">ROUND(I132*H132,2)</f>
        <v>0</v>
      </c>
      <c r="BL132" s="3" t="s">
        <v>141</v>
      </c>
      <c r="BM132" s="201" t="s">
        <v>1586</v>
      </c>
    </row>
    <row r="133" s="228" customFormat="true" ht="12.8" hidden="false" customHeight="false" outlineLevel="0" collapsed="false">
      <c r="B133" s="229"/>
      <c r="C133" s="230"/>
      <c r="D133" s="231" t="s">
        <v>235</v>
      </c>
      <c r="E133" s="232"/>
      <c r="F133" s="233" t="s">
        <v>1583</v>
      </c>
      <c r="G133" s="230"/>
      <c r="H133" s="234" t="n">
        <v>3.56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35</v>
      </c>
      <c r="AU133" s="240" t="s">
        <v>78</v>
      </c>
      <c r="AV133" s="228" t="s">
        <v>78</v>
      </c>
      <c r="AW133" s="228" t="s">
        <v>30</v>
      </c>
      <c r="AX133" s="228" t="s">
        <v>68</v>
      </c>
      <c r="AY133" s="240" t="s">
        <v>142</v>
      </c>
    </row>
    <row r="134" s="228" customFormat="true" ht="12.8" hidden="false" customHeight="false" outlineLevel="0" collapsed="false">
      <c r="B134" s="229"/>
      <c r="C134" s="230"/>
      <c r="D134" s="231" t="s">
        <v>235</v>
      </c>
      <c r="E134" s="232"/>
      <c r="F134" s="233" t="s">
        <v>1585</v>
      </c>
      <c r="G134" s="230"/>
      <c r="H134" s="234" t="n">
        <v>4.02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35</v>
      </c>
      <c r="AU134" s="240" t="s">
        <v>78</v>
      </c>
      <c r="AV134" s="228" t="s">
        <v>78</v>
      </c>
      <c r="AW134" s="228" t="s">
        <v>30</v>
      </c>
      <c r="AX134" s="228" t="s">
        <v>68</v>
      </c>
      <c r="AY134" s="240" t="s">
        <v>142</v>
      </c>
    </row>
    <row r="135" s="241" customFormat="true" ht="12.8" hidden="false" customHeight="false" outlineLevel="0" collapsed="false">
      <c r="B135" s="242"/>
      <c r="C135" s="243"/>
      <c r="D135" s="231" t="s">
        <v>235</v>
      </c>
      <c r="E135" s="244"/>
      <c r="F135" s="245" t="s">
        <v>301</v>
      </c>
      <c r="G135" s="243"/>
      <c r="H135" s="246" t="n">
        <v>7.58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235</v>
      </c>
      <c r="AU135" s="252" t="s">
        <v>78</v>
      </c>
      <c r="AV135" s="241" t="s">
        <v>141</v>
      </c>
      <c r="AW135" s="241" t="s">
        <v>30</v>
      </c>
      <c r="AX135" s="241" t="s">
        <v>76</v>
      </c>
      <c r="AY135" s="252" t="s">
        <v>142</v>
      </c>
    </row>
    <row r="136" s="174" customFormat="true" ht="20.9" hidden="false" customHeight="true" outlineLevel="0" collapsed="false">
      <c r="B136" s="175"/>
      <c r="C136" s="176"/>
      <c r="D136" s="177" t="s">
        <v>67</v>
      </c>
      <c r="E136" s="215" t="s">
        <v>210</v>
      </c>
      <c r="F136" s="215" t="s">
        <v>1419</v>
      </c>
      <c r="G136" s="176"/>
      <c r="H136" s="176"/>
      <c r="I136" s="179"/>
      <c r="J136" s="216" t="n">
        <f aca="false">BK136</f>
        <v>0</v>
      </c>
      <c r="K136" s="176"/>
      <c r="L136" s="181"/>
      <c r="M136" s="182"/>
      <c r="N136" s="183"/>
      <c r="O136" s="183"/>
      <c r="P136" s="184" t="n">
        <f aca="false">SUM(P137:P162)</f>
        <v>0</v>
      </c>
      <c r="Q136" s="183"/>
      <c r="R136" s="184" t="n">
        <f aca="false">SUM(R137:R162)</f>
        <v>0</v>
      </c>
      <c r="S136" s="183"/>
      <c r="T136" s="185" t="n">
        <f aca="false">SUM(T137:T162)</f>
        <v>0</v>
      </c>
      <c r="AR136" s="186" t="s">
        <v>76</v>
      </c>
      <c r="AT136" s="187" t="s">
        <v>67</v>
      </c>
      <c r="AU136" s="187" t="s">
        <v>78</v>
      </c>
      <c r="AY136" s="186" t="s">
        <v>142</v>
      </c>
      <c r="BK136" s="188" t="n">
        <f aca="false">SUM(BK137:BK162)</f>
        <v>0</v>
      </c>
    </row>
    <row r="137" s="31" customFormat="true" ht="16.5" hidden="false" customHeight="true" outlineLevel="0" collapsed="false">
      <c r="A137" s="24"/>
      <c r="B137" s="25"/>
      <c r="C137" s="217" t="s">
        <v>319</v>
      </c>
      <c r="D137" s="217" t="s">
        <v>230</v>
      </c>
      <c r="E137" s="218" t="s">
        <v>1587</v>
      </c>
      <c r="F137" s="219" t="s">
        <v>1424</v>
      </c>
      <c r="G137" s="220" t="s">
        <v>243</v>
      </c>
      <c r="H137" s="221" t="n">
        <v>1</v>
      </c>
      <c r="I137" s="222"/>
      <c r="J137" s="223" t="n">
        <f aca="false">ROUND(I137*H137,2)</f>
        <v>0</v>
      </c>
      <c r="K137" s="224"/>
      <c r="L137" s="225"/>
      <c r="M137" s="226"/>
      <c r="N137" s="227" t="s">
        <v>39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70</v>
      </c>
      <c r="AT137" s="201" t="s">
        <v>230</v>
      </c>
      <c r="AU137" s="201" t="s">
        <v>151</v>
      </c>
      <c r="AY137" s="3" t="s">
        <v>142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6</v>
      </c>
      <c r="BK137" s="202" t="n">
        <f aca="false">ROUND(I137*H137,2)</f>
        <v>0</v>
      </c>
      <c r="BL137" s="3" t="s">
        <v>141</v>
      </c>
      <c r="BM137" s="201" t="s">
        <v>1588</v>
      </c>
    </row>
    <row r="138" s="228" customFormat="true" ht="12.8" hidden="false" customHeight="false" outlineLevel="0" collapsed="false">
      <c r="B138" s="229"/>
      <c r="C138" s="230"/>
      <c r="D138" s="231" t="s">
        <v>235</v>
      </c>
      <c r="E138" s="232"/>
      <c r="F138" s="233" t="s">
        <v>76</v>
      </c>
      <c r="G138" s="230"/>
      <c r="H138" s="234" t="n">
        <v>1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35</v>
      </c>
      <c r="AU138" s="240" t="s">
        <v>151</v>
      </c>
      <c r="AV138" s="228" t="s">
        <v>78</v>
      </c>
      <c r="AW138" s="228" t="s">
        <v>30</v>
      </c>
      <c r="AX138" s="228" t="s">
        <v>76</v>
      </c>
      <c r="AY138" s="240" t="s">
        <v>142</v>
      </c>
    </row>
    <row r="139" s="31" customFormat="true" ht="16.5" hidden="false" customHeight="true" outlineLevel="0" collapsed="false">
      <c r="A139" s="24"/>
      <c r="B139" s="25"/>
      <c r="C139" s="217" t="s">
        <v>325</v>
      </c>
      <c r="D139" s="217" t="s">
        <v>230</v>
      </c>
      <c r="E139" s="218" t="s">
        <v>1589</v>
      </c>
      <c r="F139" s="219" t="s">
        <v>1590</v>
      </c>
      <c r="G139" s="220" t="s">
        <v>243</v>
      </c>
      <c r="H139" s="221" t="n">
        <v>5</v>
      </c>
      <c r="I139" s="222"/>
      <c r="J139" s="223" t="n">
        <f aca="false">ROUND(I139*H139,2)</f>
        <v>0</v>
      </c>
      <c r="K139" s="224"/>
      <c r="L139" s="225"/>
      <c r="M139" s="226"/>
      <c r="N139" s="227" t="s">
        <v>39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70</v>
      </c>
      <c r="AT139" s="201" t="s">
        <v>230</v>
      </c>
      <c r="AU139" s="201" t="s">
        <v>151</v>
      </c>
      <c r="AY139" s="3" t="s">
        <v>142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6</v>
      </c>
      <c r="BK139" s="202" t="n">
        <f aca="false">ROUND(I139*H139,2)</f>
        <v>0</v>
      </c>
      <c r="BL139" s="3" t="s">
        <v>141</v>
      </c>
      <c r="BM139" s="201" t="s">
        <v>1591</v>
      </c>
    </row>
    <row r="140" s="228" customFormat="true" ht="12.8" hidden="false" customHeight="false" outlineLevel="0" collapsed="false">
      <c r="B140" s="229"/>
      <c r="C140" s="230"/>
      <c r="D140" s="231" t="s">
        <v>235</v>
      </c>
      <c r="E140" s="232"/>
      <c r="F140" s="233" t="s">
        <v>158</v>
      </c>
      <c r="G140" s="230"/>
      <c r="H140" s="234" t="n">
        <v>5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35</v>
      </c>
      <c r="AU140" s="240" t="s">
        <v>151</v>
      </c>
      <c r="AV140" s="228" t="s">
        <v>78</v>
      </c>
      <c r="AW140" s="228" t="s">
        <v>30</v>
      </c>
      <c r="AX140" s="228" t="s">
        <v>76</v>
      </c>
      <c r="AY140" s="240" t="s">
        <v>142</v>
      </c>
    </row>
    <row r="141" s="31" customFormat="true" ht="16.5" hidden="false" customHeight="true" outlineLevel="0" collapsed="false">
      <c r="A141" s="24"/>
      <c r="B141" s="25"/>
      <c r="C141" s="217" t="s">
        <v>330</v>
      </c>
      <c r="D141" s="217" t="s">
        <v>230</v>
      </c>
      <c r="E141" s="218" t="s">
        <v>1592</v>
      </c>
      <c r="F141" s="219" t="s">
        <v>1593</v>
      </c>
      <c r="G141" s="220" t="s">
        <v>243</v>
      </c>
      <c r="H141" s="221" t="n">
        <v>4</v>
      </c>
      <c r="I141" s="222"/>
      <c r="J141" s="223" t="n">
        <f aca="false">ROUND(I141*H141,2)</f>
        <v>0</v>
      </c>
      <c r="K141" s="224"/>
      <c r="L141" s="225"/>
      <c r="M141" s="226"/>
      <c r="N141" s="227" t="s">
        <v>39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70</v>
      </c>
      <c r="AT141" s="201" t="s">
        <v>230</v>
      </c>
      <c r="AU141" s="201" t="s">
        <v>151</v>
      </c>
      <c r="AY141" s="3" t="s">
        <v>142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6</v>
      </c>
      <c r="BK141" s="202" t="n">
        <f aca="false">ROUND(I141*H141,2)</f>
        <v>0</v>
      </c>
      <c r="BL141" s="3" t="s">
        <v>141</v>
      </c>
      <c r="BM141" s="201" t="s">
        <v>1594</v>
      </c>
    </row>
    <row r="142" s="228" customFormat="true" ht="12.8" hidden="false" customHeight="false" outlineLevel="0" collapsed="false">
      <c r="B142" s="229"/>
      <c r="C142" s="230"/>
      <c r="D142" s="231" t="s">
        <v>235</v>
      </c>
      <c r="E142" s="232"/>
      <c r="F142" s="233" t="s">
        <v>141</v>
      </c>
      <c r="G142" s="230"/>
      <c r="H142" s="234" t="n">
        <v>4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35</v>
      </c>
      <c r="AU142" s="240" t="s">
        <v>151</v>
      </c>
      <c r="AV142" s="228" t="s">
        <v>78</v>
      </c>
      <c r="AW142" s="228" t="s">
        <v>30</v>
      </c>
      <c r="AX142" s="228" t="s">
        <v>76</v>
      </c>
      <c r="AY142" s="240" t="s">
        <v>142</v>
      </c>
    </row>
    <row r="143" s="31" customFormat="true" ht="16.5" hidden="false" customHeight="true" outlineLevel="0" collapsed="false">
      <c r="A143" s="24"/>
      <c r="B143" s="25"/>
      <c r="C143" s="217" t="s">
        <v>335</v>
      </c>
      <c r="D143" s="217" t="s">
        <v>230</v>
      </c>
      <c r="E143" s="218" t="s">
        <v>1595</v>
      </c>
      <c r="F143" s="219" t="s">
        <v>1596</v>
      </c>
      <c r="G143" s="220" t="s">
        <v>243</v>
      </c>
      <c r="H143" s="221" t="n">
        <v>4</v>
      </c>
      <c r="I143" s="222"/>
      <c r="J143" s="223" t="n">
        <f aca="false">ROUND(I143*H143,2)</f>
        <v>0</v>
      </c>
      <c r="K143" s="224"/>
      <c r="L143" s="225"/>
      <c r="M143" s="226"/>
      <c r="N143" s="227" t="s">
        <v>39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70</v>
      </c>
      <c r="AT143" s="201" t="s">
        <v>230</v>
      </c>
      <c r="AU143" s="201" t="s">
        <v>151</v>
      </c>
      <c r="AY143" s="3" t="s">
        <v>142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6</v>
      </c>
      <c r="BK143" s="202" t="n">
        <f aca="false">ROUND(I143*H143,2)</f>
        <v>0</v>
      </c>
      <c r="BL143" s="3" t="s">
        <v>141</v>
      </c>
      <c r="BM143" s="201" t="s">
        <v>1597</v>
      </c>
    </row>
    <row r="144" s="228" customFormat="true" ht="12.8" hidden="false" customHeight="false" outlineLevel="0" collapsed="false">
      <c r="B144" s="229"/>
      <c r="C144" s="230"/>
      <c r="D144" s="231" t="s">
        <v>235</v>
      </c>
      <c r="E144" s="232"/>
      <c r="F144" s="233" t="s">
        <v>141</v>
      </c>
      <c r="G144" s="230"/>
      <c r="H144" s="234" t="n">
        <v>4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35</v>
      </c>
      <c r="AU144" s="240" t="s">
        <v>151</v>
      </c>
      <c r="AV144" s="228" t="s">
        <v>78</v>
      </c>
      <c r="AW144" s="228" t="s">
        <v>30</v>
      </c>
      <c r="AX144" s="228" t="s">
        <v>76</v>
      </c>
      <c r="AY144" s="240" t="s">
        <v>142</v>
      </c>
    </row>
    <row r="145" s="31" customFormat="true" ht="16.5" hidden="false" customHeight="true" outlineLevel="0" collapsed="false">
      <c r="A145" s="24"/>
      <c r="B145" s="25"/>
      <c r="C145" s="217" t="s">
        <v>339</v>
      </c>
      <c r="D145" s="217" t="s">
        <v>230</v>
      </c>
      <c r="E145" s="218" t="s">
        <v>1598</v>
      </c>
      <c r="F145" s="219" t="s">
        <v>1599</v>
      </c>
      <c r="G145" s="220" t="s">
        <v>243</v>
      </c>
      <c r="H145" s="221" t="n">
        <v>30</v>
      </c>
      <c r="I145" s="222"/>
      <c r="J145" s="223" t="n">
        <f aca="false">ROUND(I145*H145,2)</f>
        <v>0</v>
      </c>
      <c r="K145" s="224"/>
      <c r="L145" s="225"/>
      <c r="M145" s="226"/>
      <c r="N145" s="227" t="s">
        <v>39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70</v>
      </c>
      <c r="AT145" s="201" t="s">
        <v>230</v>
      </c>
      <c r="AU145" s="201" t="s">
        <v>151</v>
      </c>
      <c r="AY145" s="3" t="s">
        <v>142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6</v>
      </c>
      <c r="BK145" s="202" t="n">
        <f aca="false">ROUND(I145*H145,2)</f>
        <v>0</v>
      </c>
      <c r="BL145" s="3" t="s">
        <v>141</v>
      </c>
      <c r="BM145" s="201" t="s">
        <v>1600</v>
      </c>
    </row>
    <row r="146" s="228" customFormat="true" ht="12.8" hidden="false" customHeight="false" outlineLevel="0" collapsed="false">
      <c r="B146" s="229"/>
      <c r="C146" s="230"/>
      <c r="D146" s="231" t="s">
        <v>235</v>
      </c>
      <c r="E146" s="232"/>
      <c r="F146" s="233" t="s">
        <v>348</v>
      </c>
      <c r="G146" s="230"/>
      <c r="H146" s="234" t="n">
        <v>30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35</v>
      </c>
      <c r="AU146" s="240" t="s">
        <v>151</v>
      </c>
      <c r="AV146" s="228" t="s">
        <v>78</v>
      </c>
      <c r="AW146" s="228" t="s">
        <v>30</v>
      </c>
      <c r="AX146" s="228" t="s">
        <v>76</v>
      </c>
      <c r="AY146" s="240" t="s">
        <v>142</v>
      </c>
    </row>
    <row r="147" s="31" customFormat="true" ht="16.5" hidden="false" customHeight="true" outlineLevel="0" collapsed="false">
      <c r="A147" s="24"/>
      <c r="B147" s="25"/>
      <c r="C147" s="217" t="s">
        <v>343</v>
      </c>
      <c r="D147" s="217" t="s">
        <v>230</v>
      </c>
      <c r="E147" s="218" t="s">
        <v>1601</v>
      </c>
      <c r="F147" s="219" t="s">
        <v>1602</v>
      </c>
      <c r="G147" s="220" t="s">
        <v>243</v>
      </c>
      <c r="H147" s="221" t="n">
        <v>30</v>
      </c>
      <c r="I147" s="222"/>
      <c r="J147" s="223" t="n">
        <f aca="false">ROUND(I147*H147,2)</f>
        <v>0</v>
      </c>
      <c r="K147" s="224"/>
      <c r="L147" s="225"/>
      <c r="M147" s="226"/>
      <c r="N147" s="227" t="s">
        <v>39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70</v>
      </c>
      <c r="AT147" s="201" t="s">
        <v>230</v>
      </c>
      <c r="AU147" s="201" t="s">
        <v>151</v>
      </c>
      <c r="AY147" s="3" t="s">
        <v>142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6</v>
      </c>
      <c r="BK147" s="202" t="n">
        <f aca="false">ROUND(I147*H147,2)</f>
        <v>0</v>
      </c>
      <c r="BL147" s="3" t="s">
        <v>141</v>
      </c>
      <c r="BM147" s="201" t="s">
        <v>1603</v>
      </c>
    </row>
    <row r="148" s="228" customFormat="true" ht="12.8" hidden="false" customHeight="false" outlineLevel="0" collapsed="false">
      <c r="B148" s="229"/>
      <c r="C148" s="230"/>
      <c r="D148" s="231" t="s">
        <v>235</v>
      </c>
      <c r="E148" s="232"/>
      <c r="F148" s="233" t="s">
        <v>348</v>
      </c>
      <c r="G148" s="230"/>
      <c r="H148" s="234" t="n">
        <v>30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35</v>
      </c>
      <c r="AU148" s="240" t="s">
        <v>151</v>
      </c>
      <c r="AV148" s="228" t="s">
        <v>78</v>
      </c>
      <c r="AW148" s="228" t="s">
        <v>30</v>
      </c>
      <c r="AX148" s="228" t="s">
        <v>76</v>
      </c>
      <c r="AY148" s="240" t="s">
        <v>142</v>
      </c>
    </row>
    <row r="149" s="31" customFormat="true" ht="16.5" hidden="false" customHeight="true" outlineLevel="0" collapsed="false">
      <c r="A149" s="24"/>
      <c r="B149" s="25"/>
      <c r="C149" s="217" t="s">
        <v>348</v>
      </c>
      <c r="D149" s="217" t="s">
        <v>230</v>
      </c>
      <c r="E149" s="218" t="s">
        <v>1604</v>
      </c>
      <c r="F149" s="219" t="s">
        <v>1605</v>
      </c>
      <c r="G149" s="220" t="s">
        <v>243</v>
      </c>
      <c r="H149" s="221" t="n">
        <v>30</v>
      </c>
      <c r="I149" s="222"/>
      <c r="J149" s="223" t="n">
        <f aca="false">ROUND(I149*H149,2)</f>
        <v>0</v>
      </c>
      <c r="K149" s="224"/>
      <c r="L149" s="225"/>
      <c r="M149" s="226"/>
      <c r="N149" s="227" t="s">
        <v>39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70</v>
      </c>
      <c r="AT149" s="201" t="s">
        <v>230</v>
      </c>
      <c r="AU149" s="201" t="s">
        <v>151</v>
      </c>
      <c r="AY149" s="3" t="s">
        <v>142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6</v>
      </c>
      <c r="BK149" s="202" t="n">
        <f aca="false">ROUND(I149*H149,2)</f>
        <v>0</v>
      </c>
      <c r="BL149" s="3" t="s">
        <v>141</v>
      </c>
      <c r="BM149" s="201" t="s">
        <v>1606</v>
      </c>
    </row>
    <row r="150" s="228" customFormat="true" ht="12.8" hidden="false" customHeight="false" outlineLevel="0" collapsed="false">
      <c r="B150" s="229"/>
      <c r="C150" s="230"/>
      <c r="D150" s="231" t="s">
        <v>235</v>
      </c>
      <c r="E150" s="232"/>
      <c r="F150" s="233" t="s">
        <v>348</v>
      </c>
      <c r="G150" s="230"/>
      <c r="H150" s="234" t="n">
        <v>30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35</v>
      </c>
      <c r="AU150" s="240" t="s">
        <v>151</v>
      </c>
      <c r="AV150" s="228" t="s">
        <v>78</v>
      </c>
      <c r="AW150" s="228" t="s">
        <v>30</v>
      </c>
      <c r="AX150" s="228" t="s">
        <v>76</v>
      </c>
      <c r="AY150" s="240" t="s">
        <v>142</v>
      </c>
    </row>
    <row r="151" s="31" customFormat="true" ht="16.5" hidden="false" customHeight="true" outlineLevel="0" collapsed="false">
      <c r="A151" s="24"/>
      <c r="B151" s="25"/>
      <c r="C151" s="217" t="s">
        <v>352</v>
      </c>
      <c r="D151" s="217" t="s">
        <v>230</v>
      </c>
      <c r="E151" s="218" t="s">
        <v>1607</v>
      </c>
      <c r="F151" s="219" t="s">
        <v>1608</v>
      </c>
      <c r="G151" s="220" t="s">
        <v>243</v>
      </c>
      <c r="H151" s="221" t="n">
        <v>30</v>
      </c>
      <c r="I151" s="222"/>
      <c r="J151" s="223" t="n">
        <f aca="false">ROUND(I151*H151,2)</f>
        <v>0</v>
      </c>
      <c r="K151" s="224"/>
      <c r="L151" s="225"/>
      <c r="M151" s="226"/>
      <c r="N151" s="227" t="s">
        <v>39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70</v>
      </c>
      <c r="AT151" s="201" t="s">
        <v>230</v>
      </c>
      <c r="AU151" s="201" t="s">
        <v>151</v>
      </c>
      <c r="AY151" s="3" t="s">
        <v>142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6</v>
      </c>
      <c r="BK151" s="202" t="n">
        <f aca="false">ROUND(I151*H151,2)</f>
        <v>0</v>
      </c>
      <c r="BL151" s="3" t="s">
        <v>141</v>
      </c>
      <c r="BM151" s="201" t="s">
        <v>1609</v>
      </c>
    </row>
    <row r="152" s="228" customFormat="true" ht="12.8" hidden="false" customHeight="false" outlineLevel="0" collapsed="false">
      <c r="B152" s="229"/>
      <c r="C152" s="230"/>
      <c r="D152" s="231" t="s">
        <v>235</v>
      </c>
      <c r="E152" s="232"/>
      <c r="F152" s="233" t="s">
        <v>348</v>
      </c>
      <c r="G152" s="230"/>
      <c r="H152" s="234" t="n">
        <v>30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35</v>
      </c>
      <c r="AU152" s="240" t="s">
        <v>151</v>
      </c>
      <c r="AV152" s="228" t="s">
        <v>78</v>
      </c>
      <c r="AW152" s="228" t="s">
        <v>30</v>
      </c>
      <c r="AX152" s="228" t="s">
        <v>76</v>
      </c>
      <c r="AY152" s="240" t="s">
        <v>142</v>
      </c>
    </row>
    <row r="153" s="31" customFormat="true" ht="16.5" hidden="false" customHeight="true" outlineLevel="0" collapsed="false">
      <c r="A153" s="24"/>
      <c r="B153" s="25"/>
      <c r="C153" s="217" t="s">
        <v>356</v>
      </c>
      <c r="D153" s="217" t="s">
        <v>230</v>
      </c>
      <c r="E153" s="218" t="s">
        <v>1610</v>
      </c>
      <c r="F153" s="219" t="s">
        <v>1611</v>
      </c>
      <c r="G153" s="220" t="s">
        <v>243</v>
      </c>
      <c r="H153" s="221" t="n">
        <v>30</v>
      </c>
      <c r="I153" s="222"/>
      <c r="J153" s="223" t="n">
        <f aca="false">ROUND(I153*H153,2)</f>
        <v>0</v>
      </c>
      <c r="K153" s="224"/>
      <c r="L153" s="225"/>
      <c r="M153" s="226"/>
      <c r="N153" s="227" t="s">
        <v>39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70</v>
      </c>
      <c r="AT153" s="201" t="s">
        <v>230</v>
      </c>
      <c r="AU153" s="201" t="s">
        <v>151</v>
      </c>
      <c r="AY153" s="3" t="s">
        <v>142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6</v>
      </c>
      <c r="BK153" s="202" t="n">
        <f aca="false">ROUND(I153*H153,2)</f>
        <v>0</v>
      </c>
      <c r="BL153" s="3" t="s">
        <v>141</v>
      </c>
      <c r="BM153" s="201" t="s">
        <v>1612</v>
      </c>
    </row>
    <row r="154" s="228" customFormat="true" ht="12.8" hidden="false" customHeight="false" outlineLevel="0" collapsed="false">
      <c r="B154" s="229"/>
      <c r="C154" s="230"/>
      <c r="D154" s="231" t="s">
        <v>235</v>
      </c>
      <c r="E154" s="232"/>
      <c r="F154" s="233" t="s">
        <v>348</v>
      </c>
      <c r="G154" s="230"/>
      <c r="H154" s="234" t="n">
        <v>30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35</v>
      </c>
      <c r="AU154" s="240" t="s">
        <v>151</v>
      </c>
      <c r="AV154" s="228" t="s">
        <v>78</v>
      </c>
      <c r="AW154" s="228" t="s">
        <v>30</v>
      </c>
      <c r="AX154" s="228" t="s">
        <v>76</v>
      </c>
      <c r="AY154" s="240" t="s">
        <v>142</v>
      </c>
    </row>
    <row r="155" s="31" customFormat="true" ht="16.5" hidden="false" customHeight="true" outlineLevel="0" collapsed="false">
      <c r="A155" s="24"/>
      <c r="B155" s="25"/>
      <c r="C155" s="217" t="s">
        <v>360</v>
      </c>
      <c r="D155" s="217" t="s">
        <v>230</v>
      </c>
      <c r="E155" s="218" t="s">
        <v>1613</v>
      </c>
      <c r="F155" s="219" t="s">
        <v>1614</v>
      </c>
      <c r="G155" s="220" t="s">
        <v>243</v>
      </c>
      <c r="H155" s="221" t="n">
        <v>30</v>
      </c>
      <c r="I155" s="222"/>
      <c r="J155" s="223" t="n">
        <f aca="false">ROUND(I155*H155,2)</f>
        <v>0</v>
      </c>
      <c r="K155" s="224"/>
      <c r="L155" s="225"/>
      <c r="M155" s="226"/>
      <c r="N155" s="227" t="s">
        <v>39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70</v>
      </c>
      <c r="AT155" s="201" t="s">
        <v>230</v>
      </c>
      <c r="AU155" s="201" t="s">
        <v>151</v>
      </c>
      <c r="AY155" s="3" t="s">
        <v>142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6</v>
      </c>
      <c r="BK155" s="202" t="n">
        <f aca="false">ROUND(I155*H155,2)</f>
        <v>0</v>
      </c>
      <c r="BL155" s="3" t="s">
        <v>141</v>
      </c>
      <c r="BM155" s="201" t="s">
        <v>1615</v>
      </c>
    </row>
    <row r="156" s="228" customFormat="true" ht="12.8" hidden="false" customHeight="false" outlineLevel="0" collapsed="false">
      <c r="B156" s="229"/>
      <c r="C156" s="230"/>
      <c r="D156" s="231" t="s">
        <v>235</v>
      </c>
      <c r="E156" s="232"/>
      <c r="F156" s="233" t="s">
        <v>348</v>
      </c>
      <c r="G156" s="230"/>
      <c r="H156" s="234" t="n">
        <v>30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35</v>
      </c>
      <c r="AU156" s="240" t="s">
        <v>151</v>
      </c>
      <c r="AV156" s="228" t="s">
        <v>78</v>
      </c>
      <c r="AW156" s="228" t="s">
        <v>30</v>
      </c>
      <c r="AX156" s="228" t="s">
        <v>76</v>
      </c>
      <c r="AY156" s="240" t="s">
        <v>142</v>
      </c>
    </row>
    <row r="157" s="31" customFormat="true" ht="16.5" hidden="false" customHeight="true" outlineLevel="0" collapsed="false">
      <c r="A157" s="24"/>
      <c r="B157" s="25"/>
      <c r="C157" s="217" t="s">
        <v>366</v>
      </c>
      <c r="D157" s="217" t="s">
        <v>230</v>
      </c>
      <c r="E157" s="218" t="s">
        <v>1616</v>
      </c>
      <c r="F157" s="219" t="s">
        <v>1617</v>
      </c>
      <c r="G157" s="220" t="s">
        <v>243</v>
      </c>
      <c r="H157" s="221" t="n">
        <v>35</v>
      </c>
      <c r="I157" s="222"/>
      <c r="J157" s="223" t="n">
        <f aca="false">ROUND(I157*H157,2)</f>
        <v>0</v>
      </c>
      <c r="K157" s="224"/>
      <c r="L157" s="225"/>
      <c r="M157" s="226"/>
      <c r="N157" s="227" t="s">
        <v>39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70</v>
      </c>
      <c r="AT157" s="201" t="s">
        <v>230</v>
      </c>
      <c r="AU157" s="201" t="s">
        <v>151</v>
      </c>
      <c r="AY157" s="3" t="s">
        <v>142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6</v>
      </c>
      <c r="BK157" s="202" t="n">
        <f aca="false">ROUND(I157*H157,2)</f>
        <v>0</v>
      </c>
      <c r="BL157" s="3" t="s">
        <v>141</v>
      </c>
      <c r="BM157" s="201" t="s">
        <v>1618</v>
      </c>
    </row>
    <row r="158" s="228" customFormat="true" ht="12.8" hidden="false" customHeight="false" outlineLevel="0" collapsed="false">
      <c r="B158" s="229"/>
      <c r="C158" s="230"/>
      <c r="D158" s="231" t="s">
        <v>235</v>
      </c>
      <c r="E158" s="232"/>
      <c r="F158" s="233" t="s">
        <v>371</v>
      </c>
      <c r="G158" s="230"/>
      <c r="H158" s="234" t="n">
        <v>35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35</v>
      </c>
      <c r="AU158" s="240" t="s">
        <v>151</v>
      </c>
      <c r="AV158" s="228" t="s">
        <v>78</v>
      </c>
      <c r="AW158" s="228" t="s">
        <v>30</v>
      </c>
      <c r="AX158" s="228" t="s">
        <v>76</v>
      </c>
      <c r="AY158" s="240" t="s">
        <v>142</v>
      </c>
    </row>
    <row r="159" s="31" customFormat="true" ht="16.5" hidden="false" customHeight="true" outlineLevel="0" collapsed="false">
      <c r="A159" s="24"/>
      <c r="B159" s="25"/>
      <c r="C159" s="217" t="s">
        <v>371</v>
      </c>
      <c r="D159" s="217" t="s">
        <v>230</v>
      </c>
      <c r="E159" s="218" t="s">
        <v>1619</v>
      </c>
      <c r="F159" s="219" t="s">
        <v>1445</v>
      </c>
      <c r="G159" s="220" t="s">
        <v>243</v>
      </c>
      <c r="H159" s="221" t="n">
        <v>35</v>
      </c>
      <c r="I159" s="222"/>
      <c r="J159" s="223" t="n">
        <f aca="false">ROUND(I159*H159,2)</f>
        <v>0</v>
      </c>
      <c r="K159" s="224"/>
      <c r="L159" s="225"/>
      <c r="M159" s="226"/>
      <c r="N159" s="227" t="s">
        <v>39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70</v>
      </c>
      <c r="AT159" s="201" t="s">
        <v>230</v>
      </c>
      <c r="AU159" s="201" t="s">
        <v>151</v>
      </c>
      <c r="AY159" s="3" t="s">
        <v>142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6</v>
      </c>
      <c r="BK159" s="202" t="n">
        <f aca="false">ROUND(I159*H159,2)</f>
        <v>0</v>
      </c>
      <c r="BL159" s="3" t="s">
        <v>141</v>
      </c>
      <c r="BM159" s="201" t="s">
        <v>1620</v>
      </c>
    </row>
    <row r="160" s="228" customFormat="true" ht="12.8" hidden="false" customHeight="false" outlineLevel="0" collapsed="false">
      <c r="B160" s="229"/>
      <c r="C160" s="230"/>
      <c r="D160" s="231" t="s">
        <v>235</v>
      </c>
      <c r="E160" s="232"/>
      <c r="F160" s="233" t="s">
        <v>371</v>
      </c>
      <c r="G160" s="230"/>
      <c r="H160" s="234" t="n">
        <v>35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35</v>
      </c>
      <c r="AU160" s="240" t="s">
        <v>151</v>
      </c>
      <c r="AV160" s="228" t="s">
        <v>78</v>
      </c>
      <c r="AW160" s="228" t="s">
        <v>30</v>
      </c>
      <c r="AX160" s="228" t="s">
        <v>76</v>
      </c>
      <c r="AY160" s="240" t="s">
        <v>142</v>
      </c>
    </row>
    <row r="161" s="31" customFormat="true" ht="16.5" hidden="false" customHeight="true" outlineLevel="0" collapsed="false">
      <c r="A161" s="24"/>
      <c r="B161" s="25"/>
      <c r="C161" s="217" t="s">
        <v>376</v>
      </c>
      <c r="D161" s="217" t="s">
        <v>230</v>
      </c>
      <c r="E161" s="218" t="s">
        <v>1621</v>
      </c>
      <c r="F161" s="219" t="s">
        <v>1622</v>
      </c>
      <c r="G161" s="220" t="s">
        <v>243</v>
      </c>
      <c r="H161" s="221" t="n">
        <v>36</v>
      </c>
      <c r="I161" s="222"/>
      <c r="J161" s="223" t="n">
        <f aca="false">ROUND(I161*H161,2)</f>
        <v>0</v>
      </c>
      <c r="K161" s="224"/>
      <c r="L161" s="225"/>
      <c r="M161" s="226"/>
      <c r="N161" s="227" t="s">
        <v>39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70</v>
      </c>
      <c r="AT161" s="201" t="s">
        <v>230</v>
      </c>
      <c r="AU161" s="201" t="s">
        <v>151</v>
      </c>
      <c r="AY161" s="3" t="s">
        <v>142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6</v>
      </c>
      <c r="BK161" s="202" t="n">
        <f aca="false">ROUND(I161*H161,2)</f>
        <v>0</v>
      </c>
      <c r="BL161" s="3" t="s">
        <v>141</v>
      </c>
      <c r="BM161" s="201" t="s">
        <v>1623</v>
      </c>
    </row>
    <row r="162" s="228" customFormat="true" ht="12.8" hidden="false" customHeight="false" outlineLevel="0" collapsed="false">
      <c r="B162" s="229"/>
      <c r="C162" s="230"/>
      <c r="D162" s="231" t="s">
        <v>235</v>
      </c>
      <c r="E162" s="232"/>
      <c r="F162" s="233" t="s">
        <v>376</v>
      </c>
      <c r="G162" s="230"/>
      <c r="H162" s="234" t="n">
        <v>36</v>
      </c>
      <c r="I162" s="235"/>
      <c r="J162" s="230"/>
      <c r="K162" s="230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35</v>
      </c>
      <c r="AU162" s="240" t="s">
        <v>151</v>
      </c>
      <c r="AV162" s="228" t="s">
        <v>78</v>
      </c>
      <c r="AW162" s="228" t="s">
        <v>30</v>
      </c>
      <c r="AX162" s="228" t="s">
        <v>76</v>
      </c>
      <c r="AY162" s="240" t="s">
        <v>142</v>
      </c>
    </row>
    <row r="163" s="174" customFormat="true" ht="22.8" hidden="false" customHeight="true" outlineLevel="0" collapsed="false">
      <c r="B163" s="175"/>
      <c r="C163" s="176"/>
      <c r="D163" s="177" t="s">
        <v>67</v>
      </c>
      <c r="E163" s="215" t="s">
        <v>151</v>
      </c>
      <c r="F163" s="215" t="s">
        <v>571</v>
      </c>
      <c r="G163" s="176"/>
      <c r="H163" s="176"/>
      <c r="I163" s="179"/>
      <c r="J163" s="216" t="n">
        <f aca="false">BK163</f>
        <v>0</v>
      </c>
      <c r="K163" s="176"/>
      <c r="L163" s="181"/>
      <c r="M163" s="182"/>
      <c r="N163" s="183"/>
      <c r="O163" s="183"/>
      <c r="P163" s="184" t="n">
        <f aca="false">SUM(P164:P167)</f>
        <v>0</v>
      </c>
      <c r="Q163" s="183"/>
      <c r="R163" s="184" t="n">
        <f aca="false">SUM(R164:R167)</f>
        <v>2.56216</v>
      </c>
      <c r="S163" s="183"/>
      <c r="T163" s="185" t="n">
        <f aca="false">SUM(T164:T167)</f>
        <v>0</v>
      </c>
      <c r="AR163" s="186" t="s">
        <v>76</v>
      </c>
      <c r="AT163" s="187" t="s">
        <v>67</v>
      </c>
      <c r="AU163" s="187" t="s">
        <v>76</v>
      </c>
      <c r="AY163" s="186" t="s">
        <v>142</v>
      </c>
      <c r="BK163" s="188" t="n">
        <f aca="false">SUM(BK164:BK167)</f>
        <v>0</v>
      </c>
    </row>
    <row r="164" s="31" customFormat="true" ht="33" hidden="false" customHeight="true" outlineLevel="0" collapsed="false">
      <c r="A164" s="24"/>
      <c r="B164" s="25"/>
      <c r="C164" s="189" t="s">
        <v>381</v>
      </c>
      <c r="D164" s="189" t="s">
        <v>143</v>
      </c>
      <c r="E164" s="190" t="s">
        <v>1447</v>
      </c>
      <c r="F164" s="191" t="s">
        <v>1448</v>
      </c>
      <c r="G164" s="192" t="s">
        <v>395</v>
      </c>
      <c r="H164" s="193" t="n">
        <v>300</v>
      </c>
      <c r="I164" s="194"/>
      <c r="J164" s="195" t="n">
        <f aca="false">ROUND(I164*H164,2)</f>
        <v>0</v>
      </c>
      <c r="K164" s="196"/>
      <c r="L164" s="30"/>
      <c r="M164" s="197"/>
      <c r="N164" s="198" t="s">
        <v>39</v>
      </c>
      <c r="O164" s="67"/>
      <c r="P164" s="199" t="n">
        <f aca="false">O164*H164</f>
        <v>0</v>
      </c>
      <c r="Q164" s="199" t="n">
        <v>0.00682</v>
      </c>
      <c r="R164" s="199" t="n">
        <f aca="false">Q164*H164</f>
        <v>2.046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41</v>
      </c>
      <c r="AT164" s="201" t="s">
        <v>143</v>
      </c>
      <c r="AU164" s="201" t="s">
        <v>78</v>
      </c>
      <c r="AY164" s="3" t="s">
        <v>142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6</v>
      </c>
      <c r="BK164" s="202" t="n">
        <f aca="false">ROUND(I164*H164,2)</f>
        <v>0</v>
      </c>
      <c r="BL164" s="3" t="s">
        <v>141</v>
      </c>
      <c r="BM164" s="201" t="s">
        <v>1624</v>
      </c>
    </row>
    <row r="165" s="228" customFormat="true" ht="12.8" hidden="false" customHeight="false" outlineLevel="0" collapsed="false">
      <c r="B165" s="229"/>
      <c r="C165" s="230"/>
      <c r="D165" s="231" t="s">
        <v>235</v>
      </c>
      <c r="E165" s="232"/>
      <c r="F165" s="233" t="s">
        <v>1625</v>
      </c>
      <c r="G165" s="230"/>
      <c r="H165" s="234" t="n">
        <v>300</v>
      </c>
      <c r="I165" s="235"/>
      <c r="J165" s="230"/>
      <c r="K165" s="230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235</v>
      </c>
      <c r="AU165" s="240" t="s">
        <v>78</v>
      </c>
      <c r="AV165" s="228" t="s">
        <v>78</v>
      </c>
      <c r="AW165" s="228" t="s">
        <v>30</v>
      </c>
      <c r="AX165" s="228" t="s">
        <v>76</v>
      </c>
      <c r="AY165" s="240" t="s">
        <v>142</v>
      </c>
    </row>
    <row r="166" s="31" customFormat="true" ht="16.5" hidden="false" customHeight="true" outlineLevel="0" collapsed="false">
      <c r="A166" s="24"/>
      <c r="B166" s="25"/>
      <c r="C166" s="189" t="s">
        <v>386</v>
      </c>
      <c r="D166" s="189" t="s">
        <v>143</v>
      </c>
      <c r="E166" s="190" t="s">
        <v>1626</v>
      </c>
      <c r="F166" s="191" t="s">
        <v>1627</v>
      </c>
      <c r="G166" s="192" t="s">
        <v>395</v>
      </c>
      <c r="H166" s="193" t="n">
        <v>8</v>
      </c>
      <c r="I166" s="194"/>
      <c r="J166" s="195" t="n">
        <f aca="false">ROUND(I166*H166,2)</f>
        <v>0</v>
      </c>
      <c r="K166" s="196"/>
      <c r="L166" s="30"/>
      <c r="M166" s="197"/>
      <c r="N166" s="198" t="s">
        <v>39</v>
      </c>
      <c r="O166" s="67"/>
      <c r="P166" s="199" t="n">
        <f aca="false">O166*H166</f>
        <v>0</v>
      </c>
      <c r="Q166" s="199" t="n">
        <v>0.06452</v>
      </c>
      <c r="R166" s="199" t="n">
        <f aca="false">Q166*H166</f>
        <v>0.51616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41</v>
      </c>
      <c r="AT166" s="201" t="s">
        <v>143</v>
      </c>
      <c r="AU166" s="201" t="s">
        <v>78</v>
      </c>
      <c r="AY166" s="3" t="s">
        <v>142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6</v>
      </c>
      <c r="BK166" s="202" t="n">
        <f aca="false">ROUND(I166*H166,2)</f>
        <v>0</v>
      </c>
      <c r="BL166" s="3" t="s">
        <v>141</v>
      </c>
      <c r="BM166" s="201" t="s">
        <v>1628</v>
      </c>
    </row>
    <row r="167" s="228" customFormat="true" ht="12.8" hidden="false" customHeight="false" outlineLevel="0" collapsed="false">
      <c r="B167" s="229"/>
      <c r="C167" s="230"/>
      <c r="D167" s="231" t="s">
        <v>235</v>
      </c>
      <c r="E167" s="232"/>
      <c r="F167" s="233" t="s">
        <v>1629</v>
      </c>
      <c r="G167" s="230"/>
      <c r="H167" s="234" t="n">
        <v>8</v>
      </c>
      <c r="I167" s="235"/>
      <c r="J167" s="230"/>
      <c r="K167" s="230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235</v>
      </c>
      <c r="AU167" s="240" t="s">
        <v>78</v>
      </c>
      <c r="AV167" s="228" t="s">
        <v>78</v>
      </c>
      <c r="AW167" s="228" t="s">
        <v>30</v>
      </c>
      <c r="AX167" s="228" t="s">
        <v>76</v>
      </c>
      <c r="AY167" s="240" t="s">
        <v>142</v>
      </c>
    </row>
    <row r="168" s="174" customFormat="true" ht="22.8" hidden="false" customHeight="true" outlineLevel="0" collapsed="false">
      <c r="B168" s="175"/>
      <c r="C168" s="176"/>
      <c r="D168" s="177" t="s">
        <v>67</v>
      </c>
      <c r="E168" s="215" t="s">
        <v>428</v>
      </c>
      <c r="F168" s="215" t="s">
        <v>429</v>
      </c>
      <c r="G168" s="176"/>
      <c r="H168" s="176"/>
      <c r="I168" s="179"/>
      <c r="J168" s="216" t="n">
        <f aca="false">BK168</f>
        <v>0</v>
      </c>
      <c r="K168" s="176"/>
      <c r="L168" s="181"/>
      <c r="M168" s="182"/>
      <c r="N168" s="183"/>
      <c r="O168" s="183"/>
      <c r="P168" s="184" t="n">
        <f aca="false">P169</f>
        <v>0</v>
      </c>
      <c r="Q168" s="183"/>
      <c r="R168" s="184" t="n">
        <f aca="false">R169</f>
        <v>0</v>
      </c>
      <c r="S168" s="183"/>
      <c r="T168" s="185" t="n">
        <f aca="false">T169</f>
        <v>0</v>
      </c>
      <c r="AR168" s="186" t="s">
        <v>76</v>
      </c>
      <c r="AT168" s="187" t="s">
        <v>67</v>
      </c>
      <c r="AU168" s="187" t="s">
        <v>76</v>
      </c>
      <c r="AY168" s="186" t="s">
        <v>142</v>
      </c>
      <c r="BK168" s="188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189" t="s">
        <v>392</v>
      </c>
      <c r="D169" s="189" t="s">
        <v>143</v>
      </c>
      <c r="E169" s="190" t="s">
        <v>1454</v>
      </c>
      <c r="F169" s="191" t="s">
        <v>1455</v>
      </c>
      <c r="G169" s="192" t="s">
        <v>417</v>
      </c>
      <c r="H169" s="193" t="n">
        <v>2.864</v>
      </c>
      <c r="I169" s="194"/>
      <c r="J169" s="195" t="n">
        <f aca="false">ROUND(I169*H169,2)</f>
        <v>0</v>
      </c>
      <c r="K169" s="196"/>
      <c r="L169" s="30"/>
      <c r="M169" s="203"/>
      <c r="N169" s="204" t="s">
        <v>39</v>
      </c>
      <c r="O169" s="205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41</v>
      </c>
      <c r="AT169" s="201" t="s">
        <v>143</v>
      </c>
      <c r="AU169" s="201" t="s">
        <v>78</v>
      </c>
      <c r="AY169" s="3" t="s">
        <v>142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6</v>
      </c>
      <c r="BK169" s="202" t="n">
        <f aca="false">ROUND(I169*H169,2)</f>
        <v>0</v>
      </c>
      <c r="BL169" s="3" t="s">
        <v>141</v>
      </c>
      <c r="BM169" s="201" t="s">
        <v>1630</v>
      </c>
    </row>
    <row r="170" s="31" customFormat="true" ht="6.9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4cDiwgKDvvEGKLbja+k8JfDmsyZecFlmsu6RZDRrqsHwacbTCL9AE8WThYa6HpAnJbcy9+SSgoir9UlDYZs7Tg==" saltValue="5xfjtv3WMUCJa7YhUClaQVO6MhTEdhQzNFOTeJXx81zItZVLmuTRFGX7NXpNlQMkLuRPOVCZcitW6ub3QdqKdQ==" spinCount="100000" sheet="true" password="cc35" objects="true" scenarios="true" formatColumns="false" formatRows="false" autoFilter="false"/>
  <autoFilter ref="C83:K16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chranná nádrž NO4 v k.ú. Hovora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73)),  2)</f>
        <v>0</v>
      </c>
      <c r="G33" s="24"/>
      <c r="H33" s="24"/>
      <c r="I33" s="134" t="n">
        <v>0.21</v>
      </c>
      <c r="J33" s="133" t="n">
        <f aca="false">ROUND(((SUM(BE83:BE17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73)),  2)</f>
        <v>0</v>
      </c>
      <c r="G34" s="24"/>
      <c r="H34" s="24"/>
      <c r="I34" s="134" t="n">
        <v>0.15</v>
      </c>
      <c r="J34" s="133" t="n">
        <f aca="false">ROUND(((SUM(BF83:BF17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7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7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7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chranná nádrž NO4 v k.ú. Hovora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Z3 - SO-01 Vegetační úpravy-následná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2</v>
      </c>
      <c r="D57" s="150"/>
      <c r="E57" s="150"/>
      <c r="F57" s="150"/>
      <c r="G57" s="150"/>
      <c r="H57" s="150"/>
      <c r="I57" s="150"/>
      <c r="J57" s="151" t="s">
        <v>12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4" customFormat="true" ht="24.95" hidden="false" customHeight="true" outlineLevel="0" collapsed="false">
      <c r="B60" s="155"/>
      <c r="C60" s="156"/>
      <c r="D60" s="157" t="s">
        <v>21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220</v>
      </c>
      <c r="E61" s="212"/>
      <c r="F61" s="212"/>
      <c r="G61" s="212"/>
      <c r="H61" s="212"/>
      <c r="I61" s="212"/>
      <c r="J61" s="213" t="n">
        <f aca="false">J85</f>
        <v>0</v>
      </c>
      <c r="K61" s="210"/>
      <c r="L61" s="214"/>
    </row>
    <row r="62" s="208" customFormat="true" ht="19.9" hidden="false" customHeight="true" outlineLevel="0" collapsed="false">
      <c r="B62" s="209"/>
      <c r="C62" s="210"/>
      <c r="D62" s="211" t="s">
        <v>510</v>
      </c>
      <c r="E62" s="212"/>
      <c r="F62" s="212"/>
      <c r="G62" s="212"/>
      <c r="H62" s="212"/>
      <c r="I62" s="212"/>
      <c r="J62" s="213" t="n">
        <f aca="false">J166</f>
        <v>0</v>
      </c>
      <c r="K62" s="210"/>
      <c r="L62" s="214"/>
    </row>
    <row r="63" s="208" customFormat="true" ht="19.9" hidden="false" customHeight="true" outlineLevel="0" collapsed="false">
      <c r="B63" s="209"/>
      <c r="C63" s="210"/>
      <c r="D63" s="211" t="s">
        <v>224</v>
      </c>
      <c r="E63" s="212"/>
      <c r="F63" s="212"/>
      <c r="G63" s="212"/>
      <c r="H63" s="212"/>
      <c r="I63" s="212"/>
      <c r="J63" s="213" t="n">
        <f aca="false">J172</f>
        <v>0</v>
      </c>
      <c r="K63" s="210"/>
      <c r="L63" s="214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chranná nádrž NO4 v k.ú. Hovoran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Z3 - SO-01 Vegetační úpravy-následná péč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2. 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8" customFormat="true" ht="29.3" hidden="false" customHeight="true" outlineLevel="0" collapsed="false">
      <c r="A82" s="161"/>
      <c r="B82" s="162"/>
      <c r="C82" s="163" t="s">
        <v>127</v>
      </c>
      <c r="D82" s="164" t="s">
        <v>53</v>
      </c>
      <c r="E82" s="164" t="s">
        <v>49</v>
      </c>
      <c r="F82" s="164" t="s">
        <v>50</v>
      </c>
      <c r="G82" s="164" t="s">
        <v>128</v>
      </c>
      <c r="H82" s="164" t="s">
        <v>129</v>
      </c>
      <c r="I82" s="164" t="s">
        <v>130</v>
      </c>
      <c r="J82" s="165" t="s">
        <v>123</v>
      </c>
      <c r="K82" s="166" t="s">
        <v>131</v>
      </c>
      <c r="L82" s="167"/>
      <c r="M82" s="74"/>
      <c r="N82" s="75" t="s">
        <v>38</v>
      </c>
      <c r="O82" s="75" t="s">
        <v>132</v>
      </c>
      <c r="P82" s="75" t="s">
        <v>133</v>
      </c>
      <c r="Q82" s="75" t="s">
        <v>134</v>
      </c>
      <c r="R82" s="75" t="s">
        <v>135</v>
      </c>
      <c r="S82" s="75" t="s">
        <v>136</v>
      </c>
      <c r="T82" s="76" t="s">
        <v>137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8" hidden="false" customHeight="true" outlineLevel="0" collapsed="false">
      <c r="A83" s="24"/>
      <c r="B83" s="25"/>
      <c r="C83" s="82" t="s">
        <v>138</v>
      </c>
      <c r="D83" s="26"/>
      <c r="E83" s="26"/>
      <c r="F83" s="26"/>
      <c r="G83" s="26"/>
      <c r="H83" s="26"/>
      <c r="I83" s="26"/>
      <c r="J83" s="169" t="n">
        <f aca="false">BK83</f>
        <v>0</v>
      </c>
      <c r="K83" s="26"/>
      <c r="L83" s="30"/>
      <c r="M83" s="77"/>
      <c r="N83" s="170"/>
      <c r="O83" s="78"/>
      <c r="P83" s="171" t="n">
        <f aca="false">P84</f>
        <v>0</v>
      </c>
      <c r="Q83" s="78"/>
      <c r="R83" s="171" t="n">
        <f aca="false">R84</f>
        <v>0.384798</v>
      </c>
      <c r="S83" s="78"/>
      <c r="T83" s="17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24</v>
      </c>
      <c r="BK83" s="173" t="n">
        <f aca="false">BK84</f>
        <v>0</v>
      </c>
    </row>
    <row r="84" s="174" customFormat="true" ht="25.9" hidden="false" customHeight="true" outlineLevel="0" collapsed="false">
      <c r="B84" s="175"/>
      <c r="C84" s="176"/>
      <c r="D84" s="177" t="s">
        <v>67</v>
      </c>
      <c r="E84" s="178" t="s">
        <v>227</v>
      </c>
      <c r="F84" s="178" t="s">
        <v>228</v>
      </c>
      <c r="G84" s="176"/>
      <c r="H84" s="176"/>
      <c r="I84" s="179"/>
      <c r="J84" s="180" t="n">
        <f aca="false">BK84</f>
        <v>0</v>
      </c>
      <c r="K84" s="176"/>
      <c r="L84" s="181"/>
      <c r="M84" s="182"/>
      <c r="N84" s="183"/>
      <c r="O84" s="183"/>
      <c r="P84" s="184" t="n">
        <f aca="false">P85+P166+P172</f>
        <v>0</v>
      </c>
      <c r="Q84" s="183"/>
      <c r="R84" s="184" t="n">
        <f aca="false">R85+R166+R172</f>
        <v>0.384798</v>
      </c>
      <c r="S84" s="183"/>
      <c r="T84" s="185" t="n">
        <f aca="false">T85+T166+T172</f>
        <v>0</v>
      </c>
      <c r="AR84" s="186" t="s">
        <v>76</v>
      </c>
      <c r="AT84" s="187" t="s">
        <v>67</v>
      </c>
      <c r="AU84" s="187" t="s">
        <v>68</v>
      </c>
      <c r="AY84" s="186" t="s">
        <v>142</v>
      </c>
      <c r="BK84" s="188" t="n">
        <f aca="false">BK85+BK166+BK172</f>
        <v>0</v>
      </c>
    </row>
    <row r="85" s="174" customFormat="true" ht="22.8" hidden="false" customHeight="true" outlineLevel="0" collapsed="false">
      <c r="B85" s="175"/>
      <c r="C85" s="176"/>
      <c r="D85" s="177" t="s">
        <v>67</v>
      </c>
      <c r="E85" s="215" t="s">
        <v>76</v>
      </c>
      <c r="F85" s="215" t="s">
        <v>229</v>
      </c>
      <c r="G85" s="176"/>
      <c r="H85" s="176"/>
      <c r="I85" s="179"/>
      <c r="J85" s="216" t="n">
        <f aca="false">BK85</f>
        <v>0</v>
      </c>
      <c r="K85" s="176"/>
      <c r="L85" s="181"/>
      <c r="M85" s="182"/>
      <c r="N85" s="183"/>
      <c r="O85" s="183"/>
      <c r="P85" s="184" t="n">
        <f aca="false">SUM(P86:P165)</f>
        <v>0</v>
      </c>
      <c r="Q85" s="183"/>
      <c r="R85" s="184" t="n">
        <f aca="false">SUM(R86:R165)</f>
        <v>0.072783</v>
      </c>
      <c r="S85" s="183"/>
      <c r="T85" s="185" t="n">
        <f aca="false">SUM(T86:T165)</f>
        <v>0</v>
      </c>
      <c r="AR85" s="186" t="s">
        <v>76</v>
      </c>
      <c r="AT85" s="187" t="s">
        <v>67</v>
      </c>
      <c r="AU85" s="187" t="s">
        <v>76</v>
      </c>
      <c r="AY85" s="186" t="s">
        <v>142</v>
      </c>
      <c r="BK85" s="188" t="n">
        <f aca="false">SUM(BK86:BK165)</f>
        <v>0</v>
      </c>
    </row>
    <row r="86" s="31" customFormat="true" ht="16.5" hidden="false" customHeight="true" outlineLevel="0" collapsed="false">
      <c r="A86" s="24"/>
      <c r="B86" s="25"/>
      <c r="C86" s="189" t="s">
        <v>76</v>
      </c>
      <c r="D86" s="189" t="s">
        <v>143</v>
      </c>
      <c r="E86" s="190" t="s">
        <v>1632</v>
      </c>
      <c r="F86" s="191" t="s">
        <v>1633</v>
      </c>
      <c r="G86" s="192" t="s">
        <v>250</v>
      </c>
      <c r="H86" s="193" t="n">
        <v>8055</v>
      </c>
      <c r="I86" s="194"/>
      <c r="J86" s="195" t="n">
        <f aca="false">ROUND(I86*H86,2)</f>
        <v>0</v>
      </c>
      <c r="K86" s="196"/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41</v>
      </c>
      <c r="AT86" s="201" t="s">
        <v>143</v>
      </c>
      <c r="AU86" s="201" t="s">
        <v>78</v>
      </c>
      <c r="AY86" s="3" t="s">
        <v>142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6</v>
      </c>
      <c r="BK86" s="202" t="n">
        <f aca="false">ROUND(I86*H86,2)</f>
        <v>0</v>
      </c>
      <c r="BL86" s="3" t="s">
        <v>141</v>
      </c>
      <c r="BM86" s="201" t="s">
        <v>1634</v>
      </c>
    </row>
    <row r="87" s="228" customFormat="true" ht="12.8" hidden="false" customHeight="false" outlineLevel="0" collapsed="false">
      <c r="B87" s="229"/>
      <c r="C87" s="230"/>
      <c r="D87" s="231" t="s">
        <v>235</v>
      </c>
      <c r="E87" s="232"/>
      <c r="F87" s="233" t="s">
        <v>1635</v>
      </c>
      <c r="G87" s="230"/>
      <c r="H87" s="234" t="n">
        <v>2685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35</v>
      </c>
      <c r="AU87" s="240" t="s">
        <v>78</v>
      </c>
      <c r="AV87" s="228" t="s">
        <v>78</v>
      </c>
      <c r="AW87" s="228" t="s">
        <v>30</v>
      </c>
      <c r="AX87" s="228" t="s">
        <v>68</v>
      </c>
      <c r="AY87" s="240" t="s">
        <v>142</v>
      </c>
    </row>
    <row r="88" s="228" customFormat="true" ht="12.8" hidden="false" customHeight="false" outlineLevel="0" collapsed="false">
      <c r="B88" s="229"/>
      <c r="C88" s="230"/>
      <c r="D88" s="231" t="s">
        <v>235</v>
      </c>
      <c r="E88" s="232"/>
      <c r="F88" s="233" t="s">
        <v>1636</v>
      </c>
      <c r="G88" s="230"/>
      <c r="H88" s="234" t="n">
        <v>2685</v>
      </c>
      <c r="I88" s="235"/>
      <c r="J88" s="230"/>
      <c r="K88" s="230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235</v>
      </c>
      <c r="AU88" s="240" t="s">
        <v>78</v>
      </c>
      <c r="AV88" s="228" t="s">
        <v>78</v>
      </c>
      <c r="AW88" s="228" t="s">
        <v>30</v>
      </c>
      <c r="AX88" s="228" t="s">
        <v>68</v>
      </c>
      <c r="AY88" s="240" t="s">
        <v>142</v>
      </c>
    </row>
    <row r="89" s="228" customFormat="true" ht="12.8" hidden="false" customHeight="false" outlineLevel="0" collapsed="false">
      <c r="B89" s="229"/>
      <c r="C89" s="230"/>
      <c r="D89" s="231" t="s">
        <v>235</v>
      </c>
      <c r="E89" s="232"/>
      <c r="F89" s="233" t="s">
        <v>1637</v>
      </c>
      <c r="G89" s="230"/>
      <c r="H89" s="234" t="n">
        <v>2685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35</v>
      </c>
      <c r="AU89" s="240" t="s">
        <v>78</v>
      </c>
      <c r="AV89" s="228" t="s">
        <v>78</v>
      </c>
      <c r="AW89" s="228" t="s">
        <v>30</v>
      </c>
      <c r="AX89" s="228" t="s">
        <v>68</v>
      </c>
      <c r="AY89" s="240" t="s">
        <v>142</v>
      </c>
    </row>
    <row r="90" s="241" customFormat="true" ht="12.8" hidden="false" customHeight="false" outlineLevel="0" collapsed="false">
      <c r="B90" s="242"/>
      <c r="C90" s="243"/>
      <c r="D90" s="231" t="s">
        <v>235</v>
      </c>
      <c r="E90" s="244"/>
      <c r="F90" s="245" t="s">
        <v>301</v>
      </c>
      <c r="G90" s="243"/>
      <c r="H90" s="246" t="n">
        <v>8055</v>
      </c>
      <c r="I90" s="247"/>
      <c r="J90" s="243"/>
      <c r="K90" s="243"/>
      <c r="L90" s="248"/>
      <c r="M90" s="249"/>
      <c r="N90" s="250"/>
      <c r="O90" s="250"/>
      <c r="P90" s="250"/>
      <c r="Q90" s="250"/>
      <c r="R90" s="250"/>
      <c r="S90" s="250"/>
      <c r="T90" s="251"/>
      <c r="AT90" s="252" t="s">
        <v>235</v>
      </c>
      <c r="AU90" s="252" t="s">
        <v>78</v>
      </c>
      <c r="AV90" s="241" t="s">
        <v>141</v>
      </c>
      <c r="AW90" s="241" t="s">
        <v>30</v>
      </c>
      <c r="AX90" s="241" t="s">
        <v>76</v>
      </c>
      <c r="AY90" s="252" t="s">
        <v>142</v>
      </c>
    </row>
    <row r="91" s="31" customFormat="true" ht="21.75" hidden="false" customHeight="true" outlineLevel="0" collapsed="false">
      <c r="A91" s="24"/>
      <c r="B91" s="25"/>
      <c r="C91" s="189" t="s">
        <v>78</v>
      </c>
      <c r="D91" s="189" t="s">
        <v>143</v>
      </c>
      <c r="E91" s="190" t="s">
        <v>1638</v>
      </c>
      <c r="F91" s="191" t="s">
        <v>1639</v>
      </c>
      <c r="G91" s="192" t="s">
        <v>250</v>
      </c>
      <c r="H91" s="193" t="n">
        <v>21150</v>
      </c>
      <c r="I91" s="194"/>
      <c r="J91" s="195" t="n">
        <f aca="false">ROUND(I91*H91,2)</f>
        <v>0</v>
      </c>
      <c r="K91" s="196"/>
      <c r="L91" s="30"/>
      <c r="M91" s="197"/>
      <c r="N91" s="198" t="s">
        <v>39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41</v>
      </c>
      <c r="AT91" s="201" t="s">
        <v>143</v>
      </c>
      <c r="AU91" s="201" t="s">
        <v>78</v>
      </c>
      <c r="AY91" s="3" t="s">
        <v>142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0</v>
      </c>
      <c r="BL91" s="3" t="s">
        <v>141</v>
      </c>
      <c r="BM91" s="201" t="s">
        <v>1640</v>
      </c>
    </row>
    <row r="92" s="228" customFormat="true" ht="12.8" hidden="false" customHeight="false" outlineLevel="0" collapsed="false">
      <c r="B92" s="229"/>
      <c r="C92" s="230"/>
      <c r="D92" s="231" t="s">
        <v>235</v>
      </c>
      <c r="E92" s="232"/>
      <c r="F92" s="233" t="s">
        <v>1641</v>
      </c>
      <c r="G92" s="230"/>
      <c r="H92" s="234" t="n">
        <v>7050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35</v>
      </c>
      <c r="AU92" s="240" t="s">
        <v>78</v>
      </c>
      <c r="AV92" s="228" t="s">
        <v>78</v>
      </c>
      <c r="AW92" s="228" t="s">
        <v>30</v>
      </c>
      <c r="AX92" s="228" t="s">
        <v>68</v>
      </c>
      <c r="AY92" s="240" t="s">
        <v>142</v>
      </c>
    </row>
    <row r="93" s="228" customFormat="true" ht="12.8" hidden="false" customHeight="false" outlineLevel="0" collapsed="false">
      <c r="B93" s="229"/>
      <c r="C93" s="230"/>
      <c r="D93" s="231" t="s">
        <v>235</v>
      </c>
      <c r="E93" s="232"/>
      <c r="F93" s="233" t="s">
        <v>1642</v>
      </c>
      <c r="G93" s="230"/>
      <c r="H93" s="234" t="n">
        <v>7050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35</v>
      </c>
      <c r="AU93" s="240" t="s">
        <v>78</v>
      </c>
      <c r="AV93" s="228" t="s">
        <v>78</v>
      </c>
      <c r="AW93" s="228" t="s">
        <v>30</v>
      </c>
      <c r="AX93" s="228" t="s">
        <v>68</v>
      </c>
      <c r="AY93" s="240" t="s">
        <v>142</v>
      </c>
    </row>
    <row r="94" s="228" customFormat="true" ht="12.8" hidden="false" customHeight="false" outlineLevel="0" collapsed="false">
      <c r="B94" s="229"/>
      <c r="C94" s="230"/>
      <c r="D94" s="231" t="s">
        <v>235</v>
      </c>
      <c r="E94" s="232"/>
      <c r="F94" s="233" t="s">
        <v>1643</v>
      </c>
      <c r="G94" s="230"/>
      <c r="H94" s="234" t="n">
        <v>7050</v>
      </c>
      <c r="I94" s="235"/>
      <c r="J94" s="230"/>
      <c r="K94" s="230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235</v>
      </c>
      <c r="AU94" s="240" t="s">
        <v>78</v>
      </c>
      <c r="AV94" s="228" t="s">
        <v>78</v>
      </c>
      <c r="AW94" s="228" t="s">
        <v>30</v>
      </c>
      <c r="AX94" s="228" t="s">
        <v>68</v>
      </c>
      <c r="AY94" s="240" t="s">
        <v>142</v>
      </c>
    </row>
    <row r="95" s="241" customFormat="true" ht="12.8" hidden="false" customHeight="false" outlineLevel="0" collapsed="false">
      <c r="B95" s="242"/>
      <c r="C95" s="243"/>
      <c r="D95" s="231" t="s">
        <v>235</v>
      </c>
      <c r="E95" s="244"/>
      <c r="F95" s="245" t="s">
        <v>301</v>
      </c>
      <c r="G95" s="243"/>
      <c r="H95" s="246" t="n">
        <v>21150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235</v>
      </c>
      <c r="AU95" s="252" t="s">
        <v>78</v>
      </c>
      <c r="AV95" s="241" t="s">
        <v>141</v>
      </c>
      <c r="AW95" s="241" t="s">
        <v>30</v>
      </c>
      <c r="AX95" s="241" t="s">
        <v>76</v>
      </c>
      <c r="AY95" s="252" t="s">
        <v>142</v>
      </c>
    </row>
    <row r="96" s="31" customFormat="true" ht="16.5" hidden="false" customHeight="true" outlineLevel="0" collapsed="false">
      <c r="A96" s="24"/>
      <c r="B96" s="25"/>
      <c r="C96" s="189" t="s">
        <v>151</v>
      </c>
      <c r="D96" s="189" t="s">
        <v>143</v>
      </c>
      <c r="E96" s="190" t="s">
        <v>1361</v>
      </c>
      <c r="F96" s="191" t="s">
        <v>1362</v>
      </c>
      <c r="G96" s="192" t="s">
        <v>243</v>
      </c>
      <c r="H96" s="193" t="n">
        <v>2.1</v>
      </c>
      <c r="I96" s="194"/>
      <c r="J96" s="195" t="n">
        <f aca="false">ROUND(I96*H96,2)</f>
        <v>0</v>
      </c>
      <c r="K96" s="196"/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6E-005</v>
      </c>
      <c r="R96" s="199" t="n">
        <f aca="false">Q96*H96</f>
        <v>0.000126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41</v>
      </c>
      <c r="AT96" s="201" t="s">
        <v>143</v>
      </c>
      <c r="AU96" s="201" t="s">
        <v>78</v>
      </c>
      <c r="AY96" s="3" t="s">
        <v>14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41</v>
      </c>
      <c r="BM96" s="201" t="s">
        <v>1644</v>
      </c>
    </row>
    <row r="97" s="228" customFormat="true" ht="12.8" hidden="false" customHeight="false" outlineLevel="0" collapsed="false">
      <c r="B97" s="229"/>
      <c r="C97" s="230"/>
      <c r="D97" s="231" t="s">
        <v>235</v>
      </c>
      <c r="E97" s="232"/>
      <c r="F97" s="233" t="s">
        <v>1645</v>
      </c>
      <c r="G97" s="230"/>
      <c r="H97" s="234" t="n">
        <v>0.7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35</v>
      </c>
      <c r="AU97" s="240" t="s">
        <v>78</v>
      </c>
      <c r="AV97" s="228" t="s">
        <v>78</v>
      </c>
      <c r="AW97" s="228" t="s">
        <v>30</v>
      </c>
      <c r="AX97" s="228" t="s">
        <v>68</v>
      </c>
      <c r="AY97" s="240" t="s">
        <v>142</v>
      </c>
    </row>
    <row r="98" s="228" customFormat="true" ht="12.8" hidden="false" customHeight="false" outlineLevel="0" collapsed="false">
      <c r="B98" s="229"/>
      <c r="C98" s="230"/>
      <c r="D98" s="231" t="s">
        <v>235</v>
      </c>
      <c r="E98" s="232"/>
      <c r="F98" s="233" t="s">
        <v>1646</v>
      </c>
      <c r="G98" s="230"/>
      <c r="H98" s="234" t="n">
        <v>0.7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35</v>
      </c>
      <c r="AU98" s="240" t="s">
        <v>78</v>
      </c>
      <c r="AV98" s="228" t="s">
        <v>78</v>
      </c>
      <c r="AW98" s="228" t="s">
        <v>30</v>
      </c>
      <c r="AX98" s="228" t="s">
        <v>68</v>
      </c>
      <c r="AY98" s="240" t="s">
        <v>142</v>
      </c>
    </row>
    <row r="99" s="228" customFormat="true" ht="12.8" hidden="false" customHeight="false" outlineLevel="0" collapsed="false">
      <c r="B99" s="229"/>
      <c r="C99" s="230"/>
      <c r="D99" s="231" t="s">
        <v>235</v>
      </c>
      <c r="E99" s="232"/>
      <c r="F99" s="233" t="s">
        <v>1647</v>
      </c>
      <c r="G99" s="230"/>
      <c r="H99" s="234" t="n">
        <v>0.7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35</v>
      </c>
      <c r="AU99" s="240" t="s">
        <v>78</v>
      </c>
      <c r="AV99" s="228" t="s">
        <v>78</v>
      </c>
      <c r="AW99" s="228" t="s">
        <v>30</v>
      </c>
      <c r="AX99" s="228" t="s">
        <v>68</v>
      </c>
      <c r="AY99" s="240" t="s">
        <v>142</v>
      </c>
    </row>
    <row r="100" s="241" customFormat="true" ht="12.8" hidden="false" customHeight="false" outlineLevel="0" collapsed="false">
      <c r="B100" s="242"/>
      <c r="C100" s="243"/>
      <c r="D100" s="231" t="s">
        <v>235</v>
      </c>
      <c r="E100" s="244"/>
      <c r="F100" s="245" t="s">
        <v>301</v>
      </c>
      <c r="G100" s="243"/>
      <c r="H100" s="246" t="n">
        <v>2.1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235</v>
      </c>
      <c r="AU100" s="252" t="s">
        <v>78</v>
      </c>
      <c r="AV100" s="241" t="s">
        <v>141</v>
      </c>
      <c r="AW100" s="241" t="s">
        <v>30</v>
      </c>
      <c r="AX100" s="241" t="s">
        <v>76</v>
      </c>
      <c r="AY100" s="252" t="s">
        <v>142</v>
      </c>
    </row>
    <row r="101" s="31" customFormat="true" ht="16.5" hidden="false" customHeight="true" outlineLevel="0" collapsed="false">
      <c r="A101" s="24"/>
      <c r="B101" s="25"/>
      <c r="C101" s="217" t="s">
        <v>141</v>
      </c>
      <c r="D101" s="217" t="s">
        <v>230</v>
      </c>
      <c r="E101" s="218" t="s">
        <v>1364</v>
      </c>
      <c r="F101" s="219" t="s">
        <v>1365</v>
      </c>
      <c r="G101" s="220" t="s">
        <v>243</v>
      </c>
      <c r="H101" s="221" t="n">
        <v>2.1</v>
      </c>
      <c r="I101" s="222"/>
      <c r="J101" s="223" t="n">
        <f aca="false">ROUND(I101*H101,2)</f>
        <v>0</v>
      </c>
      <c r="K101" s="224"/>
      <c r="L101" s="225"/>
      <c r="M101" s="226"/>
      <c r="N101" s="227" t="s">
        <v>39</v>
      </c>
      <c r="O101" s="67"/>
      <c r="P101" s="199" t="n">
        <f aca="false">O101*H101</f>
        <v>0</v>
      </c>
      <c r="Q101" s="199" t="n">
        <v>0.00709</v>
      </c>
      <c r="R101" s="199" t="n">
        <f aca="false">Q101*H101</f>
        <v>0.014889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70</v>
      </c>
      <c r="AT101" s="201" t="s">
        <v>230</v>
      </c>
      <c r="AU101" s="201" t="s">
        <v>78</v>
      </c>
      <c r="AY101" s="3" t="s">
        <v>142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41</v>
      </c>
      <c r="BM101" s="201" t="s">
        <v>1648</v>
      </c>
    </row>
    <row r="102" s="228" customFormat="true" ht="12.8" hidden="false" customHeight="false" outlineLevel="0" collapsed="false">
      <c r="B102" s="229"/>
      <c r="C102" s="230"/>
      <c r="D102" s="231" t="s">
        <v>235</v>
      </c>
      <c r="E102" s="232"/>
      <c r="F102" s="233" t="s">
        <v>1645</v>
      </c>
      <c r="G102" s="230"/>
      <c r="H102" s="234" t="n">
        <v>0.7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35</v>
      </c>
      <c r="AU102" s="240" t="s">
        <v>78</v>
      </c>
      <c r="AV102" s="228" t="s">
        <v>78</v>
      </c>
      <c r="AW102" s="228" t="s">
        <v>30</v>
      </c>
      <c r="AX102" s="228" t="s">
        <v>68</v>
      </c>
      <c r="AY102" s="240" t="s">
        <v>142</v>
      </c>
    </row>
    <row r="103" s="228" customFormat="true" ht="12.8" hidden="false" customHeight="false" outlineLevel="0" collapsed="false">
      <c r="B103" s="229"/>
      <c r="C103" s="230"/>
      <c r="D103" s="231" t="s">
        <v>235</v>
      </c>
      <c r="E103" s="232"/>
      <c r="F103" s="233" t="s">
        <v>1646</v>
      </c>
      <c r="G103" s="230"/>
      <c r="H103" s="234" t="n">
        <v>0.7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35</v>
      </c>
      <c r="AU103" s="240" t="s">
        <v>78</v>
      </c>
      <c r="AV103" s="228" t="s">
        <v>78</v>
      </c>
      <c r="AW103" s="228" t="s">
        <v>30</v>
      </c>
      <c r="AX103" s="228" t="s">
        <v>68</v>
      </c>
      <c r="AY103" s="240" t="s">
        <v>142</v>
      </c>
    </row>
    <row r="104" s="228" customFormat="true" ht="12.8" hidden="false" customHeight="false" outlineLevel="0" collapsed="false">
      <c r="B104" s="229"/>
      <c r="C104" s="230"/>
      <c r="D104" s="231" t="s">
        <v>235</v>
      </c>
      <c r="E104" s="232"/>
      <c r="F104" s="233" t="s">
        <v>1647</v>
      </c>
      <c r="G104" s="230"/>
      <c r="H104" s="234" t="n">
        <v>0.7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35</v>
      </c>
      <c r="AU104" s="240" t="s">
        <v>78</v>
      </c>
      <c r="AV104" s="228" t="s">
        <v>78</v>
      </c>
      <c r="AW104" s="228" t="s">
        <v>30</v>
      </c>
      <c r="AX104" s="228" t="s">
        <v>68</v>
      </c>
      <c r="AY104" s="240" t="s">
        <v>142</v>
      </c>
    </row>
    <row r="105" s="241" customFormat="true" ht="12.8" hidden="false" customHeight="false" outlineLevel="0" collapsed="false">
      <c r="B105" s="242"/>
      <c r="C105" s="243"/>
      <c r="D105" s="231" t="s">
        <v>235</v>
      </c>
      <c r="E105" s="244"/>
      <c r="F105" s="245" t="s">
        <v>301</v>
      </c>
      <c r="G105" s="243"/>
      <c r="H105" s="246" t="n">
        <v>2.1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235</v>
      </c>
      <c r="AU105" s="252" t="s">
        <v>78</v>
      </c>
      <c r="AV105" s="241" t="s">
        <v>141</v>
      </c>
      <c r="AW105" s="241" t="s">
        <v>30</v>
      </c>
      <c r="AX105" s="241" t="s">
        <v>76</v>
      </c>
      <c r="AY105" s="252" t="s">
        <v>142</v>
      </c>
    </row>
    <row r="106" s="31" customFormat="true" ht="16.5" hidden="false" customHeight="true" outlineLevel="0" collapsed="false">
      <c r="A106" s="24"/>
      <c r="B106" s="25"/>
      <c r="C106" s="189" t="s">
        <v>158</v>
      </c>
      <c r="D106" s="189" t="s">
        <v>143</v>
      </c>
      <c r="E106" s="190" t="s">
        <v>1649</v>
      </c>
      <c r="F106" s="191" t="s">
        <v>1650</v>
      </c>
      <c r="G106" s="192" t="s">
        <v>243</v>
      </c>
      <c r="H106" s="193" t="n">
        <v>42</v>
      </c>
      <c r="I106" s="194"/>
      <c r="J106" s="195" t="n">
        <f aca="false">ROUND(I106*H106,2)</f>
        <v>0</v>
      </c>
      <c r="K106" s="196"/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41</v>
      </c>
      <c r="AT106" s="201" t="s">
        <v>143</v>
      </c>
      <c r="AU106" s="201" t="s">
        <v>78</v>
      </c>
      <c r="AY106" s="3" t="s">
        <v>14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6</v>
      </c>
      <c r="BK106" s="202" t="n">
        <f aca="false">ROUND(I106*H106,2)</f>
        <v>0</v>
      </c>
      <c r="BL106" s="3" t="s">
        <v>141</v>
      </c>
      <c r="BM106" s="201" t="s">
        <v>1651</v>
      </c>
    </row>
    <row r="107" s="228" customFormat="true" ht="12.8" hidden="false" customHeight="false" outlineLevel="0" collapsed="false">
      <c r="B107" s="229"/>
      <c r="C107" s="230"/>
      <c r="D107" s="231" t="s">
        <v>235</v>
      </c>
      <c r="E107" s="232"/>
      <c r="F107" s="233" t="s">
        <v>1652</v>
      </c>
      <c r="G107" s="230"/>
      <c r="H107" s="234" t="n">
        <v>14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35</v>
      </c>
      <c r="AU107" s="240" t="s">
        <v>78</v>
      </c>
      <c r="AV107" s="228" t="s">
        <v>78</v>
      </c>
      <c r="AW107" s="228" t="s">
        <v>30</v>
      </c>
      <c r="AX107" s="228" t="s">
        <v>68</v>
      </c>
      <c r="AY107" s="240" t="s">
        <v>142</v>
      </c>
    </row>
    <row r="108" s="228" customFormat="true" ht="12.8" hidden="false" customHeight="false" outlineLevel="0" collapsed="false">
      <c r="B108" s="229"/>
      <c r="C108" s="230"/>
      <c r="D108" s="231" t="s">
        <v>235</v>
      </c>
      <c r="E108" s="232"/>
      <c r="F108" s="233" t="s">
        <v>1653</v>
      </c>
      <c r="G108" s="230"/>
      <c r="H108" s="234" t="n">
        <v>14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35</v>
      </c>
      <c r="AU108" s="240" t="s">
        <v>78</v>
      </c>
      <c r="AV108" s="228" t="s">
        <v>78</v>
      </c>
      <c r="AW108" s="228" t="s">
        <v>30</v>
      </c>
      <c r="AX108" s="228" t="s">
        <v>68</v>
      </c>
      <c r="AY108" s="240" t="s">
        <v>142</v>
      </c>
    </row>
    <row r="109" s="228" customFormat="true" ht="12.8" hidden="false" customHeight="false" outlineLevel="0" collapsed="false">
      <c r="B109" s="229"/>
      <c r="C109" s="230"/>
      <c r="D109" s="231" t="s">
        <v>235</v>
      </c>
      <c r="E109" s="232"/>
      <c r="F109" s="233" t="s">
        <v>1654</v>
      </c>
      <c r="G109" s="230"/>
      <c r="H109" s="234" t="n">
        <v>14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35</v>
      </c>
      <c r="AU109" s="240" t="s">
        <v>78</v>
      </c>
      <c r="AV109" s="228" t="s">
        <v>78</v>
      </c>
      <c r="AW109" s="228" t="s">
        <v>30</v>
      </c>
      <c r="AX109" s="228" t="s">
        <v>68</v>
      </c>
      <c r="AY109" s="240" t="s">
        <v>142</v>
      </c>
    </row>
    <row r="110" s="241" customFormat="true" ht="12.8" hidden="false" customHeight="false" outlineLevel="0" collapsed="false">
      <c r="B110" s="242"/>
      <c r="C110" s="243"/>
      <c r="D110" s="231" t="s">
        <v>235</v>
      </c>
      <c r="E110" s="244"/>
      <c r="F110" s="245" t="s">
        <v>301</v>
      </c>
      <c r="G110" s="243"/>
      <c r="H110" s="246" t="n">
        <v>42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235</v>
      </c>
      <c r="AU110" s="252" t="s">
        <v>78</v>
      </c>
      <c r="AV110" s="241" t="s">
        <v>141</v>
      </c>
      <c r="AW110" s="241" t="s">
        <v>30</v>
      </c>
      <c r="AX110" s="241" t="s">
        <v>76</v>
      </c>
      <c r="AY110" s="252" t="s">
        <v>142</v>
      </c>
    </row>
    <row r="111" s="31" customFormat="true" ht="16.5" hidden="false" customHeight="true" outlineLevel="0" collapsed="false">
      <c r="A111" s="24"/>
      <c r="B111" s="25"/>
      <c r="C111" s="189" t="s">
        <v>162</v>
      </c>
      <c r="D111" s="189" t="s">
        <v>143</v>
      </c>
      <c r="E111" s="190" t="s">
        <v>1374</v>
      </c>
      <c r="F111" s="191" t="s">
        <v>1375</v>
      </c>
      <c r="G111" s="192" t="s">
        <v>243</v>
      </c>
      <c r="H111" s="193" t="n">
        <v>270</v>
      </c>
      <c r="I111" s="194"/>
      <c r="J111" s="195" t="n">
        <f aca="false">ROUND(I111*H111,2)</f>
        <v>0</v>
      </c>
      <c r="K111" s="196"/>
      <c r="L111" s="30"/>
      <c r="M111" s="197"/>
      <c r="N111" s="198" t="s">
        <v>39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41</v>
      </c>
      <c r="AT111" s="201" t="s">
        <v>143</v>
      </c>
      <c r="AU111" s="201" t="s">
        <v>78</v>
      </c>
      <c r="AY111" s="3" t="s">
        <v>142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6</v>
      </c>
      <c r="BK111" s="202" t="n">
        <f aca="false">ROUND(I111*H111,2)</f>
        <v>0</v>
      </c>
      <c r="BL111" s="3" t="s">
        <v>141</v>
      </c>
      <c r="BM111" s="201" t="s">
        <v>1655</v>
      </c>
    </row>
    <row r="112" s="228" customFormat="true" ht="12.8" hidden="false" customHeight="false" outlineLevel="0" collapsed="false">
      <c r="B112" s="229"/>
      <c r="C112" s="230"/>
      <c r="D112" s="231" t="s">
        <v>235</v>
      </c>
      <c r="E112" s="232"/>
      <c r="F112" s="233" t="s">
        <v>1656</v>
      </c>
      <c r="G112" s="230"/>
      <c r="H112" s="234" t="n">
        <v>90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35</v>
      </c>
      <c r="AU112" s="240" t="s">
        <v>78</v>
      </c>
      <c r="AV112" s="228" t="s">
        <v>78</v>
      </c>
      <c r="AW112" s="228" t="s">
        <v>30</v>
      </c>
      <c r="AX112" s="228" t="s">
        <v>68</v>
      </c>
      <c r="AY112" s="240" t="s">
        <v>142</v>
      </c>
    </row>
    <row r="113" s="228" customFormat="true" ht="12.8" hidden="false" customHeight="false" outlineLevel="0" collapsed="false">
      <c r="B113" s="229"/>
      <c r="C113" s="230"/>
      <c r="D113" s="231" t="s">
        <v>235</v>
      </c>
      <c r="E113" s="232"/>
      <c r="F113" s="233" t="s">
        <v>1657</v>
      </c>
      <c r="G113" s="230"/>
      <c r="H113" s="234" t="n">
        <v>90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35</v>
      </c>
      <c r="AU113" s="240" t="s">
        <v>78</v>
      </c>
      <c r="AV113" s="228" t="s">
        <v>78</v>
      </c>
      <c r="AW113" s="228" t="s">
        <v>30</v>
      </c>
      <c r="AX113" s="228" t="s">
        <v>68</v>
      </c>
      <c r="AY113" s="240" t="s">
        <v>142</v>
      </c>
    </row>
    <row r="114" s="228" customFormat="true" ht="12.8" hidden="false" customHeight="false" outlineLevel="0" collapsed="false">
      <c r="B114" s="229"/>
      <c r="C114" s="230"/>
      <c r="D114" s="231" t="s">
        <v>235</v>
      </c>
      <c r="E114" s="232"/>
      <c r="F114" s="233" t="s">
        <v>1658</v>
      </c>
      <c r="G114" s="230"/>
      <c r="H114" s="234" t="n">
        <v>90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35</v>
      </c>
      <c r="AU114" s="240" t="s">
        <v>78</v>
      </c>
      <c r="AV114" s="228" t="s">
        <v>78</v>
      </c>
      <c r="AW114" s="228" t="s">
        <v>30</v>
      </c>
      <c r="AX114" s="228" t="s">
        <v>68</v>
      </c>
      <c r="AY114" s="240" t="s">
        <v>142</v>
      </c>
    </row>
    <row r="115" s="241" customFormat="true" ht="12.8" hidden="false" customHeight="false" outlineLevel="0" collapsed="false">
      <c r="B115" s="242"/>
      <c r="C115" s="243"/>
      <c r="D115" s="231" t="s">
        <v>235</v>
      </c>
      <c r="E115" s="244"/>
      <c r="F115" s="245" t="s">
        <v>301</v>
      </c>
      <c r="G115" s="243"/>
      <c r="H115" s="246" t="n">
        <v>270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235</v>
      </c>
      <c r="AU115" s="252" t="s">
        <v>78</v>
      </c>
      <c r="AV115" s="241" t="s">
        <v>141</v>
      </c>
      <c r="AW115" s="241" t="s">
        <v>30</v>
      </c>
      <c r="AX115" s="241" t="s">
        <v>76</v>
      </c>
      <c r="AY115" s="252" t="s">
        <v>142</v>
      </c>
    </row>
    <row r="116" s="31" customFormat="true" ht="21.75" hidden="false" customHeight="true" outlineLevel="0" collapsed="false">
      <c r="A116" s="24"/>
      <c r="B116" s="25"/>
      <c r="C116" s="189" t="s">
        <v>166</v>
      </c>
      <c r="D116" s="189" t="s">
        <v>143</v>
      </c>
      <c r="E116" s="190" t="s">
        <v>1377</v>
      </c>
      <c r="F116" s="191" t="s">
        <v>1378</v>
      </c>
      <c r="G116" s="192" t="s">
        <v>243</v>
      </c>
      <c r="H116" s="193" t="n">
        <v>2.1</v>
      </c>
      <c r="I116" s="194"/>
      <c r="J116" s="195" t="n">
        <f aca="false">ROUND(I116*H116,2)</f>
        <v>0</v>
      </c>
      <c r="K116" s="196"/>
      <c r="L116" s="30"/>
      <c r="M116" s="197"/>
      <c r="N116" s="198" t="s">
        <v>39</v>
      </c>
      <c r="O116" s="67"/>
      <c r="P116" s="199" t="n">
        <f aca="false">O116*H116</f>
        <v>0</v>
      </c>
      <c r="Q116" s="199" t="n">
        <v>0.00208</v>
      </c>
      <c r="R116" s="199" t="n">
        <f aca="false">Q116*H116</f>
        <v>0.004368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41</v>
      </c>
      <c r="AT116" s="201" t="s">
        <v>143</v>
      </c>
      <c r="AU116" s="201" t="s">
        <v>78</v>
      </c>
      <c r="AY116" s="3" t="s">
        <v>142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6</v>
      </c>
      <c r="BK116" s="202" t="n">
        <f aca="false">ROUND(I116*H116,2)</f>
        <v>0</v>
      </c>
      <c r="BL116" s="3" t="s">
        <v>141</v>
      </c>
      <c r="BM116" s="201" t="s">
        <v>1659</v>
      </c>
    </row>
    <row r="117" s="228" customFormat="true" ht="12.8" hidden="false" customHeight="false" outlineLevel="0" collapsed="false">
      <c r="B117" s="229"/>
      <c r="C117" s="230"/>
      <c r="D117" s="231" t="s">
        <v>235</v>
      </c>
      <c r="E117" s="232"/>
      <c r="F117" s="233" t="s">
        <v>1645</v>
      </c>
      <c r="G117" s="230"/>
      <c r="H117" s="234" t="n">
        <v>0.7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35</v>
      </c>
      <c r="AU117" s="240" t="s">
        <v>78</v>
      </c>
      <c r="AV117" s="228" t="s">
        <v>78</v>
      </c>
      <c r="AW117" s="228" t="s">
        <v>30</v>
      </c>
      <c r="AX117" s="228" t="s">
        <v>68</v>
      </c>
      <c r="AY117" s="240" t="s">
        <v>142</v>
      </c>
    </row>
    <row r="118" s="228" customFormat="true" ht="12.8" hidden="false" customHeight="false" outlineLevel="0" collapsed="false">
      <c r="B118" s="229"/>
      <c r="C118" s="230"/>
      <c r="D118" s="231" t="s">
        <v>235</v>
      </c>
      <c r="E118" s="232"/>
      <c r="F118" s="233" t="s">
        <v>1646</v>
      </c>
      <c r="G118" s="230"/>
      <c r="H118" s="234" t="n">
        <v>0.7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35</v>
      </c>
      <c r="AU118" s="240" t="s">
        <v>78</v>
      </c>
      <c r="AV118" s="228" t="s">
        <v>78</v>
      </c>
      <c r="AW118" s="228" t="s">
        <v>30</v>
      </c>
      <c r="AX118" s="228" t="s">
        <v>68</v>
      </c>
      <c r="AY118" s="240" t="s">
        <v>142</v>
      </c>
    </row>
    <row r="119" s="228" customFormat="true" ht="12.8" hidden="false" customHeight="false" outlineLevel="0" collapsed="false">
      <c r="B119" s="229"/>
      <c r="C119" s="230"/>
      <c r="D119" s="231" t="s">
        <v>235</v>
      </c>
      <c r="E119" s="232"/>
      <c r="F119" s="233" t="s">
        <v>1647</v>
      </c>
      <c r="G119" s="230"/>
      <c r="H119" s="234" t="n">
        <v>0.7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35</v>
      </c>
      <c r="AU119" s="240" t="s">
        <v>78</v>
      </c>
      <c r="AV119" s="228" t="s">
        <v>78</v>
      </c>
      <c r="AW119" s="228" t="s">
        <v>30</v>
      </c>
      <c r="AX119" s="228" t="s">
        <v>68</v>
      </c>
      <c r="AY119" s="240" t="s">
        <v>142</v>
      </c>
    </row>
    <row r="120" s="241" customFormat="true" ht="12.8" hidden="false" customHeight="false" outlineLevel="0" collapsed="false">
      <c r="B120" s="242"/>
      <c r="C120" s="243"/>
      <c r="D120" s="231" t="s">
        <v>235</v>
      </c>
      <c r="E120" s="244"/>
      <c r="F120" s="245" t="s">
        <v>301</v>
      </c>
      <c r="G120" s="243"/>
      <c r="H120" s="246" t="n">
        <v>2.1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235</v>
      </c>
      <c r="AU120" s="252" t="s">
        <v>78</v>
      </c>
      <c r="AV120" s="241" t="s">
        <v>141</v>
      </c>
      <c r="AW120" s="241" t="s">
        <v>30</v>
      </c>
      <c r="AX120" s="241" t="s">
        <v>76</v>
      </c>
      <c r="AY120" s="252" t="s">
        <v>142</v>
      </c>
    </row>
    <row r="121" s="31" customFormat="true" ht="16.5" hidden="false" customHeight="true" outlineLevel="0" collapsed="false">
      <c r="A121" s="24"/>
      <c r="B121" s="25"/>
      <c r="C121" s="189" t="s">
        <v>170</v>
      </c>
      <c r="D121" s="189" t="s">
        <v>143</v>
      </c>
      <c r="E121" s="190" t="s">
        <v>1660</v>
      </c>
      <c r="F121" s="191" t="s">
        <v>1661</v>
      </c>
      <c r="G121" s="192" t="s">
        <v>243</v>
      </c>
      <c r="H121" s="193" t="n">
        <v>312</v>
      </c>
      <c r="I121" s="194"/>
      <c r="J121" s="195" t="n">
        <f aca="false">ROUND(I121*H121,2)</f>
        <v>0</v>
      </c>
      <c r="K121" s="196"/>
      <c r="L121" s="30"/>
      <c r="M121" s="197"/>
      <c r="N121" s="198" t="s">
        <v>39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41</v>
      </c>
      <c r="AT121" s="201" t="s">
        <v>143</v>
      </c>
      <c r="AU121" s="201" t="s">
        <v>78</v>
      </c>
      <c r="AY121" s="3" t="s">
        <v>142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0</v>
      </c>
      <c r="BL121" s="3" t="s">
        <v>141</v>
      </c>
      <c r="BM121" s="201" t="s">
        <v>1662</v>
      </c>
    </row>
    <row r="122" s="228" customFormat="true" ht="12.8" hidden="false" customHeight="false" outlineLevel="0" collapsed="false">
      <c r="B122" s="229"/>
      <c r="C122" s="230"/>
      <c r="D122" s="231" t="s">
        <v>235</v>
      </c>
      <c r="E122" s="232"/>
      <c r="F122" s="233" t="s">
        <v>1663</v>
      </c>
      <c r="G122" s="230"/>
      <c r="H122" s="234" t="n">
        <v>104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35</v>
      </c>
      <c r="AU122" s="240" t="s">
        <v>78</v>
      </c>
      <c r="AV122" s="228" t="s">
        <v>78</v>
      </c>
      <c r="AW122" s="228" t="s">
        <v>30</v>
      </c>
      <c r="AX122" s="228" t="s">
        <v>68</v>
      </c>
      <c r="AY122" s="240" t="s">
        <v>142</v>
      </c>
    </row>
    <row r="123" s="228" customFormat="true" ht="12.8" hidden="false" customHeight="false" outlineLevel="0" collapsed="false">
      <c r="B123" s="229"/>
      <c r="C123" s="230"/>
      <c r="D123" s="231" t="s">
        <v>235</v>
      </c>
      <c r="E123" s="232"/>
      <c r="F123" s="233" t="s">
        <v>1664</v>
      </c>
      <c r="G123" s="230"/>
      <c r="H123" s="234" t="n">
        <v>104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35</v>
      </c>
      <c r="AU123" s="240" t="s">
        <v>78</v>
      </c>
      <c r="AV123" s="228" t="s">
        <v>78</v>
      </c>
      <c r="AW123" s="228" t="s">
        <v>30</v>
      </c>
      <c r="AX123" s="228" t="s">
        <v>68</v>
      </c>
      <c r="AY123" s="240" t="s">
        <v>142</v>
      </c>
    </row>
    <row r="124" s="228" customFormat="true" ht="12.8" hidden="false" customHeight="false" outlineLevel="0" collapsed="false">
      <c r="B124" s="229"/>
      <c r="C124" s="230"/>
      <c r="D124" s="231" t="s">
        <v>235</v>
      </c>
      <c r="E124" s="232"/>
      <c r="F124" s="233" t="s">
        <v>1665</v>
      </c>
      <c r="G124" s="230"/>
      <c r="H124" s="234" t="n">
        <v>104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35</v>
      </c>
      <c r="AU124" s="240" t="s">
        <v>78</v>
      </c>
      <c r="AV124" s="228" t="s">
        <v>78</v>
      </c>
      <c r="AW124" s="228" t="s">
        <v>30</v>
      </c>
      <c r="AX124" s="228" t="s">
        <v>68</v>
      </c>
      <c r="AY124" s="240" t="s">
        <v>142</v>
      </c>
    </row>
    <row r="125" s="241" customFormat="true" ht="12.8" hidden="false" customHeight="false" outlineLevel="0" collapsed="false">
      <c r="B125" s="242"/>
      <c r="C125" s="243"/>
      <c r="D125" s="231" t="s">
        <v>235</v>
      </c>
      <c r="E125" s="244"/>
      <c r="F125" s="245" t="s">
        <v>301</v>
      </c>
      <c r="G125" s="243"/>
      <c r="H125" s="246" t="n">
        <v>312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235</v>
      </c>
      <c r="AU125" s="252" t="s">
        <v>78</v>
      </c>
      <c r="AV125" s="241" t="s">
        <v>141</v>
      </c>
      <c r="AW125" s="241" t="s">
        <v>30</v>
      </c>
      <c r="AX125" s="241" t="s">
        <v>76</v>
      </c>
      <c r="AY125" s="252" t="s">
        <v>142</v>
      </c>
    </row>
    <row r="126" s="31" customFormat="true" ht="16.5" hidden="false" customHeight="true" outlineLevel="0" collapsed="false">
      <c r="A126" s="24"/>
      <c r="B126" s="25"/>
      <c r="C126" s="189" t="s">
        <v>174</v>
      </c>
      <c r="D126" s="189" t="s">
        <v>143</v>
      </c>
      <c r="E126" s="190" t="s">
        <v>1380</v>
      </c>
      <c r="F126" s="191" t="s">
        <v>1381</v>
      </c>
      <c r="G126" s="192" t="s">
        <v>250</v>
      </c>
      <c r="H126" s="193" t="n">
        <v>1.86</v>
      </c>
      <c r="I126" s="194"/>
      <c r="J126" s="195" t="n">
        <f aca="false">ROUND(I126*H126,2)</f>
        <v>0</v>
      </c>
      <c r="K126" s="196"/>
      <c r="L126" s="30"/>
      <c r="M126" s="197"/>
      <c r="N126" s="198" t="s">
        <v>39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41</v>
      </c>
      <c r="AT126" s="201" t="s">
        <v>143</v>
      </c>
      <c r="AU126" s="201" t="s">
        <v>78</v>
      </c>
      <c r="AY126" s="3" t="s">
        <v>14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41</v>
      </c>
      <c r="BM126" s="201" t="s">
        <v>1666</v>
      </c>
    </row>
    <row r="127" s="228" customFormat="true" ht="12.8" hidden="false" customHeight="false" outlineLevel="0" collapsed="false">
      <c r="B127" s="229"/>
      <c r="C127" s="230"/>
      <c r="D127" s="231" t="s">
        <v>235</v>
      </c>
      <c r="E127" s="232"/>
      <c r="F127" s="233" t="s">
        <v>1667</v>
      </c>
      <c r="G127" s="230"/>
      <c r="H127" s="234" t="n">
        <v>0.62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35</v>
      </c>
      <c r="AU127" s="240" t="s">
        <v>78</v>
      </c>
      <c r="AV127" s="228" t="s">
        <v>78</v>
      </c>
      <c r="AW127" s="228" t="s">
        <v>30</v>
      </c>
      <c r="AX127" s="228" t="s">
        <v>68</v>
      </c>
      <c r="AY127" s="240" t="s">
        <v>142</v>
      </c>
    </row>
    <row r="128" s="228" customFormat="true" ht="12.8" hidden="false" customHeight="false" outlineLevel="0" collapsed="false">
      <c r="B128" s="229"/>
      <c r="C128" s="230"/>
      <c r="D128" s="231" t="s">
        <v>235</v>
      </c>
      <c r="E128" s="232"/>
      <c r="F128" s="233" t="s">
        <v>1668</v>
      </c>
      <c r="G128" s="230"/>
      <c r="H128" s="234" t="n">
        <v>0.62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35</v>
      </c>
      <c r="AU128" s="240" t="s">
        <v>78</v>
      </c>
      <c r="AV128" s="228" t="s">
        <v>78</v>
      </c>
      <c r="AW128" s="228" t="s">
        <v>30</v>
      </c>
      <c r="AX128" s="228" t="s">
        <v>68</v>
      </c>
      <c r="AY128" s="240" t="s">
        <v>142</v>
      </c>
    </row>
    <row r="129" s="228" customFormat="true" ht="12.8" hidden="false" customHeight="false" outlineLevel="0" collapsed="false">
      <c r="B129" s="229"/>
      <c r="C129" s="230"/>
      <c r="D129" s="231" t="s">
        <v>235</v>
      </c>
      <c r="E129" s="232"/>
      <c r="F129" s="233" t="s">
        <v>1669</v>
      </c>
      <c r="G129" s="230"/>
      <c r="H129" s="234" t="n">
        <v>0.62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35</v>
      </c>
      <c r="AU129" s="240" t="s">
        <v>78</v>
      </c>
      <c r="AV129" s="228" t="s">
        <v>78</v>
      </c>
      <c r="AW129" s="228" t="s">
        <v>30</v>
      </c>
      <c r="AX129" s="228" t="s">
        <v>68</v>
      </c>
      <c r="AY129" s="240" t="s">
        <v>142</v>
      </c>
    </row>
    <row r="130" s="241" customFormat="true" ht="12.8" hidden="false" customHeight="false" outlineLevel="0" collapsed="false">
      <c r="B130" s="242"/>
      <c r="C130" s="243"/>
      <c r="D130" s="231" t="s">
        <v>235</v>
      </c>
      <c r="E130" s="244"/>
      <c r="F130" s="245" t="s">
        <v>301</v>
      </c>
      <c r="G130" s="243"/>
      <c r="H130" s="246" t="n">
        <v>1.86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235</v>
      </c>
      <c r="AU130" s="252" t="s">
        <v>78</v>
      </c>
      <c r="AV130" s="241" t="s">
        <v>141</v>
      </c>
      <c r="AW130" s="241" t="s">
        <v>30</v>
      </c>
      <c r="AX130" s="241" t="s">
        <v>76</v>
      </c>
      <c r="AY130" s="252" t="s">
        <v>142</v>
      </c>
    </row>
    <row r="131" s="31" customFormat="true" ht="16.5" hidden="false" customHeight="true" outlineLevel="0" collapsed="false">
      <c r="A131" s="24"/>
      <c r="B131" s="25"/>
      <c r="C131" s="217" t="s">
        <v>178</v>
      </c>
      <c r="D131" s="217" t="s">
        <v>230</v>
      </c>
      <c r="E131" s="218" t="s">
        <v>1384</v>
      </c>
      <c r="F131" s="219" t="s">
        <v>1385</v>
      </c>
      <c r="G131" s="220" t="s">
        <v>286</v>
      </c>
      <c r="H131" s="221" t="n">
        <v>0.243</v>
      </c>
      <c r="I131" s="222"/>
      <c r="J131" s="223" t="n">
        <f aca="false">ROUND(I131*H131,2)</f>
        <v>0</v>
      </c>
      <c r="K131" s="224"/>
      <c r="L131" s="225"/>
      <c r="M131" s="226"/>
      <c r="N131" s="227" t="s">
        <v>39</v>
      </c>
      <c r="O131" s="67"/>
      <c r="P131" s="199" t="n">
        <f aca="false">O131*H131</f>
        <v>0</v>
      </c>
      <c r="Q131" s="199" t="n">
        <v>0.2</v>
      </c>
      <c r="R131" s="199" t="n">
        <f aca="false">Q131*H131</f>
        <v>0.0486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70</v>
      </c>
      <c r="AT131" s="201" t="s">
        <v>230</v>
      </c>
      <c r="AU131" s="201" t="s">
        <v>78</v>
      </c>
      <c r="AY131" s="3" t="s">
        <v>142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6</v>
      </c>
      <c r="BK131" s="202" t="n">
        <f aca="false">ROUND(I131*H131,2)</f>
        <v>0</v>
      </c>
      <c r="BL131" s="3" t="s">
        <v>141</v>
      </c>
      <c r="BM131" s="201" t="s">
        <v>1670</v>
      </c>
    </row>
    <row r="132" s="228" customFormat="true" ht="12.8" hidden="false" customHeight="false" outlineLevel="0" collapsed="false">
      <c r="B132" s="229"/>
      <c r="C132" s="230"/>
      <c r="D132" s="231" t="s">
        <v>235</v>
      </c>
      <c r="E132" s="232"/>
      <c r="F132" s="233" t="s">
        <v>1671</v>
      </c>
      <c r="G132" s="230"/>
      <c r="H132" s="234" t="n">
        <v>0.081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35</v>
      </c>
      <c r="AU132" s="240" t="s">
        <v>78</v>
      </c>
      <c r="AV132" s="228" t="s">
        <v>78</v>
      </c>
      <c r="AW132" s="228" t="s">
        <v>30</v>
      </c>
      <c r="AX132" s="228" t="s">
        <v>68</v>
      </c>
      <c r="AY132" s="240" t="s">
        <v>142</v>
      </c>
    </row>
    <row r="133" s="228" customFormat="true" ht="12.8" hidden="false" customHeight="false" outlineLevel="0" collapsed="false">
      <c r="B133" s="229"/>
      <c r="C133" s="230"/>
      <c r="D133" s="231" t="s">
        <v>235</v>
      </c>
      <c r="E133" s="232"/>
      <c r="F133" s="233" t="s">
        <v>1672</v>
      </c>
      <c r="G133" s="230"/>
      <c r="H133" s="234" t="n">
        <v>0.081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35</v>
      </c>
      <c r="AU133" s="240" t="s">
        <v>78</v>
      </c>
      <c r="AV133" s="228" t="s">
        <v>78</v>
      </c>
      <c r="AW133" s="228" t="s">
        <v>30</v>
      </c>
      <c r="AX133" s="228" t="s">
        <v>68</v>
      </c>
      <c r="AY133" s="240" t="s">
        <v>142</v>
      </c>
    </row>
    <row r="134" s="228" customFormat="true" ht="12.8" hidden="false" customHeight="false" outlineLevel="0" collapsed="false">
      <c r="B134" s="229"/>
      <c r="C134" s="230"/>
      <c r="D134" s="231" t="s">
        <v>235</v>
      </c>
      <c r="E134" s="232"/>
      <c r="F134" s="233" t="s">
        <v>1673</v>
      </c>
      <c r="G134" s="230"/>
      <c r="H134" s="234" t="n">
        <v>0.081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35</v>
      </c>
      <c r="AU134" s="240" t="s">
        <v>78</v>
      </c>
      <c r="AV134" s="228" t="s">
        <v>78</v>
      </c>
      <c r="AW134" s="228" t="s">
        <v>30</v>
      </c>
      <c r="AX134" s="228" t="s">
        <v>68</v>
      </c>
      <c r="AY134" s="240" t="s">
        <v>142</v>
      </c>
    </row>
    <row r="135" s="241" customFormat="true" ht="12.8" hidden="false" customHeight="false" outlineLevel="0" collapsed="false">
      <c r="B135" s="242"/>
      <c r="C135" s="243"/>
      <c r="D135" s="231" t="s">
        <v>235</v>
      </c>
      <c r="E135" s="244"/>
      <c r="F135" s="245" t="s">
        <v>301</v>
      </c>
      <c r="G135" s="243"/>
      <c r="H135" s="246" t="n">
        <v>0.243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235</v>
      </c>
      <c r="AU135" s="252" t="s">
        <v>78</v>
      </c>
      <c r="AV135" s="241" t="s">
        <v>141</v>
      </c>
      <c r="AW135" s="241" t="s">
        <v>30</v>
      </c>
      <c r="AX135" s="241" t="s">
        <v>76</v>
      </c>
      <c r="AY135" s="252" t="s">
        <v>142</v>
      </c>
    </row>
    <row r="136" s="31" customFormat="true" ht="16.5" hidden="false" customHeight="true" outlineLevel="0" collapsed="false">
      <c r="A136" s="24"/>
      <c r="B136" s="25"/>
      <c r="C136" s="189" t="s">
        <v>182</v>
      </c>
      <c r="D136" s="189" t="s">
        <v>143</v>
      </c>
      <c r="E136" s="190" t="s">
        <v>1389</v>
      </c>
      <c r="F136" s="191" t="s">
        <v>1390</v>
      </c>
      <c r="G136" s="192" t="s">
        <v>250</v>
      </c>
      <c r="H136" s="193" t="n">
        <v>1.62</v>
      </c>
      <c r="I136" s="194"/>
      <c r="J136" s="195" t="n">
        <f aca="false">ROUND(I136*H136,2)</f>
        <v>0</v>
      </c>
      <c r="K136" s="196"/>
      <c r="L136" s="30"/>
      <c r="M136" s="197"/>
      <c r="N136" s="198" t="s">
        <v>39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41</v>
      </c>
      <c r="AT136" s="201" t="s">
        <v>143</v>
      </c>
      <c r="AU136" s="201" t="s">
        <v>78</v>
      </c>
      <c r="AY136" s="3" t="s">
        <v>142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6</v>
      </c>
      <c r="BK136" s="202" t="n">
        <f aca="false">ROUND(I136*H136,2)</f>
        <v>0</v>
      </c>
      <c r="BL136" s="3" t="s">
        <v>141</v>
      </c>
      <c r="BM136" s="201" t="s">
        <v>1674</v>
      </c>
    </row>
    <row r="137" s="228" customFormat="true" ht="12.8" hidden="false" customHeight="false" outlineLevel="0" collapsed="false">
      <c r="B137" s="229"/>
      <c r="C137" s="230"/>
      <c r="D137" s="231" t="s">
        <v>235</v>
      </c>
      <c r="E137" s="232"/>
      <c r="F137" s="233" t="s">
        <v>1675</v>
      </c>
      <c r="G137" s="230"/>
      <c r="H137" s="234" t="n">
        <v>0.54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35</v>
      </c>
      <c r="AU137" s="240" t="s">
        <v>78</v>
      </c>
      <c r="AV137" s="228" t="s">
        <v>78</v>
      </c>
      <c r="AW137" s="228" t="s">
        <v>30</v>
      </c>
      <c r="AX137" s="228" t="s">
        <v>68</v>
      </c>
      <c r="AY137" s="240" t="s">
        <v>142</v>
      </c>
    </row>
    <row r="138" s="228" customFormat="true" ht="12.8" hidden="false" customHeight="false" outlineLevel="0" collapsed="false">
      <c r="B138" s="229"/>
      <c r="C138" s="230"/>
      <c r="D138" s="231" t="s">
        <v>235</v>
      </c>
      <c r="E138" s="232"/>
      <c r="F138" s="233" t="s">
        <v>1676</v>
      </c>
      <c r="G138" s="230"/>
      <c r="H138" s="234" t="n">
        <v>0.54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35</v>
      </c>
      <c r="AU138" s="240" t="s">
        <v>78</v>
      </c>
      <c r="AV138" s="228" t="s">
        <v>78</v>
      </c>
      <c r="AW138" s="228" t="s">
        <v>30</v>
      </c>
      <c r="AX138" s="228" t="s">
        <v>68</v>
      </c>
      <c r="AY138" s="240" t="s">
        <v>142</v>
      </c>
    </row>
    <row r="139" s="228" customFormat="true" ht="12.8" hidden="false" customHeight="false" outlineLevel="0" collapsed="false">
      <c r="B139" s="229"/>
      <c r="C139" s="230"/>
      <c r="D139" s="231" t="s">
        <v>235</v>
      </c>
      <c r="E139" s="232"/>
      <c r="F139" s="233" t="s">
        <v>1677</v>
      </c>
      <c r="G139" s="230"/>
      <c r="H139" s="234" t="n">
        <v>0.54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35</v>
      </c>
      <c r="AU139" s="240" t="s">
        <v>78</v>
      </c>
      <c r="AV139" s="228" t="s">
        <v>78</v>
      </c>
      <c r="AW139" s="228" t="s">
        <v>30</v>
      </c>
      <c r="AX139" s="228" t="s">
        <v>68</v>
      </c>
      <c r="AY139" s="240" t="s">
        <v>142</v>
      </c>
    </row>
    <row r="140" s="241" customFormat="true" ht="12.8" hidden="false" customHeight="false" outlineLevel="0" collapsed="false">
      <c r="B140" s="242"/>
      <c r="C140" s="243"/>
      <c r="D140" s="231" t="s">
        <v>235</v>
      </c>
      <c r="E140" s="244"/>
      <c r="F140" s="245" t="s">
        <v>301</v>
      </c>
      <c r="G140" s="243"/>
      <c r="H140" s="246" t="n">
        <v>1.62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35</v>
      </c>
      <c r="AU140" s="252" t="s">
        <v>78</v>
      </c>
      <c r="AV140" s="241" t="s">
        <v>141</v>
      </c>
      <c r="AW140" s="241" t="s">
        <v>30</v>
      </c>
      <c r="AX140" s="241" t="s">
        <v>76</v>
      </c>
      <c r="AY140" s="252" t="s">
        <v>142</v>
      </c>
    </row>
    <row r="141" s="31" customFormat="true" ht="21.75" hidden="false" customHeight="true" outlineLevel="0" collapsed="false">
      <c r="A141" s="24"/>
      <c r="B141" s="25"/>
      <c r="C141" s="189" t="s">
        <v>186</v>
      </c>
      <c r="D141" s="189" t="s">
        <v>143</v>
      </c>
      <c r="E141" s="190" t="s">
        <v>1393</v>
      </c>
      <c r="F141" s="191" t="s">
        <v>1394</v>
      </c>
      <c r="G141" s="192" t="s">
        <v>417</v>
      </c>
      <c r="H141" s="193" t="n">
        <v>0.003</v>
      </c>
      <c r="I141" s="194"/>
      <c r="J141" s="195" t="n">
        <f aca="false">ROUND(I141*H141,2)</f>
        <v>0</v>
      </c>
      <c r="K141" s="196"/>
      <c r="L141" s="30"/>
      <c r="M141" s="197"/>
      <c r="N141" s="198" t="s">
        <v>39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41</v>
      </c>
      <c r="AT141" s="201" t="s">
        <v>143</v>
      </c>
      <c r="AU141" s="201" t="s">
        <v>78</v>
      </c>
      <c r="AY141" s="3" t="s">
        <v>142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6</v>
      </c>
      <c r="BK141" s="202" t="n">
        <f aca="false">ROUND(I141*H141,2)</f>
        <v>0</v>
      </c>
      <c r="BL141" s="3" t="s">
        <v>141</v>
      </c>
      <c r="BM141" s="201" t="s">
        <v>1678</v>
      </c>
    </row>
    <row r="142" s="228" customFormat="true" ht="12.8" hidden="false" customHeight="false" outlineLevel="0" collapsed="false">
      <c r="B142" s="229"/>
      <c r="C142" s="230"/>
      <c r="D142" s="231" t="s">
        <v>235</v>
      </c>
      <c r="E142" s="232"/>
      <c r="F142" s="233" t="s">
        <v>1679</v>
      </c>
      <c r="G142" s="230"/>
      <c r="H142" s="234" t="n">
        <v>0.001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35</v>
      </c>
      <c r="AU142" s="240" t="s">
        <v>78</v>
      </c>
      <c r="AV142" s="228" t="s">
        <v>78</v>
      </c>
      <c r="AW142" s="228" t="s">
        <v>30</v>
      </c>
      <c r="AX142" s="228" t="s">
        <v>68</v>
      </c>
      <c r="AY142" s="240" t="s">
        <v>142</v>
      </c>
    </row>
    <row r="143" s="228" customFormat="true" ht="12.8" hidden="false" customHeight="false" outlineLevel="0" collapsed="false">
      <c r="B143" s="229"/>
      <c r="C143" s="230"/>
      <c r="D143" s="231" t="s">
        <v>235</v>
      </c>
      <c r="E143" s="232"/>
      <c r="F143" s="233" t="s">
        <v>1680</v>
      </c>
      <c r="G143" s="230"/>
      <c r="H143" s="234" t="n">
        <v>0.001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35</v>
      </c>
      <c r="AU143" s="240" t="s">
        <v>78</v>
      </c>
      <c r="AV143" s="228" t="s">
        <v>78</v>
      </c>
      <c r="AW143" s="228" t="s">
        <v>30</v>
      </c>
      <c r="AX143" s="228" t="s">
        <v>68</v>
      </c>
      <c r="AY143" s="240" t="s">
        <v>142</v>
      </c>
    </row>
    <row r="144" s="228" customFormat="true" ht="12.8" hidden="false" customHeight="false" outlineLevel="0" collapsed="false">
      <c r="B144" s="229"/>
      <c r="C144" s="230"/>
      <c r="D144" s="231" t="s">
        <v>235</v>
      </c>
      <c r="E144" s="232"/>
      <c r="F144" s="233" t="s">
        <v>1681</v>
      </c>
      <c r="G144" s="230"/>
      <c r="H144" s="234" t="n">
        <v>0.001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35</v>
      </c>
      <c r="AU144" s="240" t="s">
        <v>78</v>
      </c>
      <c r="AV144" s="228" t="s">
        <v>78</v>
      </c>
      <c r="AW144" s="228" t="s">
        <v>30</v>
      </c>
      <c r="AX144" s="228" t="s">
        <v>68</v>
      </c>
      <c r="AY144" s="240" t="s">
        <v>142</v>
      </c>
    </row>
    <row r="145" s="241" customFormat="true" ht="12.8" hidden="false" customHeight="false" outlineLevel="0" collapsed="false">
      <c r="B145" s="242"/>
      <c r="C145" s="243"/>
      <c r="D145" s="231" t="s">
        <v>235</v>
      </c>
      <c r="E145" s="244"/>
      <c r="F145" s="245" t="s">
        <v>301</v>
      </c>
      <c r="G145" s="243"/>
      <c r="H145" s="246" t="n">
        <v>0.003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235</v>
      </c>
      <c r="AU145" s="252" t="s">
        <v>78</v>
      </c>
      <c r="AV145" s="241" t="s">
        <v>141</v>
      </c>
      <c r="AW145" s="241" t="s">
        <v>30</v>
      </c>
      <c r="AX145" s="241" t="s">
        <v>76</v>
      </c>
      <c r="AY145" s="252" t="s">
        <v>142</v>
      </c>
    </row>
    <row r="146" s="31" customFormat="true" ht="16.5" hidden="false" customHeight="true" outlineLevel="0" collapsed="false">
      <c r="A146" s="24"/>
      <c r="B146" s="25"/>
      <c r="C146" s="217" t="s">
        <v>190</v>
      </c>
      <c r="D146" s="217" t="s">
        <v>230</v>
      </c>
      <c r="E146" s="218" t="s">
        <v>1397</v>
      </c>
      <c r="F146" s="219" t="s">
        <v>1398</v>
      </c>
      <c r="G146" s="220" t="s">
        <v>233</v>
      </c>
      <c r="H146" s="221" t="n">
        <v>4.8</v>
      </c>
      <c r="I146" s="222"/>
      <c r="J146" s="223" t="n">
        <f aca="false">ROUND(I146*H146,2)</f>
        <v>0</v>
      </c>
      <c r="K146" s="224"/>
      <c r="L146" s="225"/>
      <c r="M146" s="226"/>
      <c r="N146" s="227" t="s">
        <v>39</v>
      </c>
      <c r="O146" s="67"/>
      <c r="P146" s="199" t="n">
        <f aca="false">O146*H146</f>
        <v>0</v>
      </c>
      <c r="Q146" s="199" t="n">
        <v>0.001</v>
      </c>
      <c r="R146" s="199" t="n">
        <f aca="false">Q146*H146</f>
        <v>0.0048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70</v>
      </c>
      <c r="AT146" s="201" t="s">
        <v>230</v>
      </c>
      <c r="AU146" s="201" t="s">
        <v>78</v>
      </c>
      <c r="AY146" s="3" t="s">
        <v>142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6</v>
      </c>
      <c r="BK146" s="202" t="n">
        <f aca="false">ROUND(I146*H146,2)</f>
        <v>0</v>
      </c>
      <c r="BL146" s="3" t="s">
        <v>141</v>
      </c>
      <c r="BM146" s="201" t="s">
        <v>1682</v>
      </c>
    </row>
    <row r="147" s="228" customFormat="true" ht="12.8" hidden="false" customHeight="false" outlineLevel="0" collapsed="false">
      <c r="B147" s="229"/>
      <c r="C147" s="230"/>
      <c r="D147" s="231" t="s">
        <v>235</v>
      </c>
      <c r="E147" s="232"/>
      <c r="F147" s="233" t="s">
        <v>1683</v>
      </c>
      <c r="G147" s="230"/>
      <c r="H147" s="234" t="n">
        <v>1.6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35</v>
      </c>
      <c r="AU147" s="240" t="s">
        <v>78</v>
      </c>
      <c r="AV147" s="228" t="s">
        <v>78</v>
      </c>
      <c r="AW147" s="228" t="s">
        <v>30</v>
      </c>
      <c r="AX147" s="228" t="s">
        <v>68</v>
      </c>
      <c r="AY147" s="240" t="s">
        <v>142</v>
      </c>
    </row>
    <row r="148" s="228" customFormat="true" ht="12.8" hidden="false" customHeight="false" outlineLevel="0" collapsed="false">
      <c r="B148" s="229"/>
      <c r="C148" s="230"/>
      <c r="D148" s="231" t="s">
        <v>235</v>
      </c>
      <c r="E148" s="232"/>
      <c r="F148" s="233" t="s">
        <v>1684</v>
      </c>
      <c r="G148" s="230"/>
      <c r="H148" s="234" t="n">
        <v>1.6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35</v>
      </c>
      <c r="AU148" s="240" t="s">
        <v>78</v>
      </c>
      <c r="AV148" s="228" t="s">
        <v>78</v>
      </c>
      <c r="AW148" s="228" t="s">
        <v>30</v>
      </c>
      <c r="AX148" s="228" t="s">
        <v>68</v>
      </c>
      <c r="AY148" s="240" t="s">
        <v>142</v>
      </c>
    </row>
    <row r="149" s="228" customFormat="true" ht="12.8" hidden="false" customHeight="false" outlineLevel="0" collapsed="false">
      <c r="B149" s="229"/>
      <c r="C149" s="230"/>
      <c r="D149" s="231" t="s">
        <v>235</v>
      </c>
      <c r="E149" s="232"/>
      <c r="F149" s="233" t="s">
        <v>1685</v>
      </c>
      <c r="G149" s="230"/>
      <c r="H149" s="234" t="n">
        <v>1.6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35</v>
      </c>
      <c r="AU149" s="240" t="s">
        <v>78</v>
      </c>
      <c r="AV149" s="228" t="s">
        <v>78</v>
      </c>
      <c r="AW149" s="228" t="s">
        <v>30</v>
      </c>
      <c r="AX149" s="228" t="s">
        <v>68</v>
      </c>
      <c r="AY149" s="240" t="s">
        <v>142</v>
      </c>
    </row>
    <row r="150" s="241" customFormat="true" ht="12.8" hidden="false" customHeight="false" outlineLevel="0" collapsed="false">
      <c r="B150" s="242"/>
      <c r="C150" s="243"/>
      <c r="D150" s="231" t="s">
        <v>235</v>
      </c>
      <c r="E150" s="244"/>
      <c r="F150" s="245" t="s">
        <v>301</v>
      </c>
      <c r="G150" s="243"/>
      <c r="H150" s="246" t="n">
        <v>4.8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235</v>
      </c>
      <c r="AU150" s="252" t="s">
        <v>78</v>
      </c>
      <c r="AV150" s="241" t="s">
        <v>141</v>
      </c>
      <c r="AW150" s="241" t="s">
        <v>30</v>
      </c>
      <c r="AX150" s="241" t="s">
        <v>76</v>
      </c>
      <c r="AY150" s="252" t="s">
        <v>142</v>
      </c>
    </row>
    <row r="151" s="31" customFormat="true" ht="21.75" hidden="false" customHeight="true" outlineLevel="0" collapsed="false">
      <c r="A151" s="24"/>
      <c r="B151" s="25"/>
      <c r="C151" s="189" t="s">
        <v>194</v>
      </c>
      <c r="D151" s="189" t="s">
        <v>143</v>
      </c>
      <c r="E151" s="190" t="s">
        <v>1401</v>
      </c>
      <c r="F151" s="191" t="s">
        <v>1402</v>
      </c>
      <c r="G151" s="192" t="s">
        <v>417</v>
      </c>
      <c r="H151" s="193" t="n">
        <v>0.003</v>
      </c>
      <c r="I151" s="194"/>
      <c r="J151" s="195" t="n">
        <f aca="false">ROUND(I151*H151,2)</f>
        <v>0</v>
      </c>
      <c r="K151" s="196"/>
      <c r="L151" s="30"/>
      <c r="M151" s="197"/>
      <c r="N151" s="198" t="s">
        <v>39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41</v>
      </c>
      <c r="AT151" s="201" t="s">
        <v>143</v>
      </c>
      <c r="AU151" s="201" t="s">
        <v>78</v>
      </c>
      <c r="AY151" s="3" t="s">
        <v>142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6</v>
      </c>
      <c r="BK151" s="202" t="n">
        <f aca="false">ROUND(I151*H151,2)</f>
        <v>0</v>
      </c>
      <c r="BL151" s="3" t="s">
        <v>141</v>
      </c>
      <c r="BM151" s="201" t="s">
        <v>1686</v>
      </c>
    </row>
    <row r="152" s="228" customFormat="true" ht="12.8" hidden="false" customHeight="false" outlineLevel="0" collapsed="false">
      <c r="B152" s="229"/>
      <c r="C152" s="230"/>
      <c r="D152" s="231" t="s">
        <v>235</v>
      </c>
      <c r="E152" s="232"/>
      <c r="F152" s="233" t="s">
        <v>1687</v>
      </c>
      <c r="G152" s="230"/>
      <c r="H152" s="234" t="n">
        <v>0.001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35</v>
      </c>
      <c r="AU152" s="240" t="s">
        <v>78</v>
      </c>
      <c r="AV152" s="228" t="s">
        <v>78</v>
      </c>
      <c r="AW152" s="228" t="s">
        <v>30</v>
      </c>
      <c r="AX152" s="228" t="s">
        <v>68</v>
      </c>
      <c r="AY152" s="240" t="s">
        <v>142</v>
      </c>
    </row>
    <row r="153" s="228" customFormat="true" ht="12.8" hidden="false" customHeight="false" outlineLevel="0" collapsed="false">
      <c r="B153" s="229"/>
      <c r="C153" s="230"/>
      <c r="D153" s="231" t="s">
        <v>235</v>
      </c>
      <c r="E153" s="232"/>
      <c r="F153" s="233" t="s">
        <v>1688</v>
      </c>
      <c r="G153" s="230"/>
      <c r="H153" s="234" t="n">
        <v>0.001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35</v>
      </c>
      <c r="AU153" s="240" t="s">
        <v>78</v>
      </c>
      <c r="AV153" s="228" t="s">
        <v>78</v>
      </c>
      <c r="AW153" s="228" t="s">
        <v>30</v>
      </c>
      <c r="AX153" s="228" t="s">
        <v>68</v>
      </c>
      <c r="AY153" s="240" t="s">
        <v>142</v>
      </c>
    </row>
    <row r="154" s="228" customFormat="true" ht="12.8" hidden="false" customHeight="false" outlineLevel="0" collapsed="false">
      <c r="B154" s="229"/>
      <c r="C154" s="230"/>
      <c r="D154" s="231" t="s">
        <v>235</v>
      </c>
      <c r="E154" s="232"/>
      <c r="F154" s="233" t="s">
        <v>1689</v>
      </c>
      <c r="G154" s="230"/>
      <c r="H154" s="234" t="n">
        <v>0.001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35</v>
      </c>
      <c r="AU154" s="240" t="s">
        <v>78</v>
      </c>
      <c r="AV154" s="228" t="s">
        <v>78</v>
      </c>
      <c r="AW154" s="228" t="s">
        <v>30</v>
      </c>
      <c r="AX154" s="228" t="s">
        <v>68</v>
      </c>
      <c r="AY154" s="240" t="s">
        <v>142</v>
      </c>
    </row>
    <row r="155" s="241" customFormat="true" ht="12.8" hidden="false" customHeight="false" outlineLevel="0" collapsed="false">
      <c r="B155" s="242"/>
      <c r="C155" s="243"/>
      <c r="D155" s="231" t="s">
        <v>235</v>
      </c>
      <c r="E155" s="244"/>
      <c r="F155" s="245" t="s">
        <v>301</v>
      </c>
      <c r="G155" s="243"/>
      <c r="H155" s="246" t="n">
        <v>0.003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35</v>
      </c>
      <c r="AU155" s="252" t="s">
        <v>78</v>
      </c>
      <c r="AV155" s="241" t="s">
        <v>141</v>
      </c>
      <c r="AW155" s="241" t="s">
        <v>30</v>
      </c>
      <c r="AX155" s="241" t="s">
        <v>76</v>
      </c>
      <c r="AY155" s="252" t="s">
        <v>142</v>
      </c>
    </row>
    <row r="156" s="31" customFormat="true" ht="16.5" hidden="false" customHeight="true" outlineLevel="0" collapsed="false">
      <c r="A156" s="24"/>
      <c r="B156" s="25"/>
      <c r="C156" s="189" t="s">
        <v>8</v>
      </c>
      <c r="D156" s="189" t="s">
        <v>143</v>
      </c>
      <c r="E156" s="190" t="s">
        <v>1412</v>
      </c>
      <c r="F156" s="191" t="s">
        <v>1413</v>
      </c>
      <c r="G156" s="192" t="s">
        <v>286</v>
      </c>
      <c r="H156" s="193" t="n">
        <v>8.28</v>
      </c>
      <c r="I156" s="194"/>
      <c r="J156" s="195" t="n">
        <f aca="false">ROUND(I156*H156,2)</f>
        <v>0</v>
      </c>
      <c r="K156" s="196"/>
      <c r="L156" s="30"/>
      <c r="M156" s="197"/>
      <c r="N156" s="198" t="s">
        <v>39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41</v>
      </c>
      <c r="AT156" s="201" t="s">
        <v>143</v>
      </c>
      <c r="AU156" s="201" t="s">
        <v>78</v>
      </c>
      <c r="AY156" s="3" t="s">
        <v>142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6</v>
      </c>
      <c r="BK156" s="202" t="n">
        <f aca="false">ROUND(I156*H156,2)</f>
        <v>0</v>
      </c>
      <c r="BL156" s="3" t="s">
        <v>141</v>
      </c>
      <c r="BM156" s="201" t="s">
        <v>1690</v>
      </c>
    </row>
    <row r="157" s="228" customFormat="true" ht="12.8" hidden="false" customHeight="false" outlineLevel="0" collapsed="false">
      <c r="B157" s="229"/>
      <c r="C157" s="230"/>
      <c r="D157" s="231" t="s">
        <v>235</v>
      </c>
      <c r="E157" s="232"/>
      <c r="F157" s="233" t="s">
        <v>1691</v>
      </c>
      <c r="G157" s="230"/>
      <c r="H157" s="234" t="n">
        <v>2.76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35</v>
      </c>
      <c r="AU157" s="240" t="s">
        <v>78</v>
      </c>
      <c r="AV157" s="228" t="s">
        <v>78</v>
      </c>
      <c r="AW157" s="228" t="s">
        <v>30</v>
      </c>
      <c r="AX157" s="228" t="s">
        <v>68</v>
      </c>
      <c r="AY157" s="240" t="s">
        <v>142</v>
      </c>
    </row>
    <row r="158" s="228" customFormat="true" ht="12.8" hidden="false" customHeight="false" outlineLevel="0" collapsed="false">
      <c r="B158" s="229"/>
      <c r="C158" s="230"/>
      <c r="D158" s="231" t="s">
        <v>235</v>
      </c>
      <c r="E158" s="232"/>
      <c r="F158" s="233" t="s">
        <v>1692</v>
      </c>
      <c r="G158" s="230"/>
      <c r="H158" s="234" t="n">
        <v>2.76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35</v>
      </c>
      <c r="AU158" s="240" t="s">
        <v>78</v>
      </c>
      <c r="AV158" s="228" t="s">
        <v>78</v>
      </c>
      <c r="AW158" s="228" t="s">
        <v>30</v>
      </c>
      <c r="AX158" s="228" t="s">
        <v>68</v>
      </c>
      <c r="AY158" s="240" t="s">
        <v>142</v>
      </c>
    </row>
    <row r="159" s="228" customFormat="true" ht="12.8" hidden="false" customHeight="false" outlineLevel="0" collapsed="false">
      <c r="B159" s="229"/>
      <c r="C159" s="230"/>
      <c r="D159" s="231" t="s">
        <v>235</v>
      </c>
      <c r="E159" s="232"/>
      <c r="F159" s="233" t="s">
        <v>1693</v>
      </c>
      <c r="G159" s="230"/>
      <c r="H159" s="234" t="n">
        <v>2.76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35</v>
      </c>
      <c r="AU159" s="240" t="s">
        <v>78</v>
      </c>
      <c r="AV159" s="228" t="s">
        <v>78</v>
      </c>
      <c r="AW159" s="228" t="s">
        <v>30</v>
      </c>
      <c r="AX159" s="228" t="s">
        <v>68</v>
      </c>
      <c r="AY159" s="240" t="s">
        <v>142</v>
      </c>
    </row>
    <row r="160" s="241" customFormat="true" ht="12.8" hidden="false" customHeight="false" outlineLevel="0" collapsed="false">
      <c r="B160" s="242"/>
      <c r="C160" s="243"/>
      <c r="D160" s="231" t="s">
        <v>235</v>
      </c>
      <c r="E160" s="244"/>
      <c r="F160" s="245" t="s">
        <v>301</v>
      </c>
      <c r="G160" s="243"/>
      <c r="H160" s="246" t="n">
        <v>8.28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35</v>
      </c>
      <c r="AU160" s="252" t="s">
        <v>78</v>
      </c>
      <c r="AV160" s="241" t="s">
        <v>141</v>
      </c>
      <c r="AW160" s="241" t="s">
        <v>30</v>
      </c>
      <c r="AX160" s="241" t="s">
        <v>76</v>
      </c>
      <c r="AY160" s="252" t="s">
        <v>142</v>
      </c>
    </row>
    <row r="161" s="31" customFormat="true" ht="16.5" hidden="false" customHeight="true" outlineLevel="0" collapsed="false">
      <c r="A161" s="24"/>
      <c r="B161" s="25"/>
      <c r="C161" s="189" t="s">
        <v>202</v>
      </c>
      <c r="D161" s="189" t="s">
        <v>143</v>
      </c>
      <c r="E161" s="190" t="s">
        <v>1416</v>
      </c>
      <c r="F161" s="191" t="s">
        <v>1417</v>
      </c>
      <c r="G161" s="192" t="s">
        <v>286</v>
      </c>
      <c r="H161" s="193" t="n">
        <v>8.28</v>
      </c>
      <c r="I161" s="194"/>
      <c r="J161" s="195" t="n">
        <f aca="false">ROUND(I161*H161,2)</f>
        <v>0</v>
      </c>
      <c r="K161" s="196"/>
      <c r="L161" s="30"/>
      <c r="M161" s="197"/>
      <c r="N161" s="198" t="s">
        <v>39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41</v>
      </c>
      <c r="AT161" s="201" t="s">
        <v>143</v>
      </c>
      <c r="AU161" s="201" t="s">
        <v>78</v>
      </c>
      <c r="AY161" s="3" t="s">
        <v>142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6</v>
      </c>
      <c r="BK161" s="202" t="n">
        <f aca="false">ROUND(I161*H161,2)</f>
        <v>0</v>
      </c>
      <c r="BL161" s="3" t="s">
        <v>141</v>
      </c>
      <c r="BM161" s="201" t="s">
        <v>1694</v>
      </c>
    </row>
    <row r="162" s="228" customFormat="true" ht="12.8" hidden="false" customHeight="false" outlineLevel="0" collapsed="false">
      <c r="B162" s="229"/>
      <c r="C162" s="230"/>
      <c r="D162" s="231" t="s">
        <v>235</v>
      </c>
      <c r="E162" s="232"/>
      <c r="F162" s="233" t="s">
        <v>1691</v>
      </c>
      <c r="G162" s="230"/>
      <c r="H162" s="234" t="n">
        <v>2.76</v>
      </c>
      <c r="I162" s="235"/>
      <c r="J162" s="230"/>
      <c r="K162" s="230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35</v>
      </c>
      <c r="AU162" s="240" t="s">
        <v>78</v>
      </c>
      <c r="AV162" s="228" t="s">
        <v>78</v>
      </c>
      <c r="AW162" s="228" t="s">
        <v>30</v>
      </c>
      <c r="AX162" s="228" t="s">
        <v>68</v>
      </c>
      <c r="AY162" s="240" t="s">
        <v>142</v>
      </c>
    </row>
    <row r="163" s="228" customFormat="true" ht="12.8" hidden="false" customHeight="false" outlineLevel="0" collapsed="false">
      <c r="B163" s="229"/>
      <c r="C163" s="230"/>
      <c r="D163" s="231" t="s">
        <v>235</v>
      </c>
      <c r="E163" s="232"/>
      <c r="F163" s="233" t="s">
        <v>1692</v>
      </c>
      <c r="G163" s="230"/>
      <c r="H163" s="234" t="n">
        <v>2.76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35</v>
      </c>
      <c r="AU163" s="240" t="s">
        <v>78</v>
      </c>
      <c r="AV163" s="228" t="s">
        <v>78</v>
      </c>
      <c r="AW163" s="228" t="s">
        <v>30</v>
      </c>
      <c r="AX163" s="228" t="s">
        <v>68</v>
      </c>
      <c r="AY163" s="240" t="s">
        <v>142</v>
      </c>
    </row>
    <row r="164" s="228" customFormat="true" ht="12.8" hidden="false" customHeight="false" outlineLevel="0" collapsed="false">
      <c r="B164" s="229"/>
      <c r="C164" s="230"/>
      <c r="D164" s="231" t="s">
        <v>235</v>
      </c>
      <c r="E164" s="232"/>
      <c r="F164" s="233" t="s">
        <v>1693</v>
      </c>
      <c r="G164" s="230"/>
      <c r="H164" s="234" t="n">
        <v>2.76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35</v>
      </c>
      <c r="AU164" s="240" t="s">
        <v>78</v>
      </c>
      <c r="AV164" s="228" t="s">
        <v>78</v>
      </c>
      <c r="AW164" s="228" t="s">
        <v>30</v>
      </c>
      <c r="AX164" s="228" t="s">
        <v>68</v>
      </c>
      <c r="AY164" s="240" t="s">
        <v>142</v>
      </c>
    </row>
    <row r="165" s="241" customFormat="true" ht="12.8" hidden="false" customHeight="false" outlineLevel="0" collapsed="false">
      <c r="B165" s="242"/>
      <c r="C165" s="243"/>
      <c r="D165" s="231" t="s">
        <v>235</v>
      </c>
      <c r="E165" s="244"/>
      <c r="F165" s="245" t="s">
        <v>301</v>
      </c>
      <c r="G165" s="243"/>
      <c r="H165" s="246" t="n">
        <v>8.28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235</v>
      </c>
      <c r="AU165" s="252" t="s">
        <v>78</v>
      </c>
      <c r="AV165" s="241" t="s">
        <v>141</v>
      </c>
      <c r="AW165" s="241" t="s">
        <v>30</v>
      </c>
      <c r="AX165" s="241" t="s">
        <v>76</v>
      </c>
      <c r="AY165" s="252" t="s">
        <v>142</v>
      </c>
    </row>
    <row r="166" s="174" customFormat="true" ht="22.8" hidden="false" customHeight="true" outlineLevel="0" collapsed="false">
      <c r="B166" s="175"/>
      <c r="C166" s="176"/>
      <c r="D166" s="177" t="s">
        <v>67</v>
      </c>
      <c r="E166" s="215" t="s">
        <v>151</v>
      </c>
      <c r="F166" s="215" t="s">
        <v>571</v>
      </c>
      <c r="G166" s="176"/>
      <c r="H166" s="176"/>
      <c r="I166" s="179"/>
      <c r="J166" s="216" t="n">
        <f aca="false">BK166</f>
        <v>0</v>
      </c>
      <c r="K166" s="176"/>
      <c r="L166" s="181"/>
      <c r="M166" s="182"/>
      <c r="N166" s="183"/>
      <c r="O166" s="183"/>
      <c r="P166" s="184" t="n">
        <f aca="false">SUM(P167:P171)</f>
        <v>0</v>
      </c>
      <c r="Q166" s="183"/>
      <c r="R166" s="184" t="n">
        <f aca="false">SUM(R167:R171)</f>
        <v>0.312015</v>
      </c>
      <c r="S166" s="183"/>
      <c r="T166" s="185" t="n">
        <f aca="false">SUM(T167:T171)</f>
        <v>0</v>
      </c>
      <c r="AR166" s="186" t="s">
        <v>76</v>
      </c>
      <c r="AT166" s="187" t="s">
        <v>67</v>
      </c>
      <c r="AU166" s="187" t="s">
        <v>76</v>
      </c>
      <c r="AY166" s="186" t="s">
        <v>142</v>
      </c>
      <c r="BK166" s="188" t="n">
        <f aca="false">SUM(BK167:BK171)</f>
        <v>0</v>
      </c>
    </row>
    <row r="167" s="31" customFormat="true" ht="33" hidden="false" customHeight="true" outlineLevel="0" collapsed="false">
      <c r="A167" s="24"/>
      <c r="B167" s="25"/>
      <c r="C167" s="189" t="s">
        <v>206</v>
      </c>
      <c r="D167" s="189" t="s">
        <v>143</v>
      </c>
      <c r="E167" s="190" t="s">
        <v>1447</v>
      </c>
      <c r="F167" s="191" t="s">
        <v>1448</v>
      </c>
      <c r="G167" s="192" t="s">
        <v>395</v>
      </c>
      <c r="H167" s="193" t="n">
        <v>45.75</v>
      </c>
      <c r="I167" s="194"/>
      <c r="J167" s="195" t="n">
        <f aca="false">ROUND(I167*H167,2)</f>
        <v>0</v>
      </c>
      <c r="K167" s="196"/>
      <c r="L167" s="30"/>
      <c r="M167" s="197"/>
      <c r="N167" s="198" t="s">
        <v>39</v>
      </c>
      <c r="O167" s="67"/>
      <c r="P167" s="199" t="n">
        <f aca="false">O167*H167</f>
        <v>0</v>
      </c>
      <c r="Q167" s="199" t="n">
        <v>0.00682</v>
      </c>
      <c r="R167" s="199" t="n">
        <f aca="false">Q167*H167</f>
        <v>0.312015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41</v>
      </c>
      <c r="AT167" s="201" t="s">
        <v>143</v>
      </c>
      <c r="AU167" s="201" t="s">
        <v>78</v>
      </c>
      <c r="AY167" s="3" t="s">
        <v>142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6</v>
      </c>
      <c r="BK167" s="202" t="n">
        <f aca="false">ROUND(I167*H167,2)</f>
        <v>0</v>
      </c>
      <c r="BL167" s="3" t="s">
        <v>141</v>
      </c>
      <c r="BM167" s="201" t="s">
        <v>1695</v>
      </c>
    </row>
    <row r="168" s="228" customFormat="true" ht="12.8" hidden="false" customHeight="false" outlineLevel="0" collapsed="false">
      <c r="B168" s="229"/>
      <c r="C168" s="230"/>
      <c r="D168" s="231" t="s">
        <v>235</v>
      </c>
      <c r="E168" s="232"/>
      <c r="F168" s="233" t="s">
        <v>1696</v>
      </c>
      <c r="G168" s="230"/>
      <c r="H168" s="234" t="n">
        <v>15.25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35</v>
      </c>
      <c r="AU168" s="240" t="s">
        <v>78</v>
      </c>
      <c r="AV168" s="228" t="s">
        <v>78</v>
      </c>
      <c r="AW168" s="228" t="s">
        <v>30</v>
      </c>
      <c r="AX168" s="228" t="s">
        <v>68</v>
      </c>
      <c r="AY168" s="240" t="s">
        <v>142</v>
      </c>
    </row>
    <row r="169" s="228" customFormat="true" ht="12.8" hidden="false" customHeight="false" outlineLevel="0" collapsed="false">
      <c r="B169" s="229"/>
      <c r="C169" s="230"/>
      <c r="D169" s="231" t="s">
        <v>235</v>
      </c>
      <c r="E169" s="232"/>
      <c r="F169" s="233" t="s">
        <v>1697</v>
      </c>
      <c r="G169" s="230"/>
      <c r="H169" s="234" t="n">
        <v>15.25</v>
      </c>
      <c r="I169" s="235"/>
      <c r="J169" s="230"/>
      <c r="K169" s="230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235</v>
      </c>
      <c r="AU169" s="240" t="s">
        <v>78</v>
      </c>
      <c r="AV169" s="228" t="s">
        <v>78</v>
      </c>
      <c r="AW169" s="228" t="s">
        <v>30</v>
      </c>
      <c r="AX169" s="228" t="s">
        <v>68</v>
      </c>
      <c r="AY169" s="240" t="s">
        <v>142</v>
      </c>
    </row>
    <row r="170" s="228" customFormat="true" ht="12.8" hidden="false" customHeight="false" outlineLevel="0" collapsed="false">
      <c r="B170" s="229"/>
      <c r="C170" s="230"/>
      <c r="D170" s="231" t="s">
        <v>235</v>
      </c>
      <c r="E170" s="232"/>
      <c r="F170" s="233" t="s">
        <v>1698</v>
      </c>
      <c r="G170" s="230"/>
      <c r="H170" s="234" t="n">
        <v>15.25</v>
      </c>
      <c r="I170" s="235"/>
      <c r="J170" s="230"/>
      <c r="K170" s="230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235</v>
      </c>
      <c r="AU170" s="240" t="s">
        <v>78</v>
      </c>
      <c r="AV170" s="228" t="s">
        <v>78</v>
      </c>
      <c r="AW170" s="228" t="s">
        <v>30</v>
      </c>
      <c r="AX170" s="228" t="s">
        <v>68</v>
      </c>
      <c r="AY170" s="240" t="s">
        <v>142</v>
      </c>
    </row>
    <row r="171" s="241" customFormat="true" ht="12.8" hidden="false" customHeight="false" outlineLevel="0" collapsed="false">
      <c r="B171" s="242"/>
      <c r="C171" s="243"/>
      <c r="D171" s="231" t="s">
        <v>235</v>
      </c>
      <c r="E171" s="244"/>
      <c r="F171" s="245" t="s">
        <v>301</v>
      </c>
      <c r="G171" s="243"/>
      <c r="H171" s="246" t="n">
        <v>45.75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35</v>
      </c>
      <c r="AU171" s="252" t="s">
        <v>78</v>
      </c>
      <c r="AV171" s="241" t="s">
        <v>141</v>
      </c>
      <c r="AW171" s="241" t="s">
        <v>30</v>
      </c>
      <c r="AX171" s="241" t="s">
        <v>76</v>
      </c>
      <c r="AY171" s="252" t="s">
        <v>142</v>
      </c>
    </row>
    <row r="172" s="174" customFormat="true" ht="22.8" hidden="false" customHeight="true" outlineLevel="0" collapsed="false">
      <c r="B172" s="175"/>
      <c r="C172" s="176"/>
      <c r="D172" s="177" t="s">
        <v>67</v>
      </c>
      <c r="E172" s="215" t="s">
        <v>428</v>
      </c>
      <c r="F172" s="215" t="s">
        <v>429</v>
      </c>
      <c r="G172" s="176"/>
      <c r="H172" s="176"/>
      <c r="I172" s="179"/>
      <c r="J172" s="216" t="n">
        <f aca="false">BK172</f>
        <v>0</v>
      </c>
      <c r="K172" s="176"/>
      <c r="L172" s="181"/>
      <c r="M172" s="182"/>
      <c r="N172" s="183"/>
      <c r="O172" s="183"/>
      <c r="P172" s="184" t="n">
        <f aca="false">P173</f>
        <v>0</v>
      </c>
      <c r="Q172" s="183"/>
      <c r="R172" s="184" t="n">
        <f aca="false">R173</f>
        <v>0</v>
      </c>
      <c r="S172" s="183"/>
      <c r="T172" s="185" t="n">
        <f aca="false">T173</f>
        <v>0</v>
      </c>
      <c r="AR172" s="186" t="s">
        <v>76</v>
      </c>
      <c r="AT172" s="187" t="s">
        <v>67</v>
      </c>
      <c r="AU172" s="187" t="s">
        <v>76</v>
      </c>
      <c r="AY172" s="186" t="s">
        <v>142</v>
      </c>
      <c r="BK172" s="188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189" t="s">
        <v>210</v>
      </c>
      <c r="D173" s="189" t="s">
        <v>143</v>
      </c>
      <c r="E173" s="190" t="s">
        <v>1454</v>
      </c>
      <c r="F173" s="191" t="s">
        <v>1455</v>
      </c>
      <c r="G173" s="192" t="s">
        <v>417</v>
      </c>
      <c r="H173" s="193" t="n">
        <v>0.385</v>
      </c>
      <c r="I173" s="194"/>
      <c r="J173" s="195" t="n">
        <f aca="false">ROUND(I173*H173,2)</f>
        <v>0</v>
      </c>
      <c r="K173" s="196"/>
      <c r="L173" s="30"/>
      <c r="M173" s="203"/>
      <c r="N173" s="204" t="s">
        <v>39</v>
      </c>
      <c r="O173" s="205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41</v>
      </c>
      <c r="AT173" s="201" t="s">
        <v>143</v>
      </c>
      <c r="AU173" s="201" t="s">
        <v>78</v>
      </c>
      <c r="AY173" s="3" t="s">
        <v>142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6</v>
      </c>
      <c r="BK173" s="202" t="n">
        <f aca="false">ROUND(I173*H173,2)</f>
        <v>0</v>
      </c>
      <c r="BL173" s="3" t="s">
        <v>141</v>
      </c>
      <c r="BM173" s="201" t="s">
        <v>1699</v>
      </c>
    </row>
    <row r="174" s="31" customFormat="true" ht="6.9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JaBYlVWfzNekndJz6wU2Z+YAP6pwgsm4thuxyFMZ066xobJbV/6gipeG0cvbq3HtPBYUEBjtRAuITunFceWrhg==" saltValue="rGrC5y4dPXDf5VKYy2wYO6/A1o7rhL7+dsnRrOjwTKsusWhODE+8XvJHkkjggp6JovUb0AxJseA/aEOByYu2Zw==" spinCount="100000" sheet="true" password="cc35" objects="true" scenarios="true" formatColumns="false" formatRows="false" autoFilter="false"/>
  <autoFilter ref="C82:K17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chranná nádrž NO4 v k.ú. Hovora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58)),  2)</f>
        <v>0</v>
      </c>
      <c r="G33" s="24"/>
      <c r="H33" s="24"/>
      <c r="I33" s="134" t="n">
        <v>0.21</v>
      </c>
      <c r="J33" s="133" t="n">
        <f aca="false">ROUND(((SUM(BE83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58)),  2)</f>
        <v>0</v>
      </c>
      <c r="G34" s="24"/>
      <c r="H34" s="24"/>
      <c r="I34" s="134" t="n">
        <v>0.15</v>
      </c>
      <c r="J34" s="133" t="n">
        <f aca="false">ROUND(((SUM(BF83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chranná nádrž NO4 v k.ú. Hovora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Z4 - Ozelenění poldru-následná péč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2</v>
      </c>
      <c r="D57" s="150"/>
      <c r="E57" s="150"/>
      <c r="F57" s="150"/>
      <c r="G57" s="150"/>
      <c r="H57" s="150"/>
      <c r="I57" s="150"/>
      <c r="J57" s="151" t="s">
        <v>12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4" customFormat="true" ht="24.95" hidden="false" customHeight="true" outlineLevel="0" collapsed="false">
      <c r="B60" s="155"/>
      <c r="C60" s="156"/>
      <c r="D60" s="157" t="s">
        <v>21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220</v>
      </c>
      <c r="E61" s="212"/>
      <c r="F61" s="212"/>
      <c r="G61" s="212"/>
      <c r="H61" s="212"/>
      <c r="I61" s="212"/>
      <c r="J61" s="213" t="n">
        <f aca="false">J85</f>
        <v>0</v>
      </c>
      <c r="K61" s="210"/>
      <c r="L61" s="214"/>
    </row>
    <row r="62" s="208" customFormat="true" ht="19.9" hidden="false" customHeight="true" outlineLevel="0" collapsed="false">
      <c r="B62" s="209"/>
      <c r="C62" s="210"/>
      <c r="D62" s="211" t="s">
        <v>510</v>
      </c>
      <c r="E62" s="212"/>
      <c r="F62" s="212"/>
      <c r="G62" s="212"/>
      <c r="H62" s="212"/>
      <c r="I62" s="212"/>
      <c r="J62" s="213" t="n">
        <f aca="false">J151</f>
        <v>0</v>
      </c>
      <c r="K62" s="210"/>
      <c r="L62" s="214"/>
    </row>
    <row r="63" s="208" customFormat="true" ht="19.9" hidden="false" customHeight="true" outlineLevel="0" collapsed="false">
      <c r="B63" s="209"/>
      <c r="C63" s="210"/>
      <c r="D63" s="211" t="s">
        <v>224</v>
      </c>
      <c r="E63" s="212"/>
      <c r="F63" s="212"/>
      <c r="G63" s="212"/>
      <c r="H63" s="212"/>
      <c r="I63" s="212"/>
      <c r="J63" s="213" t="n">
        <f aca="false">J157</f>
        <v>0</v>
      </c>
      <c r="K63" s="210"/>
      <c r="L63" s="214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chranná nádrž NO4 v k.ú. Hovoran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Z4 - Ozelenění poldru-následná péč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2. 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8" customFormat="true" ht="29.3" hidden="false" customHeight="true" outlineLevel="0" collapsed="false">
      <c r="A82" s="161"/>
      <c r="B82" s="162"/>
      <c r="C82" s="163" t="s">
        <v>127</v>
      </c>
      <c r="D82" s="164" t="s">
        <v>53</v>
      </c>
      <c r="E82" s="164" t="s">
        <v>49</v>
      </c>
      <c r="F82" s="164" t="s">
        <v>50</v>
      </c>
      <c r="G82" s="164" t="s">
        <v>128</v>
      </c>
      <c r="H82" s="164" t="s">
        <v>129</v>
      </c>
      <c r="I82" s="164" t="s">
        <v>130</v>
      </c>
      <c r="J82" s="165" t="s">
        <v>123</v>
      </c>
      <c r="K82" s="166" t="s">
        <v>131</v>
      </c>
      <c r="L82" s="167"/>
      <c r="M82" s="74"/>
      <c r="N82" s="75" t="s">
        <v>38</v>
      </c>
      <c r="O82" s="75" t="s">
        <v>132</v>
      </c>
      <c r="P82" s="75" t="s">
        <v>133</v>
      </c>
      <c r="Q82" s="75" t="s">
        <v>134</v>
      </c>
      <c r="R82" s="75" t="s">
        <v>135</v>
      </c>
      <c r="S82" s="75" t="s">
        <v>136</v>
      </c>
      <c r="T82" s="76" t="s">
        <v>137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8" hidden="false" customHeight="true" outlineLevel="0" collapsed="false">
      <c r="A83" s="24"/>
      <c r="B83" s="25"/>
      <c r="C83" s="82" t="s">
        <v>138</v>
      </c>
      <c r="D83" s="26"/>
      <c r="E83" s="26"/>
      <c r="F83" s="26"/>
      <c r="G83" s="26"/>
      <c r="H83" s="26"/>
      <c r="I83" s="26"/>
      <c r="J83" s="169" t="n">
        <f aca="false">BK83</f>
        <v>0</v>
      </c>
      <c r="K83" s="26"/>
      <c r="L83" s="30"/>
      <c r="M83" s="77"/>
      <c r="N83" s="170"/>
      <c r="O83" s="78"/>
      <c r="P83" s="171" t="n">
        <f aca="false">P84</f>
        <v>0</v>
      </c>
      <c r="Q83" s="78"/>
      <c r="R83" s="171" t="n">
        <f aca="false">R84</f>
        <v>0.459363</v>
      </c>
      <c r="S83" s="78"/>
      <c r="T83" s="17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24</v>
      </c>
      <c r="BK83" s="173" t="n">
        <f aca="false">BK84</f>
        <v>0</v>
      </c>
    </row>
    <row r="84" s="174" customFormat="true" ht="25.9" hidden="false" customHeight="true" outlineLevel="0" collapsed="false">
      <c r="B84" s="175"/>
      <c r="C84" s="176"/>
      <c r="D84" s="177" t="s">
        <v>67</v>
      </c>
      <c r="E84" s="178" t="s">
        <v>227</v>
      </c>
      <c r="F84" s="178" t="s">
        <v>228</v>
      </c>
      <c r="G84" s="176"/>
      <c r="H84" s="176"/>
      <c r="I84" s="179"/>
      <c r="J84" s="180" t="n">
        <f aca="false">BK84</f>
        <v>0</v>
      </c>
      <c r="K84" s="176"/>
      <c r="L84" s="181"/>
      <c r="M84" s="182"/>
      <c r="N84" s="183"/>
      <c r="O84" s="183"/>
      <c r="P84" s="184" t="n">
        <f aca="false">P85+P151+P157</f>
        <v>0</v>
      </c>
      <c r="Q84" s="183"/>
      <c r="R84" s="184" t="n">
        <f aca="false">R85+R151+R157</f>
        <v>0.459363</v>
      </c>
      <c r="S84" s="183"/>
      <c r="T84" s="185" t="n">
        <f aca="false">T85+T151+T157</f>
        <v>0</v>
      </c>
      <c r="AR84" s="186" t="s">
        <v>76</v>
      </c>
      <c r="AT84" s="187" t="s">
        <v>67</v>
      </c>
      <c r="AU84" s="187" t="s">
        <v>68</v>
      </c>
      <c r="AY84" s="186" t="s">
        <v>142</v>
      </c>
      <c r="BK84" s="188" t="n">
        <f aca="false">BK85+BK151+BK157</f>
        <v>0</v>
      </c>
    </row>
    <row r="85" s="174" customFormat="true" ht="22.8" hidden="false" customHeight="true" outlineLevel="0" collapsed="false">
      <c r="B85" s="175"/>
      <c r="C85" s="176"/>
      <c r="D85" s="177" t="s">
        <v>67</v>
      </c>
      <c r="E85" s="215" t="s">
        <v>76</v>
      </c>
      <c r="F85" s="215" t="s">
        <v>229</v>
      </c>
      <c r="G85" s="176"/>
      <c r="H85" s="176"/>
      <c r="I85" s="179"/>
      <c r="J85" s="216" t="n">
        <f aca="false">BK85</f>
        <v>0</v>
      </c>
      <c r="K85" s="176"/>
      <c r="L85" s="181"/>
      <c r="M85" s="182"/>
      <c r="N85" s="183"/>
      <c r="O85" s="183"/>
      <c r="P85" s="184" t="n">
        <f aca="false">SUM(P86:P150)</f>
        <v>0</v>
      </c>
      <c r="Q85" s="183"/>
      <c r="R85" s="184" t="n">
        <f aca="false">SUM(R86:R150)</f>
        <v>0.152463</v>
      </c>
      <c r="S85" s="183"/>
      <c r="T85" s="185" t="n">
        <f aca="false">SUM(T86:T150)</f>
        <v>0</v>
      </c>
      <c r="AR85" s="186" t="s">
        <v>76</v>
      </c>
      <c r="AT85" s="187" t="s">
        <v>67</v>
      </c>
      <c r="AU85" s="187" t="s">
        <v>76</v>
      </c>
      <c r="AY85" s="186" t="s">
        <v>142</v>
      </c>
      <c r="BK85" s="188" t="n">
        <f aca="false">SUM(BK86:BK150)</f>
        <v>0</v>
      </c>
    </row>
    <row r="86" s="31" customFormat="true" ht="16.5" hidden="false" customHeight="true" outlineLevel="0" collapsed="false">
      <c r="A86" s="24"/>
      <c r="B86" s="25"/>
      <c r="C86" s="189" t="s">
        <v>76</v>
      </c>
      <c r="D86" s="189" t="s">
        <v>143</v>
      </c>
      <c r="E86" s="190" t="s">
        <v>1701</v>
      </c>
      <c r="F86" s="191" t="s">
        <v>1702</v>
      </c>
      <c r="G86" s="192" t="s">
        <v>250</v>
      </c>
      <c r="H86" s="193" t="n">
        <v>2412</v>
      </c>
      <c r="I86" s="194"/>
      <c r="J86" s="195" t="n">
        <f aca="false">ROUND(I86*H86,2)</f>
        <v>0</v>
      </c>
      <c r="K86" s="196"/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41</v>
      </c>
      <c r="AT86" s="201" t="s">
        <v>143</v>
      </c>
      <c r="AU86" s="201" t="s">
        <v>78</v>
      </c>
      <c r="AY86" s="3" t="s">
        <v>142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6</v>
      </c>
      <c r="BK86" s="202" t="n">
        <f aca="false">ROUND(I86*H86,2)</f>
        <v>0</v>
      </c>
      <c r="BL86" s="3" t="s">
        <v>141</v>
      </c>
      <c r="BM86" s="201" t="s">
        <v>1703</v>
      </c>
    </row>
    <row r="87" s="228" customFormat="true" ht="12.8" hidden="false" customHeight="false" outlineLevel="0" collapsed="false">
      <c r="B87" s="229"/>
      <c r="C87" s="230"/>
      <c r="D87" s="231" t="s">
        <v>235</v>
      </c>
      <c r="E87" s="232"/>
      <c r="F87" s="233" t="s">
        <v>1704</v>
      </c>
      <c r="G87" s="230"/>
      <c r="H87" s="234" t="n">
        <v>804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35</v>
      </c>
      <c r="AU87" s="240" t="s">
        <v>78</v>
      </c>
      <c r="AV87" s="228" t="s">
        <v>78</v>
      </c>
      <c r="AW87" s="228" t="s">
        <v>30</v>
      </c>
      <c r="AX87" s="228" t="s">
        <v>68</v>
      </c>
      <c r="AY87" s="240" t="s">
        <v>142</v>
      </c>
    </row>
    <row r="88" s="228" customFormat="true" ht="12.8" hidden="false" customHeight="false" outlineLevel="0" collapsed="false">
      <c r="B88" s="229"/>
      <c r="C88" s="230"/>
      <c r="D88" s="231" t="s">
        <v>235</v>
      </c>
      <c r="E88" s="232"/>
      <c r="F88" s="233" t="s">
        <v>1705</v>
      </c>
      <c r="G88" s="230"/>
      <c r="H88" s="234" t="n">
        <v>804</v>
      </c>
      <c r="I88" s="235"/>
      <c r="J88" s="230"/>
      <c r="K88" s="230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235</v>
      </c>
      <c r="AU88" s="240" t="s">
        <v>78</v>
      </c>
      <c r="AV88" s="228" t="s">
        <v>78</v>
      </c>
      <c r="AW88" s="228" t="s">
        <v>30</v>
      </c>
      <c r="AX88" s="228" t="s">
        <v>68</v>
      </c>
      <c r="AY88" s="240" t="s">
        <v>142</v>
      </c>
    </row>
    <row r="89" s="228" customFormat="true" ht="12.8" hidden="false" customHeight="false" outlineLevel="0" collapsed="false">
      <c r="B89" s="229"/>
      <c r="C89" s="230"/>
      <c r="D89" s="231" t="s">
        <v>235</v>
      </c>
      <c r="E89" s="232"/>
      <c r="F89" s="233" t="s">
        <v>1706</v>
      </c>
      <c r="G89" s="230"/>
      <c r="H89" s="234" t="n">
        <v>804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35</v>
      </c>
      <c r="AU89" s="240" t="s">
        <v>78</v>
      </c>
      <c r="AV89" s="228" t="s">
        <v>78</v>
      </c>
      <c r="AW89" s="228" t="s">
        <v>30</v>
      </c>
      <c r="AX89" s="228" t="s">
        <v>68</v>
      </c>
      <c r="AY89" s="240" t="s">
        <v>142</v>
      </c>
    </row>
    <row r="90" s="241" customFormat="true" ht="12.8" hidden="false" customHeight="false" outlineLevel="0" collapsed="false">
      <c r="B90" s="242"/>
      <c r="C90" s="243"/>
      <c r="D90" s="231" t="s">
        <v>235</v>
      </c>
      <c r="E90" s="244"/>
      <c r="F90" s="245" t="s">
        <v>301</v>
      </c>
      <c r="G90" s="243"/>
      <c r="H90" s="246" t="n">
        <v>2412</v>
      </c>
      <c r="I90" s="247"/>
      <c r="J90" s="243"/>
      <c r="K90" s="243"/>
      <c r="L90" s="248"/>
      <c r="M90" s="249"/>
      <c r="N90" s="250"/>
      <c r="O90" s="250"/>
      <c r="P90" s="250"/>
      <c r="Q90" s="250"/>
      <c r="R90" s="250"/>
      <c r="S90" s="250"/>
      <c r="T90" s="251"/>
      <c r="AT90" s="252" t="s">
        <v>235</v>
      </c>
      <c r="AU90" s="252" t="s">
        <v>78</v>
      </c>
      <c r="AV90" s="241" t="s">
        <v>141</v>
      </c>
      <c r="AW90" s="241" t="s">
        <v>30</v>
      </c>
      <c r="AX90" s="241" t="s">
        <v>76</v>
      </c>
      <c r="AY90" s="252" t="s">
        <v>142</v>
      </c>
    </row>
    <row r="91" s="31" customFormat="true" ht="16.5" hidden="false" customHeight="true" outlineLevel="0" collapsed="false">
      <c r="A91" s="24"/>
      <c r="B91" s="25"/>
      <c r="C91" s="189" t="s">
        <v>78</v>
      </c>
      <c r="D91" s="189" t="s">
        <v>143</v>
      </c>
      <c r="E91" s="190" t="s">
        <v>1361</v>
      </c>
      <c r="F91" s="191" t="s">
        <v>1362</v>
      </c>
      <c r="G91" s="192" t="s">
        <v>243</v>
      </c>
      <c r="H91" s="193" t="n">
        <v>2.1</v>
      </c>
      <c r="I91" s="194"/>
      <c r="J91" s="195" t="n">
        <f aca="false">ROUND(I91*H91,2)</f>
        <v>0</v>
      </c>
      <c r="K91" s="196"/>
      <c r="L91" s="30"/>
      <c r="M91" s="197"/>
      <c r="N91" s="198" t="s">
        <v>39</v>
      </c>
      <c r="O91" s="67"/>
      <c r="P91" s="199" t="n">
        <f aca="false">O91*H91</f>
        <v>0</v>
      </c>
      <c r="Q91" s="199" t="n">
        <v>6E-005</v>
      </c>
      <c r="R91" s="199" t="n">
        <f aca="false">Q91*H91</f>
        <v>0.000126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41</v>
      </c>
      <c r="AT91" s="201" t="s">
        <v>143</v>
      </c>
      <c r="AU91" s="201" t="s">
        <v>78</v>
      </c>
      <c r="AY91" s="3" t="s">
        <v>142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0</v>
      </c>
      <c r="BL91" s="3" t="s">
        <v>141</v>
      </c>
      <c r="BM91" s="201" t="s">
        <v>1707</v>
      </c>
    </row>
    <row r="92" s="228" customFormat="true" ht="12.8" hidden="false" customHeight="false" outlineLevel="0" collapsed="false">
      <c r="B92" s="229"/>
      <c r="C92" s="230"/>
      <c r="D92" s="231" t="s">
        <v>235</v>
      </c>
      <c r="E92" s="232"/>
      <c r="F92" s="233" t="s">
        <v>1645</v>
      </c>
      <c r="G92" s="230"/>
      <c r="H92" s="234" t="n">
        <v>0.7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35</v>
      </c>
      <c r="AU92" s="240" t="s">
        <v>78</v>
      </c>
      <c r="AV92" s="228" t="s">
        <v>78</v>
      </c>
      <c r="AW92" s="228" t="s">
        <v>30</v>
      </c>
      <c r="AX92" s="228" t="s">
        <v>68</v>
      </c>
      <c r="AY92" s="240" t="s">
        <v>142</v>
      </c>
    </row>
    <row r="93" s="228" customFormat="true" ht="12.8" hidden="false" customHeight="false" outlineLevel="0" collapsed="false">
      <c r="B93" s="229"/>
      <c r="C93" s="230"/>
      <c r="D93" s="231" t="s">
        <v>235</v>
      </c>
      <c r="E93" s="232"/>
      <c r="F93" s="233" t="s">
        <v>1646</v>
      </c>
      <c r="G93" s="230"/>
      <c r="H93" s="234" t="n">
        <v>0.7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35</v>
      </c>
      <c r="AU93" s="240" t="s">
        <v>78</v>
      </c>
      <c r="AV93" s="228" t="s">
        <v>78</v>
      </c>
      <c r="AW93" s="228" t="s">
        <v>30</v>
      </c>
      <c r="AX93" s="228" t="s">
        <v>68</v>
      </c>
      <c r="AY93" s="240" t="s">
        <v>142</v>
      </c>
    </row>
    <row r="94" s="228" customFormat="true" ht="12.8" hidden="false" customHeight="false" outlineLevel="0" collapsed="false">
      <c r="B94" s="229"/>
      <c r="C94" s="230"/>
      <c r="D94" s="231" t="s">
        <v>235</v>
      </c>
      <c r="E94" s="232"/>
      <c r="F94" s="233" t="s">
        <v>1647</v>
      </c>
      <c r="G94" s="230"/>
      <c r="H94" s="234" t="n">
        <v>0.7</v>
      </c>
      <c r="I94" s="235"/>
      <c r="J94" s="230"/>
      <c r="K94" s="230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235</v>
      </c>
      <c r="AU94" s="240" t="s">
        <v>78</v>
      </c>
      <c r="AV94" s="228" t="s">
        <v>78</v>
      </c>
      <c r="AW94" s="228" t="s">
        <v>30</v>
      </c>
      <c r="AX94" s="228" t="s">
        <v>68</v>
      </c>
      <c r="AY94" s="240" t="s">
        <v>142</v>
      </c>
    </row>
    <row r="95" s="241" customFormat="true" ht="12.8" hidden="false" customHeight="false" outlineLevel="0" collapsed="false">
      <c r="B95" s="242"/>
      <c r="C95" s="243"/>
      <c r="D95" s="231" t="s">
        <v>235</v>
      </c>
      <c r="E95" s="244"/>
      <c r="F95" s="245" t="s">
        <v>301</v>
      </c>
      <c r="G95" s="243"/>
      <c r="H95" s="246" t="n">
        <v>2.1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235</v>
      </c>
      <c r="AU95" s="252" t="s">
        <v>78</v>
      </c>
      <c r="AV95" s="241" t="s">
        <v>141</v>
      </c>
      <c r="AW95" s="241" t="s">
        <v>30</v>
      </c>
      <c r="AX95" s="241" t="s">
        <v>76</v>
      </c>
      <c r="AY95" s="252" t="s">
        <v>142</v>
      </c>
    </row>
    <row r="96" s="31" customFormat="true" ht="16.5" hidden="false" customHeight="true" outlineLevel="0" collapsed="false">
      <c r="A96" s="24"/>
      <c r="B96" s="25"/>
      <c r="C96" s="217" t="s">
        <v>151</v>
      </c>
      <c r="D96" s="217" t="s">
        <v>230</v>
      </c>
      <c r="E96" s="218" t="s">
        <v>1364</v>
      </c>
      <c r="F96" s="219" t="s">
        <v>1365</v>
      </c>
      <c r="G96" s="220" t="s">
        <v>243</v>
      </c>
      <c r="H96" s="221" t="n">
        <v>2.1</v>
      </c>
      <c r="I96" s="222"/>
      <c r="J96" s="223" t="n">
        <f aca="false">ROUND(I96*H96,2)</f>
        <v>0</v>
      </c>
      <c r="K96" s="224"/>
      <c r="L96" s="225"/>
      <c r="M96" s="226"/>
      <c r="N96" s="227" t="s">
        <v>39</v>
      </c>
      <c r="O96" s="67"/>
      <c r="P96" s="199" t="n">
        <f aca="false">O96*H96</f>
        <v>0</v>
      </c>
      <c r="Q96" s="199" t="n">
        <v>0.00709</v>
      </c>
      <c r="R96" s="199" t="n">
        <f aca="false">Q96*H96</f>
        <v>0.014889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70</v>
      </c>
      <c r="AT96" s="201" t="s">
        <v>230</v>
      </c>
      <c r="AU96" s="201" t="s">
        <v>78</v>
      </c>
      <c r="AY96" s="3" t="s">
        <v>14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41</v>
      </c>
      <c r="BM96" s="201" t="s">
        <v>1708</v>
      </c>
    </row>
    <row r="97" s="228" customFormat="true" ht="12.8" hidden="false" customHeight="false" outlineLevel="0" collapsed="false">
      <c r="B97" s="229"/>
      <c r="C97" s="230"/>
      <c r="D97" s="231" t="s">
        <v>235</v>
      </c>
      <c r="E97" s="232"/>
      <c r="F97" s="233" t="s">
        <v>1645</v>
      </c>
      <c r="G97" s="230"/>
      <c r="H97" s="234" t="n">
        <v>0.7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35</v>
      </c>
      <c r="AU97" s="240" t="s">
        <v>78</v>
      </c>
      <c r="AV97" s="228" t="s">
        <v>78</v>
      </c>
      <c r="AW97" s="228" t="s">
        <v>30</v>
      </c>
      <c r="AX97" s="228" t="s">
        <v>68</v>
      </c>
      <c r="AY97" s="240" t="s">
        <v>142</v>
      </c>
    </row>
    <row r="98" s="228" customFormat="true" ht="12.8" hidden="false" customHeight="false" outlineLevel="0" collapsed="false">
      <c r="B98" s="229"/>
      <c r="C98" s="230"/>
      <c r="D98" s="231" t="s">
        <v>235</v>
      </c>
      <c r="E98" s="232"/>
      <c r="F98" s="233" t="s">
        <v>1646</v>
      </c>
      <c r="G98" s="230"/>
      <c r="H98" s="234" t="n">
        <v>0.7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35</v>
      </c>
      <c r="AU98" s="240" t="s">
        <v>78</v>
      </c>
      <c r="AV98" s="228" t="s">
        <v>78</v>
      </c>
      <c r="AW98" s="228" t="s">
        <v>30</v>
      </c>
      <c r="AX98" s="228" t="s">
        <v>68</v>
      </c>
      <c r="AY98" s="240" t="s">
        <v>142</v>
      </c>
    </row>
    <row r="99" s="228" customFormat="true" ht="12.8" hidden="false" customHeight="false" outlineLevel="0" collapsed="false">
      <c r="B99" s="229"/>
      <c r="C99" s="230"/>
      <c r="D99" s="231" t="s">
        <v>235</v>
      </c>
      <c r="E99" s="232"/>
      <c r="F99" s="233" t="s">
        <v>1647</v>
      </c>
      <c r="G99" s="230"/>
      <c r="H99" s="234" t="n">
        <v>0.7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35</v>
      </c>
      <c r="AU99" s="240" t="s">
        <v>78</v>
      </c>
      <c r="AV99" s="228" t="s">
        <v>78</v>
      </c>
      <c r="AW99" s="228" t="s">
        <v>30</v>
      </c>
      <c r="AX99" s="228" t="s">
        <v>68</v>
      </c>
      <c r="AY99" s="240" t="s">
        <v>142</v>
      </c>
    </row>
    <row r="100" s="241" customFormat="true" ht="12.8" hidden="false" customHeight="false" outlineLevel="0" collapsed="false">
      <c r="B100" s="242"/>
      <c r="C100" s="243"/>
      <c r="D100" s="231" t="s">
        <v>235</v>
      </c>
      <c r="E100" s="244"/>
      <c r="F100" s="245" t="s">
        <v>301</v>
      </c>
      <c r="G100" s="243"/>
      <c r="H100" s="246" t="n">
        <v>2.1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235</v>
      </c>
      <c r="AU100" s="252" t="s">
        <v>78</v>
      </c>
      <c r="AV100" s="241" t="s">
        <v>141</v>
      </c>
      <c r="AW100" s="241" t="s">
        <v>30</v>
      </c>
      <c r="AX100" s="241" t="s">
        <v>76</v>
      </c>
      <c r="AY100" s="252" t="s">
        <v>142</v>
      </c>
    </row>
    <row r="101" s="31" customFormat="true" ht="16.5" hidden="false" customHeight="true" outlineLevel="0" collapsed="false">
      <c r="A101" s="24"/>
      <c r="B101" s="25"/>
      <c r="C101" s="189" t="s">
        <v>141</v>
      </c>
      <c r="D101" s="189" t="s">
        <v>143</v>
      </c>
      <c r="E101" s="190" t="s">
        <v>1649</v>
      </c>
      <c r="F101" s="191" t="s">
        <v>1650</v>
      </c>
      <c r="G101" s="192" t="s">
        <v>243</v>
      </c>
      <c r="H101" s="193" t="n">
        <v>42</v>
      </c>
      <c r="I101" s="194"/>
      <c r="J101" s="195" t="n">
        <f aca="false">ROUND(I101*H101,2)</f>
        <v>0</v>
      </c>
      <c r="K101" s="196"/>
      <c r="L101" s="30"/>
      <c r="M101" s="197"/>
      <c r="N101" s="198" t="s">
        <v>39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41</v>
      </c>
      <c r="AT101" s="201" t="s">
        <v>143</v>
      </c>
      <c r="AU101" s="201" t="s">
        <v>78</v>
      </c>
      <c r="AY101" s="3" t="s">
        <v>142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41</v>
      </c>
      <c r="BM101" s="201" t="s">
        <v>1709</v>
      </c>
    </row>
    <row r="102" s="228" customFormat="true" ht="12.8" hidden="false" customHeight="false" outlineLevel="0" collapsed="false">
      <c r="B102" s="229"/>
      <c r="C102" s="230"/>
      <c r="D102" s="231" t="s">
        <v>235</v>
      </c>
      <c r="E102" s="232"/>
      <c r="F102" s="233" t="s">
        <v>1652</v>
      </c>
      <c r="G102" s="230"/>
      <c r="H102" s="234" t="n">
        <v>14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35</v>
      </c>
      <c r="AU102" s="240" t="s">
        <v>78</v>
      </c>
      <c r="AV102" s="228" t="s">
        <v>78</v>
      </c>
      <c r="AW102" s="228" t="s">
        <v>30</v>
      </c>
      <c r="AX102" s="228" t="s">
        <v>68</v>
      </c>
      <c r="AY102" s="240" t="s">
        <v>142</v>
      </c>
    </row>
    <row r="103" s="228" customFormat="true" ht="12.8" hidden="false" customHeight="false" outlineLevel="0" collapsed="false">
      <c r="B103" s="229"/>
      <c r="C103" s="230"/>
      <c r="D103" s="231" t="s">
        <v>235</v>
      </c>
      <c r="E103" s="232"/>
      <c r="F103" s="233" t="s">
        <v>1653</v>
      </c>
      <c r="G103" s="230"/>
      <c r="H103" s="234" t="n">
        <v>14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35</v>
      </c>
      <c r="AU103" s="240" t="s">
        <v>78</v>
      </c>
      <c r="AV103" s="228" t="s">
        <v>78</v>
      </c>
      <c r="AW103" s="228" t="s">
        <v>30</v>
      </c>
      <c r="AX103" s="228" t="s">
        <v>68</v>
      </c>
      <c r="AY103" s="240" t="s">
        <v>142</v>
      </c>
    </row>
    <row r="104" s="228" customFormat="true" ht="12.8" hidden="false" customHeight="false" outlineLevel="0" collapsed="false">
      <c r="B104" s="229"/>
      <c r="C104" s="230"/>
      <c r="D104" s="231" t="s">
        <v>235</v>
      </c>
      <c r="E104" s="232"/>
      <c r="F104" s="233" t="s">
        <v>1654</v>
      </c>
      <c r="G104" s="230"/>
      <c r="H104" s="234" t="n">
        <v>14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35</v>
      </c>
      <c r="AU104" s="240" t="s">
        <v>78</v>
      </c>
      <c r="AV104" s="228" t="s">
        <v>78</v>
      </c>
      <c r="AW104" s="228" t="s">
        <v>30</v>
      </c>
      <c r="AX104" s="228" t="s">
        <v>68</v>
      </c>
      <c r="AY104" s="240" t="s">
        <v>142</v>
      </c>
    </row>
    <row r="105" s="241" customFormat="true" ht="12.8" hidden="false" customHeight="false" outlineLevel="0" collapsed="false">
      <c r="B105" s="242"/>
      <c r="C105" s="243"/>
      <c r="D105" s="231" t="s">
        <v>235</v>
      </c>
      <c r="E105" s="244"/>
      <c r="F105" s="245" t="s">
        <v>301</v>
      </c>
      <c r="G105" s="243"/>
      <c r="H105" s="246" t="n">
        <v>42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235</v>
      </c>
      <c r="AU105" s="252" t="s">
        <v>78</v>
      </c>
      <c r="AV105" s="241" t="s">
        <v>141</v>
      </c>
      <c r="AW105" s="241" t="s">
        <v>30</v>
      </c>
      <c r="AX105" s="241" t="s">
        <v>76</v>
      </c>
      <c r="AY105" s="252" t="s">
        <v>142</v>
      </c>
    </row>
    <row r="106" s="31" customFormat="true" ht="16.5" hidden="false" customHeight="true" outlineLevel="0" collapsed="false">
      <c r="A106" s="24"/>
      <c r="B106" s="25"/>
      <c r="C106" s="189" t="s">
        <v>158</v>
      </c>
      <c r="D106" s="189" t="s">
        <v>143</v>
      </c>
      <c r="E106" s="190" t="s">
        <v>1374</v>
      </c>
      <c r="F106" s="191" t="s">
        <v>1375</v>
      </c>
      <c r="G106" s="192" t="s">
        <v>243</v>
      </c>
      <c r="H106" s="193" t="n">
        <v>858</v>
      </c>
      <c r="I106" s="194"/>
      <c r="J106" s="195" t="n">
        <f aca="false">ROUND(I106*H106,2)</f>
        <v>0</v>
      </c>
      <c r="K106" s="196"/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41</v>
      </c>
      <c r="AT106" s="201" t="s">
        <v>143</v>
      </c>
      <c r="AU106" s="201" t="s">
        <v>78</v>
      </c>
      <c r="AY106" s="3" t="s">
        <v>14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6</v>
      </c>
      <c r="BK106" s="202" t="n">
        <f aca="false">ROUND(I106*H106,2)</f>
        <v>0</v>
      </c>
      <c r="BL106" s="3" t="s">
        <v>141</v>
      </c>
      <c r="BM106" s="201" t="s">
        <v>1710</v>
      </c>
    </row>
    <row r="107" s="228" customFormat="true" ht="12.8" hidden="false" customHeight="false" outlineLevel="0" collapsed="false">
      <c r="B107" s="229"/>
      <c r="C107" s="230"/>
      <c r="D107" s="231" t="s">
        <v>235</v>
      </c>
      <c r="E107" s="232"/>
      <c r="F107" s="233" t="s">
        <v>1711</v>
      </c>
      <c r="G107" s="230"/>
      <c r="H107" s="234" t="n">
        <v>286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35</v>
      </c>
      <c r="AU107" s="240" t="s">
        <v>78</v>
      </c>
      <c r="AV107" s="228" t="s">
        <v>78</v>
      </c>
      <c r="AW107" s="228" t="s">
        <v>30</v>
      </c>
      <c r="AX107" s="228" t="s">
        <v>68</v>
      </c>
      <c r="AY107" s="240" t="s">
        <v>142</v>
      </c>
    </row>
    <row r="108" s="228" customFormat="true" ht="12.8" hidden="false" customHeight="false" outlineLevel="0" collapsed="false">
      <c r="B108" s="229"/>
      <c r="C108" s="230"/>
      <c r="D108" s="231" t="s">
        <v>235</v>
      </c>
      <c r="E108" s="232"/>
      <c r="F108" s="233" t="s">
        <v>1712</v>
      </c>
      <c r="G108" s="230"/>
      <c r="H108" s="234" t="n">
        <v>286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35</v>
      </c>
      <c r="AU108" s="240" t="s">
        <v>78</v>
      </c>
      <c r="AV108" s="228" t="s">
        <v>78</v>
      </c>
      <c r="AW108" s="228" t="s">
        <v>30</v>
      </c>
      <c r="AX108" s="228" t="s">
        <v>68</v>
      </c>
      <c r="AY108" s="240" t="s">
        <v>142</v>
      </c>
    </row>
    <row r="109" s="228" customFormat="true" ht="12.8" hidden="false" customHeight="false" outlineLevel="0" collapsed="false">
      <c r="B109" s="229"/>
      <c r="C109" s="230"/>
      <c r="D109" s="231" t="s">
        <v>235</v>
      </c>
      <c r="E109" s="232"/>
      <c r="F109" s="233" t="s">
        <v>1713</v>
      </c>
      <c r="G109" s="230"/>
      <c r="H109" s="234" t="n">
        <v>286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35</v>
      </c>
      <c r="AU109" s="240" t="s">
        <v>78</v>
      </c>
      <c r="AV109" s="228" t="s">
        <v>78</v>
      </c>
      <c r="AW109" s="228" t="s">
        <v>30</v>
      </c>
      <c r="AX109" s="228" t="s">
        <v>68</v>
      </c>
      <c r="AY109" s="240" t="s">
        <v>142</v>
      </c>
    </row>
    <row r="110" s="241" customFormat="true" ht="12.8" hidden="false" customHeight="false" outlineLevel="0" collapsed="false">
      <c r="B110" s="242"/>
      <c r="C110" s="243"/>
      <c r="D110" s="231" t="s">
        <v>235</v>
      </c>
      <c r="E110" s="244"/>
      <c r="F110" s="245" t="s">
        <v>301</v>
      </c>
      <c r="G110" s="243"/>
      <c r="H110" s="246" t="n">
        <v>858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235</v>
      </c>
      <c r="AU110" s="252" t="s">
        <v>78</v>
      </c>
      <c r="AV110" s="241" t="s">
        <v>141</v>
      </c>
      <c r="AW110" s="241" t="s">
        <v>30</v>
      </c>
      <c r="AX110" s="241" t="s">
        <v>76</v>
      </c>
      <c r="AY110" s="252" t="s">
        <v>142</v>
      </c>
    </row>
    <row r="111" s="31" customFormat="true" ht="21.75" hidden="false" customHeight="true" outlineLevel="0" collapsed="false">
      <c r="A111" s="24"/>
      <c r="B111" s="25"/>
      <c r="C111" s="189" t="s">
        <v>162</v>
      </c>
      <c r="D111" s="189" t="s">
        <v>143</v>
      </c>
      <c r="E111" s="190" t="s">
        <v>1377</v>
      </c>
      <c r="F111" s="191" t="s">
        <v>1378</v>
      </c>
      <c r="G111" s="192" t="s">
        <v>243</v>
      </c>
      <c r="H111" s="193" t="n">
        <v>2.1</v>
      </c>
      <c r="I111" s="194"/>
      <c r="J111" s="195" t="n">
        <f aca="false">ROUND(I111*H111,2)</f>
        <v>0</v>
      </c>
      <c r="K111" s="196"/>
      <c r="L111" s="30"/>
      <c r="M111" s="197"/>
      <c r="N111" s="198" t="s">
        <v>39</v>
      </c>
      <c r="O111" s="67"/>
      <c r="P111" s="199" t="n">
        <f aca="false">O111*H111</f>
        <v>0</v>
      </c>
      <c r="Q111" s="199" t="n">
        <v>0.00208</v>
      </c>
      <c r="R111" s="199" t="n">
        <f aca="false">Q111*H111</f>
        <v>0.004368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41</v>
      </c>
      <c r="AT111" s="201" t="s">
        <v>143</v>
      </c>
      <c r="AU111" s="201" t="s">
        <v>78</v>
      </c>
      <c r="AY111" s="3" t="s">
        <v>142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6</v>
      </c>
      <c r="BK111" s="202" t="n">
        <f aca="false">ROUND(I111*H111,2)</f>
        <v>0</v>
      </c>
      <c r="BL111" s="3" t="s">
        <v>141</v>
      </c>
      <c r="BM111" s="201" t="s">
        <v>1714</v>
      </c>
    </row>
    <row r="112" s="228" customFormat="true" ht="12.8" hidden="false" customHeight="false" outlineLevel="0" collapsed="false">
      <c r="B112" s="229"/>
      <c r="C112" s="230"/>
      <c r="D112" s="231" t="s">
        <v>235</v>
      </c>
      <c r="E112" s="232"/>
      <c r="F112" s="233" t="s">
        <v>1645</v>
      </c>
      <c r="G112" s="230"/>
      <c r="H112" s="234" t="n">
        <v>0.7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35</v>
      </c>
      <c r="AU112" s="240" t="s">
        <v>78</v>
      </c>
      <c r="AV112" s="228" t="s">
        <v>78</v>
      </c>
      <c r="AW112" s="228" t="s">
        <v>30</v>
      </c>
      <c r="AX112" s="228" t="s">
        <v>68</v>
      </c>
      <c r="AY112" s="240" t="s">
        <v>142</v>
      </c>
    </row>
    <row r="113" s="228" customFormat="true" ht="12.8" hidden="false" customHeight="false" outlineLevel="0" collapsed="false">
      <c r="B113" s="229"/>
      <c r="C113" s="230"/>
      <c r="D113" s="231" t="s">
        <v>235</v>
      </c>
      <c r="E113" s="232"/>
      <c r="F113" s="233" t="s">
        <v>1646</v>
      </c>
      <c r="G113" s="230"/>
      <c r="H113" s="234" t="n">
        <v>0.7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35</v>
      </c>
      <c r="AU113" s="240" t="s">
        <v>78</v>
      </c>
      <c r="AV113" s="228" t="s">
        <v>78</v>
      </c>
      <c r="AW113" s="228" t="s">
        <v>30</v>
      </c>
      <c r="AX113" s="228" t="s">
        <v>68</v>
      </c>
      <c r="AY113" s="240" t="s">
        <v>142</v>
      </c>
    </row>
    <row r="114" s="228" customFormat="true" ht="12.8" hidden="false" customHeight="false" outlineLevel="0" collapsed="false">
      <c r="B114" s="229"/>
      <c r="C114" s="230"/>
      <c r="D114" s="231" t="s">
        <v>235</v>
      </c>
      <c r="E114" s="232"/>
      <c r="F114" s="233" t="s">
        <v>1647</v>
      </c>
      <c r="G114" s="230"/>
      <c r="H114" s="234" t="n">
        <v>0.7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35</v>
      </c>
      <c r="AU114" s="240" t="s">
        <v>78</v>
      </c>
      <c r="AV114" s="228" t="s">
        <v>78</v>
      </c>
      <c r="AW114" s="228" t="s">
        <v>30</v>
      </c>
      <c r="AX114" s="228" t="s">
        <v>68</v>
      </c>
      <c r="AY114" s="240" t="s">
        <v>142</v>
      </c>
    </row>
    <row r="115" s="241" customFormat="true" ht="12.8" hidden="false" customHeight="false" outlineLevel="0" collapsed="false">
      <c r="B115" s="242"/>
      <c r="C115" s="243"/>
      <c r="D115" s="231" t="s">
        <v>235</v>
      </c>
      <c r="E115" s="244"/>
      <c r="F115" s="245" t="s">
        <v>301</v>
      </c>
      <c r="G115" s="243"/>
      <c r="H115" s="246" t="n">
        <v>2.1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235</v>
      </c>
      <c r="AU115" s="252" t="s">
        <v>78</v>
      </c>
      <c r="AV115" s="241" t="s">
        <v>141</v>
      </c>
      <c r="AW115" s="241" t="s">
        <v>30</v>
      </c>
      <c r="AX115" s="241" t="s">
        <v>76</v>
      </c>
      <c r="AY115" s="252" t="s">
        <v>142</v>
      </c>
    </row>
    <row r="116" s="31" customFormat="true" ht="16.5" hidden="false" customHeight="true" outlineLevel="0" collapsed="false">
      <c r="A116" s="24"/>
      <c r="B116" s="25"/>
      <c r="C116" s="189" t="s">
        <v>166</v>
      </c>
      <c r="D116" s="189" t="s">
        <v>143</v>
      </c>
      <c r="E116" s="190" t="s">
        <v>1660</v>
      </c>
      <c r="F116" s="191" t="s">
        <v>1661</v>
      </c>
      <c r="G116" s="192" t="s">
        <v>243</v>
      </c>
      <c r="H116" s="193" t="n">
        <v>900</v>
      </c>
      <c r="I116" s="194"/>
      <c r="J116" s="195" t="n">
        <f aca="false">ROUND(I116*H116,2)</f>
        <v>0</v>
      </c>
      <c r="K116" s="196"/>
      <c r="L116" s="30"/>
      <c r="M116" s="197"/>
      <c r="N116" s="198" t="s">
        <v>39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41</v>
      </c>
      <c r="AT116" s="201" t="s">
        <v>143</v>
      </c>
      <c r="AU116" s="201" t="s">
        <v>78</v>
      </c>
      <c r="AY116" s="3" t="s">
        <v>142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6</v>
      </c>
      <c r="BK116" s="202" t="n">
        <f aca="false">ROUND(I116*H116,2)</f>
        <v>0</v>
      </c>
      <c r="BL116" s="3" t="s">
        <v>141</v>
      </c>
      <c r="BM116" s="201" t="s">
        <v>1715</v>
      </c>
    </row>
    <row r="117" s="228" customFormat="true" ht="12.8" hidden="false" customHeight="false" outlineLevel="0" collapsed="false">
      <c r="B117" s="229"/>
      <c r="C117" s="230"/>
      <c r="D117" s="231" t="s">
        <v>235</v>
      </c>
      <c r="E117" s="232"/>
      <c r="F117" s="233" t="s">
        <v>1716</v>
      </c>
      <c r="G117" s="230"/>
      <c r="H117" s="234" t="n">
        <v>300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35</v>
      </c>
      <c r="AU117" s="240" t="s">
        <v>78</v>
      </c>
      <c r="AV117" s="228" t="s">
        <v>78</v>
      </c>
      <c r="AW117" s="228" t="s">
        <v>30</v>
      </c>
      <c r="AX117" s="228" t="s">
        <v>68</v>
      </c>
      <c r="AY117" s="240" t="s">
        <v>142</v>
      </c>
    </row>
    <row r="118" s="228" customFormat="true" ht="12.8" hidden="false" customHeight="false" outlineLevel="0" collapsed="false">
      <c r="B118" s="229"/>
      <c r="C118" s="230"/>
      <c r="D118" s="231" t="s">
        <v>235</v>
      </c>
      <c r="E118" s="232"/>
      <c r="F118" s="233" t="s">
        <v>1717</v>
      </c>
      <c r="G118" s="230"/>
      <c r="H118" s="234" t="n">
        <v>300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35</v>
      </c>
      <c r="AU118" s="240" t="s">
        <v>78</v>
      </c>
      <c r="AV118" s="228" t="s">
        <v>78</v>
      </c>
      <c r="AW118" s="228" t="s">
        <v>30</v>
      </c>
      <c r="AX118" s="228" t="s">
        <v>68</v>
      </c>
      <c r="AY118" s="240" t="s">
        <v>142</v>
      </c>
    </row>
    <row r="119" s="228" customFormat="true" ht="12.8" hidden="false" customHeight="false" outlineLevel="0" collapsed="false">
      <c r="B119" s="229"/>
      <c r="C119" s="230"/>
      <c r="D119" s="231" t="s">
        <v>235</v>
      </c>
      <c r="E119" s="232"/>
      <c r="F119" s="233" t="s">
        <v>1718</v>
      </c>
      <c r="G119" s="230"/>
      <c r="H119" s="234" t="n">
        <v>300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35</v>
      </c>
      <c r="AU119" s="240" t="s">
        <v>78</v>
      </c>
      <c r="AV119" s="228" t="s">
        <v>78</v>
      </c>
      <c r="AW119" s="228" t="s">
        <v>30</v>
      </c>
      <c r="AX119" s="228" t="s">
        <v>68</v>
      </c>
      <c r="AY119" s="240" t="s">
        <v>142</v>
      </c>
    </row>
    <row r="120" s="241" customFormat="true" ht="12.8" hidden="false" customHeight="false" outlineLevel="0" collapsed="false">
      <c r="B120" s="242"/>
      <c r="C120" s="243"/>
      <c r="D120" s="231" t="s">
        <v>235</v>
      </c>
      <c r="E120" s="244"/>
      <c r="F120" s="245" t="s">
        <v>301</v>
      </c>
      <c r="G120" s="243"/>
      <c r="H120" s="246" t="n">
        <v>900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235</v>
      </c>
      <c r="AU120" s="252" t="s">
        <v>78</v>
      </c>
      <c r="AV120" s="241" t="s">
        <v>141</v>
      </c>
      <c r="AW120" s="241" t="s">
        <v>30</v>
      </c>
      <c r="AX120" s="241" t="s">
        <v>76</v>
      </c>
      <c r="AY120" s="252" t="s">
        <v>142</v>
      </c>
    </row>
    <row r="121" s="31" customFormat="true" ht="16.5" hidden="false" customHeight="true" outlineLevel="0" collapsed="false">
      <c r="A121" s="24"/>
      <c r="B121" s="25"/>
      <c r="C121" s="189" t="s">
        <v>170</v>
      </c>
      <c r="D121" s="189" t="s">
        <v>143</v>
      </c>
      <c r="E121" s="190" t="s">
        <v>1380</v>
      </c>
      <c r="F121" s="191" t="s">
        <v>1381</v>
      </c>
      <c r="G121" s="192" t="s">
        <v>250</v>
      </c>
      <c r="H121" s="193" t="n">
        <v>8.76</v>
      </c>
      <c r="I121" s="194"/>
      <c r="J121" s="195" t="n">
        <f aca="false">ROUND(I121*H121,2)</f>
        <v>0</v>
      </c>
      <c r="K121" s="196"/>
      <c r="L121" s="30"/>
      <c r="M121" s="197"/>
      <c r="N121" s="198" t="s">
        <v>39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41</v>
      </c>
      <c r="AT121" s="201" t="s">
        <v>143</v>
      </c>
      <c r="AU121" s="201" t="s">
        <v>78</v>
      </c>
      <c r="AY121" s="3" t="s">
        <v>142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0</v>
      </c>
      <c r="BL121" s="3" t="s">
        <v>141</v>
      </c>
      <c r="BM121" s="201" t="s">
        <v>1719</v>
      </c>
    </row>
    <row r="122" s="228" customFormat="true" ht="12.8" hidden="false" customHeight="false" outlineLevel="0" collapsed="false">
      <c r="B122" s="229"/>
      <c r="C122" s="230"/>
      <c r="D122" s="231" t="s">
        <v>235</v>
      </c>
      <c r="E122" s="232"/>
      <c r="F122" s="233" t="s">
        <v>1720</v>
      </c>
      <c r="G122" s="230"/>
      <c r="H122" s="234" t="n">
        <v>2.92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235</v>
      </c>
      <c r="AU122" s="240" t="s">
        <v>78</v>
      </c>
      <c r="AV122" s="228" t="s">
        <v>78</v>
      </c>
      <c r="AW122" s="228" t="s">
        <v>30</v>
      </c>
      <c r="AX122" s="228" t="s">
        <v>68</v>
      </c>
      <c r="AY122" s="240" t="s">
        <v>142</v>
      </c>
    </row>
    <row r="123" s="228" customFormat="true" ht="12.8" hidden="false" customHeight="false" outlineLevel="0" collapsed="false">
      <c r="B123" s="229"/>
      <c r="C123" s="230"/>
      <c r="D123" s="231" t="s">
        <v>235</v>
      </c>
      <c r="E123" s="232"/>
      <c r="F123" s="233" t="s">
        <v>1721</v>
      </c>
      <c r="G123" s="230"/>
      <c r="H123" s="234" t="n">
        <v>2.92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35</v>
      </c>
      <c r="AU123" s="240" t="s">
        <v>78</v>
      </c>
      <c r="AV123" s="228" t="s">
        <v>78</v>
      </c>
      <c r="AW123" s="228" t="s">
        <v>30</v>
      </c>
      <c r="AX123" s="228" t="s">
        <v>68</v>
      </c>
      <c r="AY123" s="240" t="s">
        <v>142</v>
      </c>
    </row>
    <row r="124" s="228" customFormat="true" ht="12.8" hidden="false" customHeight="false" outlineLevel="0" collapsed="false">
      <c r="B124" s="229"/>
      <c r="C124" s="230"/>
      <c r="D124" s="231" t="s">
        <v>235</v>
      </c>
      <c r="E124" s="232"/>
      <c r="F124" s="233" t="s">
        <v>1722</v>
      </c>
      <c r="G124" s="230"/>
      <c r="H124" s="234" t="n">
        <v>2.92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35</v>
      </c>
      <c r="AU124" s="240" t="s">
        <v>78</v>
      </c>
      <c r="AV124" s="228" t="s">
        <v>78</v>
      </c>
      <c r="AW124" s="228" t="s">
        <v>30</v>
      </c>
      <c r="AX124" s="228" t="s">
        <v>68</v>
      </c>
      <c r="AY124" s="240" t="s">
        <v>142</v>
      </c>
    </row>
    <row r="125" s="241" customFormat="true" ht="12.8" hidden="false" customHeight="false" outlineLevel="0" collapsed="false">
      <c r="B125" s="242"/>
      <c r="C125" s="243"/>
      <c r="D125" s="231" t="s">
        <v>235</v>
      </c>
      <c r="E125" s="244"/>
      <c r="F125" s="245" t="s">
        <v>301</v>
      </c>
      <c r="G125" s="243"/>
      <c r="H125" s="246" t="n">
        <v>8.76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235</v>
      </c>
      <c r="AU125" s="252" t="s">
        <v>78</v>
      </c>
      <c r="AV125" s="241" t="s">
        <v>141</v>
      </c>
      <c r="AW125" s="241" t="s">
        <v>30</v>
      </c>
      <c r="AX125" s="241" t="s">
        <v>76</v>
      </c>
      <c r="AY125" s="252" t="s">
        <v>142</v>
      </c>
    </row>
    <row r="126" s="31" customFormat="true" ht="16.5" hidden="false" customHeight="true" outlineLevel="0" collapsed="false">
      <c r="A126" s="24"/>
      <c r="B126" s="25"/>
      <c r="C126" s="217" t="s">
        <v>174</v>
      </c>
      <c r="D126" s="217" t="s">
        <v>230</v>
      </c>
      <c r="E126" s="218" t="s">
        <v>1384</v>
      </c>
      <c r="F126" s="219" t="s">
        <v>1385</v>
      </c>
      <c r="G126" s="220" t="s">
        <v>286</v>
      </c>
      <c r="H126" s="221" t="n">
        <v>0.612</v>
      </c>
      <c r="I126" s="222"/>
      <c r="J126" s="223" t="n">
        <f aca="false">ROUND(I126*H126,2)</f>
        <v>0</v>
      </c>
      <c r="K126" s="224"/>
      <c r="L126" s="225"/>
      <c r="M126" s="226"/>
      <c r="N126" s="227" t="s">
        <v>39</v>
      </c>
      <c r="O126" s="67"/>
      <c r="P126" s="199" t="n">
        <f aca="false">O126*H126</f>
        <v>0</v>
      </c>
      <c r="Q126" s="199" t="n">
        <v>0.2</v>
      </c>
      <c r="R126" s="199" t="n">
        <f aca="false">Q126*H126</f>
        <v>0.1224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70</v>
      </c>
      <c r="AT126" s="201" t="s">
        <v>230</v>
      </c>
      <c r="AU126" s="201" t="s">
        <v>78</v>
      </c>
      <c r="AY126" s="3" t="s">
        <v>14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41</v>
      </c>
      <c r="BM126" s="201" t="s">
        <v>1723</v>
      </c>
    </row>
    <row r="127" s="228" customFormat="true" ht="12.8" hidden="false" customHeight="false" outlineLevel="0" collapsed="false">
      <c r="B127" s="229"/>
      <c r="C127" s="230"/>
      <c r="D127" s="231" t="s">
        <v>235</v>
      </c>
      <c r="E127" s="232"/>
      <c r="F127" s="233" t="s">
        <v>1724</v>
      </c>
      <c r="G127" s="230"/>
      <c r="H127" s="234" t="n">
        <v>0.204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35</v>
      </c>
      <c r="AU127" s="240" t="s">
        <v>78</v>
      </c>
      <c r="AV127" s="228" t="s">
        <v>78</v>
      </c>
      <c r="AW127" s="228" t="s">
        <v>30</v>
      </c>
      <c r="AX127" s="228" t="s">
        <v>68</v>
      </c>
      <c r="AY127" s="240" t="s">
        <v>142</v>
      </c>
    </row>
    <row r="128" s="228" customFormat="true" ht="12.8" hidden="false" customHeight="false" outlineLevel="0" collapsed="false">
      <c r="B128" s="229"/>
      <c r="C128" s="230"/>
      <c r="D128" s="231" t="s">
        <v>235</v>
      </c>
      <c r="E128" s="232"/>
      <c r="F128" s="233" t="s">
        <v>1725</v>
      </c>
      <c r="G128" s="230"/>
      <c r="H128" s="234" t="n">
        <v>0.204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35</v>
      </c>
      <c r="AU128" s="240" t="s">
        <v>78</v>
      </c>
      <c r="AV128" s="228" t="s">
        <v>78</v>
      </c>
      <c r="AW128" s="228" t="s">
        <v>30</v>
      </c>
      <c r="AX128" s="228" t="s">
        <v>68</v>
      </c>
      <c r="AY128" s="240" t="s">
        <v>142</v>
      </c>
    </row>
    <row r="129" s="228" customFormat="true" ht="12.8" hidden="false" customHeight="false" outlineLevel="0" collapsed="false">
      <c r="B129" s="229"/>
      <c r="C129" s="230"/>
      <c r="D129" s="231" t="s">
        <v>235</v>
      </c>
      <c r="E129" s="232"/>
      <c r="F129" s="233" t="s">
        <v>1726</v>
      </c>
      <c r="G129" s="230"/>
      <c r="H129" s="234" t="n">
        <v>0.204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35</v>
      </c>
      <c r="AU129" s="240" t="s">
        <v>78</v>
      </c>
      <c r="AV129" s="228" t="s">
        <v>78</v>
      </c>
      <c r="AW129" s="228" t="s">
        <v>30</v>
      </c>
      <c r="AX129" s="228" t="s">
        <v>68</v>
      </c>
      <c r="AY129" s="240" t="s">
        <v>142</v>
      </c>
    </row>
    <row r="130" s="241" customFormat="true" ht="12.8" hidden="false" customHeight="false" outlineLevel="0" collapsed="false">
      <c r="B130" s="242"/>
      <c r="C130" s="243"/>
      <c r="D130" s="231" t="s">
        <v>235</v>
      </c>
      <c r="E130" s="244"/>
      <c r="F130" s="245" t="s">
        <v>301</v>
      </c>
      <c r="G130" s="243"/>
      <c r="H130" s="246" t="n">
        <v>0.612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235</v>
      </c>
      <c r="AU130" s="252" t="s">
        <v>78</v>
      </c>
      <c r="AV130" s="241" t="s">
        <v>141</v>
      </c>
      <c r="AW130" s="241" t="s">
        <v>30</v>
      </c>
      <c r="AX130" s="241" t="s">
        <v>76</v>
      </c>
      <c r="AY130" s="252" t="s">
        <v>142</v>
      </c>
    </row>
    <row r="131" s="31" customFormat="true" ht="21.75" hidden="false" customHeight="true" outlineLevel="0" collapsed="false">
      <c r="A131" s="24"/>
      <c r="B131" s="25"/>
      <c r="C131" s="189" t="s">
        <v>178</v>
      </c>
      <c r="D131" s="189" t="s">
        <v>143</v>
      </c>
      <c r="E131" s="190" t="s">
        <v>1393</v>
      </c>
      <c r="F131" s="191" t="s">
        <v>1394</v>
      </c>
      <c r="G131" s="192" t="s">
        <v>417</v>
      </c>
      <c r="H131" s="193" t="n">
        <v>0.012</v>
      </c>
      <c r="I131" s="194"/>
      <c r="J131" s="195" t="n">
        <f aca="false">ROUND(I131*H131,2)</f>
        <v>0</v>
      </c>
      <c r="K131" s="196"/>
      <c r="L131" s="30"/>
      <c r="M131" s="197"/>
      <c r="N131" s="198" t="s">
        <v>39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41</v>
      </c>
      <c r="AT131" s="201" t="s">
        <v>143</v>
      </c>
      <c r="AU131" s="201" t="s">
        <v>78</v>
      </c>
      <c r="AY131" s="3" t="s">
        <v>142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6</v>
      </c>
      <c r="BK131" s="202" t="n">
        <f aca="false">ROUND(I131*H131,2)</f>
        <v>0</v>
      </c>
      <c r="BL131" s="3" t="s">
        <v>141</v>
      </c>
      <c r="BM131" s="201" t="s">
        <v>1727</v>
      </c>
    </row>
    <row r="132" s="228" customFormat="true" ht="12.8" hidden="false" customHeight="false" outlineLevel="0" collapsed="false">
      <c r="B132" s="229"/>
      <c r="C132" s="230"/>
      <c r="D132" s="231" t="s">
        <v>235</v>
      </c>
      <c r="E132" s="232"/>
      <c r="F132" s="233" t="s">
        <v>1728</v>
      </c>
      <c r="G132" s="230"/>
      <c r="H132" s="234" t="n">
        <v>0.004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35</v>
      </c>
      <c r="AU132" s="240" t="s">
        <v>78</v>
      </c>
      <c r="AV132" s="228" t="s">
        <v>78</v>
      </c>
      <c r="AW132" s="228" t="s">
        <v>30</v>
      </c>
      <c r="AX132" s="228" t="s">
        <v>68</v>
      </c>
      <c r="AY132" s="240" t="s">
        <v>142</v>
      </c>
    </row>
    <row r="133" s="228" customFormat="true" ht="12.8" hidden="false" customHeight="false" outlineLevel="0" collapsed="false">
      <c r="B133" s="229"/>
      <c r="C133" s="230"/>
      <c r="D133" s="231" t="s">
        <v>235</v>
      </c>
      <c r="E133" s="232"/>
      <c r="F133" s="233" t="s">
        <v>1729</v>
      </c>
      <c r="G133" s="230"/>
      <c r="H133" s="234" t="n">
        <v>0.004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235</v>
      </c>
      <c r="AU133" s="240" t="s">
        <v>78</v>
      </c>
      <c r="AV133" s="228" t="s">
        <v>78</v>
      </c>
      <c r="AW133" s="228" t="s">
        <v>30</v>
      </c>
      <c r="AX133" s="228" t="s">
        <v>68</v>
      </c>
      <c r="AY133" s="240" t="s">
        <v>142</v>
      </c>
    </row>
    <row r="134" s="228" customFormat="true" ht="12.8" hidden="false" customHeight="false" outlineLevel="0" collapsed="false">
      <c r="B134" s="229"/>
      <c r="C134" s="230"/>
      <c r="D134" s="231" t="s">
        <v>235</v>
      </c>
      <c r="E134" s="232"/>
      <c r="F134" s="233" t="s">
        <v>1730</v>
      </c>
      <c r="G134" s="230"/>
      <c r="H134" s="234" t="n">
        <v>0.004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35</v>
      </c>
      <c r="AU134" s="240" t="s">
        <v>78</v>
      </c>
      <c r="AV134" s="228" t="s">
        <v>78</v>
      </c>
      <c r="AW134" s="228" t="s">
        <v>30</v>
      </c>
      <c r="AX134" s="228" t="s">
        <v>68</v>
      </c>
      <c r="AY134" s="240" t="s">
        <v>142</v>
      </c>
    </row>
    <row r="135" s="241" customFormat="true" ht="12.8" hidden="false" customHeight="false" outlineLevel="0" collapsed="false">
      <c r="B135" s="242"/>
      <c r="C135" s="243"/>
      <c r="D135" s="231" t="s">
        <v>235</v>
      </c>
      <c r="E135" s="244"/>
      <c r="F135" s="245" t="s">
        <v>301</v>
      </c>
      <c r="G135" s="243"/>
      <c r="H135" s="246" t="n">
        <v>0.012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235</v>
      </c>
      <c r="AU135" s="252" t="s">
        <v>78</v>
      </c>
      <c r="AV135" s="241" t="s">
        <v>141</v>
      </c>
      <c r="AW135" s="241" t="s">
        <v>30</v>
      </c>
      <c r="AX135" s="241" t="s">
        <v>76</v>
      </c>
      <c r="AY135" s="252" t="s">
        <v>142</v>
      </c>
    </row>
    <row r="136" s="31" customFormat="true" ht="16.5" hidden="false" customHeight="true" outlineLevel="0" collapsed="false">
      <c r="A136" s="24"/>
      <c r="B136" s="25"/>
      <c r="C136" s="217" t="s">
        <v>182</v>
      </c>
      <c r="D136" s="217" t="s">
        <v>230</v>
      </c>
      <c r="E136" s="218" t="s">
        <v>1397</v>
      </c>
      <c r="F136" s="219" t="s">
        <v>1398</v>
      </c>
      <c r="G136" s="220" t="s">
        <v>233</v>
      </c>
      <c r="H136" s="221" t="n">
        <v>10.68</v>
      </c>
      <c r="I136" s="222"/>
      <c r="J136" s="223" t="n">
        <f aca="false">ROUND(I136*H136,2)</f>
        <v>0</v>
      </c>
      <c r="K136" s="224"/>
      <c r="L136" s="225"/>
      <c r="M136" s="226"/>
      <c r="N136" s="227" t="s">
        <v>39</v>
      </c>
      <c r="O136" s="67"/>
      <c r="P136" s="199" t="n">
        <f aca="false">O136*H136</f>
        <v>0</v>
      </c>
      <c r="Q136" s="199" t="n">
        <v>0.001</v>
      </c>
      <c r="R136" s="199" t="n">
        <f aca="false">Q136*H136</f>
        <v>0.01068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70</v>
      </c>
      <c r="AT136" s="201" t="s">
        <v>230</v>
      </c>
      <c r="AU136" s="201" t="s">
        <v>78</v>
      </c>
      <c r="AY136" s="3" t="s">
        <v>142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6</v>
      </c>
      <c r="BK136" s="202" t="n">
        <f aca="false">ROUND(I136*H136,2)</f>
        <v>0</v>
      </c>
      <c r="BL136" s="3" t="s">
        <v>141</v>
      </c>
      <c r="BM136" s="201" t="s">
        <v>1731</v>
      </c>
    </row>
    <row r="137" s="228" customFormat="true" ht="12.8" hidden="false" customHeight="false" outlineLevel="0" collapsed="false">
      <c r="B137" s="229"/>
      <c r="C137" s="230"/>
      <c r="D137" s="231" t="s">
        <v>235</v>
      </c>
      <c r="E137" s="232"/>
      <c r="F137" s="233" t="s">
        <v>1732</v>
      </c>
      <c r="G137" s="230"/>
      <c r="H137" s="234" t="n">
        <v>3.56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35</v>
      </c>
      <c r="AU137" s="240" t="s">
        <v>78</v>
      </c>
      <c r="AV137" s="228" t="s">
        <v>78</v>
      </c>
      <c r="AW137" s="228" t="s">
        <v>30</v>
      </c>
      <c r="AX137" s="228" t="s">
        <v>68</v>
      </c>
      <c r="AY137" s="240" t="s">
        <v>142</v>
      </c>
    </row>
    <row r="138" s="228" customFormat="true" ht="12.8" hidden="false" customHeight="false" outlineLevel="0" collapsed="false">
      <c r="B138" s="229"/>
      <c r="C138" s="230"/>
      <c r="D138" s="231" t="s">
        <v>235</v>
      </c>
      <c r="E138" s="232"/>
      <c r="F138" s="233" t="s">
        <v>1733</v>
      </c>
      <c r="G138" s="230"/>
      <c r="H138" s="234" t="n">
        <v>3.56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35</v>
      </c>
      <c r="AU138" s="240" t="s">
        <v>78</v>
      </c>
      <c r="AV138" s="228" t="s">
        <v>78</v>
      </c>
      <c r="AW138" s="228" t="s">
        <v>30</v>
      </c>
      <c r="AX138" s="228" t="s">
        <v>68</v>
      </c>
      <c r="AY138" s="240" t="s">
        <v>142</v>
      </c>
    </row>
    <row r="139" s="228" customFormat="true" ht="12.8" hidden="false" customHeight="false" outlineLevel="0" collapsed="false">
      <c r="B139" s="229"/>
      <c r="C139" s="230"/>
      <c r="D139" s="231" t="s">
        <v>235</v>
      </c>
      <c r="E139" s="232"/>
      <c r="F139" s="233" t="s">
        <v>1734</v>
      </c>
      <c r="G139" s="230"/>
      <c r="H139" s="234" t="n">
        <v>3.56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35</v>
      </c>
      <c r="AU139" s="240" t="s">
        <v>78</v>
      </c>
      <c r="AV139" s="228" t="s">
        <v>78</v>
      </c>
      <c r="AW139" s="228" t="s">
        <v>30</v>
      </c>
      <c r="AX139" s="228" t="s">
        <v>68</v>
      </c>
      <c r="AY139" s="240" t="s">
        <v>142</v>
      </c>
    </row>
    <row r="140" s="241" customFormat="true" ht="12.8" hidden="false" customHeight="false" outlineLevel="0" collapsed="false">
      <c r="B140" s="242"/>
      <c r="C140" s="243"/>
      <c r="D140" s="231" t="s">
        <v>235</v>
      </c>
      <c r="E140" s="244"/>
      <c r="F140" s="245" t="s">
        <v>301</v>
      </c>
      <c r="G140" s="243"/>
      <c r="H140" s="246" t="n">
        <v>10.68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35</v>
      </c>
      <c r="AU140" s="252" t="s">
        <v>78</v>
      </c>
      <c r="AV140" s="241" t="s">
        <v>141</v>
      </c>
      <c r="AW140" s="241" t="s">
        <v>30</v>
      </c>
      <c r="AX140" s="241" t="s">
        <v>76</v>
      </c>
      <c r="AY140" s="252" t="s">
        <v>142</v>
      </c>
    </row>
    <row r="141" s="31" customFormat="true" ht="16.5" hidden="false" customHeight="true" outlineLevel="0" collapsed="false">
      <c r="A141" s="24"/>
      <c r="B141" s="25"/>
      <c r="C141" s="189" t="s">
        <v>186</v>
      </c>
      <c r="D141" s="189" t="s">
        <v>143</v>
      </c>
      <c r="E141" s="190" t="s">
        <v>1412</v>
      </c>
      <c r="F141" s="191" t="s">
        <v>1413</v>
      </c>
      <c r="G141" s="192" t="s">
        <v>286</v>
      </c>
      <c r="H141" s="193" t="n">
        <v>15.336</v>
      </c>
      <c r="I141" s="194"/>
      <c r="J141" s="195" t="n">
        <f aca="false">ROUND(I141*H141,2)</f>
        <v>0</v>
      </c>
      <c r="K141" s="196"/>
      <c r="L141" s="30"/>
      <c r="M141" s="197"/>
      <c r="N141" s="198" t="s">
        <v>39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41</v>
      </c>
      <c r="AT141" s="201" t="s">
        <v>143</v>
      </c>
      <c r="AU141" s="201" t="s">
        <v>78</v>
      </c>
      <c r="AY141" s="3" t="s">
        <v>142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6</v>
      </c>
      <c r="BK141" s="202" t="n">
        <f aca="false">ROUND(I141*H141,2)</f>
        <v>0</v>
      </c>
      <c r="BL141" s="3" t="s">
        <v>141</v>
      </c>
      <c r="BM141" s="201" t="s">
        <v>1735</v>
      </c>
    </row>
    <row r="142" s="228" customFormat="true" ht="12.8" hidden="false" customHeight="false" outlineLevel="0" collapsed="false">
      <c r="B142" s="229"/>
      <c r="C142" s="230"/>
      <c r="D142" s="231" t="s">
        <v>235</v>
      </c>
      <c r="E142" s="232"/>
      <c r="F142" s="233" t="s">
        <v>1736</v>
      </c>
      <c r="G142" s="230"/>
      <c r="H142" s="234" t="n">
        <v>5.112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235</v>
      </c>
      <c r="AU142" s="240" t="s">
        <v>78</v>
      </c>
      <c r="AV142" s="228" t="s">
        <v>78</v>
      </c>
      <c r="AW142" s="228" t="s">
        <v>30</v>
      </c>
      <c r="AX142" s="228" t="s">
        <v>68</v>
      </c>
      <c r="AY142" s="240" t="s">
        <v>142</v>
      </c>
    </row>
    <row r="143" s="228" customFormat="true" ht="12.8" hidden="false" customHeight="false" outlineLevel="0" collapsed="false">
      <c r="B143" s="229"/>
      <c r="C143" s="230"/>
      <c r="D143" s="231" t="s">
        <v>235</v>
      </c>
      <c r="E143" s="232"/>
      <c r="F143" s="233" t="s">
        <v>1737</v>
      </c>
      <c r="G143" s="230"/>
      <c r="H143" s="234" t="n">
        <v>5.112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35</v>
      </c>
      <c r="AU143" s="240" t="s">
        <v>78</v>
      </c>
      <c r="AV143" s="228" t="s">
        <v>78</v>
      </c>
      <c r="AW143" s="228" t="s">
        <v>30</v>
      </c>
      <c r="AX143" s="228" t="s">
        <v>68</v>
      </c>
      <c r="AY143" s="240" t="s">
        <v>142</v>
      </c>
    </row>
    <row r="144" s="228" customFormat="true" ht="12.8" hidden="false" customHeight="false" outlineLevel="0" collapsed="false">
      <c r="B144" s="229"/>
      <c r="C144" s="230"/>
      <c r="D144" s="231" t="s">
        <v>235</v>
      </c>
      <c r="E144" s="232"/>
      <c r="F144" s="233" t="s">
        <v>1738</v>
      </c>
      <c r="G144" s="230"/>
      <c r="H144" s="234" t="n">
        <v>5.112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35</v>
      </c>
      <c r="AU144" s="240" t="s">
        <v>78</v>
      </c>
      <c r="AV144" s="228" t="s">
        <v>78</v>
      </c>
      <c r="AW144" s="228" t="s">
        <v>30</v>
      </c>
      <c r="AX144" s="228" t="s">
        <v>68</v>
      </c>
      <c r="AY144" s="240" t="s">
        <v>142</v>
      </c>
    </row>
    <row r="145" s="241" customFormat="true" ht="12.8" hidden="false" customHeight="false" outlineLevel="0" collapsed="false">
      <c r="B145" s="242"/>
      <c r="C145" s="243"/>
      <c r="D145" s="231" t="s">
        <v>235</v>
      </c>
      <c r="E145" s="244"/>
      <c r="F145" s="245" t="s">
        <v>301</v>
      </c>
      <c r="G145" s="243"/>
      <c r="H145" s="246" t="n">
        <v>15.336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235</v>
      </c>
      <c r="AU145" s="252" t="s">
        <v>78</v>
      </c>
      <c r="AV145" s="241" t="s">
        <v>141</v>
      </c>
      <c r="AW145" s="241" t="s">
        <v>30</v>
      </c>
      <c r="AX145" s="241" t="s">
        <v>76</v>
      </c>
      <c r="AY145" s="252" t="s">
        <v>142</v>
      </c>
    </row>
    <row r="146" s="31" customFormat="true" ht="16.5" hidden="false" customHeight="true" outlineLevel="0" collapsed="false">
      <c r="A146" s="24"/>
      <c r="B146" s="25"/>
      <c r="C146" s="189" t="s">
        <v>190</v>
      </c>
      <c r="D146" s="189" t="s">
        <v>143</v>
      </c>
      <c r="E146" s="190" t="s">
        <v>1416</v>
      </c>
      <c r="F146" s="191" t="s">
        <v>1417</v>
      </c>
      <c r="G146" s="192" t="s">
        <v>286</v>
      </c>
      <c r="H146" s="193" t="n">
        <v>15.336</v>
      </c>
      <c r="I146" s="194"/>
      <c r="J146" s="195" t="n">
        <f aca="false">ROUND(I146*H146,2)</f>
        <v>0</v>
      </c>
      <c r="K146" s="196"/>
      <c r="L146" s="30"/>
      <c r="M146" s="197"/>
      <c r="N146" s="198" t="s">
        <v>39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41</v>
      </c>
      <c r="AT146" s="201" t="s">
        <v>143</v>
      </c>
      <c r="AU146" s="201" t="s">
        <v>78</v>
      </c>
      <c r="AY146" s="3" t="s">
        <v>142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6</v>
      </c>
      <c r="BK146" s="202" t="n">
        <f aca="false">ROUND(I146*H146,2)</f>
        <v>0</v>
      </c>
      <c r="BL146" s="3" t="s">
        <v>141</v>
      </c>
      <c r="BM146" s="201" t="s">
        <v>1739</v>
      </c>
    </row>
    <row r="147" s="228" customFormat="true" ht="12.8" hidden="false" customHeight="false" outlineLevel="0" collapsed="false">
      <c r="B147" s="229"/>
      <c r="C147" s="230"/>
      <c r="D147" s="231" t="s">
        <v>235</v>
      </c>
      <c r="E147" s="232"/>
      <c r="F147" s="233" t="s">
        <v>1736</v>
      </c>
      <c r="G147" s="230"/>
      <c r="H147" s="234" t="n">
        <v>5.112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35</v>
      </c>
      <c r="AU147" s="240" t="s">
        <v>78</v>
      </c>
      <c r="AV147" s="228" t="s">
        <v>78</v>
      </c>
      <c r="AW147" s="228" t="s">
        <v>30</v>
      </c>
      <c r="AX147" s="228" t="s">
        <v>68</v>
      </c>
      <c r="AY147" s="240" t="s">
        <v>142</v>
      </c>
    </row>
    <row r="148" s="228" customFormat="true" ht="12.8" hidden="false" customHeight="false" outlineLevel="0" collapsed="false">
      <c r="B148" s="229"/>
      <c r="C148" s="230"/>
      <c r="D148" s="231" t="s">
        <v>235</v>
      </c>
      <c r="E148" s="232"/>
      <c r="F148" s="233" t="s">
        <v>1737</v>
      </c>
      <c r="G148" s="230"/>
      <c r="H148" s="234" t="n">
        <v>5.112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35</v>
      </c>
      <c r="AU148" s="240" t="s">
        <v>78</v>
      </c>
      <c r="AV148" s="228" t="s">
        <v>78</v>
      </c>
      <c r="AW148" s="228" t="s">
        <v>30</v>
      </c>
      <c r="AX148" s="228" t="s">
        <v>68</v>
      </c>
      <c r="AY148" s="240" t="s">
        <v>142</v>
      </c>
    </row>
    <row r="149" s="228" customFormat="true" ht="12.8" hidden="false" customHeight="false" outlineLevel="0" collapsed="false">
      <c r="B149" s="229"/>
      <c r="C149" s="230"/>
      <c r="D149" s="231" t="s">
        <v>235</v>
      </c>
      <c r="E149" s="232"/>
      <c r="F149" s="233" t="s">
        <v>1738</v>
      </c>
      <c r="G149" s="230"/>
      <c r="H149" s="234" t="n">
        <v>5.112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35</v>
      </c>
      <c r="AU149" s="240" t="s">
        <v>78</v>
      </c>
      <c r="AV149" s="228" t="s">
        <v>78</v>
      </c>
      <c r="AW149" s="228" t="s">
        <v>30</v>
      </c>
      <c r="AX149" s="228" t="s">
        <v>68</v>
      </c>
      <c r="AY149" s="240" t="s">
        <v>142</v>
      </c>
    </row>
    <row r="150" s="241" customFormat="true" ht="12.8" hidden="false" customHeight="false" outlineLevel="0" collapsed="false">
      <c r="B150" s="242"/>
      <c r="C150" s="243"/>
      <c r="D150" s="231" t="s">
        <v>235</v>
      </c>
      <c r="E150" s="244"/>
      <c r="F150" s="245" t="s">
        <v>301</v>
      </c>
      <c r="G150" s="243"/>
      <c r="H150" s="246" t="n">
        <v>15.336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235</v>
      </c>
      <c r="AU150" s="252" t="s">
        <v>78</v>
      </c>
      <c r="AV150" s="241" t="s">
        <v>141</v>
      </c>
      <c r="AW150" s="241" t="s">
        <v>30</v>
      </c>
      <c r="AX150" s="241" t="s">
        <v>76</v>
      </c>
      <c r="AY150" s="252" t="s">
        <v>142</v>
      </c>
    </row>
    <row r="151" s="174" customFormat="true" ht="22.8" hidden="false" customHeight="true" outlineLevel="0" collapsed="false">
      <c r="B151" s="175"/>
      <c r="C151" s="176"/>
      <c r="D151" s="177" t="s">
        <v>67</v>
      </c>
      <c r="E151" s="215" t="s">
        <v>151</v>
      </c>
      <c r="F151" s="215" t="s">
        <v>571</v>
      </c>
      <c r="G151" s="176"/>
      <c r="H151" s="176"/>
      <c r="I151" s="179"/>
      <c r="J151" s="216" t="n">
        <f aca="false">BK151</f>
        <v>0</v>
      </c>
      <c r="K151" s="176"/>
      <c r="L151" s="181"/>
      <c r="M151" s="182"/>
      <c r="N151" s="183"/>
      <c r="O151" s="183"/>
      <c r="P151" s="184" t="n">
        <f aca="false">SUM(P152:P156)</f>
        <v>0</v>
      </c>
      <c r="Q151" s="183"/>
      <c r="R151" s="184" t="n">
        <f aca="false">SUM(R152:R156)</f>
        <v>0.3069</v>
      </c>
      <c r="S151" s="183"/>
      <c r="T151" s="185" t="n">
        <f aca="false">SUM(T152:T156)</f>
        <v>0</v>
      </c>
      <c r="AR151" s="186" t="s">
        <v>76</v>
      </c>
      <c r="AT151" s="187" t="s">
        <v>67</v>
      </c>
      <c r="AU151" s="187" t="s">
        <v>76</v>
      </c>
      <c r="AY151" s="186" t="s">
        <v>142</v>
      </c>
      <c r="BK151" s="188" t="n">
        <f aca="false">SUM(BK152:BK156)</f>
        <v>0</v>
      </c>
    </row>
    <row r="152" s="31" customFormat="true" ht="33" hidden="false" customHeight="true" outlineLevel="0" collapsed="false">
      <c r="A152" s="24"/>
      <c r="B152" s="25"/>
      <c r="C152" s="189" t="s">
        <v>194</v>
      </c>
      <c r="D152" s="189" t="s">
        <v>143</v>
      </c>
      <c r="E152" s="190" t="s">
        <v>1447</v>
      </c>
      <c r="F152" s="191" t="s">
        <v>1448</v>
      </c>
      <c r="G152" s="192" t="s">
        <v>395</v>
      </c>
      <c r="H152" s="193" t="n">
        <v>45</v>
      </c>
      <c r="I152" s="194"/>
      <c r="J152" s="195" t="n">
        <f aca="false">ROUND(I152*H152,2)</f>
        <v>0</v>
      </c>
      <c r="K152" s="196"/>
      <c r="L152" s="30"/>
      <c r="M152" s="197"/>
      <c r="N152" s="198" t="s">
        <v>39</v>
      </c>
      <c r="O152" s="67"/>
      <c r="P152" s="199" t="n">
        <f aca="false">O152*H152</f>
        <v>0</v>
      </c>
      <c r="Q152" s="199" t="n">
        <v>0.00682</v>
      </c>
      <c r="R152" s="199" t="n">
        <f aca="false">Q152*H152</f>
        <v>0.3069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41</v>
      </c>
      <c r="AT152" s="201" t="s">
        <v>143</v>
      </c>
      <c r="AU152" s="201" t="s">
        <v>78</v>
      </c>
      <c r="AY152" s="3" t="s">
        <v>142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6</v>
      </c>
      <c r="BK152" s="202" t="n">
        <f aca="false">ROUND(I152*H152,2)</f>
        <v>0</v>
      </c>
      <c r="BL152" s="3" t="s">
        <v>141</v>
      </c>
      <c r="BM152" s="201" t="s">
        <v>1740</v>
      </c>
    </row>
    <row r="153" s="228" customFormat="true" ht="12.8" hidden="false" customHeight="false" outlineLevel="0" collapsed="false">
      <c r="B153" s="229"/>
      <c r="C153" s="230"/>
      <c r="D153" s="231" t="s">
        <v>235</v>
      </c>
      <c r="E153" s="232"/>
      <c r="F153" s="233" t="s">
        <v>1741</v>
      </c>
      <c r="G153" s="230"/>
      <c r="H153" s="234" t="n">
        <v>15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35</v>
      </c>
      <c r="AU153" s="240" t="s">
        <v>78</v>
      </c>
      <c r="AV153" s="228" t="s">
        <v>78</v>
      </c>
      <c r="AW153" s="228" t="s">
        <v>30</v>
      </c>
      <c r="AX153" s="228" t="s">
        <v>68</v>
      </c>
      <c r="AY153" s="240" t="s">
        <v>142</v>
      </c>
    </row>
    <row r="154" s="228" customFormat="true" ht="12.8" hidden="false" customHeight="false" outlineLevel="0" collapsed="false">
      <c r="B154" s="229"/>
      <c r="C154" s="230"/>
      <c r="D154" s="231" t="s">
        <v>235</v>
      </c>
      <c r="E154" s="232"/>
      <c r="F154" s="233" t="s">
        <v>1742</v>
      </c>
      <c r="G154" s="230"/>
      <c r="H154" s="234" t="n">
        <v>15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35</v>
      </c>
      <c r="AU154" s="240" t="s">
        <v>78</v>
      </c>
      <c r="AV154" s="228" t="s">
        <v>78</v>
      </c>
      <c r="AW154" s="228" t="s">
        <v>30</v>
      </c>
      <c r="AX154" s="228" t="s">
        <v>68</v>
      </c>
      <c r="AY154" s="240" t="s">
        <v>142</v>
      </c>
    </row>
    <row r="155" s="228" customFormat="true" ht="12.8" hidden="false" customHeight="false" outlineLevel="0" collapsed="false">
      <c r="B155" s="229"/>
      <c r="C155" s="230"/>
      <c r="D155" s="231" t="s">
        <v>235</v>
      </c>
      <c r="E155" s="232"/>
      <c r="F155" s="233" t="s">
        <v>1743</v>
      </c>
      <c r="G155" s="230"/>
      <c r="H155" s="234" t="n">
        <v>15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35</v>
      </c>
      <c r="AU155" s="240" t="s">
        <v>78</v>
      </c>
      <c r="AV155" s="228" t="s">
        <v>78</v>
      </c>
      <c r="AW155" s="228" t="s">
        <v>30</v>
      </c>
      <c r="AX155" s="228" t="s">
        <v>68</v>
      </c>
      <c r="AY155" s="240" t="s">
        <v>142</v>
      </c>
    </row>
    <row r="156" s="241" customFormat="true" ht="12.8" hidden="false" customHeight="false" outlineLevel="0" collapsed="false">
      <c r="B156" s="242"/>
      <c r="C156" s="243"/>
      <c r="D156" s="231" t="s">
        <v>235</v>
      </c>
      <c r="E156" s="244"/>
      <c r="F156" s="245" t="s">
        <v>301</v>
      </c>
      <c r="G156" s="243"/>
      <c r="H156" s="246" t="n">
        <v>45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35</v>
      </c>
      <c r="AU156" s="252" t="s">
        <v>78</v>
      </c>
      <c r="AV156" s="241" t="s">
        <v>141</v>
      </c>
      <c r="AW156" s="241" t="s">
        <v>30</v>
      </c>
      <c r="AX156" s="241" t="s">
        <v>76</v>
      </c>
      <c r="AY156" s="252" t="s">
        <v>142</v>
      </c>
    </row>
    <row r="157" s="174" customFormat="true" ht="22.8" hidden="false" customHeight="true" outlineLevel="0" collapsed="false">
      <c r="B157" s="175"/>
      <c r="C157" s="176"/>
      <c r="D157" s="177" t="s">
        <v>67</v>
      </c>
      <c r="E157" s="215" t="s">
        <v>428</v>
      </c>
      <c r="F157" s="215" t="s">
        <v>429</v>
      </c>
      <c r="G157" s="176"/>
      <c r="H157" s="176"/>
      <c r="I157" s="179"/>
      <c r="J157" s="216" t="n">
        <f aca="false">BK157</f>
        <v>0</v>
      </c>
      <c r="K157" s="176"/>
      <c r="L157" s="181"/>
      <c r="M157" s="182"/>
      <c r="N157" s="183"/>
      <c r="O157" s="183"/>
      <c r="P157" s="184" t="n">
        <f aca="false">P158</f>
        <v>0</v>
      </c>
      <c r="Q157" s="183"/>
      <c r="R157" s="184" t="n">
        <f aca="false">R158</f>
        <v>0</v>
      </c>
      <c r="S157" s="183"/>
      <c r="T157" s="185" t="n">
        <f aca="false">T158</f>
        <v>0</v>
      </c>
      <c r="AR157" s="186" t="s">
        <v>76</v>
      </c>
      <c r="AT157" s="187" t="s">
        <v>67</v>
      </c>
      <c r="AU157" s="187" t="s">
        <v>76</v>
      </c>
      <c r="AY157" s="186" t="s">
        <v>142</v>
      </c>
      <c r="BK157" s="188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189" t="s">
        <v>8</v>
      </c>
      <c r="D158" s="189" t="s">
        <v>143</v>
      </c>
      <c r="E158" s="190" t="s">
        <v>1454</v>
      </c>
      <c r="F158" s="191" t="s">
        <v>1455</v>
      </c>
      <c r="G158" s="192" t="s">
        <v>417</v>
      </c>
      <c r="H158" s="193" t="n">
        <v>0.459</v>
      </c>
      <c r="I158" s="194"/>
      <c r="J158" s="195" t="n">
        <f aca="false">ROUND(I158*H158,2)</f>
        <v>0</v>
      </c>
      <c r="K158" s="196"/>
      <c r="L158" s="30"/>
      <c r="M158" s="203"/>
      <c r="N158" s="204" t="s">
        <v>39</v>
      </c>
      <c r="O158" s="205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41</v>
      </c>
      <c r="AT158" s="201" t="s">
        <v>143</v>
      </c>
      <c r="AU158" s="201" t="s">
        <v>78</v>
      </c>
      <c r="AY158" s="3" t="s">
        <v>142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6</v>
      </c>
      <c r="BK158" s="202" t="n">
        <f aca="false">ROUND(I158*H158,2)</f>
        <v>0</v>
      </c>
      <c r="BL158" s="3" t="s">
        <v>141</v>
      </c>
      <c r="BM158" s="201" t="s">
        <v>1744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dDDBD4AzKkOCIsdiad/h3hy7WAgaZWNbcTEMJtjneXw+TrQSb+PpR8Nbw7IB3TSEJ29yd0kyirHoVsJhu/zZCg==" saltValue="egiaAzp5bo/z5GX7xNVg72vbqMGCmS8cArZ6n0pmHWOe5YE+Qbxcqp7Q+U7/DvpWvpCLsmVUSewVxbEvdWchQw==" spinCount="100000" sheet="true" password="cc35" objects="true" scenarios="true" formatColumns="false" formatRows="false" autoFilter="false"/>
  <autoFilter ref="C82:K15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1745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1746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1747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1748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1749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1750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1751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1752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1753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1754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1755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5</v>
      </c>
      <c r="F18" s="270" t="s">
        <v>1756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1757</v>
      </c>
      <c r="F19" s="270" t="s">
        <v>1758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1759</v>
      </c>
      <c r="F20" s="270" t="s">
        <v>1760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1761</v>
      </c>
      <c r="F21" s="270" t="s">
        <v>1762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1763</v>
      </c>
      <c r="F22" s="270" t="s">
        <v>1764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1765</v>
      </c>
      <c r="F23" s="270" t="s">
        <v>1766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1767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1768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1769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1770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1771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1772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1773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1774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1775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27</v>
      </c>
      <c r="F36" s="270"/>
      <c r="G36" s="270" t="s">
        <v>1776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1777</v>
      </c>
      <c r="F37" s="270"/>
      <c r="G37" s="270" t="s">
        <v>1778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49</v>
      </c>
      <c r="F38" s="270"/>
      <c r="G38" s="270" t="s">
        <v>1779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0</v>
      </c>
      <c r="F39" s="270"/>
      <c r="G39" s="270" t="s">
        <v>1780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28</v>
      </c>
      <c r="F40" s="270"/>
      <c r="G40" s="270" t="s">
        <v>1781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29</v>
      </c>
      <c r="F41" s="270"/>
      <c r="G41" s="270" t="s">
        <v>1782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1783</v>
      </c>
      <c r="F42" s="270"/>
      <c r="G42" s="270" t="s">
        <v>1784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1785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1786</v>
      </c>
      <c r="F44" s="270"/>
      <c r="G44" s="270" t="s">
        <v>1787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31</v>
      </c>
      <c r="F45" s="270"/>
      <c r="G45" s="270" t="s">
        <v>1788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1789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1790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1791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1792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1793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1794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1795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1796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1797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1798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1799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1800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1801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1802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1803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1804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1805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1806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1807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1808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1809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1810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1811</v>
      </c>
      <c r="D76" s="290"/>
      <c r="E76" s="290"/>
      <c r="F76" s="290" t="s">
        <v>1812</v>
      </c>
      <c r="G76" s="291"/>
      <c r="H76" s="290" t="s">
        <v>50</v>
      </c>
      <c r="I76" s="290" t="s">
        <v>53</v>
      </c>
      <c r="J76" s="290" t="s">
        <v>1813</v>
      </c>
      <c r="K76" s="289"/>
    </row>
    <row r="77" customFormat="false" ht="17.25" hidden="false" customHeight="true" outlineLevel="0" collapsed="false">
      <c r="A77" s="0"/>
      <c r="B77" s="287"/>
      <c r="C77" s="292" t="s">
        <v>1814</v>
      </c>
      <c r="D77" s="292"/>
      <c r="E77" s="292"/>
      <c r="F77" s="293" t="s">
        <v>1815</v>
      </c>
      <c r="G77" s="294"/>
      <c r="H77" s="292"/>
      <c r="I77" s="292"/>
      <c r="J77" s="292" t="s">
        <v>1816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49</v>
      </c>
      <c r="D79" s="297"/>
      <c r="E79" s="297"/>
      <c r="F79" s="298" t="s">
        <v>1817</v>
      </c>
      <c r="G79" s="299"/>
      <c r="H79" s="274" t="s">
        <v>1818</v>
      </c>
      <c r="I79" s="274" t="s">
        <v>1819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1820</v>
      </c>
      <c r="D80" s="274"/>
      <c r="E80" s="274"/>
      <c r="F80" s="298" t="s">
        <v>1817</v>
      </c>
      <c r="G80" s="299"/>
      <c r="H80" s="274" t="s">
        <v>1821</v>
      </c>
      <c r="I80" s="274" t="s">
        <v>1819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1822</v>
      </c>
      <c r="D81" s="274"/>
      <c r="E81" s="274"/>
      <c r="F81" s="298" t="s">
        <v>1823</v>
      </c>
      <c r="G81" s="299"/>
      <c r="H81" s="274" t="s">
        <v>1824</v>
      </c>
      <c r="I81" s="274" t="s">
        <v>1819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1825</v>
      </c>
      <c r="D82" s="274"/>
      <c r="E82" s="274"/>
      <c r="F82" s="298" t="s">
        <v>1817</v>
      </c>
      <c r="G82" s="299"/>
      <c r="H82" s="274" t="s">
        <v>1826</v>
      </c>
      <c r="I82" s="274" t="s">
        <v>1827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1828</v>
      </c>
      <c r="D83" s="301"/>
      <c r="E83" s="301"/>
      <c r="F83" s="302" t="s">
        <v>1823</v>
      </c>
      <c r="G83" s="301"/>
      <c r="H83" s="301" t="s">
        <v>1829</v>
      </c>
      <c r="I83" s="301" t="s">
        <v>1819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1830</v>
      </c>
      <c r="D84" s="301"/>
      <c r="E84" s="301"/>
      <c r="F84" s="302" t="s">
        <v>1823</v>
      </c>
      <c r="G84" s="301"/>
      <c r="H84" s="301" t="s">
        <v>1831</v>
      </c>
      <c r="I84" s="301" t="s">
        <v>1819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1832</v>
      </c>
      <c r="D85" s="301"/>
      <c r="E85" s="301"/>
      <c r="F85" s="302" t="s">
        <v>1823</v>
      </c>
      <c r="G85" s="301"/>
      <c r="H85" s="301" t="s">
        <v>1833</v>
      </c>
      <c r="I85" s="301" t="s">
        <v>1819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1834</v>
      </c>
      <c r="D86" s="301"/>
      <c r="E86" s="301"/>
      <c r="F86" s="302" t="s">
        <v>1823</v>
      </c>
      <c r="G86" s="301"/>
      <c r="H86" s="301" t="s">
        <v>1835</v>
      </c>
      <c r="I86" s="301" t="s">
        <v>1819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1836</v>
      </c>
      <c r="D87" s="274"/>
      <c r="E87" s="274"/>
      <c r="F87" s="298" t="s">
        <v>1823</v>
      </c>
      <c r="G87" s="299"/>
      <c r="H87" s="274" t="s">
        <v>1837</v>
      </c>
      <c r="I87" s="274" t="s">
        <v>1819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1838</v>
      </c>
      <c r="D88" s="274"/>
      <c r="E88" s="274"/>
      <c r="F88" s="298" t="s">
        <v>1823</v>
      </c>
      <c r="G88" s="299"/>
      <c r="H88" s="274" t="s">
        <v>1839</v>
      </c>
      <c r="I88" s="274" t="s">
        <v>1819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1840</v>
      </c>
      <c r="D89" s="274"/>
      <c r="E89" s="274"/>
      <c r="F89" s="298" t="s">
        <v>1823</v>
      </c>
      <c r="G89" s="299"/>
      <c r="H89" s="274" t="s">
        <v>1841</v>
      </c>
      <c r="I89" s="274" t="s">
        <v>1819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1842</v>
      </c>
      <c r="D90" s="274"/>
      <c r="E90" s="274"/>
      <c r="F90" s="298" t="s">
        <v>1823</v>
      </c>
      <c r="G90" s="299"/>
      <c r="H90" s="274" t="s">
        <v>1843</v>
      </c>
      <c r="I90" s="274" t="s">
        <v>1819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1844</v>
      </c>
      <c r="D91" s="274"/>
      <c r="E91" s="274"/>
      <c r="F91" s="298" t="s">
        <v>1823</v>
      </c>
      <c r="G91" s="299"/>
      <c r="H91" s="274" t="s">
        <v>1844</v>
      </c>
      <c r="I91" s="274" t="s">
        <v>1819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1845</v>
      </c>
      <c r="D92" s="274"/>
      <c r="E92" s="274"/>
      <c r="F92" s="298" t="s">
        <v>1823</v>
      </c>
      <c r="G92" s="299"/>
      <c r="H92" s="274" t="s">
        <v>1846</v>
      </c>
      <c r="I92" s="274" t="s">
        <v>1819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1847</v>
      </c>
      <c r="D93" s="274"/>
      <c r="E93" s="274"/>
      <c r="F93" s="298" t="s">
        <v>1817</v>
      </c>
      <c r="G93" s="299"/>
      <c r="H93" s="274" t="s">
        <v>1848</v>
      </c>
      <c r="I93" s="274" t="s">
        <v>1849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1850</v>
      </c>
      <c r="D94" s="274"/>
      <c r="E94" s="274"/>
      <c r="F94" s="298" t="s">
        <v>1817</v>
      </c>
      <c r="G94" s="299"/>
      <c r="H94" s="274" t="s">
        <v>1851</v>
      </c>
      <c r="I94" s="274" t="s">
        <v>1852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1853</v>
      </c>
      <c r="D95" s="274"/>
      <c r="E95" s="274"/>
      <c r="F95" s="298" t="s">
        <v>1817</v>
      </c>
      <c r="G95" s="299"/>
      <c r="H95" s="274" t="s">
        <v>1853</v>
      </c>
      <c r="I95" s="274" t="s">
        <v>1852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4</v>
      </c>
      <c r="D96" s="274"/>
      <c r="E96" s="274"/>
      <c r="F96" s="298" t="s">
        <v>1817</v>
      </c>
      <c r="G96" s="299"/>
      <c r="H96" s="274" t="s">
        <v>1854</v>
      </c>
      <c r="I96" s="274" t="s">
        <v>1852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4</v>
      </c>
      <c r="D97" s="274"/>
      <c r="E97" s="274"/>
      <c r="F97" s="298" t="s">
        <v>1817</v>
      </c>
      <c r="G97" s="299"/>
      <c r="H97" s="274" t="s">
        <v>1855</v>
      </c>
      <c r="I97" s="274" t="s">
        <v>1852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1856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1811</v>
      </c>
      <c r="D103" s="290"/>
      <c r="E103" s="290"/>
      <c r="F103" s="290" t="s">
        <v>1812</v>
      </c>
      <c r="G103" s="291"/>
      <c r="H103" s="290" t="s">
        <v>50</v>
      </c>
      <c r="I103" s="290" t="s">
        <v>53</v>
      </c>
      <c r="J103" s="290" t="s">
        <v>1813</v>
      </c>
      <c r="K103" s="289"/>
    </row>
    <row r="104" customFormat="false" ht="17.25" hidden="false" customHeight="true" outlineLevel="0" collapsed="false">
      <c r="A104" s="0"/>
      <c r="B104" s="287"/>
      <c r="C104" s="292" t="s">
        <v>1814</v>
      </c>
      <c r="D104" s="292"/>
      <c r="E104" s="292"/>
      <c r="F104" s="293" t="s">
        <v>1815</v>
      </c>
      <c r="G104" s="294"/>
      <c r="H104" s="292"/>
      <c r="I104" s="292"/>
      <c r="J104" s="292" t="s">
        <v>1816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49</v>
      </c>
      <c r="D106" s="297"/>
      <c r="E106" s="297"/>
      <c r="F106" s="298" t="s">
        <v>1817</v>
      </c>
      <c r="G106" s="274"/>
      <c r="H106" s="274" t="s">
        <v>1857</v>
      </c>
      <c r="I106" s="274" t="s">
        <v>1819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1820</v>
      </c>
      <c r="D107" s="274"/>
      <c r="E107" s="274"/>
      <c r="F107" s="298" t="s">
        <v>1817</v>
      </c>
      <c r="G107" s="274"/>
      <c r="H107" s="274" t="s">
        <v>1857</v>
      </c>
      <c r="I107" s="274" t="s">
        <v>1819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1822</v>
      </c>
      <c r="D108" s="274"/>
      <c r="E108" s="274"/>
      <c r="F108" s="298" t="s">
        <v>1823</v>
      </c>
      <c r="G108" s="274"/>
      <c r="H108" s="274" t="s">
        <v>1857</v>
      </c>
      <c r="I108" s="274" t="s">
        <v>1819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1825</v>
      </c>
      <c r="D109" s="274"/>
      <c r="E109" s="274"/>
      <c r="F109" s="298" t="s">
        <v>1817</v>
      </c>
      <c r="G109" s="274"/>
      <c r="H109" s="274" t="s">
        <v>1857</v>
      </c>
      <c r="I109" s="274" t="s">
        <v>1827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1836</v>
      </c>
      <c r="D110" s="274"/>
      <c r="E110" s="274"/>
      <c r="F110" s="298" t="s">
        <v>1823</v>
      </c>
      <c r="G110" s="274"/>
      <c r="H110" s="274" t="s">
        <v>1857</v>
      </c>
      <c r="I110" s="274" t="s">
        <v>1819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1844</v>
      </c>
      <c r="D111" s="274"/>
      <c r="E111" s="274"/>
      <c r="F111" s="298" t="s">
        <v>1823</v>
      </c>
      <c r="G111" s="274"/>
      <c r="H111" s="274" t="s">
        <v>1857</v>
      </c>
      <c r="I111" s="274" t="s">
        <v>1819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1842</v>
      </c>
      <c r="D112" s="274"/>
      <c r="E112" s="274"/>
      <c r="F112" s="298" t="s">
        <v>1823</v>
      </c>
      <c r="G112" s="274"/>
      <c r="H112" s="274" t="s">
        <v>1857</v>
      </c>
      <c r="I112" s="274" t="s">
        <v>1819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49</v>
      </c>
      <c r="D113" s="274"/>
      <c r="E113" s="274"/>
      <c r="F113" s="298" t="s">
        <v>1817</v>
      </c>
      <c r="G113" s="274"/>
      <c r="H113" s="274" t="s">
        <v>1858</v>
      </c>
      <c r="I113" s="274" t="s">
        <v>1819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1859</v>
      </c>
      <c r="D114" s="274"/>
      <c r="E114" s="274"/>
      <c r="F114" s="298" t="s">
        <v>1817</v>
      </c>
      <c r="G114" s="274"/>
      <c r="H114" s="274" t="s">
        <v>1860</v>
      </c>
      <c r="I114" s="274" t="s">
        <v>1819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4</v>
      </c>
      <c r="D115" s="274"/>
      <c r="E115" s="274"/>
      <c r="F115" s="298" t="s">
        <v>1817</v>
      </c>
      <c r="G115" s="274"/>
      <c r="H115" s="274" t="s">
        <v>1861</v>
      </c>
      <c r="I115" s="274" t="s">
        <v>1852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4</v>
      </c>
      <c r="D116" s="274"/>
      <c r="E116" s="274"/>
      <c r="F116" s="298" t="s">
        <v>1817</v>
      </c>
      <c r="G116" s="274"/>
      <c r="H116" s="274" t="s">
        <v>1862</v>
      </c>
      <c r="I116" s="274" t="s">
        <v>1852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3</v>
      </c>
      <c r="D117" s="274"/>
      <c r="E117" s="274"/>
      <c r="F117" s="298" t="s">
        <v>1817</v>
      </c>
      <c r="G117" s="274"/>
      <c r="H117" s="274" t="s">
        <v>1863</v>
      </c>
      <c r="I117" s="274" t="s">
        <v>1864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1865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1811</v>
      </c>
      <c r="D123" s="290"/>
      <c r="E123" s="290"/>
      <c r="F123" s="290" t="s">
        <v>1812</v>
      </c>
      <c r="G123" s="291"/>
      <c r="H123" s="290" t="s">
        <v>50</v>
      </c>
      <c r="I123" s="290" t="s">
        <v>53</v>
      </c>
      <c r="J123" s="290" t="s">
        <v>1813</v>
      </c>
      <c r="K123" s="319"/>
    </row>
    <row r="124" customFormat="false" ht="17.25" hidden="false" customHeight="true" outlineLevel="0" collapsed="false">
      <c r="A124" s="0"/>
      <c r="B124" s="318"/>
      <c r="C124" s="292" t="s">
        <v>1814</v>
      </c>
      <c r="D124" s="292"/>
      <c r="E124" s="292"/>
      <c r="F124" s="293" t="s">
        <v>1815</v>
      </c>
      <c r="G124" s="294"/>
      <c r="H124" s="292"/>
      <c r="I124" s="292"/>
      <c r="J124" s="292" t="s">
        <v>1816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1820</v>
      </c>
      <c r="D126" s="297"/>
      <c r="E126" s="297"/>
      <c r="F126" s="298" t="s">
        <v>1817</v>
      </c>
      <c r="G126" s="274"/>
      <c r="H126" s="274" t="s">
        <v>1857</v>
      </c>
      <c r="I126" s="274" t="s">
        <v>1819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1866</v>
      </c>
      <c r="D127" s="274"/>
      <c r="E127" s="274"/>
      <c r="F127" s="298" t="s">
        <v>1817</v>
      </c>
      <c r="G127" s="274"/>
      <c r="H127" s="274" t="s">
        <v>1867</v>
      </c>
      <c r="I127" s="274" t="s">
        <v>1819</v>
      </c>
      <c r="J127" s="274" t="s">
        <v>1868</v>
      </c>
      <c r="K127" s="323"/>
    </row>
    <row r="128" customFormat="false" ht="15" hidden="false" customHeight="true" outlineLevel="0" collapsed="false">
      <c r="A128" s="0"/>
      <c r="B128" s="320"/>
      <c r="C128" s="274" t="s">
        <v>1765</v>
      </c>
      <c r="D128" s="274"/>
      <c r="E128" s="274"/>
      <c r="F128" s="298" t="s">
        <v>1817</v>
      </c>
      <c r="G128" s="274"/>
      <c r="H128" s="274" t="s">
        <v>1869</v>
      </c>
      <c r="I128" s="274" t="s">
        <v>1819</v>
      </c>
      <c r="J128" s="274" t="s">
        <v>1868</v>
      </c>
      <c r="K128" s="323"/>
    </row>
    <row r="129" customFormat="false" ht="15" hidden="false" customHeight="true" outlineLevel="0" collapsed="false">
      <c r="A129" s="0"/>
      <c r="B129" s="320"/>
      <c r="C129" s="274" t="s">
        <v>1828</v>
      </c>
      <c r="D129" s="274"/>
      <c r="E129" s="274"/>
      <c r="F129" s="298" t="s">
        <v>1823</v>
      </c>
      <c r="G129" s="274"/>
      <c r="H129" s="274" t="s">
        <v>1829</v>
      </c>
      <c r="I129" s="274" t="s">
        <v>1819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1830</v>
      </c>
      <c r="D130" s="301"/>
      <c r="E130" s="301"/>
      <c r="F130" s="302" t="s">
        <v>1823</v>
      </c>
      <c r="G130" s="301"/>
      <c r="H130" s="301" t="s">
        <v>1831</v>
      </c>
      <c r="I130" s="301" t="s">
        <v>1819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1832</v>
      </c>
      <c r="D131" s="301"/>
      <c r="E131" s="301"/>
      <c r="F131" s="302" t="s">
        <v>1823</v>
      </c>
      <c r="G131" s="301"/>
      <c r="H131" s="301" t="s">
        <v>1833</v>
      </c>
      <c r="I131" s="301" t="s">
        <v>1819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1834</v>
      </c>
      <c r="D132" s="301"/>
      <c r="E132" s="301"/>
      <c r="F132" s="302" t="s">
        <v>1823</v>
      </c>
      <c r="G132" s="301"/>
      <c r="H132" s="301" t="s">
        <v>1835</v>
      </c>
      <c r="I132" s="301" t="s">
        <v>1819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1822</v>
      </c>
      <c r="D133" s="274"/>
      <c r="E133" s="274"/>
      <c r="F133" s="298" t="s">
        <v>1823</v>
      </c>
      <c r="G133" s="274"/>
      <c r="H133" s="274" t="s">
        <v>1857</v>
      </c>
      <c r="I133" s="274" t="s">
        <v>1819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1836</v>
      </c>
      <c r="D134" s="274"/>
      <c r="E134" s="274"/>
      <c r="F134" s="298" t="s">
        <v>1823</v>
      </c>
      <c r="G134" s="274"/>
      <c r="H134" s="274" t="s">
        <v>1857</v>
      </c>
      <c r="I134" s="274" t="s">
        <v>1819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1842</v>
      </c>
      <c r="D135" s="274"/>
      <c r="E135" s="274"/>
      <c r="F135" s="298" t="s">
        <v>1823</v>
      </c>
      <c r="G135" s="274"/>
      <c r="H135" s="274" t="s">
        <v>1857</v>
      </c>
      <c r="I135" s="274" t="s">
        <v>1819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1844</v>
      </c>
      <c r="D136" s="274"/>
      <c r="E136" s="274"/>
      <c r="F136" s="298" t="s">
        <v>1823</v>
      </c>
      <c r="G136" s="274"/>
      <c r="H136" s="274" t="s">
        <v>1857</v>
      </c>
      <c r="I136" s="274" t="s">
        <v>1819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1845</v>
      </c>
      <c r="D137" s="274"/>
      <c r="E137" s="274"/>
      <c r="F137" s="298" t="s">
        <v>1823</v>
      </c>
      <c r="G137" s="274"/>
      <c r="H137" s="274" t="s">
        <v>1870</v>
      </c>
      <c r="I137" s="274" t="s">
        <v>1819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1847</v>
      </c>
      <c r="D138" s="274"/>
      <c r="E138" s="274"/>
      <c r="F138" s="298" t="s">
        <v>1817</v>
      </c>
      <c r="G138" s="274"/>
      <c r="H138" s="274" t="s">
        <v>1871</v>
      </c>
      <c r="I138" s="274" t="s">
        <v>1849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1850</v>
      </c>
      <c r="D139" s="274"/>
      <c r="E139" s="274"/>
      <c r="F139" s="298" t="s">
        <v>1817</v>
      </c>
      <c r="G139" s="274"/>
      <c r="H139" s="274" t="s">
        <v>1872</v>
      </c>
      <c r="I139" s="274" t="s">
        <v>1852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1853</v>
      </c>
      <c r="D140" s="274"/>
      <c r="E140" s="274"/>
      <c r="F140" s="298" t="s">
        <v>1817</v>
      </c>
      <c r="G140" s="274"/>
      <c r="H140" s="274" t="s">
        <v>1853</v>
      </c>
      <c r="I140" s="274" t="s">
        <v>1852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4</v>
      </c>
      <c r="D141" s="274"/>
      <c r="E141" s="274"/>
      <c r="F141" s="298" t="s">
        <v>1817</v>
      </c>
      <c r="G141" s="274"/>
      <c r="H141" s="274" t="s">
        <v>1873</v>
      </c>
      <c r="I141" s="274" t="s">
        <v>1852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1874</v>
      </c>
      <c r="D142" s="274"/>
      <c r="E142" s="274"/>
      <c r="F142" s="298" t="s">
        <v>1817</v>
      </c>
      <c r="G142" s="274"/>
      <c r="H142" s="274" t="s">
        <v>1875</v>
      </c>
      <c r="I142" s="274" t="s">
        <v>1852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1876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1811</v>
      </c>
      <c r="D148" s="290"/>
      <c r="E148" s="290"/>
      <c r="F148" s="290" t="s">
        <v>1812</v>
      </c>
      <c r="G148" s="291"/>
      <c r="H148" s="290" t="s">
        <v>50</v>
      </c>
      <c r="I148" s="290" t="s">
        <v>53</v>
      </c>
      <c r="J148" s="290" t="s">
        <v>1813</v>
      </c>
      <c r="K148" s="289"/>
    </row>
    <row r="149" customFormat="false" ht="17.25" hidden="false" customHeight="true" outlineLevel="0" collapsed="false">
      <c r="A149" s="0"/>
      <c r="B149" s="287"/>
      <c r="C149" s="292" t="s">
        <v>1814</v>
      </c>
      <c r="D149" s="292"/>
      <c r="E149" s="292"/>
      <c r="F149" s="293" t="s">
        <v>1815</v>
      </c>
      <c r="G149" s="294"/>
      <c r="H149" s="292"/>
      <c r="I149" s="292"/>
      <c r="J149" s="292" t="s">
        <v>1816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1820</v>
      </c>
      <c r="D151" s="274"/>
      <c r="E151" s="274"/>
      <c r="F151" s="328" t="s">
        <v>1817</v>
      </c>
      <c r="G151" s="274"/>
      <c r="H151" s="327" t="s">
        <v>1857</v>
      </c>
      <c r="I151" s="327" t="s">
        <v>1819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1866</v>
      </c>
      <c r="D152" s="274"/>
      <c r="E152" s="274"/>
      <c r="F152" s="328" t="s">
        <v>1817</v>
      </c>
      <c r="G152" s="274"/>
      <c r="H152" s="327" t="s">
        <v>1877</v>
      </c>
      <c r="I152" s="327" t="s">
        <v>1819</v>
      </c>
      <c r="J152" s="327" t="s">
        <v>1868</v>
      </c>
      <c r="K152" s="323"/>
    </row>
    <row r="153" customFormat="false" ht="15" hidden="false" customHeight="true" outlineLevel="0" collapsed="false">
      <c r="A153" s="0"/>
      <c r="B153" s="300"/>
      <c r="C153" s="327" t="s">
        <v>1765</v>
      </c>
      <c r="D153" s="274"/>
      <c r="E153" s="274"/>
      <c r="F153" s="328" t="s">
        <v>1817</v>
      </c>
      <c r="G153" s="274"/>
      <c r="H153" s="327" t="s">
        <v>1878</v>
      </c>
      <c r="I153" s="327" t="s">
        <v>1819</v>
      </c>
      <c r="J153" s="327" t="s">
        <v>1868</v>
      </c>
      <c r="K153" s="323"/>
    </row>
    <row r="154" customFormat="false" ht="15" hidden="false" customHeight="true" outlineLevel="0" collapsed="false">
      <c r="A154" s="0"/>
      <c r="B154" s="300"/>
      <c r="C154" s="327" t="s">
        <v>1822</v>
      </c>
      <c r="D154" s="274"/>
      <c r="E154" s="274"/>
      <c r="F154" s="328" t="s">
        <v>1823</v>
      </c>
      <c r="G154" s="274"/>
      <c r="H154" s="327" t="s">
        <v>1857</v>
      </c>
      <c r="I154" s="327" t="s">
        <v>1819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1825</v>
      </c>
      <c r="D155" s="274"/>
      <c r="E155" s="274"/>
      <c r="F155" s="328" t="s">
        <v>1817</v>
      </c>
      <c r="G155" s="274"/>
      <c r="H155" s="327" t="s">
        <v>1857</v>
      </c>
      <c r="I155" s="327" t="s">
        <v>1827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1836</v>
      </c>
      <c r="D156" s="274"/>
      <c r="E156" s="274"/>
      <c r="F156" s="328" t="s">
        <v>1823</v>
      </c>
      <c r="G156" s="274"/>
      <c r="H156" s="327" t="s">
        <v>1857</v>
      </c>
      <c r="I156" s="327" t="s">
        <v>1819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1844</v>
      </c>
      <c r="D157" s="274"/>
      <c r="E157" s="274"/>
      <c r="F157" s="328" t="s">
        <v>1823</v>
      </c>
      <c r="G157" s="274"/>
      <c r="H157" s="327" t="s">
        <v>1857</v>
      </c>
      <c r="I157" s="327" t="s">
        <v>1819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1842</v>
      </c>
      <c r="D158" s="274"/>
      <c r="E158" s="274"/>
      <c r="F158" s="328" t="s">
        <v>1823</v>
      </c>
      <c r="G158" s="274"/>
      <c r="H158" s="327" t="s">
        <v>1857</v>
      </c>
      <c r="I158" s="327" t="s">
        <v>1819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122</v>
      </c>
      <c r="D159" s="274"/>
      <c r="E159" s="274"/>
      <c r="F159" s="328" t="s">
        <v>1817</v>
      </c>
      <c r="G159" s="274"/>
      <c r="H159" s="327" t="s">
        <v>1879</v>
      </c>
      <c r="I159" s="327" t="s">
        <v>1819</v>
      </c>
      <c r="J159" s="327" t="s">
        <v>1880</v>
      </c>
      <c r="K159" s="323"/>
    </row>
    <row r="160" customFormat="false" ht="15" hidden="false" customHeight="true" outlineLevel="0" collapsed="false">
      <c r="A160" s="0"/>
      <c r="B160" s="300"/>
      <c r="C160" s="327" t="s">
        <v>1881</v>
      </c>
      <c r="D160" s="274"/>
      <c r="E160" s="274"/>
      <c r="F160" s="328" t="s">
        <v>1817</v>
      </c>
      <c r="G160" s="274"/>
      <c r="H160" s="327" t="s">
        <v>1882</v>
      </c>
      <c r="I160" s="327" t="s">
        <v>1852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1883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1811</v>
      </c>
      <c r="D166" s="290"/>
      <c r="E166" s="290"/>
      <c r="F166" s="290" t="s">
        <v>1812</v>
      </c>
      <c r="G166" s="332"/>
      <c r="H166" s="333" t="s">
        <v>50</v>
      </c>
      <c r="I166" s="333" t="s">
        <v>53</v>
      </c>
      <c r="J166" s="290" t="s">
        <v>1813</v>
      </c>
      <c r="K166" s="265"/>
    </row>
    <row r="167" customFormat="false" ht="17.25" hidden="false" customHeight="true" outlineLevel="0" collapsed="false">
      <c r="A167" s="0"/>
      <c r="B167" s="266"/>
      <c r="C167" s="292" t="s">
        <v>1814</v>
      </c>
      <c r="D167" s="292"/>
      <c r="E167" s="292"/>
      <c r="F167" s="293" t="s">
        <v>1815</v>
      </c>
      <c r="G167" s="334"/>
      <c r="H167" s="335"/>
      <c r="I167" s="335"/>
      <c r="J167" s="292" t="s">
        <v>1816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1820</v>
      </c>
      <c r="D169" s="274"/>
      <c r="E169" s="274"/>
      <c r="F169" s="298" t="s">
        <v>1817</v>
      </c>
      <c r="G169" s="274"/>
      <c r="H169" s="274" t="s">
        <v>1857</v>
      </c>
      <c r="I169" s="274" t="s">
        <v>1819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1866</v>
      </c>
      <c r="D170" s="274"/>
      <c r="E170" s="274"/>
      <c r="F170" s="298" t="s">
        <v>1817</v>
      </c>
      <c r="G170" s="274"/>
      <c r="H170" s="274" t="s">
        <v>1867</v>
      </c>
      <c r="I170" s="274" t="s">
        <v>1819</v>
      </c>
      <c r="J170" s="274" t="s">
        <v>1868</v>
      </c>
      <c r="K170" s="323"/>
    </row>
    <row r="171" customFormat="false" ht="15" hidden="false" customHeight="true" outlineLevel="0" collapsed="false">
      <c r="A171" s="0"/>
      <c r="B171" s="300"/>
      <c r="C171" s="274" t="s">
        <v>1765</v>
      </c>
      <c r="D171" s="274"/>
      <c r="E171" s="274"/>
      <c r="F171" s="298" t="s">
        <v>1817</v>
      </c>
      <c r="G171" s="274"/>
      <c r="H171" s="274" t="s">
        <v>1884</v>
      </c>
      <c r="I171" s="274" t="s">
        <v>1819</v>
      </c>
      <c r="J171" s="274" t="s">
        <v>1868</v>
      </c>
      <c r="K171" s="323"/>
    </row>
    <row r="172" customFormat="false" ht="15" hidden="false" customHeight="true" outlineLevel="0" collapsed="false">
      <c r="A172" s="0"/>
      <c r="B172" s="300"/>
      <c r="C172" s="274" t="s">
        <v>1822</v>
      </c>
      <c r="D172" s="274"/>
      <c r="E172" s="274"/>
      <c r="F172" s="298" t="s">
        <v>1823</v>
      </c>
      <c r="G172" s="274"/>
      <c r="H172" s="274" t="s">
        <v>1884</v>
      </c>
      <c r="I172" s="274" t="s">
        <v>1819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1825</v>
      </c>
      <c r="D173" s="274"/>
      <c r="E173" s="274"/>
      <c r="F173" s="298" t="s">
        <v>1817</v>
      </c>
      <c r="G173" s="274"/>
      <c r="H173" s="274" t="s">
        <v>1884</v>
      </c>
      <c r="I173" s="274" t="s">
        <v>1827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1836</v>
      </c>
      <c r="D174" s="274"/>
      <c r="E174" s="274"/>
      <c r="F174" s="298" t="s">
        <v>1823</v>
      </c>
      <c r="G174" s="274"/>
      <c r="H174" s="274" t="s">
        <v>1884</v>
      </c>
      <c r="I174" s="274" t="s">
        <v>1819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1844</v>
      </c>
      <c r="D175" s="274"/>
      <c r="E175" s="274"/>
      <c r="F175" s="298" t="s">
        <v>1823</v>
      </c>
      <c r="G175" s="274"/>
      <c r="H175" s="274" t="s">
        <v>1884</v>
      </c>
      <c r="I175" s="274" t="s">
        <v>1819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1842</v>
      </c>
      <c r="D176" s="274"/>
      <c r="E176" s="274"/>
      <c r="F176" s="298" t="s">
        <v>1823</v>
      </c>
      <c r="G176" s="274"/>
      <c r="H176" s="274" t="s">
        <v>1884</v>
      </c>
      <c r="I176" s="274" t="s">
        <v>1819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27</v>
      </c>
      <c r="D177" s="274"/>
      <c r="E177" s="274"/>
      <c r="F177" s="298" t="s">
        <v>1817</v>
      </c>
      <c r="G177" s="274"/>
      <c r="H177" s="274" t="s">
        <v>1885</v>
      </c>
      <c r="I177" s="274" t="s">
        <v>1886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3</v>
      </c>
      <c r="D178" s="274"/>
      <c r="E178" s="274"/>
      <c r="F178" s="298" t="s">
        <v>1817</v>
      </c>
      <c r="G178" s="274"/>
      <c r="H178" s="274" t="s">
        <v>1887</v>
      </c>
      <c r="I178" s="274" t="s">
        <v>1888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49</v>
      </c>
      <c r="D179" s="274"/>
      <c r="E179" s="274"/>
      <c r="F179" s="298" t="s">
        <v>1817</v>
      </c>
      <c r="G179" s="274"/>
      <c r="H179" s="274" t="s">
        <v>1889</v>
      </c>
      <c r="I179" s="274" t="s">
        <v>1819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0</v>
      </c>
      <c r="D180" s="274"/>
      <c r="E180" s="274"/>
      <c r="F180" s="298" t="s">
        <v>1817</v>
      </c>
      <c r="G180" s="274"/>
      <c r="H180" s="274" t="s">
        <v>1890</v>
      </c>
      <c r="I180" s="274" t="s">
        <v>1819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28</v>
      </c>
      <c r="D181" s="274"/>
      <c r="E181" s="274"/>
      <c r="F181" s="298" t="s">
        <v>1817</v>
      </c>
      <c r="G181" s="274"/>
      <c r="H181" s="274" t="s">
        <v>1781</v>
      </c>
      <c r="I181" s="274" t="s">
        <v>1819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29</v>
      </c>
      <c r="D182" s="274"/>
      <c r="E182" s="274"/>
      <c r="F182" s="298" t="s">
        <v>1817</v>
      </c>
      <c r="G182" s="274"/>
      <c r="H182" s="274" t="s">
        <v>1891</v>
      </c>
      <c r="I182" s="274" t="s">
        <v>1852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1892</v>
      </c>
      <c r="D183" s="274"/>
      <c r="E183" s="274"/>
      <c r="F183" s="298" t="s">
        <v>1817</v>
      </c>
      <c r="G183" s="274"/>
      <c r="H183" s="274" t="s">
        <v>1893</v>
      </c>
      <c r="I183" s="274" t="s">
        <v>1852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1881</v>
      </c>
      <c r="D184" s="274"/>
      <c r="E184" s="274"/>
      <c r="F184" s="298" t="s">
        <v>1817</v>
      </c>
      <c r="G184" s="274"/>
      <c r="H184" s="274" t="s">
        <v>1894</v>
      </c>
      <c r="I184" s="274" t="s">
        <v>1852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31</v>
      </c>
      <c r="D185" s="274"/>
      <c r="E185" s="274"/>
      <c r="F185" s="298" t="s">
        <v>1823</v>
      </c>
      <c r="G185" s="274"/>
      <c r="H185" s="274" t="s">
        <v>1895</v>
      </c>
      <c r="I185" s="274" t="s">
        <v>1819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1896</v>
      </c>
      <c r="D186" s="274"/>
      <c r="E186" s="274"/>
      <c r="F186" s="298" t="s">
        <v>1823</v>
      </c>
      <c r="G186" s="274"/>
      <c r="H186" s="274" t="s">
        <v>1897</v>
      </c>
      <c r="I186" s="274" t="s">
        <v>1898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1899</v>
      </c>
      <c r="D187" s="274"/>
      <c r="E187" s="274"/>
      <c r="F187" s="298" t="s">
        <v>1823</v>
      </c>
      <c r="G187" s="274"/>
      <c r="H187" s="274" t="s">
        <v>1900</v>
      </c>
      <c r="I187" s="274" t="s">
        <v>1898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1901</v>
      </c>
      <c r="D188" s="274"/>
      <c r="E188" s="274"/>
      <c r="F188" s="298" t="s">
        <v>1823</v>
      </c>
      <c r="G188" s="274"/>
      <c r="H188" s="274" t="s">
        <v>1902</v>
      </c>
      <c r="I188" s="274" t="s">
        <v>1898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1903</v>
      </c>
      <c r="D189" s="274"/>
      <c r="E189" s="274"/>
      <c r="F189" s="298" t="s">
        <v>1823</v>
      </c>
      <c r="G189" s="274"/>
      <c r="H189" s="274" t="s">
        <v>1904</v>
      </c>
      <c r="I189" s="274" t="s">
        <v>1905</v>
      </c>
      <c r="J189" s="337" t="s">
        <v>1906</v>
      </c>
      <c r="K189" s="323"/>
    </row>
    <row r="190" customFormat="false" ht="15" hidden="false" customHeight="true" outlineLevel="0" collapsed="false">
      <c r="A190" s="0"/>
      <c r="B190" s="300"/>
      <c r="C190" s="336" t="s">
        <v>38</v>
      </c>
      <c r="D190" s="274"/>
      <c r="E190" s="274"/>
      <c r="F190" s="298" t="s">
        <v>1817</v>
      </c>
      <c r="G190" s="274"/>
      <c r="H190" s="270" t="s">
        <v>1907</v>
      </c>
      <c r="I190" s="274" t="s">
        <v>1908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1909</v>
      </c>
      <c r="D191" s="274"/>
      <c r="E191" s="274"/>
      <c r="F191" s="298" t="s">
        <v>1817</v>
      </c>
      <c r="G191" s="274"/>
      <c r="H191" s="274" t="s">
        <v>1910</v>
      </c>
      <c r="I191" s="274" t="s">
        <v>1852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1911</v>
      </c>
      <c r="D192" s="274"/>
      <c r="E192" s="274"/>
      <c r="F192" s="298" t="s">
        <v>1817</v>
      </c>
      <c r="G192" s="274"/>
      <c r="H192" s="274" t="s">
        <v>1912</v>
      </c>
      <c r="I192" s="274" t="s">
        <v>1852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1913</v>
      </c>
      <c r="D193" s="274"/>
      <c r="E193" s="274"/>
      <c r="F193" s="298" t="s">
        <v>1823</v>
      </c>
      <c r="G193" s="274"/>
      <c r="H193" s="274" t="s">
        <v>1914</v>
      </c>
      <c r="I193" s="274" t="s">
        <v>1852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1915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1916</v>
      </c>
      <c r="D200" s="339"/>
      <c r="E200" s="339"/>
      <c r="F200" s="339" t="s">
        <v>1917</v>
      </c>
      <c r="G200" s="340"/>
      <c r="H200" s="339" t="s">
        <v>1918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1908</v>
      </c>
      <c r="D202" s="274"/>
      <c r="E202" s="274"/>
      <c r="F202" s="298" t="s">
        <v>39</v>
      </c>
      <c r="G202" s="274"/>
      <c r="H202" s="274" t="s">
        <v>1919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0</v>
      </c>
      <c r="G203" s="274"/>
      <c r="H203" s="274" t="s">
        <v>1920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3</v>
      </c>
      <c r="G204" s="274"/>
      <c r="H204" s="274" t="s">
        <v>1921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1</v>
      </c>
      <c r="G205" s="274"/>
      <c r="H205" s="274" t="s">
        <v>1922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2</v>
      </c>
      <c r="G206" s="274"/>
      <c r="H206" s="274" t="s">
        <v>1923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1864</v>
      </c>
      <c r="D208" s="274"/>
      <c r="E208" s="274"/>
      <c r="F208" s="298" t="s">
        <v>75</v>
      </c>
      <c r="G208" s="274"/>
      <c r="H208" s="274" t="s">
        <v>1924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1759</v>
      </c>
      <c r="G209" s="274"/>
      <c r="H209" s="274" t="s">
        <v>1760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1757</v>
      </c>
      <c r="G210" s="274"/>
      <c r="H210" s="274" t="s">
        <v>1925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1761</v>
      </c>
      <c r="G211" s="336"/>
      <c r="H211" s="327" t="s">
        <v>1762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1763</v>
      </c>
      <c r="G212" s="336"/>
      <c r="H212" s="327" t="s">
        <v>1926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1888</v>
      </c>
      <c r="D214" s="274"/>
      <c r="E214" s="274"/>
      <c r="F214" s="298" t="n">
        <v>1</v>
      </c>
      <c r="G214" s="336"/>
      <c r="H214" s="327" t="s">
        <v>1927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1928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1929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1930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chranná nádrž NO4 v k.ú. Hovora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0:BE100)),  2)</f>
        <v>0</v>
      </c>
      <c r="G33" s="24"/>
      <c r="H33" s="24"/>
      <c r="I33" s="134" t="n">
        <v>0.21</v>
      </c>
      <c r="J33" s="133" t="n">
        <f aca="false">ROUND(((SUM(BE80:BE1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0:BF100)),  2)</f>
        <v>0</v>
      </c>
      <c r="G34" s="24"/>
      <c r="H34" s="24"/>
      <c r="I34" s="134" t="n">
        <v>0.15</v>
      </c>
      <c r="J34" s="133" t="n">
        <f aca="false">ROUND(((SUM(BF80:BF1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0:BG1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0:BH10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0:BI1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chranná nádrž NO4 v k.ú. Hovora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Ostatní a vedlejš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2</v>
      </c>
      <c r="D57" s="150"/>
      <c r="E57" s="150"/>
      <c r="F57" s="150"/>
      <c r="G57" s="150"/>
      <c r="H57" s="150"/>
      <c r="I57" s="150"/>
      <c r="J57" s="151" t="s">
        <v>12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4" customFormat="true" ht="24.95" hidden="false" customHeight="true" outlineLevel="0" collapsed="false">
      <c r="B60" s="155"/>
      <c r="C60" s="156"/>
      <c r="D60" s="157" t="s">
        <v>125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26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Ochranná nádrž NO4 v k.ú. Hovorany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1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0 - Ostatní a vedlejš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22. 1. 2021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29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7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1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8" customFormat="true" ht="29.3" hidden="false" customHeight="true" outlineLevel="0" collapsed="false">
      <c r="A79" s="161"/>
      <c r="B79" s="162"/>
      <c r="C79" s="163" t="s">
        <v>127</v>
      </c>
      <c r="D79" s="164" t="s">
        <v>53</v>
      </c>
      <c r="E79" s="164" t="s">
        <v>49</v>
      </c>
      <c r="F79" s="164" t="s">
        <v>50</v>
      </c>
      <c r="G79" s="164" t="s">
        <v>128</v>
      </c>
      <c r="H79" s="164" t="s">
        <v>129</v>
      </c>
      <c r="I79" s="164" t="s">
        <v>130</v>
      </c>
      <c r="J79" s="165" t="s">
        <v>123</v>
      </c>
      <c r="K79" s="166" t="s">
        <v>131</v>
      </c>
      <c r="L79" s="167"/>
      <c r="M79" s="74"/>
      <c r="N79" s="75" t="s">
        <v>38</v>
      </c>
      <c r="O79" s="75" t="s">
        <v>132</v>
      </c>
      <c r="P79" s="75" t="s">
        <v>133</v>
      </c>
      <c r="Q79" s="75" t="s">
        <v>134</v>
      </c>
      <c r="R79" s="75" t="s">
        <v>135</v>
      </c>
      <c r="S79" s="75" t="s">
        <v>136</v>
      </c>
      <c r="T79" s="76" t="s">
        <v>137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8" hidden="false" customHeight="true" outlineLevel="0" collapsed="false">
      <c r="A80" s="24"/>
      <c r="B80" s="25"/>
      <c r="C80" s="82" t="s">
        <v>138</v>
      </c>
      <c r="D80" s="26"/>
      <c r="E80" s="26"/>
      <c r="F80" s="26"/>
      <c r="G80" s="26"/>
      <c r="H80" s="26"/>
      <c r="I80" s="26"/>
      <c r="J80" s="169" t="n">
        <f aca="false">BK80</f>
        <v>0</v>
      </c>
      <c r="K80" s="26"/>
      <c r="L80" s="30"/>
      <c r="M80" s="77"/>
      <c r="N80" s="170"/>
      <c r="O80" s="78"/>
      <c r="P80" s="171" t="n">
        <f aca="false">P81</f>
        <v>0</v>
      </c>
      <c r="Q80" s="78"/>
      <c r="R80" s="171" t="n">
        <f aca="false">R81</f>
        <v>0</v>
      </c>
      <c r="S80" s="78"/>
      <c r="T80" s="172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7</v>
      </c>
      <c r="AU80" s="3" t="s">
        <v>124</v>
      </c>
      <c r="BK80" s="173" t="n">
        <f aca="false">BK81</f>
        <v>0</v>
      </c>
    </row>
    <row r="81" s="174" customFormat="true" ht="25.9" hidden="false" customHeight="true" outlineLevel="0" collapsed="false">
      <c r="B81" s="175"/>
      <c r="C81" s="176"/>
      <c r="D81" s="177" t="s">
        <v>67</v>
      </c>
      <c r="E81" s="178" t="s">
        <v>139</v>
      </c>
      <c r="F81" s="178" t="s">
        <v>140</v>
      </c>
      <c r="G81" s="176"/>
      <c r="H81" s="176"/>
      <c r="I81" s="179"/>
      <c r="J81" s="180" t="n">
        <f aca="false">BK81</f>
        <v>0</v>
      </c>
      <c r="K81" s="176"/>
      <c r="L81" s="181"/>
      <c r="M81" s="182"/>
      <c r="N81" s="183"/>
      <c r="O81" s="183"/>
      <c r="P81" s="184" t="n">
        <f aca="false">SUM(P82:P100)</f>
        <v>0</v>
      </c>
      <c r="Q81" s="183"/>
      <c r="R81" s="184" t="n">
        <f aca="false">SUM(R82:R100)</f>
        <v>0</v>
      </c>
      <c r="S81" s="183"/>
      <c r="T81" s="185" t="n">
        <f aca="false">SUM(T82:T100)</f>
        <v>0</v>
      </c>
      <c r="AR81" s="186" t="s">
        <v>141</v>
      </c>
      <c r="AT81" s="187" t="s">
        <v>67</v>
      </c>
      <c r="AU81" s="187" t="s">
        <v>68</v>
      </c>
      <c r="AY81" s="186" t="s">
        <v>142</v>
      </c>
      <c r="BK81" s="188" t="n">
        <f aca="false">SUM(BK82:BK100)</f>
        <v>0</v>
      </c>
    </row>
    <row r="82" s="31" customFormat="true" ht="21.75" hidden="false" customHeight="true" outlineLevel="0" collapsed="false">
      <c r="A82" s="24"/>
      <c r="B82" s="25"/>
      <c r="C82" s="189" t="s">
        <v>76</v>
      </c>
      <c r="D82" s="189" t="s">
        <v>143</v>
      </c>
      <c r="E82" s="190" t="s">
        <v>144</v>
      </c>
      <c r="F82" s="191" t="s">
        <v>145</v>
      </c>
      <c r="G82" s="192" t="s">
        <v>146</v>
      </c>
      <c r="H82" s="193" t="n">
        <v>1</v>
      </c>
      <c r="I82" s="194"/>
      <c r="J82" s="195" t="n">
        <f aca="false">ROUND(I82*H82,2)</f>
        <v>0</v>
      </c>
      <c r="K82" s="196"/>
      <c r="L82" s="30"/>
      <c r="M82" s="197"/>
      <c r="N82" s="198" t="s">
        <v>39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41</v>
      </c>
      <c r="AT82" s="201" t="s">
        <v>143</v>
      </c>
      <c r="AU82" s="201" t="s">
        <v>76</v>
      </c>
      <c r="AY82" s="3" t="s">
        <v>142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6</v>
      </c>
      <c r="BK82" s="202" t="n">
        <f aca="false">ROUND(I82*H82,2)</f>
        <v>0</v>
      </c>
      <c r="BL82" s="3" t="s">
        <v>141</v>
      </c>
      <c r="BM82" s="201" t="s">
        <v>147</v>
      </c>
    </row>
    <row r="83" s="31" customFormat="true" ht="16.5" hidden="false" customHeight="true" outlineLevel="0" collapsed="false">
      <c r="A83" s="24"/>
      <c r="B83" s="25"/>
      <c r="C83" s="189" t="s">
        <v>78</v>
      </c>
      <c r="D83" s="189" t="s">
        <v>143</v>
      </c>
      <c r="E83" s="190" t="s">
        <v>148</v>
      </c>
      <c r="F83" s="191" t="s">
        <v>149</v>
      </c>
      <c r="G83" s="192" t="s">
        <v>146</v>
      </c>
      <c r="H83" s="193" t="n">
        <v>1</v>
      </c>
      <c r="I83" s="194"/>
      <c r="J83" s="195" t="n">
        <f aca="false">ROUND(I83*H83,2)</f>
        <v>0</v>
      </c>
      <c r="K83" s="196"/>
      <c r="L83" s="30"/>
      <c r="M83" s="197"/>
      <c r="N83" s="198" t="s">
        <v>39</v>
      </c>
      <c r="O83" s="67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1" t="s">
        <v>141</v>
      </c>
      <c r="AT83" s="201" t="s">
        <v>143</v>
      </c>
      <c r="AU83" s="201" t="s">
        <v>76</v>
      </c>
      <c r="AY83" s="3" t="s">
        <v>142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6</v>
      </c>
      <c r="BK83" s="202" t="n">
        <f aca="false">ROUND(I83*H83,2)</f>
        <v>0</v>
      </c>
      <c r="BL83" s="3" t="s">
        <v>141</v>
      </c>
      <c r="BM83" s="201" t="s">
        <v>150</v>
      </c>
    </row>
    <row r="84" s="31" customFormat="true" ht="16.5" hidden="false" customHeight="true" outlineLevel="0" collapsed="false">
      <c r="A84" s="24"/>
      <c r="B84" s="25"/>
      <c r="C84" s="189" t="s">
        <v>151</v>
      </c>
      <c r="D84" s="189" t="s">
        <v>143</v>
      </c>
      <c r="E84" s="190" t="s">
        <v>152</v>
      </c>
      <c r="F84" s="191" t="s">
        <v>153</v>
      </c>
      <c r="G84" s="192" t="s">
        <v>146</v>
      </c>
      <c r="H84" s="193" t="n">
        <v>1</v>
      </c>
      <c r="I84" s="194"/>
      <c r="J84" s="195" t="n">
        <f aca="false">ROUND(I84*H84,2)</f>
        <v>0</v>
      </c>
      <c r="K84" s="196"/>
      <c r="L84" s="30"/>
      <c r="M84" s="197"/>
      <c r="N84" s="198" t="s">
        <v>39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41</v>
      </c>
      <c r="AT84" s="201" t="s">
        <v>143</v>
      </c>
      <c r="AU84" s="201" t="s">
        <v>76</v>
      </c>
      <c r="AY84" s="3" t="s">
        <v>142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6</v>
      </c>
      <c r="BK84" s="202" t="n">
        <f aca="false">ROUND(I84*H84,2)</f>
        <v>0</v>
      </c>
      <c r="BL84" s="3" t="s">
        <v>141</v>
      </c>
      <c r="BM84" s="201" t="s">
        <v>154</v>
      </c>
    </row>
    <row r="85" s="31" customFormat="true" ht="16.5" hidden="false" customHeight="true" outlineLevel="0" collapsed="false">
      <c r="A85" s="24"/>
      <c r="B85" s="25"/>
      <c r="C85" s="189" t="s">
        <v>141</v>
      </c>
      <c r="D85" s="189" t="s">
        <v>143</v>
      </c>
      <c r="E85" s="190" t="s">
        <v>155</v>
      </c>
      <c r="F85" s="191" t="s">
        <v>156</v>
      </c>
      <c r="G85" s="192" t="s">
        <v>146</v>
      </c>
      <c r="H85" s="193" t="n">
        <v>1</v>
      </c>
      <c r="I85" s="194"/>
      <c r="J85" s="195" t="n">
        <f aca="false">ROUND(I85*H85,2)</f>
        <v>0</v>
      </c>
      <c r="K85" s="196"/>
      <c r="L85" s="30"/>
      <c r="M85" s="197"/>
      <c r="N85" s="198" t="s">
        <v>39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41</v>
      </c>
      <c r="AT85" s="201" t="s">
        <v>143</v>
      </c>
      <c r="AU85" s="201" t="s">
        <v>76</v>
      </c>
      <c r="AY85" s="3" t="s">
        <v>142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6</v>
      </c>
      <c r="BK85" s="202" t="n">
        <f aca="false">ROUND(I85*H85,2)</f>
        <v>0</v>
      </c>
      <c r="BL85" s="3" t="s">
        <v>141</v>
      </c>
      <c r="BM85" s="201" t="s">
        <v>157</v>
      </c>
    </row>
    <row r="86" s="31" customFormat="true" ht="16.5" hidden="false" customHeight="true" outlineLevel="0" collapsed="false">
      <c r="A86" s="24"/>
      <c r="B86" s="25"/>
      <c r="C86" s="189" t="s">
        <v>158</v>
      </c>
      <c r="D86" s="189" t="s">
        <v>143</v>
      </c>
      <c r="E86" s="190" t="s">
        <v>159</v>
      </c>
      <c r="F86" s="191" t="s">
        <v>160</v>
      </c>
      <c r="G86" s="192" t="s">
        <v>146</v>
      </c>
      <c r="H86" s="193" t="n">
        <v>1</v>
      </c>
      <c r="I86" s="194"/>
      <c r="J86" s="195" t="n">
        <f aca="false">ROUND(I86*H86,2)</f>
        <v>0</v>
      </c>
      <c r="K86" s="196"/>
      <c r="L86" s="30"/>
      <c r="M86" s="197"/>
      <c r="N86" s="198" t="s">
        <v>39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41</v>
      </c>
      <c r="AT86" s="201" t="s">
        <v>143</v>
      </c>
      <c r="AU86" s="201" t="s">
        <v>76</v>
      </c>
      <c r="AY86" s="3" t="s">
        <v>142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6</v>
      </c>
      <c r="BK86" s="202" t="n">
        <f aca="false">ROUND(I86*H86,2)</f>
        <v>0</v>
      </c>
      <c r="BL86" s="3" t="s">
        <v>141</v>
      </c>
      <c r="BM86" s="201" t="s">
        <v>161</v>
      </c>
    </row>
    <row r="87" s="31" customFormat="true" ht="16.5" hidden="false" customHeight="true" outlineLevel="0" collapsed="false">
      <c r="A87" s="24"/>
      <c r="B87" s="25"/>
      <c r="C87" s="189" t="s">
        <v>162</v>
      </c>
      <c r="D87" s="189" t="s">
        <v>143</v>
      </c>
      <c r="E87" s="190" t="s">
        <v>163</v>
      </c>
      <c r="F87" s="191" t="s">
        <v>164</v>
      </c>
      <c r="G87" s="192" t="s">
        <v>146</v>
      </c>
      <c r="H87" s="193" t="n">
        <v>1</v>
      </c>
      <c r="I87" s="194"/>
      <c r="J87" s="195" t="n">
        <f aca="false">ROUND(I87*H87,2)</f>
        <v>0</v>
      </c>
      <c r="K87" s="196"/>
      <c r="L87" s="30"/>
      <c r="M87" s="197"/>
      <c r="N87" s="198" t="s">
        <v>39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41</v>
      </c>
      <c r="AT87" s="201" t="s">
        <v>143</v>
      </c>
      <c r="AU87" s="201" t="s">
        <v>76</v>
      </c>
      <c r="AY87" s="3" t="s">
        <v>142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6</v>
      </c>
      <c r="BK87" s="202" t="n">
        <f aca="false">ROUND(I87*H87,2)</f>
        <v>0</v>
      </c>
      <c r="BL87" s="3" t="s">
        <v>141</v>
      </c>
      <c r="BM87" s="201" t="s">
        <v>165</v>
      </c>
    </row>
    <row r="88" s="31" customFormat="true" ht="16.5" hidden="false" customHeight="true" outlineLevel="0" collapsed="false">
      <c r="A88" s="24"/>
      <c r="B88" s="25"/>
      <c r="C88" s="189" t="s">
        <v>166</v>
      </c>
      <c r="D88" s="189" t="s">
        <v>143</v>
      </c>
      <c r="E88" s="190" t="s">
        <v>167</v>
      </c>
      <c r="F88" s="191" t="s">
        <v>168</v>
      </c>
      <c r="G88" s="192" t="s">
        <v>146</v>
      </c>
      <c r="H88" s="193" t="n">
        <v>1</v>
      </c>
      <c r="I88" s="194"/>
      <c r="J88" s="195" t="n">
        <f aca="false">ROUND(I88*H88,2)</f>
        <v>0</v>
      </c>
      <c r="K88" s="196"/>
      <c r="L88" s="30"/>
      <c r="M88" s="197"/>
      <c r="N88" s="198" t="s">
        <v>39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41</v>
      </c>
      <c r="AT88" s="201" t="s">
        <v>143</v>
      </c>
      <c r="AU88" s="201" t="s">
        <v>76</v>
      </c>
      <c r="AY88" s="3" t="s">
        <v>142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6</v>
      </c>
      <c r="BK88" s="202" t="n">
        <f aca="false">ROUND(I88*H88,2)</f>
        <v>0</v>
      </c>
      <c r="BL88" s="3" t="s">
        <v>141</v>
      </c>
      <c r="BM88" s="201" t="s">
        <v>169</v>
      </c>
    </row>
    <row r="89" s="31" customFormat="true" ht="16.5" hidden="false" customHeight="true" outlineLevel="0" collapsed="false">
      <c r="A89" s="24"/>
      <c r="B89" s="25"/>
      <c r="C89" s="189" t="s">
        <v>170</v>
      </c>
      <c r="D89" s="189" t="s">
        <v>143</v>
      </c>
      <c r="E89" s="190" t="s">
        <v>171</v>
      </c>
      <c r="F89" s="191" t="s">
        <v>172</v>
      </c>
      <c r="G89" s="192" t="s">
        <v>146</v>
      </c>
      <c r="H89" s="193" t="n">
        <v>1</v>
      </c>
      <c r="I89" s="194"/>
      <c r="J89" s="195" t="n">
        <f aca="false">ROUND(I89*H89,2)</f>
        <v>0</v>
      </c>
      <c r="K89" s="196"/>
      <c r="L89" s="30"/>
      <c r="M89" s="197"/>
      <c r="N89" s="198" t="s">
        <v>39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41</v>
      </c>
      <c r="AT89" s="201" t="s">
        <v>143</v>
      </c>
      <c r="AU89" s="201" t="s">
        <v>76</v>
      </c>
      <c r="AY89" s="3" t="s">
        <v>142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6</v>
      </c>
      <c r="BK89" s="202" t="n">
        <f aca="false">ROUND(I89*H89,2)</f>
        <v>0</v>
      </c>
      <c r="BL89" s="3" t="s">
        <v>141</v>
      </c>
      <c r="BM89" s="201" t="s">
        <v>173</v>
      </c>
    </row>
    <row r="90" s="31" customFormat="true" ht="21.75" hidden="false" customHeight="true" outlineLevel="0" collapsed="false">
      <c r="A90" s="24"/>
      <c r="B90" s="25"/>
      <c r="C90" s="189" t="s">
        <v>174</v>
      </c>
      <c r="D90" s="189" t="s">
        <v>143</v>
      </c>
      <c r="E90" s="190" t="s">
        <v>175</v>
      </c>
      <c r="F90" s="191" t="s">
        <v>176</v>
      </c>
      <c r="G90" s="192" t="s">
        <v>146</v>
      </c>
      <c r="H90" s="193" t="n">
        <v>1</v>
      </c>
      <c r="I90" s="194"/>
      <c r="J90" s="195" t="n">
        <f aca="false">ROUND(I90*H90,2)</f>
        <v>0</v>
      </c>
      <c r="K90" s="196"/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41</v>
      </c>
      <c r="AT90" s="201" t="s">
        <v>143</v>
      </c>
      <c r="AU90" s="201" t="s">
        <v>76</v>
      </c>
      <c r="AY90" s="3" t="s">
        <v>14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41</v>
      </c>
      <c r="BM90" s="201" t="s">
        <v>177</v>
      </c>
    </row>
    <row r="91" s="31" customFormat="true" ht="21.75" hidden="false" customHeight="true" outlineLevel="0" collapsed="false">
      <c r="A91" s="24"/>
      <c r="B91" s="25"/>
      <c r="C91" s="189" t="s">
        <v>178</v>
      </c>
      <c r="D91" s="189" t="s">
        <v>143</v>
      </c>
      <c r="E91" s="190" t="s">
        <v>179</v>
      </c>
      <c r="F91" s="191" t="s">
        <v>180</v>
      </c>
      <c r="G91" s="192" t="s">
        <v>146</v>
      </c>
      <c r="H91" s="193" t="n">
        <v>1</v>
      </c>
      <c r="I91" s="194"/>
      <c r="J91" s="195" t="n">
        <f aca="false">ROUND(I91*H91,2)</f>
        <v>0</v>
      </c>
      <c r="K91" s="196"/>
      <c r="L91" s="30"/>
      <c r="M91" s="197"/>
      <c r="N91" s="198" t="s">
        <v>39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41</v>
      </c>
      <c r="AT91" s="201" t="s">
        <v>143</v>
      </c>
      <c r="AU91" s="201" t="s">
        <v>76</v>
      </c>
      <c r="AY91" s="3" t="s">
        <v>142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0</v>
      </c>
      <c r="BL91" s="3" t="s">
        <v>141</v>
      </c>
      <c r="BM91" s="201" t="s">
        <v>181</v>
      </c>
    </row>
    <row r="92" s="31" customFormat="true" ht="16.5" hidden="false" customHeight="true" outlineLevel="0" collapsed="false">
      <c r="A92" s="24"/>
      <c r="B92" s="25"/>
      <c r="C92" s="189" t="s">
        <v>182</v>
      </c>
      <c r="D92" s="189" t="s">
        <v>143</v>
      </c>
      <c r="E92" s="190" t="s">
        <v>183</v>
      </c>
      <c r="F92" s="191" t="s">
        <v>184</v>
      </c>
      <c r="G92" s="192" t="s">
        <v>146</v>
      </c>
      <c r="H92" s="193" t="n">
        <v>1</v>
      </c>
      <c r="I92" s="194"/>
      <c r="J92" s="195" t="n">
        <f aca="false">ROUND(I92*H92,2)</f>
        <v>0</v>
      </c>
      <c r="K92" s="196"/>
      <c r="L92" s="30"/>
      <c r="M92" s="197"/>
      <c r="N92" s="198" t="s">
        <v>39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41</v>
      </c>
      <c r="AT92" s="201" t="s">
        <v>143</v>
      </c>
      <c r="AU92" s="201" t="s">
        <v>76</v>
      </c>
      <c r="AY92" s="3" t="s">
        <v>14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41</v>
      </c>
      <c r="BM92" s="201" t="s">
        <v>185</v>
      </c>
    </row>
    <row r="93" s="31" customFormat="true" ht="21.75" hidden="false" customHeight="true" outlineLevel="0" collapsed="false">
      <c r="A93" s="24"/>
      <c r="B93" s="25"/>
      <c r="C93" s="189" t="s">
        <v>186</v>
      </c>
      <c r="D93" s="189" t="s">
        <v>143</v>
      </c>
      <c r="E93" s="190" t="s">
        <v>187</v>
      </c>
      <c r="F93" s="191" t="s">
        <v>188</v>
      </c>
      <c r="G93" s="192" t="s">
        <v>146</v>
      </c>
      <c r="H93" s="193" t="n">
        <v>1</v>
      </c>
      <c r="I93" s="194"/>
      <c r="J93" s="195" t="n">
        <f aca="false">ROUND(I93*H93,2)</f>
        <v>0</v>
      </c>
      <c r="K93" s="196"/>
      <c r="L93" s="30"/>
      <c r="M93" s="197"/>
      <c r="N93" s="198" t="s">
        <v>39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41</v>
      </c>
      <c r="AT93" s="201" t="s">
        <v>143</v>
      </c>
      <c r="AU93" s="201" t="s">
        <v>76</v>
      </c>
      <c r="AY93" s="3" t="s">
        <v>142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6</v>
      </c>
      <c r="BK93" s="202" t="n">
        <f aca="false">ROUND(I93*H93,2)</f>
        <v>0</v>
      </c>
      <c r="BL93" s="3" t="s">
        <v>141</v>
      </c>
      <c r="BM93" s="201" t="s">
        <v>189</v>
      </c>
    </row>
    <row r="94" s="31" customFormat="true" ht="16.5" hidden="false" customHeight="true" outlineLevel="0" collapsed="false">
      <c r="A94" s="24"/>
      <c r="B94" s="25"/>
      <c r="C94" s="189" t="s">
        <v>190</v>
      </c>
      <c r="D94" s="189" t="s">
        <v>143</v>
      </c>
      <c r="E94" s="190" t="s">
        <v>191</v>
      </c>
      <c r="F94" s="191" t="s">
        <v>192</v>
      </c>
      <c r="G94" s="192" t="s">
        <v>146</v>
      </c>
      <c r="H94" s="193" t="n">
        <v>1</v>
      </c>
      <c r="I94" s="194"/>
      <c r="J94" s="195" t="n">
        <f aca="false">ROUND(I94*H94,2)</f>
        <v>0</v>
      </c>
      <c r="K94" s="196"/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41</v>
      </c>
      <c r="AT94" s="201" t="s">
        <v>143</v>
      </c>
      <c r="AU94" s="201" t="s">
        <v>76</v>
      </c>
      <c r="AY94" s="3" t="s">
        <v>14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0</v>
      </c>
      <c r="BL94" s="3" t="s">
        <v>141</v>
      </c>
      <c r="BM94" s="201" t="s">
        <v>193</v>
      </c>
    </row>
    <row r="95" s="31" customFormat="true" ht="16.5" hidden="false" customHeight="true" outlineLevel="0" collapsed="false">
      <c r="A95" s="24"/>
      <c r="B95" s="25"/>
      <c r="C95" s="189" t="s">
        <v>194</v>
      </c>
      <c r="D95" s="189" t="s">
        <v>143</v>
      </c>
      <c r="E95" s="190" t="s">
        <v>195</v>
      </c>
      <c r="F95" s="191" t="s">
        <v>196</v>
      </c>
      <c r="G95" s="192" t="s">
        <v>146</v>
      </c>
      <c r="H95" s="193" t="n">
        <v>1</v>
      </c>
      <c r="I95" s="194"/>
      <c r="J95" s="195" t="n">
        <f aca="false">ROUND(I95*H95,2)</f>
        <v>0</v>
      </c>
      <c r="K95" s="196"/>
      <c r="L95" s="30"/>
      <c r="M95" s="197"/>
      <c r="N95" s="198" t="s">
        <v>39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41</v>
      </c>
      <c r="AT95" s="201" t="s">
        <v>143</v>
      </c>
      <c r="AU95" s="201" t="s">
        <v>76</v>
      </c>
      <c r="AY95" s="3" t="s">
        <v>14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41</v>
      </c>
      <c r="BM95" s="201" t="s">
        <v>197</v>
      </c>
    </row>
    <row r="96" s="31" customFormat="true" ht="22.5" hidden="false" customHeight="true" outlineLevel="0" collapsed="false">
      <c r="A96" s="24"/>
      <c r="B96" s="25"/>
      <c r="C96" s="189" t="s">
        <v>8</v>
      </c>
      <c r="D96" s="189" t="s">
        <v>143</v>
      </c>
      <c r="E96" s="190" t="s">
        <v>198</v>
      </c>
      <c r="F96" s="191" t="s">
        <v>199</v>
      </c>
      <c r="G96" s="192" t="s">
        <v>200</v>
      </c>
      <c r="H96" s="193" t="n">
        <v>15</v>
      </c>
      <c r="I96" s="194"/>
      <c r="J96" s="195" t="n">
        <f aca="false">ROUND(I96*H96,2)</f>
        <v>0</v>
      </c>
      <c r="K96" s="196"/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41</v>
      </c>
      <c r="AT96" s="201" t="s">
        <v>143</v>
      </c>
      <c r="AU96" s="201" t="s">
        <v>76</v>
      </c>
      <c r="AY96" s="3" t="s">
        <v>14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41</v>
      </c>
      <c r="BM96" s="201" t="s">
        <v>201</v>
      </c>
    </row>
    <row r="97" s="31" customFormat="true" ht="16.5" hidden="false" customHeight="true" outlineLevel="0" collapsed="false">
      <c r="A97" s="24"/>
      <c r="B97" s="25"/>
      <c r="C97" s="189" t="s">
        <v>202</v>
      </c>
      <c r="D97" s="189" t="s">
        <v>143</v>
      </c>
      <c r="E97" s="190" t="s">
        <v>203</v>
      </c>
      <c r="F97" s="191" t="s">
        <v>204</v>
      </c>
      <c r="G97" s="192" t="s">
        <v>200</v>
      </c>
      <c r="H97" s="193" t="n">
        <v>15</v>
      </c>
      <c r="I97" s="194"/>
      <c r="J97" s="195" t="n">
        <f aca="false">ROUND(I97*H97,2)</f>
        <v>0</v>
      </c>
      <c r="K97" s="196"/>
      <c r="L97" s="30"/>
      <c r="M97" s="197"/>
      <c r="N97" s="198" t="s">
        <v>39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41</v>
      </c>
      <c r="AT97" s="201" t="s">
        <v>143</v>
      </c>
      <c r="AU97" s="201" t="s">
        <v>76</v>
      </c>
      <c r="AY97" s="3" t="s">
        <v>14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6</v>
      </c>
      <c r="BK97" s="202" t="n">
        <f aca="false">ROUND(I97*H97,2)</f>
        <v>0</v>
      </c>
      <c r="BL97" s="3" t="s">
        <v>141</v>
      </c>
      <c r="BM97" s="201" t="s">
        <v>205</v>
      </c>
    </row>
    <row r="98" s="31" customFormat="true" ht="16.5" hidden="false" customHeight="true" outlineLevel="0" collapsed="false">
      <c r="A98" s="24"/>
      <c r="B98" s="25"/>
      <c r="C98" s="189" t="s">
        <v>206</v>
      </c>
      <c r="D98" s="189" t="s">
        <v>143</v>
      </c>
      <c r="E98" s="190" t="s">
        <v>207</v>
      </c>
      <c r="F98" s="191" t="s">
        <v>208</v>
      </c>
      <c r="G98" s="192" t="s">
        <v>200</v>
      </c>
      <c r="H98" s="193" t="n">
        <v>1</v>
      </c>
      <c r="I98" s="194"/>
      <c r="J98" s="195" t="n">
        <f aca="false">ROUND(I98*H98,2)</f>
        <v>0</v>
      </c>
      <c r="K98" s="196"/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41</v>
      </c>
      <c r="AT98" s="201" t="s">
        <v>143</v>
      </c>
      <c r="AU98" s="201" t="s">
        <v>76</v>
      </c>
      <c r="AY98" s="3" t="s">
        <v>14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41</v>
      </c>
      <c r="BM98" s="201" t="s">
        <v>209</v>
      </c>
    </row>
    <row r="99" s="31" customFormat="true" ht="16.5" hidden="false" customHeight="true" outlineLevel="0" collapsed="false">
      <c r="A99" s="24"/>
      <c r="B99" s="25"/>
      <c r="C99" s="189" t="s">
        <v>210</v>
      </c>
      <c r="D99" s="189" t="s">
        <v>143</v>
      </c>
      <c r="E99" s="190" t="s">
        <v>211</v>
      </c>
      <c r="F99" s="191" t="s">
        <v>212</v>
      </c>
      <c r="G99" s="192" t="s">
        <v>200</v>
      </c>
      <c r="H99" s="193" t="n">
        <v>1</v>
      </c>
      <c r="I99" s="194"/>
      <c r="J99" s="195" t="n">
        <f aca="false">ROUND(I99*H99,2)</f>
        <v>0</v>
      </c>
      <c r="K99" s="196"/>
      <c r="L99" s="30"/>
      <c r="M99" s="197"/>
      <c r="N99" s="198" t="s">
        <v>39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41</v>
      </c>
      <c r="AT99" s="201" t="s">
        <v>143</v>
      </c>
      <c r="AU99" s="201" t="s">
        <v>76</v>
      </c>
      <c r="AY99" s="3" t="s">
        <v>142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6</v>
      </c>
      <c r="BK99" s="202" t="n">
        <f aca="false">ROUND(I99*H99,2)</f>
        <v>0</v>
      </c>
      <c r="BL99" s="3" t="s">
        <v>141</v>
      </c>
      <c r="BM99" s="201" t="s">
        <v>213</v>
      </c>
    </row>
    <row r="100" s="31" customFormat="true" ht="16.5" hidden="false" customHeight="true" outlineLevel="0" collapsed="false">
      <c r="A100" s="24"/>
      <c r="B100" s="25"/>
      <c r="C100" s="189" t="s">
        <v>214</v>
      </c>
      <c r="D100" s="189" t="s">
        <v>143</v>
      </c>
      <c r="E100" s="190" t="s">
        <v>215</v>
      </c>
      <c r="F100" s="191" t="s">
        <v>216</v>
      </c>
      <c r="G100" s="192" t="s">
        <v>200</v>
      </c>
      <c r="H100" s="193" t="n">
        <v>1</v>
      </c>
      <c r="I100" s="194"/>
      <c r="J100" s="195" t="n">
        <f aca="false">ROUND(I100*H100,2)</f>
        <v>0</v>
      </c>
      <c r="K100" s="196"/>
      <c r="L100" s="30"/>
      <c r="M100" s="203"/>
      <c r="N100" s="204" t="s">
        <v>39</v>
      </c>
      <c r="O100" s="205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41</v>
      </c>
      <c r="AT100" s="201" t="s">
        <v>143</v>
      </c>
      <c r="AU100" s="201" t="s">
        <v>76</v>
      </c>
      <c r="AY100" s="3" t="s">
        <v>142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0</v>
      </c>
      <c r="BL100" s="3" t="s">
        <v>141</v>
      </c>
      <c r="BM100" s="201" t="s">
        <v>217</v>
      </c>
    </row>
    <row r="101" s="31" customFormat="true" ht="6.95" hidden="false" customHeight="true" outlineLevel="0" collapsed="false">
      <c r="A101" s="24"/>
      <c r="B101" s="45"/>
      <c r="C101" s="46"/>
      <c r="D101" s="46"/>
      <c r="E101" s="46"/>
      <c r="F101" s="46"/>
      <c r="G101" s="46"/>
      <c r="H101" s="46"/>
      <c r="I101" s="46"/>
      <c r="J101" s="46"/>
      <c r="K101" s="46"/>
      <c r="L101" s="30"/>
      <c r="M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</sheetData>
  <sheetProtection algorithmName="SHA-512" hashValue="0iUD7pjaE/V4WBLtaXqjohudL9DhWdnjC0DTC23ByHXpXfsWjq0AjTFMtn0D+/cf1VD8viK4shE8LlMOB+x2lg==" saltValue="7fggv1aAPwS1QX4ubzpM1/yzy8nUuaVCAWSLl0c4wPammA+enj2Y6PGttYDjtmWG6kzHwO6wbHV6Kdg4QjeG4A==" spinCount="100000" sheet="true" password="cc35" objects="true" scenarios="true" formatColumns="false" formatRows="false" autoFilter="false"/>
  <autoFilter ref="C79:K10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chranná nádrž NO4 v k.ú. Hovora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7:BE193)),  2)</f>
        <v>0</v>
      </c>
      <c r="G33" s="24"/>
      <c r="H33" s="24"/>
      <c r="I33" s="134" t="n">
        <v>0.21</v>
      </c>
      <c r="J33" s="133" t="n">
        <f aca="false">ROUND(((SUM(BE87:BE1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7:BF193)),  2)</f>
        <v>0</v>
      </c>
      <c r="G34" s="24"/>
      <c r="H34" s="24"/>
      <c r="I34" s="134" t="n">
        <v>0.15</v>
      </c>
      <c r="J34" s="133" t="n">
        <f aca="false">ROUND(((SUM(BF87:BF1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7:BG1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7:BH1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7:BI1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chranná nádrž NO4 v k.ú. Hovora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1.1 - Hráz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2</v>
      </c>
      <c r="D57" s="150"/>
      <c r="E57" s="150"/>
      <c r="F57" s="150"/>
      <c r="G57" s="150"/>
      <c r="H57" s="150"/>
      <c r="I57" s="150"/>
      <c r="J57" s="151" t="s">
        <v>12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4" customFormat="true" ht="24.95" hidden="false" customHeight="true" outlineLevel="0" collapsed="false">
      <c r="B60" s="155"/>
      <c r="C60" s="156"/>
      <c r="D60" s="157" t="s">
        <v>219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220</v>
      </c>
      <c r="E61" s="212"/>
      <c r="F61" s="212"/>
      <c r="G61" s="212"/>
      <c r="H61" s="212"/>
      <c r="I61" s="212"/>
      <c r="J61" s="213" t="n">
        <f aca="false">J89</f>
        <v>0</v>
      </c>
      <c r="K61" s="210"/>
      <c r="L61" s="214"/>
    </row>
    <row r="62" s="208" customFormat="true" ht="19.9" hidden="false" customHeight="true" outlineLevel="0" collapsed="false">
      <c r="B62" s="209"/>
      <c r="C62" s="210"/>
      <c r="D62" s="211" t="s">
        <v>221</v>
      </c>
      <c r="E62" s="212"/>
      <c r="F62" s="212"/>
      <c r="G62" s="212"/>
      <c r="H62" s="212"/>
      <c r="I62" s="212"/>
      <c r="J62" s="213" t="n">
        <f aca="false">J164</f>
        <v>0</v>
      </c>
      <c r="K62" s="210"/>
      <c r="L62" s="214"/>
    </row>
    <row r="63" s="208" customFormat="true" ht="19.9" hidden="false" customHeight="true" outlineLevel="0" collapsed="false">
      <c r="B63" s="209"/>
      <c r="C63" s="210"/>
      <c r="D63" s="211" t="s">
        <v>222</v>
      </c>
      <c r="E63" s="212"/>
      <c r="F63" s="212"/>
      <c r="G63" s="212"/>
      <c r="H63" s="212"/>
      <c r="I63" s="212"/>
      <c r="J63" s="213" t="n">
        <f aca="false">J175</f>
        <v>0</v>
      </c>
      <c r="K63" s="210"/>
      <c r="L63" s="214"/>
    </row>
    <row r="64" s="208" customFormat="true" ht="19.9" hidden="false" customHeight="true" outlineLevel="0" collapsed="false">
      <c r="B64" s="209"/>
      <c r="C64" s="210"/>
      <c r="D64" s="211" t="s">
        <v>223</v>
      </c>
      <c r="E64" s="212"/>
      <c r="F64" s="212"/>
      <c r="G64" s="212"/>
      <c r="H64" s="212"/>
      <c r="I64" s="212"/>
      <c r="J64" s="213" t="n">
        <f aca="false">J184</f>
        <v>0</v>
      </c>
      <c r="K64" s="210"/>
      <c r="L64" s="214"/>
    </row>
    <row r="65" s="208" customFormat="true" ht="19.9" hidden="false" customHeight="true" outlineLevel="0" collapsed="false">
      <c r="B65" s="209"/>
      <c r="C65" s="210"/>
      <c r="D65" s="211" t="s">
        <v>224</v>
      </c>
      <c r="E65" s="212"/>
      <c r="F65" s="212"/>
      <c r="G65" s="212"/>
      <c r="H65" s="212"/>
      <c r="I65" s="212"/>
      <c r="J65" s="213" t="n">
        <f aca="false">J189</f>
        <v>0</v>
      </c>
      <c r="K65" s="210"/>
      <c r="L65" s="214"/>
    </row>
    <row r="66" s="154" customFormat="true" ht="24.95" hidden="false" customHeight="true" outlineLevel="0" collapsed="false">
      <c r="B66" s="155"/>
      <c r="C66" s="156"/>
      <c r="D66" s="157" t="s">
        <v>225</v>
      </c>
      <c r="E66" s="158"/>
      <c r="F66" s="158"/>
      <c r="G66" s="158"/>
      <c r="H66" s="158"/>
      <c r="I66" s="158"/>
      <c r="J66" s="159" t="n">
        <f aca="false">J191</f>
        <v>0</v>
      </c>
      <c r="K66" s="156"/>
      <c r="L66" s="160"/>
    </row>
    <row r="67" s="208" customFormat="true" ht="19.9" hidden="false" customHeight="true" outlineLevel="0" collapsed="false">
      <c r="B67" s="209"/>
      <c r="C67" s="210"/>
      <c r="D67" s="211" t="s">
        <v>226</v>
      </c>
      <c r="E67" s="212"/>
      <c r="F67" s="212"/>
      <c r="G67" s="212"/>
      <c r="H67" s="212"/>
      <c r="I67" s="212"/>
      <c r="J67" s="213" t="n">
        <f aca="false">J192</f>
        <v>0</v>
      </c>
      <c r="K67" s="210"/>
      <c r="L67" s="214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Ochranná nádrž NO4 v k.ú. Hovorany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IO 01.1 - Hráz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22. 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1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8" customFormat="true" ht="29.3" hidden="false" customHeight="true" outlineLevel="0" collapsed="false">
      <c r="A86" s="161"/>
      <c r="B86" s="162"/>
      <c r="C86" s="163" t="s">
        <v>127</v>
      </c>
      <c r="D86" s="164" t="s">
        <v>53</v>
      </c>
      <c r="E86" s="164" t="s">
        <v>49</v>
      </c>
      <c r="F86" s="164" t="s">
        <v>50</v>
      </c>
      <c r="G86" s="164" t="s">
        <v>128</v>
      </c>
      <c r="H86" s="164" t="s">
        <v>129</v>
      </c>
      <c r="I86" s="164" t="s">
        <v>130</v>
      </c>
      <c r="J86" s="165" t="s">
        <v>123</v>
      </c>
      <c r="K86" s="166" t="s">
        <v>131</v>
      </c>
      <c r="L86" s="167"/>
      <c r="M86" s="74"/>
      <c r="N86" s="75" t="s">
        <v>38</v>
      </c>
      <c r="O86" s="75" t="s">
        <v>132</v>
      </c>
      <c r="P86" s="75" t="s">
        <v>133</v>
      </c>
      <c r="Q86" s="75" t="s">
        <v>134</v>
      </c>
      <c r="R86" s="75" t="s">
        <v>135</v>
      </c>
      <c r="S86" s="75" t="s">
        <v>136</v>
      </c>
      <c r="T86" s="76" t="s">
        <v>137</v>
      </c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</row>
    <row r="87" s="31" customFormat="true" ht="22.8" hidden="false" customHeight="true" outlineLevel="0" collapsed="false">
      <c r="A87" s="24"/>
      <c r="B87" s="25"/>
      <c r="C87" s="82" t="s">
        <v>138</v>
      </c>
      <c r="D87" s="26"/>
      <c r="E87" s="26"/>
      <c r="F87" s="26"/>
      <c r="G87" s="26"/>
      <c r="H87" s="26"/>
      <c r="I87" s="26"/>
      <c r="J87" s="169" t="n">
        <f aca="false">BK87</f>
        <v>0</v>
      </c>
      <c r="K87" s="26"/>
      <c r="L87" s="30"/>
      <c r="M87" s="77"/>
      <c r="N87" s="170"/>
      <c r="O87" s="78"/>
      <c r="P87" s="171" t="n">
        <f aca="false">P88+P191</f>
        <v>0</v>
      </c>
      <c r="Q87" s="78"/>
      <c r="R87" s="171" t="n">
        <f aca="false">R88+R191</f>
        <v>2278.27136436</v>
      </c>
      <c r="S87" s="78"/>
      <c r="T87" s="172" t="n">
        <f aca="false">T88+T191</f>
        <v>15.93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24</v>
      </c>
      <c r="BK87" s="173" t="n">
        <f aca="false">BK88+BK191</f>
        <v>0</v>
      </c>
    </row>
    <row r="88" s="174" customFormat="true" ht="25.9" hidden="false" customHeight="true" outlineLevel="0" collapsed="false">
      <c r="B88" s="175"/>
      <c r="C88" s="176"/>
      <c r="D88" s="177" t="s">
        <v>67</v>
      </c>
      <c r="E88" s="178" t="s">
        <v>227</v>
      </c>
      <c r="F88" s="178" t="s">
        <v>228</v>
      </c>
      <c r="G88" s="176"/>
      <c r="H88" s="176"/>
      <c r="I88" s="179"/>
      <c r="J88" s="180" t="n">
        <f aca="false">BK88</f>
        <v>0</v>
      </c>
      <c r="K88" s="176"/>
      <c r="L88" s="181"/>
      <c r="M88" s="182"/>
      <c r="N88" s="183"/>
      <c r="O88" s="183"/>
      <c r="P88" s="184" t="n">
        <f aca="false">P89+P164+P175+P184+P189</f>
        <v>0</v>
      </c>
      <c r="Q88" s="183"/>
      <c r="R88" s="184" t="n">
        <f aca="false">R89+R164+R175+R184+R189</f>
        <v>2278.27136436</v>
      </c>
      <c r="S88" s="183"/>
      <c r="T88" s="185" t="n">
        <f aca="false">T89+T164+T175+T184+T189</f>
        <v>15.93</v>
      </c>
      <c r="AR88" s="186" t="s">
        <v>76</v>
      </c>
      <c r="AT88" s="187" t="s">
        <v>67</v>
      </c>
      <c r="AU88" s="187" t="s">
        <v>68</v>
      </c>
      <c r="AY88" s="186" t="s">
        <v>142</v>
      </c>
      <c r="BK88" s="188" t="n">
        <f aca="false">BK89+BK164+BK175+BK184+BK189</f>
        <v>0</v>
      </c>
    </row>
    <row r="89" s="174" customFormat="true" ht="22.8" hidden="false" customHeight="true" outlineLevel="0" collapsed="false">
      <c r="B89" s="175"/>
      <c r="C89" s="176"/>
      <c r="D89" s="177" t="s">
        <v>67</v>
      </c>
      <c r="E89" s="215" t="s">
        <v>76</v>
      </c>
      <c r="F89" s="215" t="s">
        <v>229</v>
      </c>
      <c r="G89" s="176"/>
      <c r="H89" s="176"/>
      <c r="I89" s="179"/>
      <c r="J89" s="216" t="n">
        <f aca="false">BK89</f>
        <v>0</v>
      </c>
      <c r="K89" s="176"/>
      <c r="L89" s="181"/>
      <c r="M89" s="182"/>
      <c r="N89" s="183"/>
      <c r="O89" s="183"/>
      <c r="P89" s="184" t="n">
        <f aca="false">SUM(P90:P163)</f>
        <v>0</v>
      </c>
      <c r="Q89" s="183"/>
      <c r="R89" s="184" t="n">
        <f aca="false">SUM(R90:R163)</f>
        <v>1.092622</v>
      </c>
      <c r="S89" s="183"/>
      <c r="T89" s="185" t="n">
        <f aca="false">SUM(T90:T163)</f>
        <v>0</v>
      </c>
      <c r="AR89" s="186" t="s">
        <v>76</v>
      </c>
      <c r="AT89" s="187" t="s">
        <v>67</v>
      </c>
      <c r="AU89" s="187" t="s">
        <v>76</v>
      </c>
      <c r="AY89" s="186" t="s">
        <v>142</v>
      </c>
      <c r="BK89" s="188" t="n">
        <f aca="false">SUM(BK90:BK163)</f>
        <v>0</v>
      </c>
    </row>
    <row r="90" s="31" customFormat="true" ht="16.5" hidden="false" customHeight="true" outlineLevel="0" collapsed="false">
      <c r="A90" s="24"/>
      <c r="B90" s="25"/>
      <c r="C90" s="217" t="s">
        <v>76</v>
      </c>
      <c r="D90" s="217" t="s">
        <v>230</v>
      </c>
      <c r="E90" s="218" t="s">
        <v>231</v>
      </c>
      <c r="F90" s="219" t="s">
        <v>232</v>
      </c>
      <c r="G90" s="220" t="s">
        <v>233</v>
      </c>
      <c r="H90" s="221" t="n">
        <v>11.792</v>
      </c>
      <c r="I90" s="222"/>
      <c r="J90" s="223" t="n">
        <f aca="false">ROUND(I90*H90,2)</f>
        <v>0</v>
      </c>
      <c r="K90" s="224"/>
      <c r="L90" s="225"/>
      <c r="M90" s="226"/>
      <c r="N90" s="227" t="s">
        <v>39</v>
      </c>
      <c r="O90" s="67"/>
      <c r="P90" s="199" t="n">
        <f aca="false">O90*H90</f>
        <v>0</v>
      </c>
      <c r="Q90" s="199" t="n">
        <v>0.001</v>
      </c>
      <c r="R90" s="199" t="n">
        <f aca="false">Q90*H90</f>
        <v>0.011792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70</v>
      </c>
      <c r="AT90" s="201" t="s">
        <v>230</v>
      </c>
      <c r="AU90" s="201" t="s">
        <v>78</v>
      </c>
      <c r="AY90" s="3" t="s">
        <v>14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41</v>
      </c>
      <c r="BM90" s="201" t="s">
        <v>234</v>
      </c>
    </row>
    <row r="91" s="228" customFormat="true" ht="12.8" hidden="false" customHeight="false" outlineLevel="0" collapsed="false">
      <c r="B91" s="229"/>
      <c r="C91" s="230"/>
      <c r="D91" s="231" t="s">
        <v>235</v>
      </c>
      <c r="E91" s="232"/>
      <c r="F91" s="233" t="s">
        <v>236</v>
      </c>
      <c r="G91" s="230"/>
      <c r="H91" s="234" t="n">
        <v>11.792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35</v>
      </c>
      <c r="AU91" s="240" t="s">
        <v>78</v>
      </c>
      <c r="AV91" s="228" t="s">
        <v>78</v>
      </c>
      <c r="AW91" s="228" t="s">
        <v>30</v>
      </c>
      <c r="AX91" s="228" t="s">
        <v>76</v>
      </c>
      <c r="AY91" s="240" t="s">
        <v>142</v>
      </c>
    </row>
    <row r="92" s="31" customFormat="true" ht="16.5" hidden="false" customHeight="true" outlineLevel="0" collapsed="false">
      <c r="A92" s="24"/>
      <c r="B92" s="25"/>
      <c r="C92" s="217" t="s">
        <v>78</v>
      </c>
      <c r="D92" s="217" t="s">
        <v>230</v>
      </c>
      <c r="E92" s="218" t="s">
        <v>237</v>
      </c>
      <c r="F92" s="219" t="s">
        <v>238</v>
      </c>
      <c r="G92" s="220" t="s">
        <v>233</v>
      </c>
      <c r="H92" s="221" t="n">
        <v>79.73</v>
      </c>
      <c r="I92" s="222"/>
      <c r="J92" s="223" t="n">
        <f aca="false">ROUND(I92*H92,2)</f>
        <v>0</v>
      </c>
      <c r="K92" s="224"/>
      <c r="L92" s="225"/>
      <c r="M92" s="226"/>
      <c r="N92" s="227" t="s">
        <v>39</v>
      </c>
      <c r="O92" s="67"/>
      <c r="P92" s="199" t="n">
        <f aca="false">O92*H92</f>
        <v>0</v>
      </c>
      <c r="Q92" s="199" t="n">
        <v>0.001</v>
      </c>
      <c r="R92" s="199" t="n">
        <f aca="false">Q92*H92</f>
        <v>0.07973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70</v>
      </c>
      <c r="AT92" s="201" t="s">
        <v>230</v>
      </c>
      <c r="AU92" s="201" t="s">
        <v>78</v>
      </c>
      <c r="AY92" s="3" t="s">
        <v>14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41</v>
      </c>
      <c r="BM92" s="201" t="s">
        <v>239</v>
      </c>
    </row>
    <row r="93" s="228" customFormat="true" ht="12.8" hidden="false" customHeight="false" outlineLevel="0" collapsed="false">
      <c r="B93" s="229"/>
      <c r="C93" s="230"/>
      <c r="D93" s="231" t="s">
        <v>235</v>
      </c>
      <c r="E93" s="232"/>
      <c r="F93" s="233" t="s">
        <v>240</v>
      </c>
      <c r="G93" s="230"/>
      <c r="H93" s="234" t="n">
        <v>79.73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35</v>
      </c>
      <c r="AU93" s="240" t="s">
        <v>78</v>
      </c>
      <c r="AV93" s="228" t="s">
        <v>78</v>
      </c>
      <c r="AW93" s="228" t="s">
        <v>30</v>
      </c>
      <c r="AX93" s="228" t="s">
        <v>76</v>
      </c>
      <c r="AY93" s="240" t="s">
        <v>142</v>
      </c>
    </row>
    <row r="94" s="31" customFormat="true" ht="21.75" hidden="false" customHeight="true" outlineLevel="0" collapsed="false">
      <c r="A94" s="24"/>
      <c r="B94" s="25"/>
      <c r="C94" s="189" t="s">
        <v>151</v>
      </c>
      <c r="D94" s="189" t="s">
        <v>143</v>
      </c>
      <c r="E94" s="190" t="s">
        <v>241</v>
      </c>
      <c r="F94" s="191" t="s">
        <v>242</v>
      </c>
      <c r="G94" s="192" t="s">
        <v>243</v>
      </c>
      <c r="H94" s="193" t="n">
        <v>2</v>
      </c>
      <c r="I94" s="194"/>
      <c r="J94" s="195" t="n">
        <f aca="false">ROUND(I94*H94,2)</f>
        <v>0</v>
      </c>
      <c r="K94" s="196"/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41</v>
      </c>
      <c r="AT94" s="201" t="s">
        <v>143</v>
      </c>
      <c r="AU94" s="201" t="s">
        <v>78</v>
      </c>
      <c r="AY94" s="3" t="s">
        <v>14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0</v>
      </c>
      <c r="BL94" s="3" t="s">
        <v>141</v>
      </c>
      <c r="BM94" s="201" t="s">
        <v>244</v>
      </c>
    </row>
    <row r="95" s="228" customFormat="true" ht="12.8" hidden="false" customHeight="false" outlineLevel="0" collapsed="false">
      <c r="B95" s="229"/>
      <c r="C95" s="230"/>
      <c r="D95" s="231" t="s">
        <v>235</v>
      </c>
      <c r="E95" s="232"/>
      <c r="F95" s="233" t="s">
        <v>78</v>
      </c>
      <c r="G95" s="230"/>
      <c r="H95" s="234" t="n">
        <v>2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35</v>
      </c>
      <c r="AU95" s="240" t="s">
        <v>78</v>
      </c>
      <c r="AV95" s="228" t="s">
        <v>78</v>
      </c>
      <c r="AW95" s="228" t="s">
        <v>30</v>
      </c>
      <c r="AX95" s="228" t="s">
        <v>76</v>
      </c>
      <c r="AY95" s="240" t="s">
        <v>142</v>
      </c>
    </row>
    <row r="96" s="31" customFormat="true" ht="21.75" hidden="false" customHeight="true" outlineLevel="0" collapsed="false">
      <c r="A96" s="24"/>
      <c r="B96" s="25"/>
      <c r="C96" s="189" t="s">
        <v>141</v>
      </c>
      <c r="D96" s="189" t="s">
        <v>143</v>
      </c>
      <c r="E96" s="190" t="s">
        <v>245</v>
      </c>
      <c r="F96" s="191" t="s">
        <v>246</v>
      </c>
      <c r="G96" s="192" t="s">
        <v>243</v>
      </c>
      <c r="H96" s="193" t="n">
        <v>1</v>
      </c>
      <c r="I96" s="194"/>
      <c r="J96" s="195" t="n">
        <f aca="false">ROUND(I96*H96,2)</f>
        <v>0</v>
      </c>
      <c r="K96" s="196"/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41</v>
      </c>
      <c r="AT96" s="201" t="s">
        <v>143</v>
      </c>
      <c r="AU96" s="201" t="s">
        <v>78</v>
      </c>
      <c r="AY96" s="3" t="s">
        <v>14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41</v>
      </c>
      <c r="BM96" s="201" t="s">
        <v>247</v>
      </c>
    </row>
    <row r="97" s="228" customFormat="true" ht="12.8" hidden="false" customHeight="false" outlineLevel="0" collapsed="false">
      <c r="B97" s="229"/>
      <c r="C97" s="230"/>
      <c r="D97" s="231" t="s">
        <v>235</v>
      </c>
      <c r="E97" s="232"/>
      <c r="F97" s="233" t="s">
        <v>76</v>
      </c>
      <c r="G97" s="230"/>
      <c r="H97" s="234" t="n">
        <v>1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35</v>
      </c>
      <c r="AU97" s="240" t="s">
        <v>78</v>
      </c>
      <c r="AV97" s="228" t="s">
        <v>78</v>
      </c>
      <c r="AW97" s="228" t="s">
        <v>30</v>
      </c>
      <c r="AX97" s="228" t="s">
        <v>76</v>
      </c>
      <c r="AY97" s="240" t="s">
        <v>142</v>
      </c>
    </row>
    <row r="98" s="31" customFormat="true" ht="21.75" hidden="false" customHeight="true" outlineLevel="0" collapsed="false">
      <c r="A98" s="24"/>
      <c r="B98" s="25"/>
      <c r="C98" s="189" t="s">
        <v>158</v>
      </c>
      <c r="D98" s="189" t="s">
        <v>143</v>
      </c>
      <c r="E98" s="190" t="s">
        <v>248</v>
      </c>
      <c r="F98" s="191" t="s">
        <v>249</v>
      </c>
      <c r="G98" s="192" t="s">
        <v>250</v>
      </c>
      <c r="H98" s="193" t="n">
        <v>285</v>
      </c>
      <c r="I98" s="194"/>
      <c r="J98" s="195" t="n">
        <f aca="false">ROUND(I98*H98,2)</f>
        <v>0</v>
      </c>
      <c r="K98" s="196"/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41</v>
      </c>
      <c r="AT98" s="201" t="s">
        <v>143</v>
      </c>
      <c r="AU98" s="201" t="s">
        <v>78</v>
      </c>
      <c r="AY98" s="3" t="s">
        <v>14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41</v>
      </c>
      <c r="BM98" s="201" t="s">
        <v>251</v>
      </c>
    </row>
    <row r="99" s="228" customFormat="true" ht="12.8" hidden="false" customHeight="false" outlineLevel="0" collapsed="false">
      <c r="B99" s="229"/>
      <c r="C99" s="230"/>
      <c r="D99" s="231" t="s">
        <v>235</v>
      </c>
      <c r="E99" s="232"/>
      <c r="F99" s="233" t="s">
        <v>252</v>
      </c>
      <c r="G99" s="230"/>
      <c r="H99" s="234" t="n">
        <v>285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35</v>
      </c>
      <c r="AU99" s="240" t="s">
        <v>78</v>
      </c>
      <c r="AV99" s="228" t="s">
        <v>78</v>
      </c>
      <c r="AW99" s="228" t="s">
        <v>30</v>
      </c>
      <c r="AX99" s="228" t="s">
        <v>76</v>
      </c>
      <c r="AY99" s="240" t="s">
        <v>142</v>
      </c>
    </row>
    <row r="100" s="31" customFormat="true" ht="21.75" hidden="false" customHeight="true" outlineLevel="0" collapsed="false">
      <c r="A100" s="24"/>
      <c r="B100" s="25"/>
      <c r="C100" s="189" t="s">
        <v>162</v>
      </c>
      <c r="D100" s="189" t="s">
        <v>143</v>
      </c>
      <c r="E100" s="190" t="s">
        <v>253</v>
      </c>
      <c r="F100" s="191" t="s">
        <v>254</v>
      </c>
      <c r="G100" s="192" t="s">
        <v>243</v>
      </c>
      <c r="H100" s="193" t="n">
        <v>2</v>
      </c>
      <c r="I100" s="194"/>
      <c r="J100" s="195" t="n">
        <f aca="false">ROUND(I100*H100,2)</f>
        <v>0</v>
      </c>
      <c r="K100" s="196"/>
      <c r="L100" s="30"/>
      <c r="M100" s="197"/>
      <c r="N100" s="198" t="s">
        <v>39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41</v>
      </c>
      <c r="AT100" s="201" t="s">
        <v>143</v>
      </c>
      <c r="AU100" s="201" t="s">
        <v>78</v>
      </c>
      <c r="AY100" s="3" t="s">
        <v>142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0</v>
      </c>
      <c r="BL100" s="3" t="s">
        <v>141</v>
      </c>
      <c r="BM100" s="201" t="s">
        <v>255</v>
      </c>
    </row>
    <row r="101" s="228" customFormat="true" ht="12.8" hidden="false" customHeight="false" outlineLevel="0" collapsed="false">
      <c r="B101" s="229"/>
      <c r="C101" s="230"/>
      <c r="D101" s="231" t="s">
        <v>235</v>
      </c>
      <c r="E101" s="232"/>
      <c r="F101" s="233" t="s">
        <v>78</v>
      </c>
      <c r="G101" s="230"/>
      <c r="H101" s="234" t="n">
        <v>2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35</v>
      </c>
      <c r="AU101" s="240" t="s">
        <v>78</v>
      </c>
      <c r="AV101" s="228" t="s">
        <v>78</v>
      </c>
      <c r="AW101" s="228" t="s">
        <v>30</v>
      </c>
      <c r="AX101" s="228" t="s">
        <v>76</v>
      </c>
      <c r="AY101" s="240" t="s">
        <v>142</v>
      </c>
    </row>
    <row r="102" s="31" customFormat="true" ht="21.75" hidden="false" customHeight="true" outlineLevel="0" collapsed="false">
      <c r="A102" s="24"/>
      <c r="B102" s="25"/>
      <c r="C102" s="189" t="s">
        <v>166</v>
      </c>
      <c r="D102" s="189" t="s">
        <v>143</v>
      </c>
      <c r="E102" s="190" t="s">
        <v>256</v>
      </c>
      <c r="F102" s="191" t="s">
        <v>257</v>
      </c>
      <c r="G102" s="192" t="s">
        <v>243</v>
      </c>
      <c r="H102" s="193" t="n">
        <v>1</v>
      </c>
      <c r="I102" s="194"/>
      <c r="J102" s="195" t="n">
        <f aca="false">ROUND(I102*H102,2)</f>
        <v>0</v>
      </c>
      <c r="K102" s="196"/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41</v>
      </c>
      <c r="AT102" s="201" t="s">
        <v>143</v>
      </c>
      <c r="AU102" s="201" t="s">
        <v>78</v>
      </c>
      <c r="AY102" s="3" t="s">
        <v>14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41</v>
      </c>
      <c r="BM102" s="201" t="s">
        <v>258</v>
      </c>
    </row>
    <row r="103" s="228" customFormat="true" ht="12.8" hidden="false" customHeight="false" outlineLevel="0" collapsed="false">
      <c r="B103" s="229"/>
      <c r="C103" s="230"/>
      <c r="D103" s="231" t="s">
        <v>235</v>
      </c>
      <c r="E103" s="232"/>
      <c r="F103" s="233" t="s">
        <v>76</v>
      </c>
      <c r="G103" s="230"/>
      <c r="H103" s="234" t="n">
        <v>1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35</v>
      </c>
      <c r="AU103" s="240" t="s">
        <v>78</v>
      </c>
      <c r="AV103" s="228" t="s">
        <v>78</v>
      </c>
      <c r="AW103" s="228" t="s">
        <v>30</v>
      </c>
      <c r="AX103" s="228" t="s">
        <v>76</v>
      </c>
      <c r="AY103" s="240" t="s">
        <v>142</v>
      </c>
    </row>
    <row r="104" s="31" customFormat="true" ht="21.75" hidden="false" customHeight="true" outlineLevel="0" collapsed="false">
      <c r="A104" s="24"/>
      <c r="B104" s="25"/>
      <c r="C104" s="189" t="s">
        <v>170</v>
      </c>
      <c r="D104" s="189" t="s">
        <v>143</v>
      </c>
      <c r="E104" s="190" t="s">
        <v>259</v>
      </c>
      <c r="F104" s="191" t="s">
        <v>260</v>
      </c>
      <c r="G104" s="192" t="s">
        <v>243</v>
      </c>
      <c r="H104" s="193" t="n">
        <v>2</v>
      </c>
      <c r="I104" s="194"/>
      <c r="J104" s="195" t="n">
        <f aca="false">ROUND(I104*H104,2)</f>
        <v>0</v>
      </c>
      <c r="K104" s="196"/>
      <c r="L104" s="30"/>
      <c r="M104" s="197"/>
      <c r="N104" s="198" t="s">
        <v>39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41</v>
      </c>
      <c r="AT104" s="201" t="s">
        <v>143</v>
      </c>
      <c r="AU104" s="201" t="s">
        <v>78</v>
      </c>
      <c r="AY104" s="3" t="s">
        <v>14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41</v>
      </c>
      <c r="BM104" s="201" t="s">
        <v>261</v>
      </c>
    </row>
    <row r="105" s="228" customFormat="true" ht="12.8" hidden="false" customHeight="false" outlineLevel="0" collapsed="false">
      <c r="B105" s="229"/>
      <c r="C105" s="230"/>
      <c r="D105" s="231" t="s">
        <v>235</v>
      </c>
      <c r="E105" s="232"/>
      <c r="F105" s="233" t="s">
        <v>78</v>
      </c>
      <c r="G105" s="230"/>
      <c r="H105" s="234" t="n">
        <v>2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35</v>
      </c>
      <c r="AU105" s="240" t="s">
        <v>78</v>
      </c>
      <c r="AV105" s="228" t="s">
        <v>78</v>
      </c>
      <c r="AW105" s="228" t="s">
        <v>30</v>
      </c>
      <c r="AX105" s="228" t="s">
        <v>76</v>
      </c>
      <c r="AY105" s="240" t="s">
        <v>142</v>
      </c>
    </row>
    <row r="106" s="31" customFormat="true" ht="21.75" hidden="false" customHeight="true" outlineLevel="0" collapsed="false">
      <c r="A106" s="24"/>
      <c r="B106" s="25"/>
      <c r="C106" s="189" t="s">
        <v>174</v>
      </c>
      <c r="D106" s="189" t="s">
        <v>143</v>
      </c>
      <c r="E106" s="190" t="s">
        <v>262</v>
      </c>
      <c r="F106" s="191" t="s">
        <v>263</v>
      </c>
      <c r="G106" s="192" t="s">
        <v>243</v>
      </c>
      <c r="H106" s="193" t="n">
        <v>1</v>
      </c>
      <c r="I106" s="194"/>
      <c r="J106" s="195" t="n">
        <f aca="false">ROUND(I106*H106,2)</f>
        <v>0</v>
      </c>
      <c r="K106" s="196"/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41</v>
      </c>
      <c r="AT106" s="201" t="s">
        <v>143</v>
      </c>
      <c r="AU106" s="201" t="s">
        <v>78</v>
      </c>
      <c r="AY106" s="3" t="s">
        <v>14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6</v>
      </c>
      <c r="BK106" s="202" t="n">
        <f aca="false">ROUND(I106*H106,2)</f>
        <v>0</v>
      </c>
      <c r="BL106" s="3" t="s">
        <v>141</v>
      </c>
      <c r="BM106" s="201" t="s">
        <v>264</v>
      </c>
    </row>
    <row r="107" s="228" customFormat="true" ht="12.8" hidden="false" customHeight="false" outlineLevel="0" collapsed="false">
      <c r="B107" s="229"/>
      <c r="C107" s="230"/>
      <c r="D107" s="231" t="s">
        <v>235</v>
      </c>
      <c r="E107" s="232"/>
      <c r="F107" s="233" t="s">
        <v>76</v>
      </c>
      <c r="G107" s="230"/>
      <c r="H107" s="234" t="n">
        <v>1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35</v>
      </c>
      <c r="AU107" s="240" t="s">
        <v>78</v>
      </c>
      <c r="AV107" s="228" t="s">
        <v>78</v>
      </c>
      <c r="AW107" s="228" t="s">
        <v>30</v>
      </c>
      <c r="AX107" s="228" t="s">
        <v>76</v>
      </c>
      <c r="AY107" s="240" t="s">
        <v>142</v>
      </c>
    </row>
    <row r="108" s="31" customFormat="true" ht="21.75" hidden="false" customHeight="true" outlineLevel="0" collapsed="false">
      <c r="A108" s="24"/>
      <c r="B108" s="25"/>
      <c r="C108" s="189" t="s">
        <v>178</v>
      </c>
      <c r="D108" s="189" t="s">
        <v>143</v>
      </c>
      <c r="E108" s="190" t="s">
        <v>265</v>
      </c>
      <c r="F108" s="191" t="s">
        <v>266</v>
      </c>
      <c r="G108" s="192" t="s">
        <v>250</v>
      </c>
      <c r="H108" s="193" t="n">
        <v>285</v>
      </c>
      <c r="I108" s="194"/>
      <c r="J108" s="195" t="n">
        <f aca="false">ROUND(I108*H108,2)</f>
        <v>0</v>
      </c>
      <c r="K108" s="196"/>
      <c r="L108" s="30"/>
      <c r="M108" s="197"/>
      <c r="N108" s="198" t="s">
        <v>39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41</v>
      </c>
      <c r="AT108" s="201" t="s">
        <v>143</v>
      </c>
      <c r="AU108" s="201" t="s">
        <v>78</v>
      </c>
      <c r="AY108" s="3" t="s">
        <v>14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41</v>
      </c>
      <c r="BM108" s="201" t="s">
        <v>267</v>
      </c>
    </row>
    <row r="109" s="228" customFormat="true" ht="12.8" hidden="false" customHeight="false" outlineLevel="0" collapsed="false">
      <c r="B109" s="229"/>
      <c r="C109" s="230"/>
      <c r="D109" s="231" t="s">
        <v>235</v>
      </c>
      <c r="E109" s="232"/>
      <c r="F109" s="233" t="s">
        <v>252</v>
      </c>
      <c r="G109" s="230"/>
      <c r="H109" s="234" t="n">
        <v>285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35</v>
      </c>
      <c r="AU109" s="240" t="s">
        <v>78</v>
      </c>
      <c r="AV109" s="228" t="s">
        <v>78</v>
      </c>
      <c r="AW109" s="228" t="s">
        <v>30</v>
      </c>
      <c r="AX109" s="228" t="s">
        <v>76</v>
      </c>
      <c r="AY109" s="240" t="s">
        <v>142</v>
      </c>
    </row>
    <row r="110" s="31" customFormat="true" ht="21.75" hidden="false" customHeight="true" outlineLevel="0" collapsed="false">
      <c r="A110" s="24"/>
      <c r="B110" s="25"/>
      <c r="C110" s="189" t="s">
        <v>182</v>
      </c>
      <c r="D110" s="189" t="s">
        <v>143</v>
      </c>
      <c r="E110" s="190" t="s">
        <v>268</v>
      </c>
      <c r="F110" s="191" t="s">
        <v>269</v>
      </c>
      <c r="G110" s="192" t="s">
        <v>243</v>
      </c>
      <c r="H110" s="193" t="n">
        <v>2</v>
      </c>
      <c r="I110" s="194"/>
      <c r="J110" s="195" t="n">
        <f aca="false">ROUND(I110*H110,2)</f>
        <v>0</v>
      </c>
      <c r="K110" s="196"/>
      <c r="L110" s="30"/>
      <c r="M110" s="197"/>
      <c r="N110" s="198" t="s">
        <v>39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41</v>
      </c>
      <c r="AT110" s="201" t="s">
        <v>143</v>
      </c>
      <c r="AU110" s="201" t="s">
        <v>78</v>
      </c>
      <c r="AY110" s="3" t="s">
        <v>14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6</v>
      </c>
      <c r="BK110" s="202" t="n">
        <f aca="false">ROUND(I110*H110,2)</f>
        <v>0</v>
      </c>
      <c r="BL110" s="3" t="s">
        <v>141</v>
      </c>
      <c r="BM110" s="201" t="s">
        <v>270</v>
      </c>
    </row>
    <row r="111" s="228" customFormat="true" ht="12.8" hidden="false" customHeight="false" outlineLevel="0" collapsed="false">
      <c r="B111" s="229"/>
      <c r="C111" s="230"/>
      <c r="D111" s="231" t="s">
        <v>235</v>
      </c>
      <c r="E111" s="232"/>
      <c r="F111" s="233" t="s">
        <v>78</v>
      </c>
      <c r="G111" s="230"/>
      <c r="H111" s="234" t="n">
        <v>2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35</v>
      </c>
      <c r="AU111" s="240" t="s">
        <v>78</v>
      </c>
      <c r="AV111" s="228" t="s">
        <v>78</v>
      </c>
      <c r="AW111" s="228" t="s">
        <v>30</v>
      </c>
      <c r="AX111" s="228" t="s">
        <v>76</v>
      </c>
      <c r="AY111" s="240" t="s">
        <v>142</v>
      </c>
    </row>
    <row r="112" s="31" customFormat="true" ht="21.75" hidden="false" customHeight="true" outlineLevel="0" collapsed="false">
      <c r="A112" s="24"/>
      <c r="B112" s="25"/>
      <c r="C112" s="189" t="s">
        <v>186</v>
      </c>
      <c r="D112" s="189" t="s">
        <v>143</v>
      </c>
      <c r="E112" s="190" t="s">
        <v>271</v>
      </c>
      <c r="F112" s="191" t="s">
        <v>272</v>
      </c>
      <c r="G112" s="192" t="s">
        <v>243</v>
      </c>
      <c r="H112" s="193" t="n">
        <v>1</v>
      </c>
      <c r="I112" s="194"/>
      <c r="J112" s="195" t="n">
        <f aca="false">ROUND(I112*H112,2)</f>
        <v>0</v>
      </c>
      <c r="K112" s="196"/>
      <c r="L112" s="30"/>
      <c r="M112" s="197"/>
      <c r="N112" s="198" t="s">
        <v>39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41</v>
      </c>
      <c r="AT112" s="201" t="s">
        <v>143</v>
      </c>
      <c r="AU112" s="201" t="s">
        <v>78</v>
      </c>
      <c r="AY112" s="3" t="s">
        <v>142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0</v>
      </c>
      <c r="BL112" s="3" t="s">
        <v>141</v>
      </c>
      <c r="BM112" s="201" t="s">
        <v>273</v>
      </c>
    </row>
    <row r="113" s="228" customFormat="true" ht="12.8" hidden="false" customHeight="false" outlineLevel="0" collapsed="false">
      <c r="B113" s="229"/>
      <c r="C113" s="230"/>
      <c r="D113" s="231" t="s">
        <v>235</v>
      </c>
      <c r="E113" s="232"/>
      <c r="F113" s="233" t="s">
        <v>76</v>
      </c>
      <c r="G113" s="230"/>
      <c r="H113" s="234" t="n">
        <v>1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35</v>
      </c>
      <c r="AU113" s="240" t="s">
        <v>78</v>
      </c>
      <c r="AV113" s="228" t="s">
        <v>78</v>
      </c>
      <c r="AW113" s="228" t="s">
        <v>30</v>
      </c>
      <c r="AX113" s="228" t="s">
        <v>76</v>
      </c>
      <c r="AY113" s="240" t="s">
        <v>142</v>
      </c>
    </row>
    <row r="114" s="31" customFormat="true" ht="16.5" hidden="false" customHeight="true" outlineLevel="0" collapsed="false">
      <c r="A114" s="24"/>
      <c r="B114" s="25"/>
      <c r="C114" s="189" t="s">
        <v>190</v>
      </c>
      <c r="D114" s="189" t="s">
        <v>143</v>
      </c>
      <c r="E114" s="190" t="s">
        <v>274</v>
      </c>
      <c r="F114" s="191" t="s">
        <v>275</v>
      </c>
      <c r="G114" s="192" t="s">
        <v>243</v>
      </c>
      <c r="H114" s="193" t="n">
        <v>2</v>
      </c>
      <c r="I114" s="194"/>
      <c r="J114" s="195" t="n">
        <f aca="false">ROUND(I114*H114,2)</f>
        <v>0</v>
      </c>
      <c r="K114" s="196"/>
      <c r="L114" s="30"/>
      <c r="M114" s="197"/>
      <c r="N114" s="198" t="s">
        <v>39</v>
      </c>
      <c r="O114" s="67"/>
      <c r="P114" s="199" t="n">
        <f aca="false">O114*H114</f>
        <v>0</v>
      </c>
      <c r="Q114" s="199" t="n">
        <v>9E-005</v>
      </c>
      <c r="R114" s="199" t="n">
        <f aca="false">Q114*H114</f>
        <v>0.00018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41</v>
      </c>
      <c r="AT114" s="201" t="s">
        <v>143</v>
      </c>
      <c r="AU114" s="201" t="s">
        <v>78</v>
      </c>
      <c r="AY114" s="3" t="s">
        <v>142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6</v>
      </c>
      <c r="BK114" s="202" t="n">
        <f aca="false">ROUND(I114*H114,2)</f>
        <v>0</v>
      </c>
      <c r="BL114" s="3" t="s">
        <v>141</v>
      </c>
      <c r="BM114" s="201" t="s">
        <v>276</v>
      </c>
    </row>
    <row r="115" s="228" customFormat="true" ht="12.8" hidden="false" customHeight="false" outlineLevel="0" collapsed="false">
      <c r="B115" s="229"/>
      <c r="C115" s="230"/>
      <c r="D115" s="231" t="s">
        <v>235</v>
      </c>
      <c r="E115" s="232"/>
      <c r="F115" s="233" t="s">
        <v>78</v>
      </c>
      <c r="G115" s="230"/>
      <c r="H115" s="234" t="n">
        <v>2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35</v>
      </c>
      <c r="AU115" s="240" t="s">
        <v>78</v>
      </c>
      <c r="AV115" s="228" t="s">
        <v>78</v>
      </c>
      <c r="AW115" s="228" t="s">
        <v>30</v>
      </c>
      <c r="AX115" s="228" t="s">
        <v>76</v>
      </c>
      <c r="AY115" s="240" t="s">
        <v>142</v>
      </c>
    </row>
    <row r="116" s="31" customFormat="true" ht="16.5" hidden="false" customHeight="true" outlineLevel="0" collapsed="false">
      <c r="A116" s="24"/>
      <c r="B116" s="25"/>
      <c r="C116" s="189" t="s">
        <v>194</v>
      </c>
      <c r="D116" s="189" t="s">
        <v>143</v>
      </c>
      <c r="E116" s="190" t="s">
        <v>277</v>
      </c>
      <c r="F116" s="191" t="s">
        <v>278</v>
      </c>
      <c r="G116" s="192" t="s">
        <v>243</v>
      </c>
      <c r="H116" s="193" t="n">
        <v>1</v>
      </c>
      <c r="I116" s="194"/>
      <c r="J116" s="195" t="n">
        <f aca="false">ROUND(I116*H116,2)</f>
        <v>0</v>
      </c>
      <c r="K116" s="196"/>
      <c r="L116" s="30"/>
      <c r="M116" s="197"/>
      <c r="N116" s="198" t="s">
        <v>39</v>
      </c>
      <c r="O116" s="67"/>
      <c r="P116" s="199" t="n">
        <f aca="false">O116*H116</f>
        <v>0</v>
      </c>
      <c r="Q116" s="199" t="n">
        <v>0.00036</v>
      </c>
      <c r="R116" s="199" t="n">
        <f aca="false">Q116*H116</f>
        <v>0.00036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41</v>
      </c>
      <c r="AT116" s="201" t="s">
        <v>143</v>
      </c>
      <c r="AU116" s="201" t="s">
        <v>78</v>
      </c>
      <c r="AY116" s="3" t="s">
        <v>142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6</v>
      </c>
      <c r="BK116" s="202" t="n">
        <f aca="false">ROUND(I116*H116,2)</f>
        <v>0</v>
      </c>
      <c r="BL116" s="3" t="s">
        <v>141</v>
      </c>
      <c r="BM116" s="201" t="s">
        <v>279</v>
      </c>
    </row>
    <row r="117" s="228" customFormat="true" ht="12.8" hidden="false" customHeight="false" outlineLevel="0" collapsed="false">
      <c r="B117" s="229"/>
      <c r="C117" s="230"/>
      <c r="D117" s="231" t="s">
        <v>235</v>
      </c>
      <c r="E117" s="232"/>
      <c r="F117" s="233" t="s">
        <v>76</v>
      </c>
      <c r="G117" s="230"/>
      <c r="H117" s="234" t="n">
        <v>1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35</v>
      </c>
      <c r="AU117" s="240" t="s">
        <v>78</v>
      </c>
      <c r="AV117" s="228" t="s">
        <v>78</v>
      </c>
      <c r="AW117" s="228" t="s">
        <v>30</v>
      </c>
      <c r="AX117" s="228" t="s">
        <v>76</v>
      </c>
      <c r="AY117" s="240" t="s">
        <v>142</v>
      </c>
    </row>
    <row r="118" s="31" customFormat="true" ht="16.5" hidden="false" customHeight="true" outlineLevel="0" collapsed="false">
      <c r="A118" s="24"/>
      <c r="B118" s="25"/>
      <c r="C118" s="189" t="s">
        <v>8</v>
      </c>
      <c r="D118" s="189" t="s">
        <v>143</v>
      </c>
      <c r="E118" s="190" t="s">
        <v>280</v>
      </c>
      <c r="F118" s="191" t="s">
        <v>281</v>
      </c>
      <c r="G118" s="192" t="s">
        <v>250</v>
      </c>
      <c r="H118" s="193" t="n">
        <v>2730</v>
      </c>
      <c r="I118" s="194"/>
      <c r="J118" s="195" t="n">
        <f aca="false">ROUND(I118*H118,2)</f>
        <v>0</v>
      </c>
      <c r="K118" s="196"/>
      <c r="L118" s="30"/>
      <c r="M118" s="197"/>
      <c r="N118" s="198" t="s">
        <v>39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41</v>
      </c>
      <c r="AT118" s="201" t="s">
        <v>143</v>
      </c>
      <c r="AU118" s="201" t="s">
        <v>78</v>
      </c>
      <c r="AY118" s="3" t="s">
        <v>142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6</v>
      </c>
      <c r="BK118" s="202" t="n">
        <f aca="false">ROUND(I118*H118,2)</f>
        <v>0</v>
      </c>
      <c r="BL118" s="3" t="s">
        <v>141</v>
      </c>
      <c r="BM118" s="201" t="s">
        <v>282</v>
      </c>
    </row>
    <row r="119" s="228" customFormat="true" ht="12.8" hidden="false" customHeight="false" outlineLevel="0" collapsed="false">
      <c r="B119" s="229"/>
      <c r="C119" s="230"/>
      <c r="D119" s="231" t="s">
        <v>235</v>
      </c>
      <c r="E119" s="232"/>
      <c r="F119" s="233" t="s">
        <v>283</v>
      </c>
      <c r="G119" s="230"/>
      <c r="H119" s="234" t="n">
        <v>2730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35</v>
      </c>
      <c r="AU119" s="240" t="s">
        <v>78</v>
      </c>
      <c r="AV119" s="228" t="s">
        <v>78</v>
      </c>
      <c r="AW119" s="228" t="s">
        <v>30</v>
      </c>
      <c r="AX119" s="228" t="s">
        <v>76</v>
      </c>
      <c r="AY119" s="240" t="s">
        <v>142</v>
      </c>
    </row>
    <row r="120" s="31" customFormat="true" ht="21.75" hidden="false" customHeight="true" outlineLevel="0" collapsed="false">
      <c r="A120" s="24"/>
      <c r="B120" s="25"/>
      <c r="C120" s="189" t="s">
        <v>202</v>
      </c>
      <c r="D120" s="189" t="s">
        <v>143</v>
      </c>
      <c r="E120" s="190" t="s">
        <v>284</v>
      </c>
      <c r="F120" s="191" t="s">
        <v>285</v>
      </c>
      <c r="G120" s="192" t="s">
        <v>286</v>
      </c>
      <c r="H120" s="193" t="n">
        <v>4330</v>
      </c>
      <c r="I120" s="194"/>
      <c r="J120" s="195" t="n">
        <f aca="false">ROUND(I120*H120,2)</f>
        <v>0</v>
      </c>
      <c r="K120" s="196"/>
      <c r="L120" s="30"/>
      <c r="M120" s="197"/>
      <c r="N120" s="198" t="s">
        <v>39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41</v>
      </c>
      <c r="AT120" s="201" t="s">
        <v>143</v>
      </c>
      <c r="AU120" s="201" t="s">
        <v>78</v>
      </c>
      <c r="AY120" s="3" t="s">
        <v>142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41</v>
      </c>
      <c r="BM120" s="201" t="s">
        <v>287</v>
      </c>
    </row>
    <row r="121" s="228" customFormat="true" ht="12.8" hidden="false" customHeight="false" outlineLevel="0" collapsed="false">
      <c r="B121" s="229"/>
      <c r="C121" s="230"/>
      <c r="D121" s="231" t="s">
        <v>235</v>
      </c>
      <c r="E121" s="232"/>
      <c r="F121" s="233" t="s">
        <v>288</v>
      </c>
      <c r="G121" s="230"/>
      <c r="H121" s="234" t="n">
        <v>4330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35</v>
      </c>
      <c r="AU121" s="240" t="s">
        <v>78</v>
      </c>
      <c r="AV121" s="228" t="s">
        <v>78</v>
      </c>
      <c r="AW121" s="228" t="s">
        <v>30</v>
      </c>
      <c r="AX121" s="228" t="s">
        <v>76</v>
      </c>
      <c r="AY121" s="240" t="s">
        <v>142</v>
      </c>
    </row>
    <row r="122" s="31" customFormat="true" ht="21.75" hidden="false" customHeight="true" outlineLevel="0" collapsed="false">
      <c r="A122" s="24"/>
      <c r="B122" s="25"/>
      <c r="C122" s="189" t="s">
        <v>206</v>
      </c>
      <c r="D122" s="189" t="s">
        <v>143</v>
      </c>
      <c r="E122" s="190" t="s">
        <v>289</v>
      </c>
      <c r="F122" s="191" t="s">
        <v>290</v>
      </c>
      <c r="G122" s="192" t="s">
        <v>286</v>
      </c>
      <c r="H122" s="193" t="n">
        <v>538</v>
      </c>
      <c r="I122" s="194"/>
      <c r="J122" s="195" t="n">
        <f aca="false">ROUND(I122*H122,2)</f>
        <v>0</v>
      </c>
      <c r="K122" s="196"/>
      <c r="L122" s="30"/>
      <c r="M122" s="197"/>
      <c r="N122" s="198" t="s">
        <v>39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41</v>
      </c>
      <c r="AT122" s="201" t="s">
        <v>143</v>
      </c>
      <c r="AU122" s="201" t="s">
        <v>78</v>
      </c>
      <c r="AY122" s="3" t="s">
        <v>14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41</v>
      </c>
      <c r="BM122" s="201" t="s">
        <v>291</v>
      </c>
    </row>
    <row r="123" s="228" customFormat="true" ht="12.8" hidden="false" customHeight="false" outlineLevel="0" collapsed="false">
      <c r="B123" s="229"/>
      <c r="C123" s="230"/>
      <c r="D123" s="231" t="s">
        <v>235</v>
      </c>
      <c r="E123" s="232"/>
      <c r="F123" s="233" t="s">
        <v>292</v>
      </c>
      <c r="G123" s="230"/>
      <c r="H123" s="234" t="n">
        <v>538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35</v>
      </c>
      <c r="AU123" s="240" t="s">
        <v>78</v>
      </c>
      <c r="AV123" s="228" t="s">
        <v>78</v>
      </c>
      <c r="AW123" s="228" t="s">
        <v>30</v>
      </c>
      <c r="AX123" s="228" t="s">
        <v>76</v>
      </c>
      <c r="AY123" s="240" t="s">
        <v>142</v>
      </c>
    </row>
    <row r="124" s="31" customFormat="true" ht="21.75" hidden="false" customHeight="true" outlineLevel="0" collapsed="false">
      <c r="A124" s="24"/>
      <c r="B124" s="25"/>
      <c r="C124" s="189" t="s">
        <v>210</v>
      </c>
      <c r="D124" s="189" t="s">
        <v>143</v>
      </c>
      <c r="E124" s="190" t="s">
        <v>293</v>
      </c>
      <c r="F124" s="191" t="s">
        <v>294</v>
      </c>
      <c r="G124" s="192" t="s">
        <v>286</v>
      </c>
      <c r="H124" s="193" t="n">
        <v>4330</v>
      </c>
      <c r="I124" s="194"/>
      <c r="J124" s="195" t="n">
        <f aca="false">ROUND(I124*H124,2)</f>
        <v>0</v>
      </c>
      <c r="K124" s="196"/>
      <c r="L124" s="30"/>
      <c r="M124" s="197"/>
      <c r="N124" s="198" t="s">
        <v>39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41</v>
      </c>
      <c r="AT124" s="201" t="s">
        <v>143</v>
      </c>
      <c r="AU124" s="201" t="s">
        <v>78</v>
      </c>
      <c r="AY124" s="3" t="s">
        <v>142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41</v>
      </c>
      <c r="BM124" s="201" t="s">
        <v>295</v>
      </c>
    </row>
    <row r="125" s="228" customFormat="true" ht="12.8" hidden="false" customHeight="false" outlineLevel="0" collapsed="false">
      <c r="B125" s="229"/>
      <c r="C125" s="230"/>
      <c r="D125" s="231" t="s">
        <v>235</v>
      </c>
      <c r="E125" s="232"/>
      <c r="F125" s="233" t="s">
        <v>288</v>
      </c>
      <c r="G125" s="230"/>
      <c r="H125" s="234" t="n">
        <v>4330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35</v>
      </c>
      <c r="AU125" s="240" t="s">
        <v>78</v>
      </c>
      <c r="AV125" s="228" t="s">
        <v>78</v>
      </c>
      <c r="AW125" s="228" t="s">
        <v>30</v>
      </c>
      <c r="AX125" s="228" t="s">
        <v>76</v>
      </c>
      <c r="AY125" s="240" t="s">
        <v>142</v>
      </c>
    </row>
    <row r="126" s="31" customFormat="true" ht="21.75" hidden="false" customHeight="true" outlineLevel="0" collapsed="false">
      <c r="A126" s="24"/>
      <c r="B126" s="25"/>
      <c r="C126" s="189" t="s">
        <v>214</v>
      </c>
      <c r="D126" s="189" t="s">
        <v>143</v>
      </c>
      <c r="E126" s="190" t="s">
        <v>296</v>
      </c>
      <c r="F126" s="191" t="s">
        <v>297</v>
      </c>
      <c r="G126" s="192" t="s">
        <v>286</v>
      </c>
      <c r="H126" s="193" t="n">
        <v>70</v>
      </c>
      <c r="I126" s="194"/>
      <c r="J126" s="195" t="n">
        <f aca="false">ROUND(I126*H126,2)</f>
        <v>0</v>
      </c>
      <c r="K126" s="196"/>
      <c r="L126" s="30"/>
      <c r="M126" s="197"/>
      <c r="N126" s="198" t="s">
        <v>39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41</v>
      </c>
      <c r="AT126" s="201" t="s">
        <v>143</v>
      </c>
      <c r="AU126" s="201" t="s">
        <v>78</v>
      </c>
      <c r="AY126" s="3" t="s">
        <v>14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41</v>
      </c>
      <c r="BM126" s="201" t="s">
        <v>298</v>
      </c>
    </row>
    <row r="127" s="228" customFormat="true" ht="12.8" hidden="false" customHeight="false" outlineLevel="0" collapsed="false">
      <c r="B127" s="229"/>
      <c r="C127" s="230"/>
      <c r="D127" s="231" t="s">
        <v>235</v>
      </c>
      <c r="E127" s="232"/>
      <c r="F127" s="233" t="s">
        <v>299</v>
      </c>
      <c r="G127" s="230"/>
      <c r="H127" s="234" t="n">
        <v>48.6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35</v>
      </c>
      <c r="AU127" s="240" t="s">
        <v>78</v>
      </c>
      <c r="AV127" s="228" t="s">
        <v>78</v>
      </c>
      <c r="AW127" s="228" t="s">
        <v>30</v>
      </c>
      <c r="AX127" s="228" t="s">
        <v>68</v>
      </c>
      <c r="AY127" s="240" t="s">
        <v>142</v>
      </c>
    </row>
    <row r="128" s="228" customFormat="true" ht="12.8" hidden="false" customHeight="false" outlineLevel="0" collapsed="false">
      <c r="B128" s="229"/>
      <c r="C128" s="230"/>
      <c r="D128" s="231" t="s">
        <v>235</v>
      </c>
      <c r="E128" s="232"/>
      <c r="F128" s="233" t="s">
        <v>300</v>
      </c>
      <c r="G128" s="230"/>
      <c r="H128" s="234" t="n">
        <v>21.4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35</v>
      </c>
      <c r="AU128" s="240" t="s">
        <v>78</v>
      </c>
      <c r="AV128" s="228" t="s">
        <v>78</v>
      </c>
      <c r="AW128" s="228" t="s">
        <v>30</v>
      </c>
      <c r="AX128" s="228" t="s">
        <v>68</v>
      </c>
      <c r="AY128" s="240" t="s">
        <v>142</v>
      </c>
    </row>
    <row r="129" s="241" customFormat="true" ht="12.8" hidden="false" customHeight="false" outlineLevel="0" collapsed="false">
      <c r="B129" s="242"/>
      <c r="C129" s="243"/>
      <c r="D129" s="231" t="s">
        <v>235</v>
      </c>
      <c r="E129" s="244"/>
      <c r="F129" s="245" t="s">
        <v>301</v>
      </c>
      <c r="G129" s="243"/>
      <c r="H129" s="246" t="n">
        <v>70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235</v>
      </c>
      <c r="AU129" s="252" t="s">
        <v>78</v>
      </c>
      <c r="AV129" s="241" t="s">
        <v>141</v>
      </c>
      <c r="AW129" s="241" t="s">
        <v>30</v>
      </c>
      <c r="AX129" s="241" t="s">
        <v>76</v>
      </c>
      <c r="AY129" s="252" t="s">
        <v>142</v>
      </c>
    </row>
    <row r="130" s="31" customFormat="true" ht="21.75" hidden="false" customHeight="true" outlineLevel="0" collapsed="false">
      <c r="A130" s="24"/>
      <c r="B130" s="25"/>
      <c r="C130" s="189" t="s">
        <v>302</v>
      </c>
      <c r="D130" s="189" t="s">
        <v>143</v>
      </c>
      <c r="E130" s="190" t="s">
        <v>303</v>
      </c>
      <c r="F130" s="191" t="s">
        <v>304</v>
      </c>
      <c r="G130" s="192" t="s">
        <v>286</v>
      </c>
      <c r="H130" s="193" t="n">
        <v>70</v>
      </c>
      <c r="I130" s="194"/>
      <c r="J130" s="195" t="n">
        <f aca="false">ROUND(I130*H130,2)</f>
        <v>0</v>
      </c>
      <c r="K130" s="196"/>
      <c r="L130" s="30"/>
      <c r="M130" s="197"/>
      <c r="N130" s="198" t="s">
        <v>39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41</v>
      </c>
      <c r="AT130" s="201" t="s">
        <v>143</v>
      </c>
      <c r="AU130" s="201" t="s">
        <v>78</v>
      </c>
      <c r="AY130" s="3" t="s">
        <v>142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6</v>
      </c>
      <c r="BK130" s="202" t="n">
        <f aca="false">ROUND(I130*H130,2)</f>
        <v>0</v>
      </c>
      <c r="BL130" s="3" t="s">
        <v>141</v>
      </c>
      <c r="BM130" s="201" t="s">
        <v>305</v>
      </c>
    </row>
    <row r="131" s="228" customFormat="true" ht="12.8" hidden="false" customHeight="false" outlineLevel="0" collapsed="false">
      <c r="B131" s="229"/>
      <c r="C131" s="230"/>
      <c r="D131" s="231" t="s">
        <v>235</v>
      </c>
      <c r="E131" s="232"/>
      <c r="F131" s="233" t="s">
        <v>299</v>
      </c>
      <c r="G131" s="230"/>
      <c r="H131" s="234" t="n">
        <v>48.6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35</v>
      </c>
      <c r="AU131" s="240" t="s">
        <v>78</v>
      </c>
      <c r="AV131" s="228" t="s">
        <v>78</v>
      </c>
      <c r="AW131" s="228" t="s">
        <v>30</v>
      </c>
      <c r="AX131" s="228" t="s">
        <v>68</v>
      </c>
      <c r="AY131" s="240" t="s">
        <v>142</v>
      </c>
    </row>
    <row r="132" s="228" customFormat="true" ht="12.8" hidden="false" customHeight="false" outlineLevel="0" collapsed="false">
      <c r="B132" s="229"/>
      <c r="C132" s="230"/>
      <c r="D132" s="231" t="s">
        <v>235</v>
      </c>
      <c r="E132" s="232"/>
      <c r="F132" s="233" t="s">
        <v>300</v>
      </c>
      <c r="G132" s="230"/>
      <c r="H132" s="234" t="n">
        <v>21.4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35</v>
      </c>
      <c r="AU132" s="240" t="s">
        <v>78</v>
      </c>
      <c r="AV132" s="228" t="s">
        <v>78</v>
      </c>
      <c r="AW132" s="228" t="s">
        <v>30</v>
      </c>
      <c r="AX132" s="228" t="s">
        <v>68</v>
      </c>
      <c r="AY132" s="240" t="s">
        <v>142</v>
      </c>
    </row>
    <row r="133" s="241" customFormat="true" ht="12.8" hidden="false" customHeight="false" outlineLevel="0" collapsed="false">
      <c r="B133" s="242"/>
      <c r="C133" s="243"/>
      <c r="D133" s="231" t="s">
        <v>235</v>
      </c>
      <c r="E133" s="244"/>
      <c r="F133" s="245" t="s">
        <v>301</v>
      </c>
      <c r="G133" s="243"/>
      <c r="H133" s="246" t="n">
        <v>70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235</v>
      </c>
      <c r="AU133" s="252" t="s">
        <v>78</v>
      </c>
      <c r="AV133" s="241" t="s">
        <v>141</v>
      </c>
      <c r="AW133" s="241" t="s">
        <v>30</v>
      </c>
      <c r="AX133" s="241" t="s">
        <v>76</v>
      </c>
      <c r="AY133" s="252" t="s">
        <v>142</v>
      </c>
    </row>
    <row r="134" s="31" customFormat="true" ht="33" hidden="false" customHeight="true" outlineLevel="0" collapsed="false">
      <c r="A134" s="24"/>
      <c r="B134" s="25"/>
      <c r="C134" s="189" t="s">
        <v>7</v>
      </c>
      <c r="D134" s="189" t="s">
        <v>143</v>
      </c>
      <c r="E134" s="190" t="s">
        <v>306</v>
      </c>
      <c r="F134" s="191" t="s">
        <v>307</v>
      </c>
      <c r="G134" s="192" t="s">
        <v>286</v>
      </c>
      <c r="H134" s="193" t="n">
        <v>9198</v>
      </c>
      <c r="I134" s="194"/>
      <c r="J134" s="195" t="n">
        <f aca="false">ROUND(I134*H134,2)</f>
        <v>0</v>
      </c>
      <c r="K134" s="196"/>
      <c r="L134" s="30"/>
      <c r="M134" s="197"/>
      <c r="N134" s="198" t="s">
        <v>39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41</v>
      </c>
      <c r="AT134" s="201" t="s">
        <v>143</v>
      </c>
      <c r="AU134" s="201" t="s">
        <v>78</v>
      </c>
      <c r="AY134" s="3" t="s">
        <v>142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6</v>
      </c>
      <c r="BK134" s="202" t="n">
        <f aca="false">ROUND(I134*H134,2)</f>
        <v>0</v>
      </c>
      <c r="BL134" s="3" t="s">
        <v>141</v>
      </c>
      <c r="BM134" s="201" t="s">
        <v>308</v>
      </c>
    </row>
    <row r="135" s="228" customFormat="true" ht="12.8" hidden="false" customHeight="false" outlineLevel="0" collapsed="false">
      <c r="B135" s="229"/>
      <c r="C135" s="230"/>
      <c r="D135" s="231" t="s">
        <v>235</v>
      </c>
      <c r="E135" s="232"/>
      <c r="F135" s="233" t="s">
        <v>309</v>
      </c>
      <c r="G135" s="230"/>
      <c r="H135" s="234" t="n">
        <v>8660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35</v>
      </c>
      <c r="AU135" s="240" t="s">
        <v>78</v>
      </c>
      <c r="AV135" s="228" t="s">
        <v>78</v>
      </c>
      <c r="AW135" s="228" t="s">
        <v>30</v>
      </c>
      <c r="AX135" s="228" t="s">
        <v>68</v>
      </c>
      <c r="AY135" s="240" t="s">
        <v>142</v>
      </c>
    </row>
    <row r="136" s="228" customFormat="true" ht="12.8" hidden="false" customHeight="false" outlineLevel="0" collapsed="false">
      <c r="B136" s="229"/>
      <c r="C136" s="230"/>
      <c r="D136" s="231" t="s">
        <v>235</v>
      </c>
      <c r="E136" s="232"/>
      <c r="F136" s="233" t="s">
        <v>310</v>
      </c>
      <c r="G136" s="230"/>
      <c r="H136" s="234" t="n">
        <v>538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35</v>
      </c>
      <c r="AU136" s="240" t="s">
        <v>78</v>
      </c>
      <c r="AV136" s="228" t="s">
        <v>78</v>
      </c>
      <c r="AW136" s="228" t="s">
        <v>30</v>
      </c>
      <c r="AX136" s="228" t="s">
        <v>68</v>
      </c>
      <c r="AY136" s="240" t="s">
        <v>142</v>
      </c>
    </row>
    <row r="137" s="241" customFormat="true" ht="12.8" hidden="false" customHeight="false" outlineLevel="0" collapsed="false">
      <c r="B137" s="242"/>
      <c r="C137" s="243"/>
      <c r="D137" s="231" t="s">
        <v>235</v>
      </c>
      <c r="E137" s="244"/>
      <c r="F137" s="245" t="s">
        <v>301</v>
      </c>
      <c r="G137" s="243"/>
      <c r="H137" s="246" t="n">
        <v>9198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235</v>
      </c>
      <c r="AU137" s="252" t="s">
        <v>78</v>
      </c>
      <c r="AV137" s="241" t="s">
        <v>141</v>
      </c>
      <c r="AW137" s="241" t="s">
        <v>30</v>
      </c>
      <c r="AX137" s="241" t="s">
        <v>76</v>
      </c>
      <c r="AY137" s="252" t="s">
        <v>142</v>
      </c>
    </row>
    <row r="138" s="31" customFormat="true" ht="33" hidden="false" customHeight="true" outlineLevel="0" collapsed="false">
      <c r="A138" s="24"/>
      <c r="B138" s="25"/>
      <c r="C138" s="189" t="s">
        <v>311</v>
      </c>
      <c r="D138" s="189" t="s">
        <v>143</v>
      </c>
      <c r="E138" s="190" t="s">
        <v>312</v>
      </c>
      <c r="F138" s="191" t="s">
        <v>313</v>
      </c>
      <c r="G138" s="192" t="s">
        <v>286</v>
      </c>
      <c r="H138" s="193" t="n">
        <v>8660</v>
      </c>
      <c r="I138" s="194"/>
      <c r="J138" s="195" t="n">
        <f aca="false">ROUND(I138*H138,2)</f>
        <v>0</v>
      </c>
      <c r="K138" s="196"/>
      <c r="L138" s="30"/>
      <c r="M138" s="197"/>
      <c r="N138" s="198" t="s">
        <v>39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41</v>
      </c>
      <c r="AT138" s="201" t="s">
        <v>143</v>
      </c>
      <c r="AU138" s="201" t="s">
        <v>78</v>
      </c>
      <c r="AY138" s="3" t="s">
        <v>142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6</v>
      </c>
      <c r="BK138" s="202" t="n">
        <f aca="false">ROUND(I138*H138,2)</f>
        <v>0</v>
      </c>
      <c r="BL138" s="3" t="s">
        <v>141</v>
      </c>
      <c r="BM138" s="201" t="s">
        <v>314</v>
      </c>
    </row>
    <row r="139" s="228" customFormat="true" ht="12.8" hidden="false" customHeight="false" outlineLevel="0" collapsed="false">
      <c r="B139" s="229"/>
      <c r="C139" s="230"/>
      <c r="D139" s="231" t="s">
        <v>235</v>
      </c>
      <c r="E139" s="232"/>
      <c r="F139" s="233" t="s">
        <v>309</v>
      </c>
      <c r="G139" s="230"/>
      <c r="H139" s="234" t="n">
        <v>8660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35</v>
      </c>
      <c r="AU139" s="240" t="s">
        <v>78</v>
      </c>
      <c r="AV139" s="228" t="s">
        <v>78</v>
      </c>
      <c r="AW139" s="228" t="s">
        <v>30</v>
      </c>
      <c r="AX139" s="228" t="s">
        <v>76</v>
      </c>
      <c r="AY139" s="240" t="s">
        <v>142</v>
      </c>
    </row>
    <row r="140" s="31" customFormat="true" ht="21.75" hidden="false" customHeight="true" outlineLevel="0" collapsed="false">
      <c r="A140" s="24"/>
      <c r="B140" s="25"/>
      <c r="C140" s="189" t="s">
        <v>315</v>
      </c>
      <c r="D140" s="189" t="s">
        <v>143</v>
      </c>
      <c r="E140" s="190" t="s">
        <v>316</v>
      </c>
      <c r="F140" s="191" t="s">
        <v>317</v>
      </c>
      <c r="G140" s="192" t="s">
        <v>286</v>
      </c>
      <c r="H140" s="193" t="n">
        <v>538</v>
      </c>
      <c r="I140" s="194"/>
      <c r="J140" s="195" t="n">
        <f aca="false">ROUND(I140*H140,2)</f>
        <v>0</v>
      </c>
      <c r="K140" s="196"/>
      <c r="L140" s="30"/>
      <c r="M140" s="197"/>
      <c r="N140" s="198" t="s">
        <v>39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41</v>
      </c>
      <c r="AT140" s="201" t="s">
        <v>143</v>
      </c>
      <c r="AU140" s="201" t="s">
        <v>78</v>
      </c>
      <c r="AY140" s="3" t="s">
        <v>142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0</v>
      </c>
      <c r="BL140" s="3" t="s">
        <v>141</v>
      </c>
      <c r="BM140" s="201" t="s">
        <v>318</v>
      </c>
    </row>
    <row r="141" s="228" customFormat="true" ht="12.8" hidden="false" customHeight="false" outlineLevel="0" collapsed="false">
      <c r="B141" s="229"/>
      <c r="C141" s="230"/>
      <c r="D141" s="231" t="s">
        <v>235</v>
      </c>
      <c r="E141" s="232"/>
      <c r="F141" s="233" t="s">
        <v>310</v>
      </c>
      <c r="G141" s="230"/>
      <c r="H141" s="234" t="n">
        <v>538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35</v>
      </c>
      <c r="AU141" s="240" t="s">
        <v>78</v>
      </c>
      <c r="AV141" s="228" t="s">
        <v>78</v>
      </c>
      <c r="AW141" s="228" t="s">
        <v>30</v>
      </c>
      <c r="AX141" s="228" t="s">
        <v>76</v>
      </c>
      <c r="AY141" s="240" t="s">
        <v>142</v>
      </c>
    </row>
    <row r="142" s="31" customFormat="true" ht="21.75" hidden="false" customHeight="true" outlineLevel="0" collapsed="false">
      <c r="A142" s="24"/>
      <c r="B142" s="25"/>
      <c r="C142" s="189" t="s">
        <v>319</v>
      </c>
      <c r="D142" s="189" t="s">
        <v>143</v>
      </c>
      <c r="E142" s="190" t="s">
        <v>320</v>
      </c>
      <c r="F142" s="191" t="s">
        <v>321</v>
      </c>
      <c r="G142" s="192" t="s">
        <v>286</v>
      </c>
      <c r="H142" s="193" t="n">
        <v>140</v>
      </c>
      <c r="I142" s="194"/>
      <c r="J142" s="195" t="n">
        <f aca="false">ROUND(I142*H142,2)</f>
        <v>0</v>
      </c>
      <c r="K142" s="196"/>
      <c r="L142" s="30"/>
      <c r="M142" s="197"/>
      <c r="N142" s="198" t="s">
        <v>39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41</v>
      </c>
      <c r="AT142" s="201" t="s">
        <v>143</v>
      </c>
      <c r="AU142" s="201" t="s">
        <v>78</v>
      </c>
      <c r="AY142" s="3" t="s">
        <v>142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141</v>
      </c>
      <c r="BM142" s="201" t="s">
        <v>322</v>
      </c>
    </row>
    <row r="143" s="228" customFormat="true" ht="12.8" hidden="false" customHeight="false" outlineLevel="0" collapsed="false">
      <c r="B143" s="229"/>
      <c r="C143" s="230"/>
      <c r="D143" s="231" t="s">
        <v>235</v>
      </c>
      <c r="E143" s="232"/>
      <c r="F143" s="233" t="s">
        <v>323</v>
      </c>
      <c r="G143" s="230"/>
      <c r="H143" s="234" t="n">
        <v>97.2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35</v>
      </c>
      <c r="AU143" s="240" t="s">
        <v>78</v>
      </c>
      <c r="AV143" s="228" t="s">
        <v>78</v>
      </c>
      <c r="AW143" s="228" t="s">
        <v>30</v>
      </c>
      <c r="AX143" s="228" t="s">
        <v>68</v>
      </c>
      <c r="AY143" s="240" t="s">
        <v>142</v>
      </c>
    </row>
    <row r="144" s="228" customFormat="true" ht="12.8" hidden="false" customHeight="false" outlineLevel="0" collapsed="false">
      <c r="B144" s="229"/>
      <c r="C144" s="230"/>
      <c r="D144" s="231" t="s">
        <v>235</v>
      </c>
      <c r="E144" s="232"/>
      <c r="F144" s="233" t="s">
        <v>324</v>
      </c>
      <c r="G144" s="230"/>
      <c r="H144" s="234" t="n">
        <v>42.8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35</v>
      </c>
      <c r="AU144" s="240" t="s">
        <v>78</v>
      </c>
      <c r="AV144" s="228" t="s">
        <v>78</v>
      </c>
      <c r="AW144" s="228" t="s">
        <v>30</v>
      </c>
      <c r="AX144" s="228" t="s">
        <v>68</v>
      </c>
      <c r="AY144" s="240" t="s">
        <v>142</v>
      </c>
    </row>
    <row r="145" s="241" customFormat="true" ht="12.8" hidden="false" customHeight="false" outlineLevel="0" collapsed="false">
      <c r="B145" s="242"/>
      <c r="C145" s="243"/>
      <c r="D145" s="231" t="s">
        <v>235</v>
      </c>
      <c r="E145" s="244"/>
      <c r="F145" s="245" t="s">
        <v>301</v>
      </c>
      <c r="G145" s="243"/>
      <c r="H145" s="246" t="n">
        <v>140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235</v>
      </c>
      <c r="AU145" s="252" t="s">
        <v>78</v>
      </c>
      <c r="AV145" s="241" t="s">
        <v>141</v>
      </c>
      <c r="AW145" s="241" t="s">
        <v>30</v>
      </c>
      <c r="AX145" s="241" t="s">
        <v>76</v>
      </c>
      <c r="AY145" s="252" t="s">
        <v>142</v>
      </c>
    </row>
    <row r="146" s="31" customFormat="true" ht="16.5" hidden="false" customHeight="true" outlineLevel="0" collapsed="false">
      <c r="A146" s="24"/>
      <c r="B146" s="25"/>
      <c r="C146" s="189" t="s">
        <v>325</v>
      </c>
      <c r="D146" s="189" t="s">
        <v>143</v>
      </c>
      <c r="E146" s="190" t="s">
        <v>326</v>
      </c>
      <c r="F146" s="191" t="s">
        <v>327</v>
      </c>
      <c r="G146" s="192" t="s">
        <v>250</v>
      </c>
      <c r="H146" s="193" t="n">
        <v>2920</v>
      </c>
      <c r="I146" s="194"/>
      <c r="J146" s="195" t="n">
        <f aca="false">ROUND(I146*H146,2)</f>
        <v>0</v>
      </c>
      <c r="K146" s="196"/>
      <c r="L146" s="30"/>
      <c r="M146" s="197"/>
      <c r="N146" s="198" t="s">
        <v>39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41</v>
      </c>
      <c r="AT146" s="201" t="s">
        <v>143</v>
      </c>
      <c r="AU146" s="201" t="s">
        <v>78</v>
      </c>
      <c r="AY146" s="3" t="s">
        <v>142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6</v>
      </c>
      <c r="BK146" s="202" t="n">
        <f aca="false">ROUND(I146*H146,2)</f>
        <v>0</v>
      </c>
      <c r="BL146" s="3" t="s">
        <v>141</v>
      </c>
      <c r="BM146" s="201" t="s">
        <v>328</v>
      </c>
    </row>
    <row r="147" s="228" customFormat="true" ht="12.8" hidden="false" customHeight="false" outlineLevel="0" collapsed="false">
      <c r="B147" s="229"/>
      <c r="C147" s="230"/>
      <c r="D147" s="231" t="s">
        <v>235</v>
      </c>
      <c r="E147" s="232"/>
      <c r="F147" s="233" t="s">
        <v>329</v>
      </c>
      <c r="G147" s="230"/>
      <c r="H147" s="234" t="n">
        <v>2920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35</v>
      </c>
      <c r="AU147" s="240" t="s">
        <v>78</v>
      </c>
      <c r="AV147" s="228" t="s">
        <v>78</v>
      </c>
      <c r="AW147" s="228" t="s">
        <v>30</v>
      </c>
      <c r="AX147" s="228" t="s">
        <v>76</v>
      </c>
      <c r="AY147" s="240" t="s">
        <v>142</v>
      </c>
    </row>
    <row r="148" s="31" customFormat="true" ht="16.5" hidden="false" customHeight="true" outlineLevel="0" collapsed="false">
      <c r="A148" s="24"/>
      <c r="B148" s="25"/>
      <c r="C148" s="189" t="s">
        <v>330</v>
      </c>
      <c r="D148" s="189" t="s">
        <v>143</v>
      </c>
      <c r="E148" s="190" t="s">
        <v>331</v>
      </c>
      <c r="F148" s="191" t="s">
        <v>332</v>
      </c>
      <c r="G148" s="192" t="s">
        <v>250</v>
      </c>
      <c r="H148" s="193" t="n">
        <v>336.9</v>
      </c>
      <c r="I148" s="194"/>
      <c r="J148" s="195" t="n">
        <f aca="false">ROUND(I148*H148,2)</f>
        <v>0</v>
      </c>
      <c r="K148" s="196"/>
      <c r="L148" s="30"/>
      <c r="M148" s="197"/>
      <c r="N148" s="198" t="s">
        <v>39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41</v>
      </c>
      <c r="AT148" s="201" t="s">
        <v>143</v>
      </c>
      <c r="AU148" s="201" t="s">
        <v>78</v>
      </c>
      <c r="AY148" s="3" t="s">
        <v>142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6</v>
      </c>
      <c r="BK148" s="202" t="n">
        <f aca="false">ROUND(I148*H148,2)</f>
        <v>0</v>
      </c>
      <c r="BL148" s="3" t="s">
        <v>141</v>
      </c>
      <c r="BM148" s="201" t="s">
        <v>333</v>
      </c>
    </row>
    <row r="149" s="228" customFormat="true" ht="12.8" hidden="false" customHeight="false" outlineLevel="0" collapsed="false">
      <c r="B149" s="229"/>
      <c r="C149" s="230"/>
      <c r="D149" s="231" t="s">
        <v>235</v>
      </c>
      <c r="E149" s="232"/>
      <c r="F149" s="233" t="s">
        <v>334</v>
      </c>
      <c r="G149" s="230"/>
      <c r="H149" s="234" t="n">
        <v>336.9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35</v>
      </c>
      <c r="AU149" s="240" t="s">
        <v>78</v>
      </c>
      <c r="AV149" s="228" t="s">
        <v>78</v>
      </c>
      <c r="AW149" s="228" t="s">
        <v>30</v>
      </c>
      <c r="AX149" s="228" t="s">
        <v>76</v>
      </c>
      <c r="AY149" s="240" t="s">
        <v>142</v>
      </c>
    </row>
    <row r="150" s="31" customFormat="true" ht="21.75" hidden="false" customHeight="true" outlineLevel="0" collapsed="false">
      <c r="A150" s="24"/>
      <c r="B150" s="25"/>
      <c r="C150" s="189" t="s">
        <v>335</v>
      </c>
      <c r="D150" s="189" t="s">
        <v>143</v>
      </c>
      <c r="E150" s="190" t="s">
        <v>336</v>
      </c>
      <c r="F150" s="191" t="s">
        <v>337</v>
      </c>
      <c r="G150" s="192" t="s">
        <v>250</v>
      </c>
      <c r="H150" s="193" t="n">
        <v>336.9</v>
      </c>
      <c r="I150" s="194"/>
      <c r="J150" s="195" t="n">
        <f aca="false">ROUND(I150*H150,2)</f>
        <v>0</v>
      </c>
      <c r="K150" s="196"/>
      <c r="L150" s="30"/>
      <c r="M150" s="197"/>
      <c r="N150" s="198" t="s">
        <v>39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41</v>
      </c>
      <c r="AT150" s="201" t="s">
        <v>143</v>
      </c>
      <c r="AU150" s="201" t="s">
        <v>78</v>
      </c>
      <c r="AY150" s="3" t="s">
        <v>142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6</v>
      </c>
      <c r="BK150" s="202" t="n">
        <f aca="false">ROUND(I150*H150,2)</f>
        <v>0</v>
      </c>
      <c r="BL150" s="3" t="s">
        <v>141</v>
      </c>
      <c r="BM150" s="201" t="s">
        <v>338</v>
      </c>
    </row>
    <row r="151" s="228" customFormat="true" ht="12.8" hidden="false" customHeight="false" outlineLevel="0" collapsed="false">
      <c r="B151" s="229"/>
      <c r="C151" s="230"/>
      <c r="D151" s="231" t="s">
        <v>235</v>
      </c>
      <c r="E151" s="232"/>
      <c r="F151" s="233" t="s">
        <v>334</v>
      </c>
      <c r="G151" s="230"/>
      <c r="H151" s="234" t="n">
        <v>336.9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35</v>
      </c>
      <c r="AU151" s="240" t="s">
        <v>78</v>
      </c>
      <c r="AV151" s="228" t="s">
        <v>78</v>
      </c>
      <c r="AW151" s="228" t="s">
        <v>30</v>
      </c>
      <c r="AX151" s="228" t="s">
        <v>76</v>
      </c>
      <c r="AY151" s="240" t="s">
        <v>142</v>
      </c>
    </row>
    <row r="152" s="31" customFormat="true" ht="21.75" hidden="false" customHeight="true" outlineLevel="0" collapsed="false">
      <c r="A152" s="24"/>
      <c r="B152" s="25"/>
      <c r="C152" s="189" t="s">
        <v>339</v>
      </c>
      <c r="D152" s="189" t="s">
        <v>143</v>
      </c>
      <c r="E152" s="190" t="s">
        <v>340</v>
      </c>
      <c r="F152" s="191" t="s">
        <v>341</v>
      </c>
      <c r="G152" s="192" t="s">
        <v>250</v>
      </c>
      <c r="H152" s="193" t="n">
        <v>336.9</v>
      </c>
      <c r="I152" s="194"/>
      <c r="J152" s="195" t="n">
        <f aca="false">ROUND(I152*H152,2)</f>
        <v>0</v>
      </c>
      <c r="K152" s="196"/>
      <c r="L152" s="30"/>
      <c r="M152" s="197"/>
      <c r="N152" s="198" t="s">
        <v>39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41</v>
      </c>
      <c r="AT152" s="201" t="s">
        <v>143</v>
      </c>
      <c r="AU152" s="201" t="s">
        <v>78</v>
      </c>
      <c r="AY152" s="3" t="s">
        <v>142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6</v>
      </c>
      <c r="BK152" s="202" t="n">
        <f aca="false">ROUND(I152*H152,2)</f>
        <v>0</v>
      </c>
      <c r="BL152" s="3" t="s">
        <v>141</v>
      </c>
      <c r="BM152" s="201" t="s">
        <v>342</v>
      </c>
    </row>
    <row r="153" s="228" customFormat="true" ht="12.8" hidden="false" customHeight="false" outlineLevel="0" collapsed="false">
      <c r="B153" s="229"/>
      <c r="C153" s="230"/>
      <c r="D153" s="231" t="s">
        <v>235</v>
      </c>
      <c r="E153" s="232"/>
      <c r="F153" s="233" t="s">
        <v>334</v>
      </c>
      <c r="G153" s="230"/>
      <c r="H153" s="234" t="n">
        <v>336.9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35</v>
      </c>
      <c r="AU153" s="240" t="s">
        <v>78</v>
      </c>
      <c r="AV153" s="228" t="s">
        <v>78</v>
      </c>
      <c r="AW153" s="228" t="s">
        <v>30</v>
      </c>
      <c r="AX153" s="228" t="s">
        <v>76</v>
      </c>
      <c r="AY153" s="240" t="s">
        <v>142</v>
      </c>
    </row>
    <row r="154" s="31" customFormat="true" ht="21.75" hidden="false" customHeight="true" outlineLevel="0" collapsed="false">
      <c r="A154" s="24"/>
      <c r="B154" s="25"/>
      <c r="C154" s="189" t="s">
        <v>343</v>
      </c>
      <c r="D154" s="189" t="s">
        <v>143</v>
      </c>
      <c r="E154" s="190" t="s">
        <v>344</v>
      </c>
      <c r="F154" s="191" t="s">
        <v>345</v>
      </c>
      <c r="G154" s="192" t="s">
        <v>250</v>
      </c>
      <c r="H154" s="193" t="n">
        <v>2278</v>
      </c>
      <c r="I154" s="194"/>
      <c r="J154" s="195" t="n">
        <f aca="false">ROUND(I154*H154,2)</f>
        <v>0</v>
      </c>
      <c r="K154" s="196"/>
      <c r="L154" s="30"/>
      <c r="M154" s="197"/>
      <c r="N154" s="198" t="s">
        <v>39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41</v>
      </c>
      <c r="AT154" s="201" t="s">
        <v>143</v>
      </c>
      <c r="AU154" s="201" t="s">
        <v>78</v>
      </c>
      <c r="AY154" s="3" t="s">
        <v>142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6</v>
      </c>
      <c r="BK154" s="202" t="n">
        <f aca="false">ROUND(I154*H154,2)</f>
        <v>0</v>
      </c>
      <c r="BL154" s="3" t="s">
        <v>141</v>
      </c>
      <c r="BM154" s="201" t="s">
        <v>346</v>
      </c>
    </row>
    <row r="155" s="228" customFormat="true" ht="12.8" hidden="false" customHeight="false" outlineLevel="0" collapsed="false">
      <c r="B155" s="229"/>
      <c r="C155" s="230"/>
      <c r="D155" s="231" t="s">
        <v>235</v>
      </c>
      <c r="E155" s="232"/>
      <c r="F155" s="233" t="s">
        <v>347</v>
      </c>
      <c r="G155" s="230"/>
      <c r="H155" s="234" t="n">
        <v>2278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35</v>
      </c>
      <c r="AU155" s="240" t="s">
        <v>78</v>
      </c>
      <c r="AV155" s="228" t="s">
        <v>78</v>
      </c>
      <c r="AW155" s="228" t="s">
        <v>30</v>
      </c>
      <c r="AX155" s="228" t="s">
        <v>76</v>
      </c>
      <c r="AY155" s="240" t="s">
        <v>142</v>
      </c>
    </row>
    <row r="156" s="31" customFormat="true" ht="16.5" hidden="false" customHeight="true" outlineLevel="0" collapsed="false">
      <c r="A156" s="24"/>
      <c r="B156" s="25"/>
      <c r="C156" s="189" t="s">
        <v>348</v>
      </c>
      <c r="D156" s="189" t="s">
        <v>143</v>
      </c>
      <c r="E156" s="190" t="s">
        <v>349</v>
      </c>
      <c r="F156" s="191" t="s">
        <v>350</v>
      </c>
      <c r="G156" s="192" t="s">
        <v>250</v>
      </c>
      <c r="H156" s="193" t="n">
        <v>2278</v>
      </c>
      <c r="I156" s="194"/>
      <c r="J156" s="195" t="n">
        <f aca="false">ROUND(I156*H156,2)</f>
        <v>0</v>
      </c>
      <c r="K156" s="196"/>
      <c r="L156" s="30"/>
      <c r="M156" s="197"/>
      <c r="N156" s="198" t="s">
        <v>39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41</v>
      </c>
      <c r="AT156" s="201" t="s">
        <v>143</v>
      </c>
      <c r="AU156" s="201" t="s">
        <v>78</v>
      </c>
      <c r="AY156" s="3" t="s">
        <v>142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6</v>
      </c>
      <c r="BK156" s="202" t="n">
        <f aca="false">ROUND(I156*H156,2)</f>
        <v>0</v>
      </c>
      <c r="BL156" s="3" t="s">
        <v>141</v>
      </c>
      <c r="BM156" s="201" t="s">
        <v>351</v>
      </c>
    </row>
    <row r="157" s="228" customFormat="true" ht="12.8" hidden="false" customHeight="false" outlineLevel="0" collapsed="false">
      <c r="B157" s="229"/>
      <c r="C157" s="230"/>
      <c r="D157" s="231" t="s">
        <v>235</v>
      </c>
      <c r="E157" s="232"/>
      <c r="F157" s="233" t="s">
        <v>347</v>
      </c>
      <c r="G157" s="230"/>
      <c r="H157" s="234" t="n">
        <v>2278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35</v>
      </c>
      <c r="AU157" s="240" t="s">
        <v>78</v>
      </c>
      <c r="AV157" s="228" t="s">
        <v>78</v>
      </c>
      <c r="AW157" s="228" t="s">
        <v>30</v>
      </c>
      <c r="AX157" s="228" t="s">
        <v>76</v>
      </c>
      <c r="AY157" s="240" t="s">
        <v>142</v>
      </c>
    </row>
    <row r="158" s="31" customFormat="true" ht="21.75" hidden="false" customHeight="true" outlineLevel="0" collapsed="false">
      <c r="A158" s="24"/>
      <c r="B158" s="25"/>
      <c r="C158" s="189" t="s">
        <v>352</v>
      </c>
      <c r="D158" s="189" t="s">
        <v>143</v>
      </c>
      <c r="E158" s="190" t="s">
        <v>353</v>
      </c>
      <c r="F158" s="191" t="s">
        <v>354</v>
      </c>
      <c r="G158" s="192" t="s">
        <v>250</v>
      </c>
      <c r="H158" s="193" t="n">
        <v>2278</v>
      </c>
      <c r="I158" s="194"/>
      <c r="J158" s="195" t="n">
        <f aca="false">ROUND(I158*H158,2)</f>
        <v>0</v>
      </c>
      <c r="K158" s="196"/>
      <c r="L158" s="30"/>
      <c r="M158" s="197"/>
      <c r="N158" s="198" t="s">
        <v>39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41</v>
      </c>
      <c r="AT158" s="201" t="s">
        <v>143</v>
      </c>
      <c r="AU158" s="201" t="s">
        <v>78</v>
      </c>
      <c r="AY158" s="3" t="s">
        <v>142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6</v>
      </c>
      <c r="BK158" s="202" t="n">
        <f aca="false">ROUND(I158*H158,2)</f>
        <v>0</v>
      </c>
      <c r="BL158" s="3" t="s">
        <v>141</v>
      </c>
      <c r="BM158" s="201" t="s">
        <v>355</v>
      </c>
    </row>
    <row r="159" s="228" customFormat="true" ht="12.8" hidden="false" customHeight="false" outlineLevel="0" collapsed="false">
      <c r="B159" s="229"/>
      <c r="C159" s="230"/>
      <c r="D159" s="231" t="s">
        <v>235</v>
      </c>
      <c r="E159" s="232"/>
      <c r="F159" s="233" t="s">
        <v>347</v>
      </c>
      <c r="G159" s="230"/>
      <c r="H159" s="234" t="n">
        <v>2278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35</v>
      </c>
      <c r="AU159" s="240" t="s">
        <v>78</v>
      </c>
      <c r="AV159" s="228" t="s">
        <v>78</v>
      </c>
      <c r="AW159" s="228" t="s">
        <v>30</v>
      </c>
      <c r="AX159" s="228" t="s">
        <v>76</v>
      </c>
      <c r="AY159" s="240" t="s">
        <v>142</v>
      </c>
    </row>
    <row r="160" s="31" customFormat="true" ht="21.75" hidden="false" customHeight="true" outlineLevel="0" collapsed="false">
      <c r="A160" s="24"/>
      <c r="B160" s="25"/>
      <c r="C160" s="189" t="s">
        <v>356</v>
      </c>
      <c r="D160" s="189" t="s">
        <v>143</v>
      </c>
      <c r="E160" s="190" t="s">
        <v>357</v>
      </c>
      <c r="F160" s="191" t="s">
        <v>358</v>
      </c>
      <c r="G160" s="192" t="s">
        <v>250</v>
      </c>
      <c r="H160" s="193" t="n">
        <v>2278</v>
      </c>
      <c r="I160" s="194"/>
      <c r="J160" s="195" t="n">
        <f aca="false">ROUND(I160*H160,2)</f>
        <v>0</v>
      </c>
      <c r="K160" s="196"/>
      <c r="L160" s="30"/>
      <c r="M160" s="197"/>
      <c r="N160" s="198" t="s">
        <v>39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41</v>
      </c>
      <c r="AT160" s="201" t="s">
        <v>143</v>
      </c>
      <c r="AU160" s="201" t="s">
        <v>78</v>
      </c>
      <c r="AY160" s="3" t="s">
        <v>142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6</v>
      </c>
      <c r="BK160" s="202" t="n">
        <f aca="false">ROUND(I160*H160,2)</f>
        <v>0</v>
      </c>
      <c r="BL160" s="3" t="s">
        <v>141</v>
      </c>
      <c r="BM160" s="201" t="s">
        <v>359</v>
      </c>
    </row>
    <row r="161" s="228" customFormat="true" ht="12.8" hidden="false" customHeight="false" outlineLevel="0" collapsed="false">
      <c r="B161" s="229"/>
      <c r="C161" s="230"/>
      <c r="D161" s="231" t="s">
        <v>235</v>
      </c>
      <c r="E161" s="232"/>
      <c r="F161" s="233" t="s">
        <v>347</v>
      </c>
      <c r="G161" s="230"/>
      <c r="H161" s="234" t="n">
        <v>2278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35</v>
      </c>
      <c r="AU161" s="240" t="s">
        <v>78</v>
      </c>
      <c r="AV161" s="228" t="s">
        <v>78</v>
      </c>
      <c r="AW161" s="228" t="s">
        <v>30</v>
      </c>
      <c r="AX161" s="228" t="s">
        <v>76</v>
      </c>
      <c r="AY161" s="240" t="s">
        <v>142</v>
      </c>
    </row>
    <row r="162" s="31" customFormat="true" ht="16.5" hidden="false" customHeight="true" outlineLevel="0" collapsed="false">
      <c r="A162" s="24"/>
      <c r="B162" s="25"/>
      <c r="C162" s="217" t="s">
        <v>360</v>
      </c>
      <c r="D162" s="217" t="s">
        <v>230</v>
      </c>
      <c r="E162" s="218" t="s">
        <v>361</v>
      </c>
      <c r="F162" s="219" t="s">
        <v>362</v>
      </c>
      <c r="G162" s="220" t="s">
        <v>250</v>
      </c>
      <c r="H162" s="221" t="n">
        <v>2501.4</v>
      </c>
      <c r="I162" s="222"/>
      <c r="J162" s="223" t="n">
        <f aca="false">ROUND(I162*H162,2)</f>
        <v>0</v>
      </c>
      <c r="K162" s="224"/>
      <c r="L162" s="225"/>
      <c r="M162" s="226"/>
      <c r="N162" s="227" t="s">
        <v>39</v>
      </c>
      <c r="O162" s="67"/>
      <c r="P162" s="199" t="n">
        <f aca="false">O162*H162</f>
        <v>0</v>
      </c>
      <c r="Q162" s="199" t="n">
        <v>0.0004</v>
      </c>
      <c r="R162" s="199" t="n">
        <f aca="false">Q162*H162</f>
        <v>1.00056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70</v>
      </c>
      <c r="AT162" s="201" t="s">
        <v>230</v>
      </c>
      <c r="AU162" s="201" t="s">
        <v>78</v>
      </c>
      <c r="AY162" s="3" t="s">
        <v>142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6</v>
      </c>
      <c r="BK162" s="202" t="n">
        <f aca="false">ROUND(I162*H162,2)</f>
        <v>0</v>
      </c>
      <c r="BL162" s="3" t="s">
        <v>141</v>
      </c>
      <c r="BM162" s="201" t="s">
        <v>363</v>
      </c>
    </row>
    <row r="163" s="228" customFormat="true" ht="12.8" hidden="false" customHeight="false" outlineLevel="0" collapsed="false">
      <c r="B163" s="229"/>
      <c r="C163" s="230"/>
      <c r="D163" s="231" t="s">
        <v>235</v>
      </c>
      <c r="E163" s="232"/>
      <c r="F163" s="233" t="s">
        <v>364</v>
      </c>
      <c r="G163" s="230"/>
      <c r="H163" s="234" t="n">
        <v>2501.4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35</v>
      </c>
      <c r="AU163" s="240" t="s">
        <v>78</v>
      </c>
      <c r="AV163" s="228" t="s">
        <v>78</v>
      </c>
      <c r="AW163" s="228" t="s">
        <v>30</v>
      </c>
      <c r="AX163" s="228" t="s">
        <v>76</v>
      </c>
      <c r="AY163" s="240" t="s">
        <v>142</v>
      </c>
    </row>
    <row r="164" s="174" customFormat="true" ht="22.8" hidden="false" customHeight="true" outlineLevel="0" collapsed="false">
      <c r="B164" s="175"/>
      <c r="C164" s="176"/>
      <c r="D164" s="177" t="s">
        <v>67</v>
      </c>
      <c r="E164" s="215" t="s">
        <v>141</v>
      </c>
      <c r="F164" s="215" t="s">
        <v>365</v>
      </c>
      <c r="G164" s="176"/>
      <c r="H164" s="176"/>
      <c r="I164" s="179"/>
      <c r="J164" s="216" t="n">
        <f aca="false">BK164</f>
        <v>0</v>
      </c>
      <c r="K164" s="176"/>
      <c r="L164" s="181"/>
      <c r="M164" s="182"/>
      <c r="N164" s="183"/>
      <c r="O164" s="183"/>
      <c r="P164" s="184" t="n">
        <f aca="false">SUM(P165:P174)</f>
        <v>0</v>
      </c>
      <c r="Q164" s="183"/>
      <c r="R164" s="184" t="n">
        <f aca="false">SUM(R165:R174)</f>
        <v>2276.982504</v>
      </c>
      <c r="S164" s="183"/>
      <c r="T164" s="185" t="n">
        <f aca="false">SUM(T165:T174)</f>
        <v>0</v>
      </c>
      <c r="AR164" s="186" t="s">
        <v>76</v>
      </c>
      <c r="AT164" s="187" t="s">
        <v>67</v>
      </c>
      <c r="AU164" s="187" t="s">
        <v>76</v>
      </c>
      <c r="AY164" s="186" t="s">
        <v>142</v>
      </c>
      <c r="BK164" s="188" t="n">
        <f aca="false">SUM(BK165:BK174)</f>
        <v>0</v>
      </c>
    </row>
    <row r="165" s="31" customFormat="true" ht="21.75" hidden="false" customHeight="true" outlineLevel="0" collapsed="false">
      <c r="A165" s="24"/>
      <c r="B165" s="25"/>
      <c r="C165" s="189" t="s">
        <v>366</v>
      </c>
      <c r="D165" s="189" t="s">
        <v>143</v>
      </c>
      <c r="E165" s="190" t="s">
        <v>367</v>
      </c>
      <c r="F165" s="191" t="s">
        <v>368</v>
      </c>
      <c r="G165" s="192" t="s">
        <v>286</v>
      </c>
      <c r="H165" s="193" t="n">
        <v>162.2</v>
      </c>
      <c r="I165" s="194"/>
      <c r="J165" s="195" t="n">
        <f aca="false">ROUND(I165*H165,2)</f>
        <v>0</v>
      </c>
      <c r="K165" s="196"/>
      <c r="L165" s="30"/>
      <c r="M165" s="197"/>
      <c r="N165" s="198" t="s">
        <v>39</v>
      </c>
      <c r="O165" s="67"/>
      <c r="P165" s="199" t="n">
        <f aca="false">O165*H165</f>
        <v>0</v>
      </c>
      <c r="Q165" s="199" t="n">
        <v>1.89</v>
      </c>
      <c r="R165" s="199" t="n">
        <f aca="false">Q165*H165</f>
        <v>306.558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41</v>
      </c>
      <c r="AT165" s="201" t="s">
        <v>143</v>
      </c>
      <c r="AU165" s="201" t="s">
        <v>78</v>
      </c>
      <c r="AY165" s="3" t="s">
        <v>142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6</v>
      </c>
      <c r="BK165" s="202" t="n">
        <f aca="false">ROUND(I165*H165,2)</f>
        <v>0</v>
      </c>
      <c r="BL165" s="3" t="s">
        <v>141</v>
      </c>
      <c r="BM165" s="201" t="s">
        <v>369</v>
      </c>
    </row>
    <row r="166" s="228" customFormat="true" ht="12.8" hidden="false" customHeight="false" outlineLevel="0" collapsed="false">
      <c r="B166" s="229"/>
      <c r="C166" s="230"/>
      <c r="D166" s="231" t="s">
        <v>235</v>
      </c>
      <c r="E166" s="232"/>
      <c r="F166" s="233" t="s">
        <v>370</v>
      </c>
      <c r="G166" s="230"/>
      <c r="H166" s="234" t="n">
        <v>162.2</v>
      </c>
      <c r="I166" s="235"/>
      <c r="J166" s="230"/>
      <c r="K166" s="230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235</v>
      </c>
      <c r="AU166" s="240" t="s">
        <v>78</v>
      </c>
      <c r="AV166" s="228" t="s">
        <v>78</v>
      </c>
      <c r="AW166" s="228" t="s">
        <v>30</v>
      </c>
      <c r="AX166" s="228" t="s">
        <v>76</v>
      </c>
      <c r="AY166" s="240" t="s">
        <v>142</v>
      </c>
    </row>
    <row r="167" s="31" customFormat="true" ht="21.75" hidden="false" customHeight="true" outlineLevel="0" collapsed="false">
      <c r="A167" s="24"/>
      <c r="B167" s="25"/>
      <c r="C167" s="189" t="s">
        <v>371</v>
      </c>
      <c r="D167" s="189" t="s">
        <v>143</v>
      </c>
      <c r="E167" s="190" t="s">
        <v>372</v>
      </c>
      <c r="F167" s="191" t="s">
        <v>373</v>
      </c>
      <c r="G167" s="192" t="s">
        <v>286</v>
      </c>
      <c r="H167" s="193" t="n">
        <v>96.7</v>
      </c>
      <c r="I167" s="194"/>
      <c r="J167" s="195" t="n">
        <f aca="false">ROUND(I167*H167,2)</f>
        <v>0</v>
      </c>
      <c r="K167" s="196"/>
      <c r="L167" s="30"/>
      <c r="M167" s="197"/>
      <c r="N167" s="198" t="s">
        <v>39</v>
      </c>
      <c r="O167" s="67"/>
      <c r="P167" s="199" t="n">
        <f aca="false">O167*H167</f>
        <v>0</v>
      </c>
      <c r="Q167" s="199" t="n">
        <v>2.25</v>
      </c>
      <c r="R167" s="199" t="n">
        <f aca="false">Q167*H167</f>
        <v>217.575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41</v>
      </c>
      <c r="AT167" s="201" t="s">
        <v>143</v>
      </c>
      <c r="AU167" s="201" t="s">
        <v>78</v>
      </c>
      <c r="AY167" s="3" t="s">
        <v>142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6</v>
      </c>
      <c r="BK167" s="202" t="n">
        <f aca="false">ROUND(I167*H167,2)</f>
        <v>0</v>
      </c>
      <c r="BL167" s="3" t="s">
        <v>141</v>
      </c>
      <c r="BM167" s="201" t="s">
        <v>374</v>
      </c>
    </row>
    <row r="168" s="228" customFormat="true" ht="12.8" hidden="false" customHeight="false" outlineLevel="0" collapsed="false">
      <c r="B168" s="229"/>
      <c r="C168" s="230"/>
      <c r="D168" s="231" t="s">
        <v>235</v>
      </c>
      <c r="E168" s="232"/>
      <c r="F168" s="233" t="s">
        <v>375</v>
      </c>
      <c r="G168" s="230"/>
      <c r="H168" s="234" t="n">
        <v>96.7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35</v>
      </c>
      <c r="AU168" s="240" t="s">
        <v>78</v>
      </c>
      <c r="AV168" s="228" t="s">
        <v>78</v>
      </c>
      <c r="AW168" s="228" t="s">
        <v>30</v>
      </c>
      <c r="AX168" s="228" t="s">
        <v>76</v>
      </c>
      <c r="AY168" s="240" t="s">
        <v>142</v>
      </c>
    </row>
    <row r="169" s="31" customFormat="true" ht="21.75" hidden="false" customHeight="true" outlineLevel="0" collapsed="false">
      <c r="A169" s="24"/>
      <c r="B169" s="25"/>
      <c r="C169" s="189" t="s">
        <v>376</v>
      </c>
      <c r="D169" s="189" t="s">
        <v>143</v>
      </c>
      <c r="E169" s="190" t="s">
        <v>377</v>
      </c>
      <c r="F169" s="191" t="s">
        <v>378</v>
      </c>
      <c r="G169" s="192" t="s">
        <v>286</v>
      </c>
      <c r="H169" s="193" t="n">
        <v>266.3</v>
      </c>
      <c r="I169" s="194"/>
      <c r="J169" s="195" t="n">
        <f aca="false">ROUND(I169*H169,2)</f>
        <v>0</v>
      </c>
      <c r="K169" s="196"/>
      <c r="L169" s="30"/>
      <c r="M169" s="197"/>
      <c r="N169" s="198" t="s">
        <v>39</v>
      </c>
      <c r="O169" s="67"/>
      <c r="P169" s="199" t="n">
        <f aca="false">O169*H169</f>
        <v>0</v>
      </c>
      <c r="Q169" s="199" t="n">
        <v>2.13408</v>
      </c>
      <c r="R169" s="199" t="n">
        <f aca="false">Q169*H169</f>
        <v>568.305504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41</v>
      </c>
      <c r="AT169" s="201" t="s">
        <v>143</v>
      </c>
      <c r="AU169" s="201" t="s">
        <v>78</v>
      </c>
      <c r="AY169" s="3" t="s">
        <v>142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6</v>
      </c>
      <c r="BK169" s="202" t="n">
        <f aca="false">ROUND(I169*H169,2)</f>
        <v>0</v>
      </c>
      <c r="BL169" s="3" t="s">
        <v>141</v>
      </c>
      <c r="BM169" s="201" t="s">
        <v>379</v>
      </c>
    </row>
    <row r="170" s="228" customFormat="true" ht="12.8" hidden="false" customHeight="false" outlineLevel="0" collapsed="false">
      <c r="B170" s="229"/>
      <c r="C170" s="230"/>
      <c r="D170" s="231" t="s">
        <v>235</v>
      </c>
      <c r="E170" s="232"/>
      <c r="F170" s="233" t="s">
        <v>380</v>
      </c>
      <c r="G170" s="230"/>
      <c r="H170" s="234" t="n">
        <v>266.3</v>
      </c>
      <c r="I170" s="235"/>
      <c r="J170" s="230"/>
      <c r="K170" s="230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235</v>
      </c>
      <c r="AU170" s="240" t="s">
        <v>78</v>
      </c>
      <c r="AV170" s="228" t="s">
        <v>78</v>
      </c>
      <c r="AW170" s="228" t="s">
        <v>30</v>
      </c>
      <c r="AX170" s="228" t="s">
        <v>76</v>
      </c>
      <c r="AY170" s="240" t="s">
        <v>142</v>
      </c>
    </row>
    <row r="171" s="31" customFormat="true" ht="21.75" hidden="false" customHeight="true" outlineLevel="0" collapsed="false">
      <c r="A171" s="24"/>
      <c r="B171" s="25"/>
      <c r="C171" s="189" t="s">
        <v>381</v>
      </c>
      <c r="D171" s="189" t="s">
        <v>143</v>
      </c>
      <c r="E171" s="190" t="s">
        <v>382</v>
      </c>
      <c r="F171" s="191" t="s">
        <v>383</v>
      </c>
      <c r="G171" s="192" t="s">
        <v>250</v>
      </c>
      <c r="H171" s="193" t="n">
        <v>296.8</v>
      </c>
      <c r="I171" s="194"/>
      <c r="J171" s="195" t="n">
        <f aca="false">ROUND(I171*H171,2)</f>
        <v>0</v>
      </c>
      <c r="K171" s="196"/>
      <c r="L171" s="30"/>
      <c r="M171" s="197"/>
      <c r="N171" s="198" t="s">
        <v>39</v>
      </c>
      <c r="O171" s="67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41</v>
      </c>
      <c r="AT171" s="201" t="s">
        <v>143</v>
      </c>
      <c r="AU171" s="201" t="s">
        <v>78</v>
      </c>
      <c r="AY171" s="3" t="s">
        <v>142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6</v>
      </c>
      <c r="BK171" s="202" t="n">
        <f aca="false">ROUND(I171*H171,2)</f>
        <v>0</v>
      </c>
      <c r="BL171" s="3" t="s">
        <v>141</v>
      </c>
      <c r="BM171" s="201" t="s">
        <v>384</v>
      </c>
    </row>
    <row r="172" s="228" customFormat="true" ht="12.8" hidden="false" customHeight="false" outlineLevel="0" collapsed="false">
      <c r="B172" s="229"/>
      <c r="C172" s="230"/>
      <c r="D172" s="231" t="s">
        <v>235</v>
      </c>
      <c r="E172" s="232"/>
      <c r="F172" s="233" t="s">
        <v>385</v>
      </c>
      <c r="G172" s="230"/>
      <c r="H172" s="234" t="n">
        <v>296.8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35</v>
      </c>
      <c r="AU172" s="240" t="s">
        <v>78</v>
      </c>
      <c r="AV172" s="228" t="s">
        <v>78</v>
      </c>
      <c r="AW172" s="228" t="s">
        <v>30</v>
      </c>
      <c r="AX172" s="228" t="s">
        <v>76</v>
      </c>
      <c r="AY172" s="240" t="s">
        <v>142</v>
      </c>
    </row>
    <row r="173" s="31" customFormat="true" ht="21.75" hidden="false" customHeight="true" outlineLevel="0" collapsed="false">
      <c r="A173" s="24"/>
      <c r="B173" s="25"/>
      <c r="C173" s="189" t="s">
        <v>386</v>
      </c>
      <c r="D173" s="189" t="s">
        <v>143</v>
      </c>
      <c r="E173" s="190" t="s">
        <v>387</v>
      </c>
      <c r="F173" s="191" t="s">
        <v>388</v>
      </c>
      <c r="G173" s="192" t="s">
        <v>286</v>
      </c>
      <c r="H173" s="193" t="n">
        <v>548.4</v>
      </c>
      <c r="I173" s="194"/>
      <c r="J173" s="195" t="n">
        <f aca="false">ROUND(I173*H173,2)</f>
        <v>0</v>
      </c>
      <c r="K173" s="196"/>
      <c r="L173" s="30"/>
      <c r="M173" s="197"/>
      <c r="N173" s="198" t="s">
        <v>39</v>
      </c>
      <c r="O173" s="67"/>
      <c r="P173" s="199" t="n">
        <f aca="false">O173*H173</f>
        <v>0</v>
      </c>
      <c r="Q173" s="199" t="n">
        <v>2.16</v>
      </c>
      <c r="R173" s="199" t="n">
        <f aca="false">Q173*H173</f>
        <v>1184.544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41</v>
      </c>
      <c r="AT173" s="201" t="s">
        <v>143</v>
      </c>
      <c r="AU173" s="201" t="s">
        <v>78</v>
      </c>
      <c r="AY173" s="3" t="s">
        <v>142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6</v>
      </c>
      <c r="BK173" s="202" t="n">
        <f aca="false">ROUND(I173*H173,2)</f>
        <v>0</v>
      </c>
      <c r="BL173" s="3" t="s">
        <v>141</v>
      </c>
      <c r="BM173" s="201" t="s">
        <v>389</v>
      </c>
    </row>
    <row r="174" s="228" customFormat="true" ht="12.8" hidden="false" customHeight="false" outlineLevel="0" collapsed="false">
      <c r="B174" s="229"/>
      <c r="C174" s="230"/>
      <c r="D174" s="231" t="s">
        <v>235</v>
      </c>
      <c r="E174" s="232"/>
      <c r="F174" s="233" t="s">
        <v>390</v>
      </c>
      <c r="G174" s="230"/>
      <c r="H174" s="234" t="n">
        <v>548.4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35</v>
      </c>
      <c r="AU174" s="240" t="s">
        <v>78</v>
      </c>
      <c r="AV174" s="228" t="s">
        <v>78</v>
      </c>
      <c r="AW174" s="228" t="s">
        <v>30</v>
      </c>
      <c r="AX174" s="228" t="s">
        <v>76</v>
      </c>
      <c r="AY174" s="240" t="s">
        <v>142</v>
      </c>
    </row>
    <row r="175" s="174" customFormat="true" ht="22.8" hidden="false" customHeight="true" outlineLevel="0" collapsed="false">
      <c r="B175" s="175"/>
      <c r="C175" s="176"/>
      <c r="D175" s="177" t="s">
        <v>67</v>
      </c>
      <c r="E175" s="215" t="s">
        <v>170</v>
      </c>
      <c r="F175" s="215" t="s">
        <v>391</v>
      </c>
      <c r="G175" s="176"/>
      <c r="H175" s="176"/>
      <c r="I175" s="179"/>
      <c r="J175" s="216" t="n">
        <f aca="false">BK175</f>
        <v>0</v>
      </c>
      <c r="K175" s="176"/>
      <c r="L175" s="181"/>
      <c r="M175" s="182"/>
      <c r="N175" s="183"/>
      <c r="O175" s="183"/>
      <c r="P175" s="184" t="n">
        <f aca="false">SUM(P176:P183)</f>
        <v>0</v>
      </c>
      <c r="Q175" s="183"/>
      <c r="R175" s="184" t="n">
        <f aca="false">SUM(R176:R183)</f>
        <v>0.19623836</v>
      </c>
      <c r="S175" s="183"/>
      <c r="T175" s="185" t="n">
        <f aca="false">SUM(T176:T183)</f>
        <v>15.93</v>
      </c>
      <c r="AR175" s="186" t="s">
        <v>76</v>
      </c>
      <c r="AT175" s="187" t="s">
        <v>67</v>
      </c>
      <c r="AU175" s="187" t="s">
        <v>76</v>
      </c>
      <c r="AY175" s="186" t="s">
        <v>142</v>
      </c>
      <c r="BK175" s="188" t="n">
        <f aca="false">SUM(BK176:BK183)</f>
        <v>0</v>
      </c>
    </row>
    <row r="176" s="31" customFormat="true" ht="21.75" hidden="false" customHeight="true" outlineLevel="0" collapsed="false">
      <c r="A176" s="24"/>
      <c r="B176" s="25"/>
      <c r="C176" s="217" t="s">
        <v>392</v>
      </c>
      <c r="D176" s="217" t="s">
        <v>230</v>
      </c>
      <c r="E176" s="218" t="s">
        <v>393</v>
      </c>
      <c r="F176" s="219" t="s">
        <v>394</v>
      </c>
      <c r="G176" s="220" t="s">
        <v>395</v>
      </c>
      <c r="H176" s="221" t="n">
        <v>113.174</v>
      </c>
      <c r="I176" s="222"/>
      <c r="J176" s="223" t="n">
        <f aca="false">ROUND(I176*H176,2)</f>
        <v>0</v>
      </c>
      <c r="K176" s="224"/>
      <c r="L176" s="225"/>
      <c r="M176" s="226"/>
      <c r="N176" s="227" t="s">
        <v>39</v>
      </c>
      <c r="O176" s="67"/>
      <c r="P176" s="199" t="n">
        <f aca="false">O176*H176</f>
        <v>0</v>
      </c>
      <c r="Q176" s="199" t="n">
        <v>0.00114</v>
      </c>
      <c r="R176" s="199" t="n">
        <f aca="false">Q176*H176</f>
        <v>0.12901836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70</v>
      </c>
      <c r="AT176" s="201" t="s">
        <v>230</v>
      </c>
      <c r="AU176" s="201" t="s">
        <v>78</v>
      </c>
      <c r="AY176" s="3" t="s">
        <v>142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6</v>
      </c>
      <c r="BK176" s="202" t="n">
        <f aca="false">ROUND(I176*H176,2)</f>
        <v>0</v>
      </c>
      <c r="BL176" s="3" t="s">
        <v>141</v>
      </c>
      <c r="BM176" s="201" t="s">
        <v>396</v>
      </c>
    </row>
    <row r="177" s="228" customFormat="true" ht="12.8" hidden="false" customHeight="false" outlineLevel="0" collapsed="false">
      <c r="B177" s="229"/>
      <c r="C177" s="230"/>
      <c r="D177" s="231" t="s">
        <v>235</v>
      </c>
      <c r="E177" s="232"/>
      <c r="F177" s="233" t="s">
        <v>397</v>
      </c>
      <c r="G177" s="230"/>
      <c r="H177" s="234" t="n">
        <v>113.174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35</v>
      </c>
      <c r="AU177" s="240" t="s">
        <v>78</v>
      </c>
      <c r="AV177" s="228" t="s">
        <v>78</v>
      </c>
      <c r="AW177" s="228" t="s">
        <v>30</v>
      </c>
      <c r="AX177" s="228" t="s">
        <v>76</v>
      </c>
      <c r="AY177" s="240" t="s">
        <v>142</v>
      </c>
    </row>
    <row r="178" s="31" customFormat="true" ht="21.75" hidden="false" customHeight="true" outlineLevel="0" collapsed="false">
      <c r="A178" s="24"/>
      <c r="B178" s="25"/>
      <c r="C178" s="189" t="s">
        <v>398</v>
      </c>
      <c r="D178" s="189" t="s">
        <v>143</v>
      </c>
      <c r="E178" s="190" t="s">
        <v>399</v>
      </c>
      <c r="F178" s="191" t="s">
        <v>400</v>
      </c>
      <c r="G178" s="192" t="s">
        <v>395</v>
      </c>
      <c r="H178" s="193" t="n">
        <v>90</v>
      </c>
      <c r="I178" s="194"/>
      <c r="J178" s="195" t="n">
        <f aca="false">ROUND(I178*H178,2)</f>
        <v>0</v>
      </c>
      <c r="K178" s="196"/>
      <c r="L178" s="30"/>
      <c r="M178" s="197"/>
      <c r="N178" s="198" t="s">
        <v>39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.177</v>
      </c>
      <c r="T178" s="200" t="n">
        <f aca="false">S178*H178</f>
        <v>15.93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41</v>
      </c>
      <c r="AT178" s="201" t="s">
        <v>143</v>
      </c>
      <c r="AU178" s="201" t="s">
        <v>78</v>
      </c>
      <c r="AY178" s="3" t="s">
        <v>142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6</v>
      </c>
      <c r="BK178" s="202" t="n">
        <f aca="false">ROUND(I178*H178,2)</f>
        <v>0</v>
      </c>
      <c r="BL178" s="3" t="s">
        <v>141</v>
      </c>
      <c r="BM178" s="201" t="s">
        <v>401</v>
      </c>
    </row>
    <row r="179" s="228" customFormat="true" ht="12.8" hidden="false" customHeight="false" outlineLevel="0" collapsed="false">
      <c r="B179" s="229"/>
      <c r="C179" s="230"/>
      <c r="D179" s="231" t="s">
        <v>235</v>
      </c>
      <c r="E179" s="232"/>
      <c r="F179" s="233" t="s">
        <v>402</v>
      </c>
      <c r="G179" s="230"/>
      <c r="H179" s="234" t="n">
        <v>90</v>
      </c>
      <c r="I179" s="235"/>
      <c r="J179" s="230"/>
      <c r="K179" s="230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35</v>
      </c>
      <c r="AU179" s="240" t="s">
        <v>78</v>
      </c>
      <c r="AV179" s="228" t="s">
        <v>78</v>
      </c>
      <c r="AW179" s="228" t="s">
        <v>30</v>
      </c>
      <c r="AX179" s="228" t="s">
        <v>76</v>
      </c>
      <c r="AY179" s="240" t="s">
        <v>142</v>
      </c>
    </row>
    <row r="180" s="31" customFormat="true" ht="21.75" hidden="false" customHeight="true" outlineLevel="0" collapsed="false">
      <c r="A180" s="24"/>
      <c r="B180" s="25"/>
      <c r="C180" s="189" t="s">
        <v>403</v>
      </c>
      <c r="D180" s="189" t="s">
        <v>143</v>
      </c>
      <c r="E180" s="190" t="s">
        <v>404</v>
      </c>
      <c r="F180" s="191" t="s">
        <v>405</v>
      </c>
      <c r="G180" s="192" t="s">
        <v>395</v>
      </c>
      <c r="H180" s="193" t="n">
        <v>104.5</v>
      </c>
      <c r="I180" s="194"/>
      <c r="J180" s="195" t="n">
        <f aca="false">ROUND(I180*H180,2)</f>
        <v>0</v>
      </c>
      <c r="K180" s="196"/>
      <c r="L180" s="30"/>
      <c r="M180" s="197"/>
      <c r="N180" s="198" t="s">
        <v>39</v>
      </c>
      <c r="O180" s="67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41</v>
      </c>
      <c r="AT180" s="201" t="s">
        <v>143</v>
      </c>
      <c r="AU180" s="201" t="s">
        <v>78</v>
      </c>
      <c r="AY180" s="3" t="s">
        <v>142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6</v>
      </c>
      <c r="BK180" s="202" t="n">
        <f aca="false">ROUND(I180*H180,2)</f>
        <v>0</v>
      </c>
      <c r="BL180" s="3" t="s">
        <v>141</v>
      </c>
      <c r="BM180" s="201" t="s">
        <v>406</v>
      </c>
    </row>
    <row r="181" s="228" customFormat="true" ht="12.8" hidden="false" customHeight="false" outlineLevel="0" collapsed="false">
      <c r="B181" s="229"/>
      <c r="C181" s="230"/>
      <c r="D181" s="231" t="s">
        <v>235</v>
      </c>
      <c r="E181" s="232"/>
      <c r="F181" s="233" t="s">
        <v>407</v>
      </c>
      <c r="G181" s="230"/>
      <c r="H181" s="234" t="n">
        <v>104.5</v>
      </c>
      <c r="I181" s="235"/>
      <c r="J181" s="230"/>
      <c r="K181" s="230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35</v>
      </c>
      <c r="AU181" s="240" t="s">
        <v>78</v>
      </c>
      <c r="AV181" s="228" t="s">
        <v>78</v>
      </c>
      <c r="AW181" s="228" t="s">
        <v>30</v>
      </c>
      <c r="AX181" s="228" t="s">
        <v>76</v>
      </c>
      <c r="AY181" s="240" t="s">
        <v>142</v>
      </c>
    </row>
    <row r="182" s="31" customFormat="true" ht="21.75" hidden="false" customHeight="true" outlineLevel="0" collapsed="false">
      <c r="A182" s="24"/>
      <c r="B182" s="25"/>
      <c r="C182" s="189" t="s">
        <v>408</v>
      </c>
      <c r="D182" s="189" t="s">
        <v>143</v>
      </c>
      <c r="E182" s="190" t="s">
        <v>409</v>
      </c>
      <c r="F182" s="191" t="s">
        <v>410</v>
      </c>
      <c r="G182" s="192" t="s">
        <v>243</v>
      </c>
      <c r="H182" s="193" t="n">
        <v>2</v>
      </c>
      <c r="I182" s="194"/>
      <c r="J182" s="195" t="n">
        <f aca="false">ROUND(I182*H182,2)</f>
        <v>0</v>
      </c>
      <c r="K182" s="196"/>
      <c r="L182" s="30"/>
      <c r="M182" s="197"/>
      <c r="N182" s="198" t="s">
        <v>39</v>
      </c>
      <c r="O182" s="67"/>
      <c r="P182" s="199" t="n">
        <f aca="false">O182*H182</f>
        <v>0</v>
      </c>
      <c r="Q182" s="199" t="n">
        <v>0.03361</v>
      </c>
      <c r="R182" s="199" t="n">
        <f aca="false">Q182*H182</f>
        <v>0.06722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41</v>
      </c>
      <c r="AT182" s="201" t="s">
        <v>143</v>
      </c>
      <c r="AU182" s="201" t="s">
        <v>78</v>
      </c>
      <c r="AY182" s="3" t="s">
        <v>142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6</v>
      </c>
      <c r="BK182" s="202" t="n">
        <f aca="false">ROUND(I182*H182,2)</f>
        <v>0</v>
      </c>
      <c r="BL182" s="3" t="s">
        <v>141</v>
      </c>
      <c r="BM182" s="201" t="s">
        <v>411</v>
      </c>
    </row>
    <row r="183" s="228" customFormat="true" ht="12.8" hidden="false" customHeight="false" outlineLevel="0" collapsed="false">
      <c r="B183" s="229"/>
      <c r="C183" s="230"/>
      <c r="D183" s="231" t="s">
        <v>235</v>
      </c>
      <c r="E183" s="232"/>
      <c r="F183" s="233" t="s">
        <v>78</v>
      </c>
      <c r="G183" s="230"/>
      <c r="H183" s="234" t="n">
        <v>2</v>
      </c>
      <c r="I183" s="235"/>
      <c r="J183" s="230"/>
      <c r="K183" s="230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35</v>
      </c>
      <c r="AU183" s="240" t="s">
        <v>78</v>
      </c>
      <c r="AV183" s="228" t="s">
        <v>78</v>
      </c>
      <c r="AW183" s="228" t="s">
        <v>30</v>
      </c>
      <c r="AX183" s="228" t="s">
        <v>76</v>
      </c>
      <c r="AY183" s="240" t="s">
        <v>142</v>
      </c>
    </row>
    <row r="184" s="174" customFormat="true" ht="22.8" hidden="false" customHeight="true" outlineLevel="0" collapsed="false">
      <c r="B184" s="175"/>
      <c r="C184" s="176"/>
      <c r="D184" s="177" t="s">
        <v>67</v>
      </c>
      <c r="E184" s="215" t="s">
        <v>412</v>
      </c>
      <c r="F184" s="215" t="s">
        <v>413</v>
      </c>
      <c r="G184" s="176"/>
      <c r="H184" s="176"/>
      <c r="I184" s="179"/>
      <c r="J184" s="216" t="n">
        <f aca="false">BK184</f>
        <v>0</v>
      </c>
      <c r="K184" s="176"/>
      <c r="L184" s="181"/>
      <c r="M184" s="182"/>
      <c r="N184" s="183"/>
      <c r="O184" s="183"/>
      <c r="P184" s="184" t="n">
        <f aca="false">SUM(P185:P188)</f>
        <v>0</v>
      </c>
      <c r="Q184" s="183"/>
      <c r="R184" s="184" t="n">
        <f aca="false">SUM(R185:R188)</f>
        <v>0</v>
      </c>
      <c r="S184" s="183"/>
      <c r="T184" s="185" t="n">
        <f aca="false">SUM(T185:T188)</f>
        <v>0</v>
      </c>
      <c r="AR184" s="186" t="s">
        <v>76</v>
      </c>
      <c r="AT184" s="187" t="s">
        <v>67</v>
      </c>
      <c r="AU184" s="187" t="s">
        <v>76</v>
      </c>
      <c r="AY184" s="186" t="s">
        <v>142</v>
      </c>
      <c r="BK184" s="188" t="n">
        <f aca="false">SUM(BK185:BK188)</f>
        <v>0</v>
      </c>
    </row>
    <row r="185" s="31" customFormat="true" ht="21.75" hidden="false" customHeight="true" outlineLevel="0" collapsed="false">
      <c r="A185" s="24"/>
      <c r="B185" s="25"/>
      <c r="C185" s="189" t="s">
        <v>414</v>
      </c>
      <c r="D185" s="189" t="s">
        <v>143</v>
      </c>
      <c r="E185" s="190" t="s">
        <v>415</v>
      </c>
      <c r="F185" s="191" t="s">
        <v>416</v>
      </c>
      <c r="G185" s="192" t="s">
        <v>417</v>
      </c>
      <c r="H185" s="193" t="n">
        <v>15.93</v>
      </c>
      <c r="I185" s="194"/>
      <c r="J185" s="195" t="n">
        <f aca="false">ROUND(I185*H185,2)</f>
        <v>0</v>
      </c>
      <c r="K185" s="196"/>
      <c r="L185" s="30"/>
      <c r="M185" s="197"/>
      <c r="N185" s="198" t="s">
        <v>39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41</v>
      </c>
      <c r="AT185" s="201" t="s">
        <v>143</v>
      </c>
      <c r="AU185" s="201" t="s">
        <v>78</v>
      </c>
      <c r="AY185" s="3" t="s">
        <v>142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6</v>
      </c>
      <c r="BK185" s="202" t="n">
        <f aca="false">ROUND(I185*H185,2)</f>
        <v>0</v>
      </c>
      <c r="BL185" s="3" t="s">
        <v>141</v>
      </c>
      <c r="BM185" s="201" t="s">
        <v>418</v>
      </c>
    </row>
    <row r="186" s="31" customFormat="true" ht="21.75" hidden="false" customHeight="true" outlineLevel="0" collapsed="false">
      <c r="A186" s="24"/>
      <c r="B186" s="25"/>
      <c r="C186" s="189" t="s">
        <v>419</v>
      </c>
      <c r="D186" s="189" t="s">
        <v>143</v>
      </c>
      <c r="E186" s="190" t="s">
        <v>420</v>
      </c>
      <c r="F186" s="191" t="s">
        <v>421</v>
      </c>
      <c r="G186" s="192" t="s">
        <v>417</v>
      </c>
      <c r="H186" s="193" t="n">
        <v>159.3</v>
      </c>
      <c r="I186" s="194"/>
      <c r="J186" s="195" t="n">
        <f aca="false">ROUND(I186*H186,2)</f>
        <v>0</v>
      </c>
      <c r="K186" s="196"/>
      <c r="L186" s="30"/>
      <c r="M186" s="197"/>
      <c r="N186" s="198" t="s">
        <v>39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41</v>
      </c>
      <c r="AT186" s="201" t="s">
        <v>143</v>
      </c>
      <c r="AU186" s="201" t="s">
        <v>78</v>
      </c>
      <c r="AY186" s="3" t="s">
        <v>142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6</v>
      </c>
      <c r="BK186" s="202" t="n">
        <f aca="false">ROUND(I186*H186,2)</f>
        <v>0</v>
      </c>
      <c r="BL186" s="3" t="s">
        <v>141</v>
      </c>
      <c r="BM186" s="201" t="s">
        <v>422</v>
      </c>
    </row>
    <row r="187" s="228" customFormat="true" ht="12.8" hidden="false" customHeight="false" outlineLevel="0" collapsed="false">
      <c r="B187" s="229"/>
      <c r="C187" s="230"/>
      <c r="D187" s="231" t="s">
        <v>235</v>
      </c>
      <c r="E187" s="230"/>
      <c r="F187" s="233" t="s">
        <v>423</v>
      </c>
      <c r="G187" s="230"/>
      <c r="H187" s="234" t="n">
        <v>159.3</v>
      </c>
      <c r="I187" s="235"/>
      <c r="J187" s="230"/>
      <c r="K187" s="230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35</v>
      </c>
      <c r="AU187" s="240" t="s">
        <v>78</v>
      </c>
      <c r="AV187" s="228" t="s">
        <v>78</v>
      </c>
      <c r="AW187" s="228" t="s">
        <v>4</v>
      </c>
      <c r="AX187" s="228" t="s">
        <v>76</v>
      </c>
      <c r="AY187" s="240" t="s">
        <v>142</v>
      </c>
    </row>
    <row r="188" s="31" customFormat="true" ht="16.5" hidden="false" customHeight="true" outlineLevel="0" collapsed="false">
      <c r="A188" s="24"/>
      <c r="B188" s="25"/>
      <c r="C188" s="189" t="s">
        <v>424</v>
      </c>
      <c r="D188" s="189" t="s">
        <v>143</v>
      </c>
      <c r="E188" s="190" t="s">
        <v>425</v>
      </c>
      <c r="F188" s="191" t="s">
        <v>426</v>
      </c>
      <c r="G188" s="192" t="s">
        <v>417</v>
      </c>
      <c r="H188" s="193" t="n">
        <v>15.93</v>
      </c>
      <c r="I188" s="194"/>
      <c r="J188" s="195" t="n">
        <f aca="false">ROUND(I188*H188,2)</f>
        <v>0</v>
      </c>
      <c r="K188" s="196"/>
      <c r="L188" s="30"/>
      <c r="M188" s="197"/>
      <c r="N188" s="198" t="s">
        <v>39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41</v>
      </c>
      <c r="AT188" s="201" t="s">
        <v>143</v>
      </c>
      <c r="AU188" s="201" t="s">
        <v>78</v>
      </c>
      <c r="AY188" s="3" t="s">
        <v>142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6</v>
      </c>
      <c r="BK188" s="202" t="n">
        <f aca="false">ROUND(I188*H188,2)</f>
        <v>0</v>
      </c>
      <c r="BL188" s="3" t="s">
        <v>141</v>
      </c>
      <c r="BM188" s="201" t="s">
        <v>427</v>
      </c>
    </row>
    <row r="189" s="174" customFormat="true" ht="22.8" hidden="false" customHeight="true" outlineLevel="0" collapsed="false">
      <c r="B189" s="175"/>
      <c r="C189" s="176"/>
      <c r="D189" s="177" t="s">
        <v>67</v>
      </c>
      <c r="E189" s="215" t="s">
        <v>428</v>
      </c>
      <c r="F189" s="215" t="s">
        <v>429</v>
      </c>
      <c r="G189" s="176"/>
      <c r="H189" s="176"/>
      <c r="I189" s="179"/>
      <c r="J189" s="216" t="n">
        <f aca="false">BK189</f>
        <v>0</v>
      </c>
      <c r="K189" s="176"/>
      <c r="L189" s="181"/>
      <c r="M189" s="182"/>
      <c r="N189" s="183"/>
      <c r="O189" s="183"/>
      <c r="P189" s="184" t="n">
        <f aca="false">P190</f>
        <v>0</v>
      </c>
      <c r="Q189" s="183"/>
      <c r="R189" s="184" t="n">
        <f aca="false">R190</f>
        <v>0</v>
      </c>
      <c r="S189" s="183"/>
      <c r="T189" s="185" t="n">
        <f aca="false">T190</f>
        <v>0</v>
      </c>
      <c r="AR189" s="186" t="s">
        <v>76</v>
      </c>
      <c r="AT189" s="187" t="s">
        <v>67</v>
      </c>
      <c r="AU189" s="187" t="s">
        <v>76</v>
      </c>
      <c r="AY189" s="186" t="s">
        <v>142</v>
      </c>
      <c r="BK189" s="188" t="n">
        <f aca="false">BK190</f>
        <v>0</v>
      </c>
    </row>
    <row r="190" s="31" customFormat="true" ht="16.5" hidden="false" customHeight="true" outlineLevel="0" collapsed="false">
      <c r="A190" s="24"/>
      <c r="B190" s="25"/>
      <c r="C190" s="189" t="s">
        <v>430</v>
      </c>
      <c r="D190" s="189" t="s">
        <v>143</v>
      </c>
      <c r="E190" s="190" t="s">
        <v>431</v>
      </c>
      <c r="F190" s="191" t="s">
        <v>432</v>
      </c>
      <c r="G190" s="192" t="s">
        <v>417</v>
      </c>
      <c r="H190" s="193" t="n">
        <v>2278.271</v>
      </c>
      <c r="I190" s="194"/>
      <c r="J190" s="195" t="n">
        <f aca="false">ROUND(I190*H190,2)</f>
        <v>0</v>
      </c>
      <c r="K190" s="196"/>
      <c r="L190" s="30"/>
      <c r="M190" s="197"/>
      <c r="N190" s="198" t="s">
        <v>39</v>
      </c>
      <c r="O190" s="67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41</v>
      </c>
      <c r="AT190" s="201" t="s">
        <v>143</v>
      </c>
      <c r="AU190" s="201" t="s">
        <v>78</v>
      </c>
      <c r="AY190" s="3" t="s">
        <v>142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6</v>
      </c>
      <c r="BK190" s="202" t="n">
        <f aca="false">ROUND(I190*H190,2)</f>
        <v>0</v>
      </c>
      <c r="BL190" s="3" t="s">
        <v>141</v>
      </c>
      <c r="BM190" s="201" t="s">
        <v>433</v>
      </c>
    </row>
    <row r="191" s="174" customFormat="true" ht="25.9" hidden="false" customHeight="true" outlineLevel="0" collapsed="false">
      <c r="B191" s="175"/>
      <c r="C191" s="176"/>
      <c r="D191" s="177" t="s">
        <v>67</v>
      </c>
      <c r="E191" s="178" t="s">
        <v>434</v>
      </c>
      <c r="F191" s="178" t="s">
        <v>435</v>
      </c>
      <c r="G191" s="176"/>
      <c r="H191" s="176"/>
      <c r="I191" s="179"/>
      <c r="J191" s="180" t="n">
        <f aca="false">BK191</f>
        <v>0</v>
      </c>
      <c r="K191" s="176"/>
      <c r="L191" s="181"/>
      <c r="M191" s="182"/>
      <c r="N191" s="183"/>
      <c r="O191" s="183"/>
      <c r="P191" s="184" t="n">
        <f aca="false">P192</f>
        <v>0</v>
      </c>
      <c r="Q191" s="183"/>
      <c r="R191" s="184" t="n">
        <f aca="false">R192</f>
        <v>0</v>
      </c>
      <c r="S191" s="183"/>
      <c r="T191" s="185" t="n">
        <f aca="false">T192</f>
        <v>0</v>
      </c>
      <c r="AR191" s="186" t="s">
        <v>78</v>
      </c>
      <c r="AT191" s="187" t="s">
        <v>67</v>
      </c>
      <c r="AU191" s="187" t="s">
        <v>68</v>
      </c>
      <c r="AY191" s="186" t="s">
        <v>142</v>
      </c>
      <c r="BK191" s="188" t="n">
        <f aca="false">BK192</f>
        <v>0</v>
      </c>
    </row>
    <row r="192" s="174" customFormat="true" ht="22.8" hidden="false" customHeight="true" outlineLevel="0" collapsed="false">
      <c r="B192" s="175"/>
      <c r="C192" s="176"/>
      <c r="D192" s="177" t="s">
        <v>67</v>
      </c>
      <c r="E192" s="215" t="s">
        <v>436</v>
      </c>
      <c r="F192" s="215" t="s">
        <v>437</v>
      </c>
      <c r="G192" s="176"/>
      <c r="H192" s="176"/>
      <c r="I192" s="179"/>
      <c r="J192" s="216" t="n">
        <f aca="false">BK192</f>
        <v>0</v>
      </c>
      <c r="K192" s="176"/>
      <c r="L192" s="181"/>
      <c r="M192" s="182"/>
      <c r="N192" s="183"/>
      <c r="O192" s="183"/>
      <c r="P192" s="184" t="n">
        <f aca="false">P193</f>
        <v>0</v>
      </c>
      <c r="Q192" s="183"/>
      <c r="R192" s="184" t="n">
        <f aca="false">R193</f>
        <v>0</v>
      </c>
      <c r="S192" s="183"/>
      <c r="T192" s="185" t="n">
        <f aca="false">T193</f>
        <v>0</v>
      </c>
      <c r="AR192" s="186" t="s">
        <v>78</v>
      </c>
      <c r="AT192" s="187" t="s">
        <v>67</v>
      </c>
      <c r="AU192" s="187" t="s">
        <v>76</v>
      </c>
      <c r="AY192" s="186" t="s">
        <v>142</v>
      </c>
      <c r="BK192" s="188" t="n">
        <f aca="false">BK193</f>
        <v>0</v>
      </c>
    </row>
    <row r="193" s="31" customFormat="true" ht="16.5" hidden="false" customHeight="true" outlineLevel="0" collapsed="false">
      <c r="A193" s="24"/>
      <c r="B193" s="25"/>
      <c r="C193" s="189" t="s">
        <v>438</v>
      </c>
      <c r="D193" s="189" t="s">
        <v>143</v>
      </c>
      <c r="E193" s="190" t="s">
        <v>439</v>
      </c>
      <c r="F193" s="191" t="s">
        <v>440</v>
      </c>
      <c r="G193" s="192" t="s">
        <v>200</v>
      </c>
      <c r="H193" s="193" t="n">
        <v>2</v>
      </c>
      <c r="I193" s="194"/>
      <c r="J193" s="195" t="n">
        <f aca="false">ROUND(I193*H193,2)</f>
        <v>0</v>
      </c>
      <c r="K193" s="196"/>
      <c r="L193" s="30"/>
      <c r="M193" s="203"/>
      <c r="N193" s="204" t="s">
        <v>39</v>
      </c>
      <c r="O193" s="205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41</v>
      </c>
      <c r="AT193" s="201" t="s">
        <v>143</v>
      </c>
      <c r="AU193" s="201" t="s">
        <v>78</v>
      </c>
      <c r="AY193" s="3" t="s">
        <v>142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6</v>
      </c>
      <c r="BK193" s="202" t="n">
        <f aca="false">ROUND(I193*H193,2)</f>
        <v>0</v>
      </c>
      <c r="BL193" s="3" t="s">
        <v>141</v>
      </c>
      <c r="BM193" s="201" t="s">
        <v>441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zB7k14OhB+QYRNrJeMZ0zoOOoexnZrMdx0VFWHyAfIFMXPOJYypnS+HT819Hc1WMfY+dOqciOIfR/EDhS7G5cQ==" saltValue="mLNuzK8rvIUFbdM4sx+ZQZTEErqp67mksiK9LMVEvBzRzBXX7ATr5U5AMZBzUj1TwRC6zsjuTtxiz4sjBcOubQ==" spinCount="100000" sheet="true" password="cc35" objects="true" scenarios="true" formatColumns="false" formatRows="false" autoFilter="false"/>
  <autoFilter ref="C86:K19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chranná nádrž NO4 v k.ú. Hovora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30)),  2)</f>
        <v>0</v>
      </c>
      <c r="G33" s="24"/>
      <c r="H33" s="24"/>
      <c r="I33" s="134" t="n">
        <v>0.21</v>
      </c>
      <c r="J33" s="133" t="n">
        <f aca="false">ROUND(((SUM(BE83:BE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30)),  2)</f>
        <v>0</v>
      </c>
      <c r="G34" s="24"/>
      <c r="H34" s="24"/>
      <c r="I34" s="134" t="n">
        <v>0.15</v>
      </c>
      <c r="J34" s="133" t="n">
        <f aca="false">ROUND(((SUM(BF83:BF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chranná nádrž NO4 v k.ú. Hovora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1.2 - Zátop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2</v>
      </c>
      <c r="D57" s="150"/>
      <c r="E57" s="150"/>
      <c r="F57" s="150"/>
      <c r="G57" s="150"/>
      <c r="H57" s="150"/>
      <c r="I57" s="150"/>
      <c r="J57" s="151" t="s">
        <v>12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4" customFormat="true" ht="24.95" hidden="false" customHeight="true" outlineLevel="0" collapsed="false">
      <c r="B60" s="155"/>
      <c r="C60" s="156"/>
      <c r="D60" s="157" t="s">
        <v>21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220</v>
      </c>
      <c r="E61" s="212"/>
      <c r="F61" s="212"/>
      <c r="G61" s="212"/>
      <c r="H61" s="212"/>
      <c r="I61" s="212"/>
      <c r="J61" s="213" t="n">
        <f aca="false">J85</f>
        <v>0</v>
      </c>
      <c r="K61" s="210"/>
      <c r="L61" s="214"/>
    </row>
    <row r="62" s="208" customFormat="true" ht="19.9" hidden="false" customHeight="true" outlineLevel="0" collapsed="false">
      <c r="B62" s="209"/>
      <c r="C62" s="210"/>
      <c r="D62" s="211" t="s">
        <v>443</v>
      </c>
      <c r="E62" s="212"/>
      <c r="F62" s="212"/>
      <c r="G62" s="212"/>
      <c r="H62" s="212"/>
      <c r="I62" s="212"/>
      <c r="J62" s="213" t="n">
        <f aca="false">J122</f>
        <v>0</v>
      </c>
      <c r="K62" s="210"/>
      <c r="L62" s="214"/>
    </row>
    <row r="63" s="208" customFormat="true" ht="19.9" hidden="false" customHeight="true" outlineLevel="0" collapsed="false">
      <c r="B63" s="209"/>
      <c r="C63" s="210"/>
      <c r="D63" s="211" t="s">
        <v>224</v>
      </c>
      <c r="E63" s="212"/>
      <c r="F63" s="212"/>
      <c r="G63" s="212"/>
      <c r="H63" s="212"/>
      <c r="I63" s="212"/>
      <c r="J63" s="213" t="n">
        <f aca="false">J129</f>
        <v>0</v>
      </c>
      <c r="K63" s="210"/>
      <c r="L63" s="214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chranná nádrž NO4 v k.ú. Hovoran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IO 01.2 - Zátop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2. 1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8" customFormat="true" ht="29.3" hidden="false" customHeight="true" outlineLevel="0" collapsed="false">
      <c r="A82" s="161"/>
      <c r="B82" s="162"/>
      <c r="C82" s="163" t="s">
        <v>127</v>
      </c>
      <c r="D82" s="164" t="s">
        <v>53</v>
      </c>
      <c r="E82" s="164" t="s">
        <v>49</v>
      </c>
      <c r="F82" s="164" t="s">
        <v>50</v>
      </c>
      <c r="G82" s="164" t="s">
        <v>128</v>
      </c>
      <c r="H82" s="164" t="s">
        <v>129</v>
      </c>
      <c r="I82" s="164" t="s">
        <v>130</v>
      </c>
      <c r="J82" s="165" t="s">
        <v>123</v>
      </c>
      <c r="K82" s="166" t="s">
        <v>131</v>
      </c>
      <c r="L82" s="167"/>
      <c r="M82" s="74"/>
      <c r="N82" s="75" t="s">
        <v>38</v>
      </c>
      <c r="O82" s="75" t="s">
        <v>132</v>
      </c>
      <c r="P82" s="75" t="s">
        <v>133</v>
      </c>
      <c r="Q82" s="75" t="s">
        <v>134</v>
      </c>
      <c r="R82" s="75" t="s">
        <v>135</v>
      </c>
      <c r="S82" s="75" t="s">
        <v>136</v>
      </c>
      <c r="T82" s="76" t="s">
        <v>137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8" hidden="false" customHeight="true" outlineLevel="0" collapsed="false">
      <c r="A83" s="24"/>
      <c r="B83" s="25"/>
      <c r="C83" s="82" t="s">
        <v>138</v>
      </c>
      <c r="D83" s="26"/>
      <c r="E83" s="26"/>
      <c r="F83" s="26"/>
      <c r="G83" s="26"/>
      <c r="H83" s="26"/>
      <c r="I83" s="26"/>
      <c r="J83" s="169" t="n">
        <f aca="false">BK83</f>
        <v>0</v>
      </c>
      <c r="K83" s="26"/>
      <c r="L83" s="30"/>
      <c r="M83" s="77"/>
      <c r="N83" s="170"/>
      <c r="O83" s="78"/>
      <c r="P83" s="171" t="n">
        <f aca="false">P84</f>
        <v>0</v>
      </c>
      <c r="Q83" s="78"/>
      <c r="R83" s="171" t="n">
        <f aca="false">R84</f>
        <v>0.3736</v>
      </c>
      <c r="S83" s="78"/>
      <c r="T83" s="17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24</v>
      </c>
      <c r="BK83" s="173" t="n">
        <f aca="false">BK84</f>
        <v>0</v>
      </c>
    </row>
    <row r="84" s="174" customFormat="true" ht="25.9" hidden="false" customHeight="true" outlineLevel="0" collapsed="false">
      <c r="B84" s="175"/>
      <c r="C84" s="176"/>
      <c r="D84" s="177" t="s">
        <v>67</v>
      </c>
      <c r="E84" s="178" t="s">
        <v>227</v>
      </c>
      <c r="F84" s="178" t="s">
        <v>228</v>
      </c>
      <c r="G84" s="176"/>
      <c r="H84" s="176"/>
      <c r="I84" s="179"/>
      <c r="J84" s="180" t="n">
        <f aca="false">BK84</f>
        <v>0</v>
      </c>
      <c r="K84" s="176"/>
      <c r="L84" s="181"/>
      <c r="M84" s="182"/>
      <c r="N84" s="183"/>
      <c r="O84" s="183"/>
      <c r="P84" s="184" t="n">
        <f aca="false">P85+P122+P129</f>
        <v>0</v>
      </c>
      <c r="Q84" s="183"/>
      <c r="R84" s="184" t="n">
        <f aca="false">R85+R122+R129</f>
        <v>0.3736</v>
      </c>
      <c r="S84" s="183"/>
      <c r="T84" s="185" t="n">
        <f aca="false">T85+T122+T129</f>
        <v>0</v>
      </c>
      <c r="AR84" s="186" t="s">
        <v>76</v>
      </c>
      <c r="AT84" s="187" t="s">
        <v>67</v>
      </c>
      <c r="AU84" s="187" t="s">
        <v>68</v>
      </c>
      <c r="AY84" s="186" t="s">
        <v>142</v>
      </c>
      <c r="BK84" s="188" t="n">
        <f aca="false">BK85+BK122+BK129</f>
        <v>0</v>
      </c>
    </row>
    <row r="85" s="174" customFormat="true" ht="22.8" hidden="false" customHeight="true" outlineLevel="0" collapsed="false">
      <c r="B85" s="175"/>
      <c r="C85" s="176"/>
      <c r="D85" s="177" t="s">
        <v>67</v>
      </c>
      <c r="E85" s="215" t="s">
        <v>76</v>
      </c>
      <c r="F85" s="215" t="s">
        <v>229</v>
      </c>
      <c r="G85" s="176"/>
      <c r="H85" s="176"/>
      <c r="I85" s="179"/>
      <c r="J85" s="216" t="n">
        <f aca="false">BK85</f>
        <v>0</v>
      </c>
      <c r="K85" s="176"/>
      <c r="L85" s="181"/>
      <c r="M85" s="182"/>
      <c r="N85" s="183"/>
      <c r="O85" s="183"/>
      <c r="P85" s="184" t="n">
        <f aca="false">SUM(P86:P121)</f>
        <v>0</v>
      </c>
      <c r="Q85" s="183"/>
      <c r="R85" s="184" t="n">
        <f aca="false">SUM(R86:R121)</f>
        <v>0.3696</v>
      </c>
      <c r="S85" s="183"/>
      <c r="T85" s="185" t="n">
        <f aca="false">SUM(T86:T121)</f>
        <v>0</v>
      </c>
      <c r="AR85" s="186" t="s">
        <v>76</v>
      </c>
      <c r="AT85" s="187" t="s">
        <v>67</v>
      </c>
      <c r="AU85" s="187" t="s">
        <v>76</v>
      </c>
      <c r="AY85" s="186" t="s">
        <v>142</v>
      </c>
      <c r="BK85" s="188" t="n">
        <f aca="false">SUM(BK86:BK121)</f>
        <v>0</v>
      </c>
    </row>
    <row r="86" s="31" customFormat="true" ht="16.5" hidden="false" customHeight="true" outlineLevel="0" collapsed="false">
      <c r="A86" s="24"/>
      <c r="B86" s="25"/>
      <c r="C86" s="217" t="s">
        <v>76</v>
      </c>
      <c r="D86" s="217" t="s">
        <v>230</v>
      </c>
      <c r="E86" s="218" t="s">
        <v>444</v>
      </c>
      <c r="F86" s="219" t="s">
        <v>232</v>
      </c>
      <c r="G86" s="220" t="s">
        <v>233</v>
      </c>
      <c r="H86" s="221" t="n">
        <v>284.2</v>
      </c>
      <c r="I86" s="222"/>
      <c r="J86" s="223" t="n">
        <f aca="false">ROUND(I86*H86,2)</f>
        <v>0</v>
      </c>
      <c r="K86" s="224"/>
      <c r="L86" s="225"/>
      <c r="M86" s="226"/>
      <c r="N86" s="227" t="s">
        <v>39</v>
      </c>
      <c r="O86" s="67"/>
      <c r="P86" s="199" t="n">
        <f aca="false">O86*H86</f>
        <v>0</v>
      </c>
      <c r="Q86" s="199" t="n">
        <v>0.001</v>
      </c>
      <c r="R86" s="199" t="n">
        <f aca="false">Q86*H86</f>
        <v>0.2842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70</v>
      </c>
      <c r="AT86" s="201" t="s">
        <v>230</v>
      </c>
      <c r="AU86" s="201" t="s">
        <v>78</v>
      </c>
      <c r="AY86" s="3" t="s">
        <v>142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6</v>
      </c>
      <c r="BK86" s="202" t="n">
        <f aca="false">ROUND(I86*H86,2)</f>
        <v>0</v>
      </c>
      <c r="BL86" s="3" t="s">
        <v>141</v>
      </c>
      <c r="BM86" s="201" t="s">
        <v>445</v>
      </c>
    </row>
    <row r="87" s="228" customFormat="true" ht="12.8" hidden="false" customHeight="false" outlineLevel="0" collapsed="false">
      <c r="B87" s="229"/>
      <c r="C87" s="230"/>
      <c r="D87" s="231" t="s">
        <v>235</v>
      </c>
      <c r="E87" s="232"/>
      <c r="F87" s="233" t="s">
        <v>446</v>
      </c>
      <c r="G87" s="230"/>
      <c r="H87" s="234" t="n">
        <v>284.2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235</v>
      </c>
      <c r="AU87" s="240" t="s">
        <v>78</v>
      </c>
      <c r="AV87" s="228" t="s">
        <v>78</v>
      </c>
      <c r="AW87" s="228" t="s">
        <v>30</v>
      </c>
      <c r="AX87" s="228" t="s">
        <v>76</v>
      </c>
      <c r="AY87" s="240" t="s">
        <v>142</v>
      </c>
    </row>
    <row r="88" s="31" customFormat="true" ht="16.5" hidden="false" customHeight="true" outlineLevel="0" collapsed="false">
      <c r="A88" s="24"/>
      <c r="B88" s="25"/>
      <c r="C88" s="217" t="s">
        <v>78</v>
      </c>
      <c r="D88" s="217" t="s">
        <v>230</v>
      </c>
      <c r="E88" s="218" t="s">
        <v>447</v>
      </c>
      <c r="F88" s="219" t="s">
        <v>238</v>
      </c>
      <c r="G88" s="220" t="s">
        <v>233</v>
      </c>
      <c r="H88" s="221" t="n">
        <v>85.4</v>
      </c>
      <c r="I88" s="222"/>
      <c r="J88" s="223" t="n">
        <f aca="false">ROUND(I88*H88,2)</f>
        <v>0</v>
      </c>
      <c r="K88" s="224"/>
      <c r="L88" s="225"/>
      <c r="M88" s="226"/>
      <c r="N88" s="227" t="s">
        <v>39</v>
      </c>
      <c r="O88" s="67"/>
      <c r="P88" s="199" t="n">
        <f aca="false">O88*H88</f>
        <v>0</v>
      </c>
      <c r="Q88" s="199" t="n">
        <v>0.001</v>
      </c>
      <c r="R88" s="199" t="n">
        <f aca="false">Q88*H88</f>
        <v>0.0854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70</v>
      </c>
      <c r="AT88" s="201" t="s">
        <v>230</v>
      </c>
      <c r="AU88" s="201" t="s">
        <v>78</v>
      </c>
      <c r="AY88" s="3" t="s">
        <v>142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6</v>
      </c>
      <c r="BK88" s="202" t="n">
        <f aca="false">ROUND(I88*H88,2)</f>
        <v>0</v>
      </c>
      <c r="BL88" s="3" t="s">
        <v>141</v>
      </c>
      <c r="BM88" s="201" t="s">
        <v>448</v>
      </c>
    </row>
    <row r="89" s="228" customFormat="true" ht="12.8" hidden="false" customHeight="false" outlineLevel="0" collapsed="false">
      <c r="B89" s="229"/>
      <c r="C89" s="230"/>
      <c r="D89" s="231" t="s">
        <v>235</v>
      </c>
      <c r="E89" s="232"/>
      <c r="F89" s="233" t="s">
        <v>449</v>
      </c>
      <c r="G89" s="230"/>
      <c r="H89" s="234" t="n">
        <v>85.4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35</v>
      </c>
      <c r="AU89" s="240" t="s">
        <v>78</v>
      </c>
      <c r="AV89" s="228" t="s">
        <v>78</v>
      </c>
      <c r="AW89" s="228" t="s">
        <v>30</v>
      </c>
      <c r="AX89" s="228" t="s">
        <v>76</v>
      </c>
      <c r="AY89" s="240" t="s">
        <v>142</v>
      </c>
    </row>
    <row r="90" s="31" customFormat="true" ht="16.5" hidden="false" customHeight="true" outlineLevel="0" collapsed="false">
      <c r="A90" s="24"/>
      <c r="B90" s="25"/>
      <c r="C90" s="189" t="s">
        <v>151</v>
      </c>
      <c r="D90" s="189" t="s">
        <v>143</v>
      </c>
      <c r="E90" s="190" t="s">
        <v>280</v>
      </c>
      <c r="F90" s="191" t="s">
        <v>281</v>
      </c>
      <c r="G90" s="192" t="s">
        <v>250</v>
      </c>
      <c r="H90" s="193" t="n">
        <v>12300</v>
      </c>
      <c r="I90" s="194"/>
      <c r="J90" s="195" t="n">
        <f aca="false">ROUND(I90*H90,2)</f>
        <v>0</v>
      </c>
      <c r="K90" s="196"/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41</v>
      </c>
      <c r="AT90" s="201" t="s">
        <v>143</v>
      </c>
      <c r="AU90" s="201" t="s">
        <v>78</v>
      </c>
      <c r="AY90" s="3" t="s">
        <v>14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41</v>
      </c>
      <c r="BM90" s="201" t="s">
        <v>450</v>
      </c>
    </row>
    <row r="91" s="228" customFormat="true" ht="12.8" hidden="false" customHeight="false" outlineLevel="0" collapsed="false">
      <c r="B91" s="229"/>
      <c r="C91" s="230"/>
      <c r="D91" s="231" t="s">
        <v>235</v>
      </c>
      <c r="E91" s="232"/>
      <c r="F91" s="233" t="s">
        <v>451</v>
      </c>
      <c r="G91" s="230"/>
      <c r="H91" s="234" t="n">
        <v>1740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35</v>
      </c>
      <c r="AU91" s="240" t="s">
        <v>78</v>
      </c>
      <c r="AV91" s="228" t="s">
        <v>78</v>
      </c>
      <c r="AW91" s="228" t="s">
        <v>30</v>
      </c>
      <c r="AX91" s="228" t="s">
        <v>68</v>
      </c>
      <c r="AY91" s="240" t="s">
        <v>142</v>
      </c>
    </row>
    <row r="92" s="228" customFormat="true" ht="12.8" hidden="false" customHeight="false" outlineLevel="0" collapsed="false">
      <c r="B92" s="229"/>
      <c r="C92" s="230"/>
      <c r="D92" s="231" t="s">
        <v>235</v>
      </c>
      <c r="E92" s="232"/>
      <c r="F92" s="233" t="s">
        <v>452</v>
      </c>
      <c r="G92" s="230"/>
      <c r="H92" s="234" t="n">
        <v>10560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235</v>
      </c>
      <c r="AU92" s="240" t="s">
        <v>78</v>
      </c>
      <c r="AV92" s="228" t="s">
        <v>78</v>
      </c>
      <c r="AW92" s="228" t="s">
        <v>30</v>
      </c>
      <c r="AX92" s="228" t="s">
        <v>68</v>
      </c>
      <c r="AY92" s="240" t="s">
        <v>142</v>
      </c>
    </row>
    <row r="93" s="241" customFormat="true" ht="12.8" hidden="false" customHeight="false" outlineLevel="0" collapsed="false">
      <c r="B93" s="242"/>
      <c r="C93" s="243"/>
      <c r="D93" s="231" t="s">
        <v>235</v>
      </c>
      <c r="E93" s="244"/>
      <c r="F93" s="245" t="s">
        <v>301</v>
      </c>
      <c r="G93" s="243"/>
      <c r="H93" s="246" t="n">
        <v>12300</v>
      </c>
      <c r="I93" s="247"/>
      <c r="J93" s="243"/>
      <c r="K93" s="243"/>
      <c r="L93" s="248"/>
      <c r="M93" s="249"/>
      <c r="N93" s="250"/>
      <c r="O93" s="250"/>
      <c r="P93" s="250"/>
      <c r="Q93" s="250"/>
      <c r="R93" s="250"/>
      <c r="S93" s="250"/>
      <c r="T93" s="251"/>
      <c r="AT93" s="252" t="s">
        <v>235</v>
      </c>
      <c r="AU93" s="252" t="s">
        <v>78</v>
      </c>
      <c r="AV93" s="241" t="s">
        <v>141</v>
      </c>
      <c r="AW93" s="241" t="s">
        <v>30</v>
      </c>
      <c r="AX93" s="241" t="s">
        <v>76</v>
      </c>
      <c r="AY93" s="252" t="s">
        <v>142</v>
      </c>
    </row>
    <row r="94" s="31" customFormat="true" ht="21.75" hidden="false" customHeight="true" outlineLevel="0" collapsed="false">
      <c r="A94" s="24"/>
      <c r="B94" s="25"/>
      <c r="C94" s="189" t="s">
        <v>141</v>
      </c>
      <c r="D94" s="189" t="s">
        <v>143</v>
      </c>
      <c r="E94" s="190" t="s">
        <v>453</v>
      </c>
      <c r="F94" s="191" t="s">
        <v>454</v>
      </c>
      <c r="G94" s="192" t="s">
        <v>286</v>
      </c>
      <c r="H94" s="193" t="n">
        <v>370</v>
      </c>
      <c r="I94" s="194"/>
      <c r="J94" s="195" t="n">
        <f aca="false">ROUND(I94*H94,2)</f>
        <v>0</v>
      </c>
      <c r="K94" s="196"/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41</v>
      </c>
      <c r="AT94" s="201" t="s">
        <v>143</v>
      </c>
      <c r="AU94" s="201" t="s">
        <v>78</v>
      </c>
      <c r="AY94" s="3" t="s">
        <v>14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0</v>
      </c>
      <c r="BL94" s="3" t="s">
        <v>141</v>
      </c>
      <c r="BM94" s="201" t="s">
        <v>455</v>
      </c>
    </row>
    <row r="95" s="228" customFormat="true" ht="12.8" hidden="false" customHeight="false" outlineLevel="0" collapsed="false">
      <c r="B95" s="229"/>
      <c r="C95" s="230"/>
      <c r="D95" s="231" t="s">
        <v>235</v>
      </c>
      <c r="E95" s="232"/>
      <c r="F95" s="233" t="s">
        <v>456</v>
      </c>
      <c r="G95" s="230"/>
      <c r="H95" s="234" t="n">
        <v>37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35</v>
      </c>
      <c r="AU95" s="240" t="s">
        <v>78</v>
      </c>
      <c r="AV95" s="228" t="s">
        <v>78</v>
      </c>
      <c r="AW95" s="228" t="s">
        <v>30</v>
      </c>
      <c r="AX95" s="228" t="s">
        <v>76</v>
      </c>
      <c r="AY95" s="240" t="s">
        <v>142</v>
      </c>
    </row>
    <row r="96" s="31" customFormat="true" ht="21.75" hidden="false" customHeight="true" outlineLevel="0" collapsed="false">
      <c r="A96" s="24"/>
      <c r="B96" s="25"/>
      <c r="C96" s="189" t="s">
        <v>158</v>
      </c>
      <c r="D96" s="189" t="s">
        <v>143</v>
      </c>
      <c r="E96" s="190" t="s">
        <v>457</v>
      </c>
      <c r="F96" s="191" t="s">
        <v>458</v>
      </c>
      <c r="G96" s="192" t="s">
        <v>286</v>
      </c>
      <c r="H96" s="193" t="n">
        <v>370</v>
      </c>
      <c r="I96" s="194"/>
      <c r="J96" s="195" t="n">
        <f aca="false">ROUND(I96*H96,2)</f>
        <v>0</v>
      </c>
      <c r="K96" s="196"/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41</v>
      </c>
      <c r="AT96" s="201" t="s">
        <v>143</v>
      </c>
      <c r="AU96" s="201" t="s">
        <v>78</v>
      </c>
      <c r="AY96" s="3" t="s">
        <v>14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41</v>
      </c>
      <c r="BM96" s="201" t="s">
        <v>459</v>
      </c>
    </row>
    <row r="97" s="228" customFormat="true" ht="12.8" hidden="false" customHeight="false" outlineLevel="0" collapsed="false">
      <c r="B97" s="229"/>
      <c r="C97" s="230"/>
      <c r="D97" s="231" t="s">
        <v>235</v>
      </c>
      <c r="E97" s="232"/>
      <c r="F97" s="233" t="s">
        <v>456</v>
      </c>
      <c r="G97" s="230"/>
      <c r="H97" s="234" t="n">
        <v>370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35</v>
      </c>
      <c r="AU97" s="240" t="s">
        <v>78</v>
      </c>
      <c r="AV97" s="228" t="s">
        <v>78</v>
      </c>
      <c r="AW97" s="228" t="s">
        <v>30</v>
      </c>
      <c r="AX97" s="228" t="s">
        <v>76</v>
      </c>
      <c r="AY97" s="240" t="s">
        <v>142</v>
      </c>
    </row>
    <row r="98" s="31" customFormat="true" ht="33" hidden="false" customHeight="true" outlineLevel="0" collapsed="false">
      <c r="A98" s="24"/>
      <c r="B98" s="25"/>
      <c r="C98" s="189" t="s">
        <v>162</v>
      </c>
      <c r="D98" s="189" t="s">
        <v>143</v>
      </c>
      <c r="E98" s="190" t="s">
        <v>306</v>
      </c>
      <c r="F98" s="191" t="s">
        <v>307</v>
      </c>
      <c r="G98" s="192" t="s">
        <v>286</v>
      </c>
      <c r="H98" s="193" t="n">
        <v>370</v>
      </c>
      <c r="I98" s="194"/>
      <c r="J98" s="195" t="n">
        <f aca="false">ROUND(I98*H98,2)</f>
        <v>0</v>
      </c>
      <c r="K98" s="196"/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41</v>
      </c>
      <c r="AT98" s="201" t="s">
        <v>143</v>
      </c>
      <c r="AU98" s="201" t="s">
        <v>78</v>
      </c>
      <c r="AY98" s="3" t="s">
        <v>14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41</v>
      </c>
      <c r="BM98" s="201" t="s">
        <v>460</v>
      </c>
    </row>
    <row r="99" s="228" customFormat="true" ht="12.8" hidden="false" customHeight="false" outlineLevel="0" collapsed="false">
      <c r="B99" s="229"/>
      <c r="C99" s="230"/>
      <c r="D99" s="231" t="s">
        <v>235</v>
      </c>
      <c r="E99" s="232"/>
      <c r="F99" s="233" t="s">
        <v>461</v>
      </c>
      <c r="G99" s="230"/>
      <c r="H99" s="234" t="n">
        <v>370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35</v>
      </c>
      <c r="AU99" s="240" t="s">
        <v>78</v>
      </c>
      <c r="AV99" s="228" t="s">
        <v>78</v>
      </c>
      <c r="AW99" s="228" t="s">
        <v>30</v>
      </c>
      <c r="AX99" s="228" t="s">
        <v>76</v>
      </c>
      <c r="AY99" s="240" t="s">
        <v>142</v>
      </c>
    </row>
    <row r="100" s="31" customFormat="true" ht="33" hidden="false" customHeight="true" outlineLevel="0" collapsed="false">
      <c r="A100" s="24"/>
      <c r="B100" s="25"/>
      <c r="C100" s="189" t="s">
        <v>166</v>
      </c>
      <c r="D100" s="189" t="s">
        <v>143</v>
      </c>
      <c r="E100" s="190" t="s">
        <v>462</v>
      </c>
      <c r="F100" s="191" t="s">
        <v>463</v>
      </c>
      <c r="G100" s="192" t="s">
        <v>286</v>
      </c>
      <c r="H100" s="193" t="n">
        <v>370</v>
      </c>
      <c r="I100" s="194"/>
      <c r="J100" s="195" t="n">
        <f aca="false">ROUND(I100*H100,2)</f>
        <v>0</v>
      </c>
      <c r="K100" s="196"/>
      <c r="L100" s="30"/>
      <c r="M100" s="197"/>
      <c r="N100" s="198" t="s">
        <v>39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41</v>
      </c>
      <c r="AT100" s="201" t="s">
        <v>143</v>
      </c>
      <c r="AU100" s="201" t="s">
        <v>78</v>
      </c>
      <c r="AY100" s="3" t="s">
        <v>142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0</v>
      </c>
      <c r="BL100" s="3" t="s">
        <v>141</v>
      </c>
      <c r="BM100" s="201" t="s">
        <v>464</v>
      </c>
    </row>
    <row r="101" s="228" customFormat="true" ht="12.8" hidden="false" customHeight="false" outlineLevel="0" collapsed="false">
      <c r="B101" s="229"/>
      <c r="C101" s="230"/>
      <c r="D101" s="231" t="s">
        <v>235</v>
      </c>
      <c r="E101" s="232"/>
      <c r="F101" s="233" t="s">
        <v>461</v>
      </c>
      <c r="G101" s="230"/>
      <c r="H101" s="234" t="n">
        <v>370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35</v>
      </c>
      <c r="AU101" s="240" t="s">
        <v>78</v>
      </c>
      <c r="AV101" s="228" t="s">
        <v>78</v>
      </c>
      <c r="AW101" s="228" t="s">
        <v>30</v>
      </c>
      <c r="AX101" s="228" t="s">
        <v>76</v>
      </c>
      <c r="AY101" s="240" t="s">
        <v>142</v>
      </c>
    </row>
    <row r="102" s="31" customFormat="true" ht="21.75" hidden="false" customHeight="true" outlineLevel="0" collapsed="false">
      <c r="A102" s="24"/>
      <c r="B102" s="25"/>
      <c r="C102" s="189" t="s">
        <v>170</v>
      </c>
      <c r="D102" s="189" t="s">
        <v>143</v>
      </c>
      <c r="E102" s="190" t="s">
        <v>316</v>
      </c>
      <c r="F102" s="191" t="s">
        <v>317</v>
      </c>
      <c r="G102" s="192" t="s">
        <v>286</v>
      </c>
      <c r="H102" s="193" t="n">
        <v>740</v>
      </c>
      <c r="I102" s="194"/>
      <c r="J102" s="195" t="n">
        <f aca="false">ROUND(I102*H102,2)</f>
        <v>0</v>
      </c>
      <c r="K102" s="196"/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41</v>
      </c>
      <c r="AT102" s="201" t="s">
        <v>143</v>
      </c>
      <c r="AU102" s="201" t="s">
        <v>78</v>
      </c>
      <c r="AY102" s="3" t="s">
        <v>14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41</v>
      </c>
      <c r="BM102" s="201" t="s">
        <v>465</v>
      </c>
    </row>
    <row r="103" s="228" customFormat="true" ht="12.8" hidden="false" customHeight="false" outlineLevel="0" collapsed="false">
      <c r="B103" s="229"/>
      <c r="C103" s="230"/>
      <c r="D103" s="231" t="s">
        <v>235</v>
      </c>
      <c r="E103" s="232"/>
      <c r="F103" s="233" t="s">
        <v>466</v>
      </c>
      <c r="G103" s="230"/>
      <c r="H103" s="234" t="n">
        <v>740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35</v>
      </c>
      <c r="AU103" s="240" t="s">
        <v>78</v>
      </c>
      <c r="AV103" s="228" t="s">
        <v>78</v>
      </c>
      <c r="AW103" s="228" t="s">
        <v>30</v>
      </c>
      <c r="AX103" s="228" t="s">
        <v>76</v>
      </c>
      <c r="AY103" s="240" t="s">
        <v>142</v>
      </c>
    </row>
    <row r="104" s="31" customFormat="true" ht="21.75" hidden="false" customHeight="true" outlineLevel="0" collapsed="false">
      <c r="A104" s="24"/>
      <c r="B104" s="25"/>
      <c r="C104" s="189" t="s">
        <v>174</v>
      </c>
      <c r="D104" s="189" t="s">
        <v>143</v>
      </c>
      <c r="E104" s="190" t="s">
        <v>467</v>
      </c>
      <c r="F104" s="191" t="s">
        <v>468</v>
      </c>
      <c r="G104" s="192" t="s">
        <v>250</v>
      </c>
      <c r="H104" s="193" t="n">
        <v>8120</v>
      </c>
      <c r="I104" s="194"/>
      <c r="J104" s="195" t="n">
        <f aca="false">ROUND(I104*H104,2)</f>
        <v>0</v>
      </c>
      <c r="K104" s="196"/>
      <c r="L104" s="30"/>
      <c r="M104" s="197"/>
      <c r="N104" s="198" t="s">
        <v>39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41</v>
      </c>
      <c r="AT104" s="201" t="s">
        <v>143</v>
      </c>
      <c r="AU104" s="201" t="s">
        <v>78</v>
      </c>
      <c r="AY104" s="3" t="s">
        <v>14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41</v>
      </c>
      <c r="BM104" s="201" t="s">
        <v>469</v>
      </c>
    </row>
    <row r="105" s="228" customFormat="true" ht="12.8" hidden="false" customHeight="false" outlineLevel="0" collapsed="false">
      <c r="B105" s="229"/>
      <c r="C105" s="230"/>
      <c r="D105" s="231" t="s">
        <v>235</v>
      </c>
      <c r="E105" s="232"/>
      <c r="F105" s="233" t="s">
        <v>470</v>
      </c>
      <c r="G105" s="230"/>
      <c r="H105" s="234" t="n">
        <v>8120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35</v>
      </c>
      <c r="AU105" s="240" t="s">
        <v>78</v>
      </c>
      <c r="AV105" s="228" t="s">
        <v>78</v>
      </c>
      <c r="AW105" s="228" t="s">
        <v>30</v>
      </c>
      <c r="AX105" s="228" t="s">
        <v>76</v>
      </c>
      <c r="AY105" s="240" t="s">
        <v>142</v>
      </c>
    </row>
    <row r="106" s="31" customFormat="true" ht="21.75" hidden="false" customHeight="true" outlineLevel="0" collapsed="false">
      <c r="A106" s="24"/>
      <c r="B106" s="25"/>
      <c r="C106" s="189" t="s">
        <v>178</v>
      </c>
      <c r="D106" s="189" t="s">
        <v>143</v>
      </c>
      <c r="E106" s="190" t="s">
        <v>471</v>
      </c>
      <c r="F106" s="191" t="s">
        <v>472</v>
      </c>
      <c r="G106" s="192" t="s">
        <v>250</v>
      </c>
      <c r="H106" s="193" t="n">
        <v>8120</v>
      </c>
      <c r="I106" s="194"/>
      <c r="J106" s="195" t="n">
        <f aca="false">ROUND(I106*H106,2)</f>
        <v>0</v>
      </c>
      <c r="K106" s="196"/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41</v>
      </c>
      <c r="AT106" s="201" t="s">
        <v>143</v>
      </c>
      <c r="AU106" s="201" t="s">
        <v>78</v>
      </c>
      <c r="AY106" s="3" t="s">
        <v>14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6</v>
      </c>
      <c r="BK106" s="202" t="n">
        <f aca="false">ROUND(I106*H106,2)</f>
        <v>0</v>
      </c>
      <c r="BL106" s="3" t="s">
        <v>141</v>
      </c>
      <c r="BM106" s="201" t="s">
        <v>473</v>
      </c>
    </row>
    <row r="107" s="228" customFormat="true" ht="12.8" hidden="false" customHeight="false" outlineLevel="0" collapsed="false">
      <c r="B107" s="229"/>
      <c r="C107" s="230"/>
      <c r="D107" s="231" t="s">
        <v>235</v>
      </c>
      <c r="E107" s="232"/>
      <c r="F107" s="233" t="s">
        <v>470</v>
      </c>
      <c r="G107" s="230"/>
      <c r="H107" s="234" t="n">
        <v>8120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35</v>
      </c>
      <c r="AU107" s="240" t="s">
        <v>78</v>
      </c>
      <c r="AV107" s="228" t="s">
        <v>78</v>
      </c>
      <c r="AW107" s="228" t="s">
        <v>30</v>
      </c>
      <c r="AX107" s="228" t="s">
        <v>76</v>
      </c>
      <c r="AY107" s="240" t="s">
        <v>142</v>
      </c>
    </row>
    <row r="108" s="31" customFormat="true" ht="21.75" hidden="false" customHeight="true" outlineLevel="0" collapsed="false">
      <c r="A108" s="24"/>
      <c r="B108" s="25"/>
      <c r="C108" s="189" t="s">
        <v>182</v>
      </c>
      <c r="D108" s="189" t="s">
        <v>143</v>
      </c>
      <c r="E108" s="190" t="s">
        <v>344</v>
      </c>
      <c r="F108" s="191" t="s">
        <v>345</v>
      </c>
      <c r="G108" s="192" t="s">
        <v>250</v>
      </c>
      <c r="H108" s="193" t="n">
        <v>2440</v>
      </c>
      <c r="I108" s="194"/>
      <c r="J108" s="195" t="n">
        <f aca="false">ROUND(I108*H108,2)</f>
        <v>0</v>
      </c>
      <c r="K108" s="196"/>
      <c r="L108" s="30"/>
      <c r="M108" s="197"/>
      <c r="N108" s="198" t="s">
        <v>39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41</v>
      </c>
      <c r="AT108" s="201" t="s">
        <v>143</v>
      </c>
      <c r="AU108" s="201" t="s">
        <v>78</v>
      </c>
      <c r="AY108" s="3" t="s">
        <v>14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41</v>
      </c>
      <c r="BM108" s="201" t="s">
        <v>474</v>
      </c>
    </row>
    <row r="109" s="228" customFormat="true" ht="12.8" hidden="false" customHeight="false" outlineLevel="0" collapsed="false">
      <c r="B109" s="229"/>
      <c r="C109" s="230"/>
      <c r="D109" s="231" t="s">
        <v>235</v>
      </c>
      <c r="E109" s="232"/>
      <c r="F109" s="233" t="s">
        <v>475</v>
      </c>
      <c r="G109" s="230"/>
      <c r="H109" s="234" t="n">
        <v>2440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35</v>
      </c>
      <c r="AU109" s="240" t="s">
        <v>78</v>
      </c>
      <c r="AV109" s="228" t="s">
        <v>78</v>
      </c>
      <c r="AW109" s="228" t="s">
        <v>30</v>
      </c>
      <c r="AX109" s="228" t="s">
        <v>76</v>
      </c>
      <c r="AY109" s="240" t="s">
        <v>142</v>
      </c>
    </row>
    <row r="110" s="31" customFormat="true" ht="21.75" hidden="false" customHeight="true" outlineLevel="0" collapsed="false">
      <c r="A110" s="24"/>
      <c r="B110" s="25"/>
      <c r="C110" s="189" t="s">
        <v>186</v>
      </c>
      <c r="D110" s="189" t="s">
        <v>143</v>
      </c>
      <c r="E110" s="190" t="s">
        <v>476</v>
      </c>
      <c r="F110" s="191" t="s">
        <v>477</v>
      </c>
      <c r="G110" s="192" t="s">
        <v>250</v>
      </c>
      <c r="H110" s="193" t="n">
        <v>4480</v>
      </c>
      <c r="I110" s="194"/>
      <c r="J110" s="195" t="n">
        <f aca="false">ROUND(I110*H110,2)</f>
        <v>0</v>
      </c>
      <c r="K110" s="196"/>
      <c r="L110" s="30"/>
      <c r="M110" s="197"/>
      <c r="N110" s="198" t="s">
        <v>39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41</v>
      </c>
      <c r="AT110" s="201" t="s">
        <v>143</v>
      </c>
      <c r="AU110" s="201" t="s">
        <v>78</v>
      </c>
      <c r="AY110" s="3" t="s">
        <v>14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6</v>
      </c>
      <c r="BK110" s="202" t="n">
        <f aca="false">ROUND(I110*H110,2)</f>
        <v>0</v>
      </c>
      <c r="BL110" s="3" t="s">
        <v>141</v>
      </c>
      <c r="BM110" s="201" t="s">
        <v>478</v>
      </c>
    </row>
    <row r="111" s="228" customFormat="true" ht="12.8" hidden="false" customHeight="false" outlineLevel="0" collapsed="false">
      <c r="B111" s="229"/>
      <c r="C111" s="230"/>
      <c r="D111" s="231" t="s">
        <v>235</v>
      </c>
      <c r="E111" s="232"/>
      <c r="F111" s="233" t="s">
        <v>479</v>
      </c>
      <c r="G111" s="230"/>
      <c r="H111" s="234" t="n">
        <v>4480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35</v>
      </c>
      <c r="AU111" s="240" t="s">
        <v>78</v>
      </c>
      <c r="AV111" s="228" t="s">
        <v>78</v>
      </c>
      <c r="AW111" s="228" t="s">
        <v>30</v>
      </c>
      <c r="AX111" s="228" t="s">
        <v>76</v>
      </c>
      <c r="AY111" s="240" t="s">
        <v>142</v>
      </c>
    </row>
    <row r="112" s="31" customFormat="true" ht="21.75" hidden="false" customHeight="true" outlineLevel="0" collapsed="false">
      <c r="A112" s="24"/>
      <c r="B112" s="25"/>
      <c r="C112" s="189" t="s">
        <v>190</v>
      </c>
      <c r="D112" s="189" t="s">
        <v>143</v>
      </c>
      <c r="E112" s="190" t="s">
        <v>480</v>
      </c>
      <c r="F112" s="191" t="s">
        <v>481</v>
      </c>
      <c r="G112" s="192" t="s">
        <v>250</v>
      </c>
      <c r="H112" s="193" t="n">
        <v>3640</v>
      </c>
      <c r="I112" s="194"/>
      <c r="J112" s="195" t="n">
        <f aca="false">ROUND(I112*H112,2)</f>
        <v>0</v>
      </c>
      <c r="K112" s="196"/>
      <c r="L112" s="30"/>
      <c r="M112" s="197"/>
      <c r="N112" s="198" t="s">
        <v>39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41</v>
      </c>
      <c r="AT112" s="201" t="s">
        <v>143</v>
      </c>
      <c r="AU112" s="201" t="s">
        <v>78</v>
      </c>
      <c r="AY112" s="3" t="s">
        <v>142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0</v>
      </c>
      <c r="BL112" s="3" t="s">
        <v>141</v>
      </c>
      <c r="BM112" s="201" t="s">
        <v>482</v>
      </c>
    </row>
    <row r="113" s="228" customFormat="true" ht="12.8" hidden="false" customHeight="false" outlineLevel="0" collapsed="false">
      <c r="B113" s="229"/>
      <c r="C113" s="230"/>
      <c r="D113" s="231" t="s">
        <v>235</v>
      </c>
      <c r="E113" s="232"/>
      <c r="F113" s="233" t="s">
        <v>483</v>
      </c>
      <c r="G113" s="230"/>
      <c r="H113" s="234" t="n">
        <v>3640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35</v>
      </c>
      <c r="AU113" s="240" t="s">
        <v>78</v>
      </c>
      <c r="AV113" s="228" t="s">
        <v>78</v>
      </c>
      <c r="AW113" s="228" t="s">
        <v>30</v>
      </c>
      <c r="AX113" s="228" t="s">
        <v>76</v>
      </c>
      <c r="AY113" s="240" t="s">
        <v>142</v>
      </c>
    </row>
    <row r="114" s="31" customFormat="true" ht="21.75" hidden="false" customHeight="true" outlineLevel="0" collapsed="false">
      <c r="A114" s="24"/>
      <c r="B114" s="25"/>
      <c r="C114" s="189" t="s">
        <v>194</v>
      </c>
      <c r="D114" s="189" t="s">
        <v>143</v>
      </c>
      <c r="E114" s="190" t="s">
        <v>484</v>
      </c>
      <c r="F114" s="191" t="s">
        <v>485</v>
      </c>
      <c r="G114" s="192" t="s">
        <v>250</v>
      </c>
      <c r="H114" s="193" t="n">
        <v>2295</v>
      </c>
      <c r="I114" s="194"/>
      <c r="J114" s="195" t="n">
        <f aca="false">ROUND(I114*H114,2)</f>
        <v>0</v>
      </c>
      <c r="K114" s="196"/>
      <c r="L114" s="30"/>
      <c r="M114" s="197"/>
      <c r="N114" s="198" t="s">
        <v>39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41</v>
      </c>
      <c r="AT114" s="201" t="s">
        <v>143</v>
      </c>
      <c r="AU114" s="201" t="s">
        <v>78</v>
      </c>
      <c r="AY114" s="3" t="s">
        <v>142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6</v>
      </c>
      <c r="BK114" s="202" t="n">
        <f aca="false">ROUND(I114*H114,2)</f>
        <v>0</v>
      </c>
      <c r="BL114" s="3" t="s">
        <v>141</v>
      </c>
      <c r="BM114" s="201" t="s">
        <v>486</v>
      </c>
    </row>
    <row r="115" s="228" customFormat="true" ht="12.8" hidden="false" customHeight="false" outlineLevel="0" collapsed="false">
      <c r="B115" s="229"/>
      <c r="C115" s="230"/>
      <c r="D115" s="231" t="s">
        <v>235</v>
      </c>
      <c r="E115" s="232"/>
      <c r="F115" s="233" t="s">
        <v>487</v>
      </c>
      <c r="G115" s="230"/>
      <c r="H115" s="234" t="n">
        <v>1950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35</v>
      </c>
      <c r="AU115" s="240" t="s">
        <v>78</v>
      </c>
      <c r="AV115" s="228" t="s">
        <v>78</v>
      </c>
      <c r="AW115" s="228" t="s">
        <v>30</v>
      </c>
      <c r="AX115" s="228" t="s">
        <v>68</v>
      </c>
      <c r="AY115" s="240" t="s">
        <v>142</v>
      </c>
    </row>
    <row r="116" s="228" customFormat="true" ht="12.8" hidden="false" customHeight="false" outlineLevel="0" collapsed="false">
      <c r="B116" s="229"/>
      <c r="C116" s="230"/>
      <c r="D116" s="231" t="s">
        <v>235</v>
      </c>
      <c r="E116" s="232"/>
      <c r="F116" s="233" t="s">
        <v>488</v>
      </c>
      <c r="G116" s="230"/>
      <c r="H116" s="234" t="n">
        <v>345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35</v>
      </c>
      <c r="AU116" s="240" t="s">
        <v>78</v>
      </c>
      <c r="AV116" s="228" t="s">
        <v>78</v>
      </c>
      <c r="AW116" s="228" t="s">
        <v>30</v>
      </c>
      <c r="AX116" s="228" t="s">
        <v>68</v>
      </c>
      <c r="AY116" s="240" t="s">
        <v>142</v>
      </c>
    </row>
    <row r="117" s="241" customFormat="true" ht="12.8" hidden="false" customHeight="false" outlineLevel="0" collapsed="false">
      <c r="B117" s="242"/>
      <c r="C117" s="243"/>
      <c r="D117" s="231" t="s">
        <v>235</v>
      </c>
      <c r="E117" s="244"/>
      <c r="F117" s="245" t="s">
        <v>301</v>
      </c>
      <c r="G117" s="243"/>
      <c r="H117" s="246" t="n">
        <v>2295</v>
      </c>
      <c r="I117" s="247"/>
      <c r="J117" s="243"/>
      <c r="K117" s="243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235</v>
      </c>
      <c r="AU117" s="252" t="s">
        <v>78</v>
      </c>
      <c r="AV117" s="241" t="s">
        <v>141</v>
      </c>
      <c r="AW117" s="241" t="s">
        <v>30</v>
      </c>
      <c r="AX117" s="241" t="s">
        <v>76</v>
      </c>
      <c r="AY117" s="252" t="s">
        <v>142</v>
      </c>
    </row>
    <row r="118" s="31" customFormat="true" ht="21.75" hidden="false" customHeight="true" outlineLevel="0" collapsed="false">
      <c r="A118" s="24"/>
      <c r="B118" s="25"/>
      <c r="C118" s="189" t="s">
        <v>8</v>
      </c>
      <c r="D118" s="189" t="s">
        <v>143</v>
      </c>
      <c r="E118" s="190" t="s">
        <v>353</v>
      </c>
      <c r="F118" s="191" t="s">
        <v>354</v>
      </c>
      <c r="G118" s="192" t="s">
        <v>250</v>
      </c>
      <c r="H118" s="193" t="n">
        <v>490</v>
      </c>
      <c r="I118" s="194"/>
      <c r="J118" s="195" t="n">
        <f aca="false">ROUND(I118*H118,2)</f>
        <v>0</v>
      </c>
      <c r="K118" s="196"/>
      <c r="L118" s="30"/>
      <c r="M118" s="197"/>
      <c r="N118" s="198" t="s">
        <v>39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41</v>
      </c>
      <c r="AT118" s="201" t="s">
        <v>143</v>
      </c>
      <c r="AU118" s="201" t="s">
        <v>78</v>
      </c>
      <c r="AY118" s="3" t="s">
        <v>142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6</v>
      </c>
      <c r="BK118" s="202" t="n">
        <f aca="false">ROUND(I118*H118,2)</f>
        <v>0</v>
      </c>
      <c r="BL118" s="3" t="s">
        <v>141</v>
      </c>
      <c r="BM118" s="201" t="s">
        <v>489</v>
      </c>
    </row>
    <row r="119" s="228" customFormat="true" ht="12.8" hidden="false" customHeight="false" outlineLevel="0" collapsed="false">
      <c r="B119" s="229"/>
      <c r="C119" s="230"/>
      <c r="D119" s="231" t="s">
        <v>235</v>
      </c>
      <c r="E119" s="232"/>
      <c r="F119" s="233" t="s">
        <v>490</v>
      </c>
      <c r="G119" s="230"/>
      <c r="H119" s="234" t="n">
        <v>490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35</v>
      </c>
      <c r="AU119" s="240" t="s">
        <v>78</v>
      </c>
      <c r="AV119" s="228" t="s">
        <v>78</v>
      </c>
      <c r="AW119" s="228" t="s">
        <v>30</v>
      </c>
      <c r="AX119" s="228" t="s">
        <v>76</v>
      </c>
      <c r="AY119" s="240" t="s">
        <v>142</v>
      </c>
    </row>
    <row r="120" s="31" customFormat="true" ht="21.75" hidden="false" customHeight="true" outlineLevel="0" collapsed="false">
      <c r="A120" s="24"/>
      <c r="B120" s="25"/>
      <c r="C120" s="189" t="s">
        <v>202</v>
      </c>
      <c r="D120" s="189" t="s">
        <v>143</v>
      </c>
      <c r="E120" s="190" t="s">
        <v>491</v>
      </c>
      <c r="F120" s="191" t="s">
        <v>492</v>
      </c>
      <c r="G120" s="192" t="s">
        <v>250</v>
      </c>
      <c r="H120" s="193" t="n">
        <v>2440</v>
      </c>
      <c r="I120" s="194"/>
      <c r="J120" s="195" t="n">
        <f aca="false">ROUND(I120*H120,2)</f>
        <v>0</v>
      </c>
      <c r="K120" s="196"/>
      <c r="L120" s="30"/>
      <c r="M120" s="197"/>
      <c r="N120" s="198" t="s">
        <v>39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41</v>
      </c>
      <c r="AT120" s="201" t="s">
        <v>143</v>
      </c>
      <c r="AU120" s="201" t="s">
        <v>78</v>
      </c>
      <c r="AY120" s="3" t="s">
        <v>142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41</v>
      </c>
      <c r="BM120" s="201" t="s">
        <v>493</v>
      </c>
    </row>
    <row r="121" s="228" customFormat="true" ht="12.8" hidden="false" customHeight="false" outlineLevel="0" collapsed="false">
      <c r="B121" s="229"/>
      <c r="C121" s="230"/>
      <c r="D121" s="231" t="s">
        <v>235</v>
      </c>
      <c r="E121" s="232"/>
      <c r="F121" s="233" t="s">
        <v>475</v>
      </c>
      <c r="G121" s="230"/>
      <c r="H121" s="234" t="n">
        <v>2440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35</v>
      </c>
      <c r="AU121" s="240" t="s">
        <v>78</v>
      </c>
      <c r="AV121" s="228" t="s">
        <v>78</v>
      </c>
      <c r="AW121" s="228" t="s">
        <v>30</v>
      </c>
      <c r="AX121" s="228" t="s">
        <v>76</v>
      </c>
      <c r="AY121" s="240" t="s">
        <v>142</v>
      </c>
    </row>
    <row r="122" s="174" customFormat="true" ht="22.8" hidden="false" customHeight="true" outlineLevel="0" collapsed="false">
      <c r="B122" s="175"/>
      <c r="C122" s="176"/>
      <c r="D122" s="177" t="s">
        <v>67</v>
      </c>
      <c r="E122" s="215" t="s">
        <v>174</v>
      </c>
      <c r="F122" s="215" t="s">
        <v>494</v>
      </c>
      <c r="G122" s="176"/>
      <c r="H122" s="176"/>
      <c r="I122" s="179"/>
      <c r="J122" s="216" t="n">
        <f aca="false">BK122</f>
        <v>0</v>
      </c>
      <c r="K122" s="176"/>
      <c r="L122" s="181"/>
      <c r="M122" s="182"/>
      <c r="N122" s="183"/>
      <c r="O122" s="183"/>
      <c r="P122" s="184" t="n">
        <f aca="false">SUM(P123:P128)</f>
        <v>0</v>
      </c>
      <c r="Q122" s="183"/>
      <c r="R122" s="184" t="n">
        <f aca="false">SUM(R123:R128)</f>
        <v>0.004</v>
      </c>
      <c r="S122" s="183"/>
      <c r="T122" s="185" t="n">
        <f aca="false">SUM(T123:T128)</f>
        <v>0</v>
      </c>
      <c r="AR122" s="186" t="s">
        <v>76</v>
      </c>
      <c r="AT122" s="187" t="s">
        <v>67</v>
      </c>
      <c r="AU122" s="187" t="s">
        <v>76</v>
      </c>
      <c r="AY122" s="186" t="s">
        <v>142</v>
      </c>
      <c r="BK122" s="188" t="n">
        <f aca="false">SUM(BK123:BK128)</f>
        <v>0</v>
      </c>
    </row>
    <row r="123" s="31" customFormat="true" ht="16.5" hidden="false" customHeight="true" outlineLevel="0" collapsed="false">
      <c r="A123" s="24"/>
      <c r="B123" s="25"/>
      <c r="C123" s="189" t="s">
        <v>206</v>
      </c>
      <c r="D123" s="189" t="s">
        <v>143</v>
      </c>
      <c r="E123" s="190" t="s">
        <v>495</v>
      </c>
      <c r="F123" s="191" t="s">
        <v>496</v>
      </c>
      <c r="G123" s="192" t="s">
        <v>395</v>
      </c>
      <c r="H123" s="193" t="n">
        <v>100</v>
      </c>
      <c r="I123" s="194"/>
      <c r="J123" s="195" t="n">
        <f aca="false">ROUND(I123*H123,2)</f>
        <v>0</v>
      </c>
      <c r="K123" s="196"/>
      <c r="L123" s="30"/>
      <c r="M123" s="197"/>
      <c r="N123" s="198" t="s">
        <v>39</v>
      </c>
      <c r="O123" s="67"/>
      <c r="P123" s="199" t="n">
        <f aca="false">O123*H123</f>
        <v>0</v>
      </c>
      <c r="Q123" s="199" t="n">
        <v>4E-005</v>
      </c>
      <c r="R123" s="199" t="n">
        <f aca="false">Q123*H123</f>
        <v>0.004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41</v>
      </c>
      <c r="AT123" s="201" t="s">
        <v>143</v>
      </c>
      <c r="AU123" s="201" t="s">
        <v>78</v>
      </c>
      <c r="AY123" s="3" t="s">
        <v>14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6</v>
      </c>
      <c r="BK123" s="202" t="n">
        <f aca="false">ROUND(I123*H123,2)</f>
        <v>0</v>
      </c>
      <c r="BL123" s="3" t="s">
        <v>141</v>
      </c>
      <c r="BM123" s="201" t="s">
        <v>497</v>
      </c>
    </row>
    <row r="124" s="31" customFormat="true" ht="16.5" hidden="false" customHeight="true" outlineLevel="0" collapsed="false">
      <c r="A124" s="24"/>
      <c r="B124" s="25"/>
      <c r="C124" s="189" t="s">
        <v>210</v>
      </c>
      <c r="D124" s="189" t="s">
        <v>143</v>
      </c>
      <c r="E124" s="190" t="s">
        <v>498</v>
      </c>
      <c r="F124" s="191" t="s">
        <v>499</v>
      </c>
      <c r="G124" s="192" t="s">
        <v>395</v>
      </c>
      <c r="H124" s="193" t="n">
        <v>400</v>
      </c>
      <c r="I124" s="194"/>
      <c r="J124" s="195" t="n">
        <f aca="false">ROUND(I124*H124,2)</f>
        <v>0</v>
      </c>
      <c r="K124" s="196"/>
      <c r="L124" s="30"/>
      <c r="M124" s="197"/>
      <c r="N124" s="198" t="s">
        <v>39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41</v>
      </c>
      <c r="AT124" s="201" t="s">
        <v>143</v>
      </c>
      <c r="AU124" s="201" t="s">
        <v>78</v>
      </c>
      <c r="AY124" s="3" t="s">
        <v>142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41</v>
      </c>
      <c r="BM124" s="201" t="s">
        <v>500</v>
      </c>
    </row>
    <row r="125" s="228" customFormat="true" ht="12.8" hidden="false" customHeight="false" outlineLevel="0" collapsed="false">
      <c r="B125" s="229"/>
      <c r="C125" s="230"/>
      <c r="D125" s="231" t="s">
        <v>235</v>
      </c>
      <c r="E125" s="232"/>
      <c r="F125" s="233" t="s">
        <v>501</v>
      </c>
      <c r="G125" s="230"/>
      <c r="H125" s="234" t="n">
        <v>100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35</v>
      </c>
      <c r="AU125" s="240" t="s">
        <v>78</v>
      </c>
      <c r="AV125" s="228" t="s">
        <v>78</v>
      </c>
      <c r="AW125" s="228" t="s">
        <v>30</v>
      </c>
      <c r="AX125" s="228" t="s">
        <v>68</v>
      </c>
      <c r="AY125" s="240" t="s">
        <v>142</v>
      </c>
    </row>
    <row r="126" s="228" customFormat="true" ht="12.8" hidden="false" customHeight="false" outlineLevel="0" collapsed="false">
      <c r="B126" s="229"/>
      <c r="C126" s="230"/>
      <c r="D126" s="231" t="s">
        <v>235</v>
      </c>
      <c r="E126" s="232"/>
      <c r="F126" s="233" t="s">
        <v>502</v>
      </c>
      <c r="G126" s="230"/>
      <c r="H126" s="234" t="n">
        <v>300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35</v>
      </c>
      <c r="AU126" s="240" t="s">
        <v>78</v>
      </c>
      <c r="AV126" s="228" t="s">
        <v>78</v>
      </c>
      <c r="AW126" s="228" t="s">
        <v>30</v>
      </c>
      <c r="AX126" s="228" t="s">
        <v>68</v>
      </c>
      <c r="AY126" s="240" t="s">
        <v>142</v>
      </c>
    </row>
    <row r="127" s="241" customFormat="true" ht="12.8" hidden="false" customHeight="false" outlineLevel="0" collapsed="false">
      <c r="B127" s="242"/>
      <c r="C127" s="243"/>
      <c r="D127" s="231" t="s">
        <v>235</v>
      </c>
      <c r="E127" s="244"/>
      <c r="F127" s="245" t="s">
        <v>301</v>
      </c>
      <c r="G127" s="243"/>
      <c r="H127" s="246" t="n">
        <v>400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235</v>
      </c>
      <c r="AU127" s="252" t="s">
        <v>78</v>
      </c>
      <c r="AV127" s="241" t="s">
        <v>141</v>
      </c>
      <c r="AW127" s="241" t="s">
        <v>30</v>
      </c>
      <c r="AX127" s="241" t="s">
        <v>76</v>
      </c>
      <c r="AY127" s="252" t="s">
        <v>142</v>
      </c>
    </row>
    <row r="128" s="31" customFormat="true" ht="16.5" hidden="false" customHeight="true" outlineLevel="0" collapsed="false">
      <c r="A128" s="24"/>
      <c r="B128" s="25"/>
      <c r="C128" s="189" t="s">
        <v>214</v>
      </c>
      <c r="D128" s="189" t="s">
        <v>143</v>
      </c>
      <c r="E128" s="190" t="s">
        <v>503</v>
      </c>
      <c r="F128" s="191" t="s">
        <v>504</v>
      </c>
      <c r="G128" s="192" t="s">
        <v>505</v>
      </c>
      <c r="H128" s="193" t="n">
        <v>1</v>
      </c>
      <c r="I128" s="194"/>
      <c r="J128" s="195" t="n">
        <f aca="false">ROUND(I128*H128,2)</f>
        <v>0</v>
      </c>
      <c r="K128" s="196"/>
      <c r="L128" s="30"/>
      <c r="M128" s="197"/>
      <c r="N128" s="198" t="s">
        <v>39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41</v>
      </c>
      <c r="AT128" s="201" t="s">
        <v>143</v>
      </c>
      <c r="AU128" s="201" t="s">
        <v>78</v>
      </c>
      <c r="AY128" s="3" t="s">
        <v>142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6</v>
      </c>
      <c r="BK128" s="202" t="n">
        <f aca="false">ROUND(I128*H128,2)</f>
        <v>0</v>
      </c>
      <c r="BL128" s="3" t="s">
        <v>141</v>
      </c>
      <c r="BM128" s="201" t="s">
        <v>506</v>
      </c>
    </row>
    <row r="129" s="174" customFormat="true" ht="22.8" hidden="false" customHeight="true" outlineLevel="0" collapsed="false">
      <c r="B129" s="175"/>
      <c r="C129" s="176"/>
      <c r="D129" s="177" t="s">
        <v>67</v>
      </c>
      <c r="E129" s="215" t="s">
        <v>428</v>
      </c>
      <c r="F129" s="215" t="s">
        <v>429</v>
      </c>
      <c r="G129" s="176"/>
      <c r="H129" s="176"/>
      <c r="I129" s="179"/>
      <c r="J129" s="216" t="n">
        <f aca="false">BK129</f>
        <v>0</v>
      </c>
      <c r="K129" s="176"/>
      <c r="L129" s="181"/>
      <c r="M129" s="182"/>
      <c r="N129" s="183"/>
      <c r="O129" s="183"/>
      <c r="P129" s="184" t="n">
        <f aca="false">P130</f>
        <v>0</v>
      </c>
      <c r="Q129" s="183"/>
      <c r="R129" s="184" t="n">
        <f aca="false">R130</f>
        <v>0</v>
      </c>
      <c r="S129" s="183"/>
      <c r="T129" s="185" t="n">
        <f aca="false">T130</f>
        <v>0</v>
      </c>
      <c r="AR129" s="186" t="s">
        <v>76</v>
      </c>
      <c r="AT129" s="187" t="s">
        <v>67</v>
      </c>
      <c r="AU129" s="187" t="s">
        <v>76</v>
      </c>
      <c r="AY129" s="186" t="s">
        <v>142</v>
      </c>
      <c r="BK129" s="188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189" t="s">
        <v>302</v>
      </c>
      <c r="D130" s="189" t="s">
        <v>143</v>
      </c>
      <c r="E130" s="190" t="s">
        <v>431</v>
      </c>
      <c r="F130" s="191" t="s">
        <v>432</v>
      </c>
      <c r="G130" s="192" t="s">
        <v>417</v>
      </c>
      <c r="H130" s="193" t="n">
        <v>0.374</v>
      </c>
      <c r="I130" s="194"/>
      <c r="J130" s="195" t="n">
        <f aca="false">ROUND(I130*H130,2)</f>
        <v>0</v>
      </c>
      <c r="K130" s="196"/>
      <c r="L130" s="30"/>
      <c r="M130" s="203"/>
      <c r="N130" s="204" t="s">
        <v>39</v>
      </c>
      <c r="O130" s="205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41</v>
      </c>
      <c r="AT130" s="201" t="s">
        <v>143</v>
      </c>
      <c r="AU130" s="201" t="s">
        <v>78</v>
      </c>
      <c r="AY130" s="3" t="s">
        <v>142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6</v>
      </c>
      <c r="BK130" s="202" t="n">
        <f aca="false">ROUND(I130*H130,2)</f>
        <v>0</v>
      </c>
      <c r="BL130" s="3" t="s">
        <v>141</v>
      </c>
      <c r="BM130" s="201" t="s">
        <v>507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I5ZuR6ztNyoaHh1m+H45j4cSffhQ3wflSnqzC6dEota/nEp490Z/wpEirFMD288oEoSlDQ9A2tZApzoOYwSYjA==" saltValue="JMXH8oKXWIH27MDgPsiDtvZ/Qkny0MbWn2smGqi+RKXE4xiccbEJ4XqhjEC9ATWp2sqFMvZG442IKPp+KPM52w==" spinCount="100000" sheet="true" password="cc35" objects="true" scenarios="true" formatColumns="false" formatRows="false" autoFilter="false"/>
  <autoFilter ref="C82:K13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chranná nádrž NO4 v k.ú. Hovora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9:BE322)),  2)</f>
        <v>0</v>
      </c>
      <c r="G33" s="24"/>
      <c r="H33" s="24"/>
      <c r="I33" s="134" t="n">
        <v>0.21</v>
      </c>
      <c r="J33" s="133" t="n">
        <f aca="false">ROUND(((SUM(BE89:BE32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9:BF322)),  2)</f>
        <v>0</v>
      </c>
      <c r="G34" s="24"/>
      <c r="H34" s="24"/>
      <c r="I34" s="134" t="n">
        <v>0.15</v>
      </c>
      <c r="J34" s="133" t="n">
        <f aca="false">ROUND(((SUM(BF89:BF32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9:BG32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9:BH32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9:BI32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chranná nádrž NO4 v k.ú. Hovora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1.3 - Sdružený objek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2</v>
      </c>
      <c r="D57" s="150"/>
      <c r="E57" s="150"/>
      <c r="F57" s="150"/>
      <c r="G57" s="150"/>
      <c r="H57" s="150"/>
      <c r="I57" s="150"/>
      <c r="J57" s="151" t="s">
        <v>12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4" customFormat="true" ht="24.95" hidden="false" customHeight="true" outlineLevel="0" collapsed="false">
      <c r="B60" s="155"/>
      <c r="C60" s="156"/>
      <c r="D60" s="157" t="s">
        <v>219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220</v>
      </c>
      <c r="E61" s="212"/>
      <c r="F61" s="212"/>
      <c r="G61" s="212"/>
      <c r="H61" s="212"/>
      <c r="I61" s="212"/>
      <c r="J61" s="213" t="n">
        <f aca="false">J91</f>
        <v>0</v>
      </c>
      <c r="K61" s="210"/>
      <c r="L61" s="214"/>
    </row>
    <row r="62" s="208" customFormat="true" ht="19.9" hidden="false" customHeight="true" outlineLevel="0" collapsed="false">
      <c r="B62" s="209"/>
      <c r="C62" s="210"/>
      <c r="D62" s="211" t="s">
        <v>509</v>
      </c>
      <c r="E62" s="212"/>
      <c r="F62" s="212"/>
      <c r="G62" s="212"/>
      <c r="H62" s="212"/>
      <c r="I62" s="212"/>
      <c r="J62" s="213" t="n">
        <f aca="false">J130</f>
        <v>0</v>
      </c>
      <c r="K62" s="210"/>
      <c r="L62" s="214"/>
    </row>
    <row r="63" s="208" customFormat="true" ht="19.9" hidden="false" customHeight="true" outlineLevel="0" collapsed="false">
      <c r="B63" s="209"/>
      <c r="C63" s="210"/>
      <c r="D63" s="211" t="s">
        <v>510</v>
      </c>
      <c r="E63" s="212"/>
      <c r="F63" s="212"/>
      <c r="G63" s="212"/>
      <c r="H63" s="212"/>
      <c r="I63" s="212"/>
      <c r="J63" s="213" t="n">
        <f aca="false">J139</f>
        <v>0</v>
      </c>
      <c r="K63" s="210"/>
      <c r="L63" s="214"/>
    </row>
    <row r="64" s="208" customFormat="true" ht="19.9" hidden="false" customHeight="true" outlineLevel="0" collapsed="false">
      <c r="B64" s="209"/>
      <c r="C64" s="210"/>
      <c r="D64" s="211" t="s">
        <v>221</v>
      </c>
      <c r="E64" s="212"/>
      <c r="F64" s="212"/>
      <c r="G64" s="212"/>
      <c r="H64" s="212"/>
      <c r="I64" s="212"/>
      <c r="J64" s="213" t="n">
        <f aca="false">J185</f>
        <v>0</v>
      </c>
      <c r="K64" s="210"/>
      <c r="L64" s="214"/>
    </row>
    <row r="65" s="208" customFormat="true" ht="19.9" hidden="false" customHeight="true" outlineLevel="0" collapsed="false">
      <c r="B65" s="209"/>
      <c r="C65" s="210"/>
      <c r="D65" s="211" t="s">
        <v>222</v>
      </c>
      <c r="E65" s="212"/>
      <c r="F65" s="212"/>
      <c r="G65" s="212"/>
      <c r="H65" s="212"/>
      <c r="I65" s="212"/>
      <c r="J65" s="213" t="n">
        <f aca="false">J202</f>
        <v>0</v>
      </c>
      <c r="K65" s="210"/>
      <c r="L65" s="214"/>
    </row>
    <row r="66" s="208" customFormat="true" ht="19.9" hidden="false" customHeight="true" outlineLevel="0" collapsed="false">
      <c r="B66" s="209"/>
      <c r="C66" s="210"/>
      <c r="D66" s="211" t="s">
        <v>443</v>
      </c>
      <c r="E66" s="212"/>
      <c r="F66" s="212"/>
      <c r="G66" s="212"/>
      <c r="H66" s="212"/>
      <c r="I66" s="212"/>
      <c r="J66" s="213" t="n">
        <f aca="false">J227</f>
        <v>0</v>
      </c>
      <c r="K66" s="210"/>
      <c r="L66" s="214"/>
    </row>
    <row r="67" s="208" customFormat="true" ht="19.9" hidden="false" customHeight="true" outlineLevel="0" collapsed="false">
      <c r="B67" s="209"/>
      <c r="C67" s="210"/>
      <c r="D67" s="211" t="s">
        <v>224</v>
      </c>
      <c r="E67" s="212"/>
      <c r="F67" s="212"/>
      <c r="G67" s="212"/>
      <c r="H67" s="212"/>
      <c r="I67" s="212"/>
      <c r="J67" s="213" t="n">
        <f aca="false">J249</f>
        <v>0</v>
      </c>
      <c r="K67" s="210"/>
      <c r="L67" s="214"/>
    </row>
    <row r="68" s="154" customFormat="true" ht="24.95" hidden="false" customHeight="true" outlineLevel="0" collapsed="false">
      <c r="B68" s="155"/>
      <c r="C68" s="156"/>
      <c r="D68" s="157" t="s">
        <v>225</v>
      </c>
      <c r="E68" s="158"/>
      <c r="F68" s="158"/>
      <c r="G68" s="158"/>
      <c r="H68" s="158"/>
      <c r="I68" s="158"/>
      <c r="J68" s="159" t="n">
        <f aca="false">J251</f>
        <v>0</v>
      </c>
      <c r="K68" s="156"/>
      <c r="L68" s="160"/>
    </row>
    <row r="69" s="208" customFormat="true" ht="19.9" hidden="false" customHeight="true" outlineLevel="0" collapsed="false">
      <c r="B69" s="209"/>
      <c r="C69" s="210"/>
      <c r="D69" s="211" t="s">
        <v>226</v>
      </c>
      <c r="E69" s="212"/>
      <c r="F69" s="212"/>
      <c r="G69" s="212"/>
      <c r="H69" s="212"/>
      <c r="I69" s="212"/>
      <c r="J69" s="213" t="n">
        <f aca="false">J252</f>
        <v>0</v>
      </c>
      <c r="K69" s="210"/>
      <c r="L69" s="214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Ochranná nádrž NO4 v k.ú. Hovorany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IO 01.3 - Sdružený objekt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22. 1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68" customFormat="true" ht="29.3" hidden="false" customHeight="true" outlineLevel="0" collapsed="false">
      <c r="A88" s="161"/>
      <c r="B88" s="162"/>
      <c r="C88" s="163" t="s">
        <v>127</v>
      </c>
      <c r="D88" s="164" t="s">
        <v>53</v>
      </c>
      <c r="E88" s="164" t="s">
        <v>49</v>
      </c>
      <c r="F88" s="164" t="s">
        <v>50</v>
      </c>
      <c r="G88" s="164" t="s">
        <v>128</v>
      </c>
      <c r="H88" s="164" t="s">
        <v>129</v>
      </c>
      <c r="I88" s="164" t="s">
        <v>130</v>
      </c>
      <c r="J88" s="165" t="s">
        <v>123</v>
      </c>
      <c r="K88" s="166" t="s">
        <v>131</v>
      </c>
      <c r="L88" s="167"/>
      <c r="M88" s="74"/>
      <c r="N88" s="75" t="s">
        <v>38</v>
      </c>
      <c r="O88" s="75" t="s">
        <v>132</v>
      </c>
      <c r="P88" s="75" t="s">
        <v>133</v>
      </c>
      <c r="Q88" s="75" t="s">
        <v>134</v>
      </c>
      <c r="R88" s="75" t="s">
        <v>135</v>
      </c>
      <c r="S88" s="75" t="s">
        <v>136</v>
      </c>
      <c r="T88" s="76" t="s">
        <v>137</v>
      </c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</row>
    <row r="89" s="31" customFormat="true" ht="22.8" hidden="false" customHeight="true" outlineLevel="0" collapsed="false">
      <c r="A89" s="24"/>
      <c r="B89" s="25"/>
      <c r="C89" s="82" t="s">
        <v>138</v>
      </c>
      <c r="D89" s="26"/>
      <c r="E89" s="26"/>
      <c r="F89" s="26"/>
      <c r="G89" s="26"/>
      <c r="H89" s="26"/>
      <c r="I89" s="26"/>
      <c r="J89" s="169" t="n">
        <f aca="false">BK89</f>
        <v>0</v>
      </c>
      <c r="K89" s="26"/>
      <c r="L89" s="30"/>
      <c r="M89" s="77"/>
      <c r="N89" s="170"/>
      <c r="O89" s="78"/>
      <c r="P89" s="171" t="n">
        <f aca="false">P90+P251</f>
        <v>0</v>
      </c>
      <c r="Q89" s="78"/>
      <c r="R89" s="171" t="n">
        <f aca="false">R90+R251</f>
        <v>196.780403</v>
      </c>
      <c r="S89" s="78"/>
      <c r="T89" s="172" t="n">
        <f aca="false">T90+T251</f>
        <v>0.013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24</v>
      </c>
      <c r="BK89" s="173" t="n">
        <f aca="false">BK90+BK251</f>
        <v>0</v>
      </c>
    </row>
    <row r="90" s="174" customFormat="true" ht="25.9" hidden="false" customHeight="true" outlineLevel="0" collapsed="false">
      <c r="B90" s="175"/>
      <c r="C90" s="176"/>
      <c r="D90" s="177" t="s">
        <v>67</v>
      </c>
      <c r="E90" s="178" t="s">
        <v>227</v>
      </c>
      <c r="F90" s="178" t="s">
        <v>228</v>
      </c>
      <c r="G90" s="176"/>
      <c r="H90" s="176"/>
      <c r="I90" s="179"/>
      <c r="J90" s="180" t="n">
        <f aca="false">BK90</f>
        <v>0</v>
      </c>
      <c r="K90" s="176"/>
      <c r="L90" s="181"/>
      <c r="M90" s="182"/>
      <c r="N90" s="183"/>
      <c r="O90" s="183"/>
      <c r="P90" s="184" t="n">
        <f aca="false">P91+P130+P139+P185+P202+P227+P249</f>
        <v>0</v>
      </c>
      <c r="Q90" s="183"/>
      <c r="R90" s="184" t="n">
        <f aca="false">R91+R130+R139+R185+R202+R227+R249</f>
        <v>194.35665725</v>
      </c>
      <c r="S90" s="183"/>
      <c r="T90" s="185" t="n">
        <f aca="false">T91+T130+T139+T185+T202+T227+T249</f>
        <v>0.0132</v>
      </c>
      <c r="AR90" s="186" t="s">
        <v>76</v>
      </c>
      <c r="AT90" s="187" t="s">
        <v>67</v>
      </c>
      <c r="AU90" s="187" t="s">
        <v>68</v>
      </c>
      <c r="AY90" s="186" t="s">
        <v>142</v>
      </c>
      <c r="BK90" s="188" t="n">
        <f aca="false">BK91+BK130+BK139+BK185+BK202+BK227+BK249</f>
        <v>0</v>
      </c>
    </row>
    <row r="91" s="174" customFormat="true" ht="22.8" hidden="false" customHeight="true" outlineLevel="0" collapsed="false">
      <c r="B91" s="175"/>
      <c r="C91" s="176"/>
      <c r="D91" s="177" t="s">
        <v>67</v>
      </c>
      <c r="E91" s="215" t="s">
        <v>76</v>
      </c>
      <c r="F91" s="215" t="s">
        <v>229</v>
      </c>
      <c r="G91" s="176"/>
      <c r="H91" s="176"/>
      <c r="I91" s="179"/>
      <c r="J91" s="216" t="n">
        <f aca="false">BK91</f>
        <v>0</v>
      </c>
      <c r="K91" s="176"/>
      <c r="L91" s="181"/>
      <c r="M91" s="182"/>
      <c r="N91" s="183"/>
      <c r="O91" s="183"/>
      <c r="P91" s="184" t="n">
        <f aca="false">SUM(P92:P129)</f>
        <v>0</v>
      </c>
      <c r="Q91" s="183"/>
      <c r="R91" s="184" t="n">
        <f aca="false">SUM(R92:R129)</f>
        <v>0.0144</v>
      </c>
      <c r="S91" s="183"/>
      <c r="T91" s="185" t="n">
        <f aca="false">SUM(T92:T129)</f>
        <v>0</v>
      </c>
      <c r="AR91" s="186" t="s">
        <v>76</v>
      </c>
      <c r="AT91" s="187" t="s">
        <v>67</v>
      </c>
      <c r="AU91" s="187" t="s">
        <v>76</v>
      </c>
      <c r="AY91" s="186" t="s">
        <v>142</v>
      </c>
      <c r="BK91" s="188" t="n">
        <f aca="false">SUM(BK92:BK129)</f>
        <v>0</v>
      </c>
    </row>
    <row r="92" s="31" customFormat="true" ht="16.5" hidden="false" customHeight="true" outlineLevel="0" collapsed="false">
      <c r="A92" s="24"/>
      <c r="B92" s="25"/>
      <c r="C92" s="189" t="s">
        <v>76</v>
      </c>
      <c r="D92" s="189" t="s">
        <v>143</v>
      </c>
      <c r="E92" s="190" t="s">
        <v>511</v>
      </c>
      <c r="F92" s="191" t="s">
        <v>512</v>
      </c>
      <c r="G92" s="192" t="s">
        <v>513</v>
      </c>
      <c r="H92" s="193" t="n">
        <v>480</v>
      </c>
      <c r="I92" s="194"/>
      <c r="J92" s="195" t="n">
        <f aca="false">ROUND(I92*H92,2)</f>
        <v>0</v>
      </c>
      <c r="K92" s="196"/>
      <c r="L92" s="30"/>
      <c r="M92" s="197"/>
      <c r="N92" s="198" t="s">
        <v>39</v>
      </c>
      <c r="O92" s="67"/>
      <c r="P92" s="199" t="n">
        <f aca="false">O92*H92</f>
        <v>0</v>
      </c>
      <c r="Q92" s="199" t="n">
        <v>3E-005</v>
      </c>
      <c r="R92" s="199" t="n">
        <f aca="false">Q92*H92</f>
        <v>0.0144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41</v>
      </c>
      <c r="AT92" s="201" t="s">
        <v>143</v>
      </c>
      <c r="AU92" s="201" t="s">
        <v>78</v>
      </c>
      <c r="AY92" s="3" t="s">
        <v>14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41</v>
      </c>
      <c r="BM92" s="201" t="s">
        <v>514</v>
      </c>
    </row>
    <row r="93" s="228" customFormat="true" ht="12.8" hidden="false" customHeight="false" outlineLevel="0" collapsed="false">
      <c r="B93" s="229"/>
      <c r="C93" s="230"/>
      <c r="D93" s="231" t="s">
        <v>235</v>
      </c>
      <c r="E93" s="232"/>
      <c r="F93" s="233" t="s">
        <v>515</v>
      </c>
      <c r="G93" s="230"/>
      <c r="H93" s="234" t="n">
        <v>480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35</v>
      </c>
      <c r="AU93" s="240" t="s">
        <v>78</v>
      </c>
      <c r="AV93" s="228" t="s">
        <v>78</v>
      </c>
      <c r="AW93" s="228" t="s">
        <v>30</v>
      </c>
      <c r="AX93" s="228" t="s">
        <v>76</v>
      </c>
      <c r="AY93" s="240" t="s">
        <v>142</v>
      </c>
    </row>
    <row r="94" s="31" customFormat="true" ht="21.75" hidden="false" customHeight="true" outlineLevel="0" collapsed="false">
      <c r="A94" s="24"/>
      <c r="B94" s="25"/>
      <c r="C94" s="189" t="s">
        <v>78</v>
      </c>
      <c r="D94" s="189" t="s">
        <v>143</v>
      </c>
      <c r="E94" s="190" t="s">
        <v>516</v>
      </c>
      <c r="F94" s="191" t="s">
        <v>517</v>
      </c>
      <c r="G94" s="192" t="s">
        <v>518</v>
      </c>
      <c r="H94" s="193" t="n">
        <v>60</v>
      </c>
      <c r="I94" s="194"/>
      <c r="J94" s="195" t="n">
        <f aca="false">ROUND(I94*H94,2)</f>
        <v>0</v>
      </c>
      <c r="K94" s="196"/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41</v>
      </c>
      <c r="AT94" s="201" t="s">
        <v>143</v>
      </c>
      <c r="AU94" s="201" t="s">
        <v>78</v>
      </c>
      <c r="AY94" s="3" t="s">
        <v>14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0</v>
      </c>
      <c r="BL94" s="3" t="s">
        <v>141</v>
      </c>
      <c r="BM94" s="201" t="s">
        <v>519</v>
      </c>
    </row>
    <row r="95" s="228" customFormat="true" ht="12.8" hidden="false" customHeight="false" outlineLevel="0" collapsed="false">
      <c r="B95" s="229"/>
      <c r="C95" s="230"/>
      <c r="D95" s="231" t="s">
        <v>235</v>
      </c>
      <c r="E95" s="232"/>
      <c r="F95" s="233" t="s">
        <v>520</v>
      </c>
      <c r="G95" s="230"/>
      <c r="H95" s="234" t="n">
        <v>6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35</v>
      </c>
      <c r="AU95" s="240" t="s">
        <v>78</v>
      </c>
      <c r="AV95" s="228" t="s">
        <v>78</v>
      </c>
      <c r="AW95" s="228" t="s">
        <v>30</v>
      </c>
      <c r="AX95" s="228" t="s">
        <v>76</v>
      </c>
      <c r="AY95" s="240" t="s">
        <v>142</v>
      </c>
    </row>
    <row r="96" s="31" customFormat="true" ht="21.75" hidden="false" customHeight="true" outlineLevel="0" collapsed="false">
      <c r="A96" s="24"/>
      <c r="B96" s="25"/>
      <c r="C96" s="189" t="s">
        <v>151</v>
      </c>
      <c r="D96" s="189" t="s">
        <v>143</v>
      </c>
      <c r="E96" s="190" t="s">
        <v>521</v>
      </c>
      <c r="F96" s="191" t="s">
        <v>522</v>
      </c>
      <c r="G96" s="192" t="s">
        <v>286</v>
      </c>
      <c r="H96" s="193" t="n">
        <v>329.9</v>
      </c>
      <c r="I96" s="194"/>
      <c r="J96" s="195" t="n">
        <f aca="false">ROUND(I96*H96,2)</f>
        <v>0</v>
      </c>
      <c r="K96" s="196"/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41</v>
      </c>
      <c r="AT96" s="201" t="s">
        <v>143</v>
      </c>
      <c r="AU96" s="201" t="s">
        <v>78</v>
      </c>
      <c r="AY96" s="3" t="s">
        <v>14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41</v>
      </c>
      <c r="BM96" s="201" t="s">
        <v>523</v>
      </c>
    </row>
    <row r="97" s="228" customFormat="true" ht="12.8" hidden="false" customHeight="false" outlineLevel="0" collapsed="false">
      <c r="B97" s="229"/>
      <c r="C97" s="230"/>
      <c r="D97" s="231" t="s">
        <v>235</v>
      </c>
      <c r="E97" s="232"/>
      <c r="F97" s="233" t="s">
        <v>524</v>
      </c>
      <c r="G97" s="230"/>
      <c r="H97" s="234" t="n">
        <v>235.4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35</v>
      </c>
      <c r="AU97" s="240" t="s">
        <v>78</v>
      </c>
      <c r="AV97" s="228" t="s">
        <v>78</v>
      </c>
      <c r="AW97" s="228" t="s">
        <v>30</v>
      </c>
      <c r="AX97" s="228" t="s">
        <v>68</v>
      </c>
      <c r="AY97" s="240" t="s">
        <v>142</v>
      </c>
    </row>
    <row r="98" s="228" customFormat="true" ht="12.8" hidden="false" customHeight="false" outlineLevel="0" collapsed="false">
      <c r="B98" s="229"/>
      <c r="C98" s="230"/>
      <c r="D98" s="231" t="s">
        <v>235</v>
      </c>
      <c r="E98" s="232"/>
      <c r="F98" s="233" t="s">
        <v>525</v>
      </c>
      <c r="G98" s="230"/>
      <c r="H98" s="234" t="n">
        <v>94.5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35</v>
      </c>
      <c r="AU98" s="240" t="s">
        <v>78</v>
      </c>
      <c r="AV98" s="228" t="s">
        <v>78</v>
      </c>
      <c r="AW98" s="228" t="s">
        <v>30</v>
      </c>
      <c r="AX98" s="228" t="s">
        <v>68</v>
      </c>
      <c r="AY98" s="240" t="s">
        <v>142</v>
      </c>
    </row>
    <row r="99" s="241" customFormat="true" ht="12.8" hidden="false" customHeight="false" outlineLevel="0" collapsed="false">
      <c r="B99" s="242"/>
      <c r="C99" s="243"/>
      <c r="D99" s="231" t="s">
        <v>235</v>
      </c>
      <c r="E99" s="244"/>
      <c r="F99" s="245" t="s">
        <v>301</v>
      </c>
      <c r="G99" s="243"/>
      <c r="H99" s="246" t="n">
        <v>329.9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235</v>
      </c>
      <c r="AU99" s="252" t="s">
        <v>78</v>
      </c>
      <c r="AV99" s="241" t="s">
        <v>141</v>
      </c>
      <c r="AW99" s="241" t="s">
        <v>30</v>
      </c>
      <c r="AX99" s="241" t="s">
        <v>76</v>
      </c>
      <c r="AY99" s="252" t="s">
        <v>142</v>
      </c>
    </row>
    <row r="100" s="31" customFormat="true" ht="16.5" hidden="false" customHeight="true" outlineLevel="0" collapsed="false">
      <c r="A100" s="24"/>
      <c r="B100" s="25"/>
      <c r="C100" s="189" t="s">
        <v>141</v>
      </c>
      <c r="D100" s="189" t="s">
        <v>143</v>
      </c>
      <c r="E100" s="190" t="s">
        <v>526</v>
      </c>
      <c r="F100" s="191" t="s">
        <v>527</v>
      </c>
      <c r="G100" s="192" t="s">
        <v>286</v>
      </c>
      <c r="H100" s="193" t="n">
        <v>40.425</v>
      </c>
      <c r="I100" s="194"/>
      <c r="J100" s="195" t="n">
        <f aca="false">ROUND(I100*H100,2)</f>
        <v>0</v>
      </c>
      <c r="K100" s="196"/>
      <c r="L100" s="30"/>
      <c r="M100" s="197"/>
      <c r="N100" s="198" t="s">
        <v>39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41</v>
      </c>
      <c r="AT100" s="201" t="s">
        <v>143</v>
      </c>
      <c r="AU100" s="201" t="s">
        <v>78</v>
      </c>
      <c r="AY100" s="3" t="s">
        <v>142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0</v>
      </c>
      <c r="BL100" s="3" t="s">
        <v>141</v>
      </c>
      <c r="BM100" s="201" t="s">
        <v>528</v>
      </c>
    </row>
    <row r="101" s="228" customFormat="true" ht="12.8" hidden="false" customHeight="false" outlineLevel="0" collapsed="false">
      <c r="B101" s="229"/>
      <c r="C101" s="230"/>
      <c r="D101" s="231" t="s">
        <v>235</v>
      </c>
      <c r="E101" s="232"/>
      <c r="F101" s="233" t="s">
        <v>529</v>
      </c>
      <c r="G101" s="230"/>
      <c r="H101" s="234" t="n">
        <v>40.425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35</v>
      </c>
      <c r="AU101" s="240" t="s">
        <v>78</v>
      </c>
      <c r="AV101" s="228" t="s">
        <v>78</v>
      </c>
      <c r="AW101" s="228" t="s">
        <v>30</v>
      </c>
      <c r="AX101" s="228" t="s">
        <v>76</v>
      </c>
      <c r="AY101" s="240" t="s">
        <v>142</v>
      </c>
    </row>
    <row r="102" s="31" customFormat="true" ht="21.75" hidden="false" customHeight="true" outlineLevel="0" collapsed="false">
      <c r="A102" s="24"/>
      <c r="B102" s="25"/>
      <c r="C102" s="189" t="s">
        <v>158</v>
      </c>
      <c r="D102" s="189" t="s">
        <v>143</v>
      </c>
      <c r="E102" s="190" t="s">
        <v>530</v>
      </c>
      <c r="F102" s="191" t="s">
        <v>531</v>
      </c>
      <c r="G102" s="192" t="s">
        <v>286</v>
      </c>
      <c r="H102" s="193" t="n">
        <v>4.043</v>
      </c>
      <c r="I102" s="194"/>
      <c r="J102" s="195" t="n">
        <f aca="false">ROUND(I102*H102,2)</f>
        <v>0</v>
      </c>
      <c r="K102" s="196"/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41</v>
      </c>
      <c r="AT102" s="201" t="s">
        <v>143</v>
      </c>
      <c r="AU102" s="201" t="s">
        <v>78</v>
      </c>
      <c r="AY102" s="3" t="s">
        <v>14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41</v>
      </c>
      <c r="BM102" s="201" t="s">
        <v>532</v>
      </c>
    </row>
    <row r="103" s="228" customFormat="true" ht="12.8" hidden="false" customHeight="false" outlineLevel="0" collapsed="false">
      <c r="B103" s="229"/>
      <c r="C103" s="230"/>
      <c r="D103" s="231" t="s">
        <v>235</v>
      </c>
      <c r="E103" s="232"/>
      <c r="F103" s="233" t="s">
        <v>533</v>
      </c>
      <c r="G103" s="230"/>
      <c r="H103" s="234" t="n">
        <v>4.043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35</v>
      </c>
      <c r="AU103" s="240" t="s">
        <v>78</v>
      </c>
      <c r="AV103" s="228" t="s">
        <v>78</v>
      </c>
      <c r="AW103" s="228" t="s">
        <v>30</v>
      </c>
      <c r="AX103" s="228" t="s">
        <v>76</v>
      </c>
      <c r="AY103" s="240" t="s">
        <v>142</v>
      </c>
    </row>
    <row r="104" s="31" customFormat="true" ht="21.75" hidden="false" customHeight="true" outlineLevel="0" collapsed="false">
      <c r="A104" s="24"/>
      <c r="B104" s="25"/>
      <c r="C104" s="189" t="s">
        <v>162</v>
      </c>
      <c r="D104" s="189" t="s">
        <v>143</v>
      </c>
      <c r="E104" s="190" t="s">
        <v>534</v>
      </c>
      <c r="F104" s="191" t="s">
        <v>535</v>
      </c>
      <c r="G104" s="192" t="s">
        <v>286</v>
      </c>
      <c r="H104" s="193" t="n">
        <v>3.96</v>
      </c>
      <c r="I104" s="194"/>
      <c r="J104" s="195" t="n">
        <f aca="false">ROUND(I104*H104,2)</f>
        <v>0</v>
      </c>
      <c r="K104" s="196"/>
      <c r="L104" s="30"/>
      <c r="M104" s="197"/>
      <c r="N104" s="198" t="s">
        <v>39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41</v>
      </c>
      <c r="AT104" s="201" t="s">
        <v>143</v>
      </c>
      <c r="AU104" s="201" t="s">
        <v>78</v>
      </c>
      <c r="AY104" s="3" t="s">
        <v>14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41</v>
      </c>
      <c r="BM104" s="201" t="s">
        <v>536</v>
      </c>
    </row>
    <row r="105" s="228" customFormat="true" ht="12.8" hidden="false" customHeight="false" outlineLevel="0" collapsed="false">
      <c r="B105" s="229"/>
      <c r="C105" s="230"/>
      <c r="D105" s="231" t="s">
        <v>235</v>
      </c>
      <c r="E105" s="232"/>
      <c r="F105" s="233" t="s">
        <v>537</v>
      </c>
      <c r="G105" s="230"/>
      <c r="H105" s="234" t="n">
        <v>3.96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35</v>
      </c>
      <c r="AU105" s="240" t="s">
        <v>78</v>
      </c>
      <c r="AV105" s="228" t="s">
        <v>78</v>
      </c>
      <c r="AW105" s="228" t="s">
        <v>30</v>
      </c>
      <c r="AX105" s="228" t="s">
        <v>76</v>
      </c>
      <c r="AY105" s="240" t="s">
        <v>142</v>
      </c>
    </row>
    <row r="106" s="31" customFormat="true" ht="21.75" hidden="false" customHeight="true" outlineLevel="0" collapsed="false">
      <c r="A106" s="24"/>
      <c r="B106" s="25"/>
      <c r="C106" s="189" t="s">
        <v>166</v>
      </c>
      <c r="D106" s="189" t="s">
        <v>143</v>
      </c>
      <c r="E106" s="190" t="s">
        <v>538</v>
      </c>
      <c r="F106" s="191" t="s">
        <v>539</v>
      </c>
      <c r="G106" s="192" t="s">
        <v>286</v>
      </c>
      <c r="H106" s="193" t="n">
        <v>23.625</v>
      </c>
      <c r="I106" s="194"/>
      <c r="J106" s="195" t="n">
        <f aca="false">ROUND(I106*H106,2)</f>
        <v>0</v>
      </c>
      <c r="K106" s="196"/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41</v>
      </c>
      <c r="AT106" s="201" t="s">
        <v>143</v>
      </c>
      <c r="AU106" s="201" t="s">
        <v>78</v>
      </c>
      <c r="AY106" s="3" t="s">
        <v>14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6</v>
      </c>
      <c r="BK106" s="202" t="n">
        <f aca="false">ROUND(I106*H106,2)</f>
        <v>0</v>
      </c>
      <c r="BL106" s="3" t="s">
        <v>141</v>
      </c>
      <c r="BM106" s="201" t="s">
        <v>540</v>
      </c>
    </row>
    <row r="107" s="228" customFormat="true" ht="12.8" hidden="false" customHeight="false" outlineLevel="0" collapsed="false">
      <c r="B107" s="229"/>
      <c r="C107" s="230"/>
      <c r="D107" s="231" t="s">
        <v>235</v>
      </c>
      <c r="E107" s="232"/>
      <c r="F107" s="233" t="s">
        <v>541</v>
      </c>
      <c r="G107" s="230"/>
      <c r="H107" s="234" t="n">
        <v>23.625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35</v>
      </c>
      <c r="AU107" s="240" t="s">
        <v>78</v>
      </c>
      <c r="AV107" s="228" t="s">
        <v>78</v>
      </c>
      <c r="AW107" s="228" t="s">
        <v>30</v>
      </c>
      <c r="AX107" s="228" t="s">
        <v>76</v>
      </c>
      <c r="AY107" s="240" t="s">
        <v>142</v>
      </c>
    </row>
    <row r="108" s="31" customFormat="true" ht="33" hidden="false" customHeight="true" outlineLevel="0" collapsed="false">
      <c r="A108" s="24"/>
      <c r="B108" s="25"/>
      <c r="C108" s="189" t="s">
        <v>170</v>
      </c>
      <c r="D108" s="189" t="s">
        <v>143</v>
      </c>
      <c r="E108" s="190" t="s">
        <v>462</v>
      </c>
      <c r="F108" s="191" t="s">
        <v>463</v>
      </c>
      <c r="G108" s="192" t="s">
        <v>286</v>
      </c>
      <c r="H108" s="193" t="n">
        <v>397.91</v>
      </c>
      <c r="I108" s="194"/>
      <c r="J108" s="195" t="n">
        <f aca="false">ROUND(I108*H108,2)</f>
        <v>0</v>
      </c>
      <c r="K108" s="196"/>
      <c r="L108" s="30"/>
      <c r="M108" s="197"/>
      <c r="N108" s="198" t="s">
        <v>39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41</v>
      </c>
      <c r="AT108" s="201" t="s">
        <v>143</v>
      </c>
      <c r="AU108" s="201" t="s">
        <v>78</v>
      </c>
      <c r="AY108" s="3" t="s">
        <v>14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41</v>
      </c>
      <c r="BM108" s="201" t="s">
        <v>542</v>
      </c>
    </row>
    <row r="109" s="228" customFormat="true" ht="12.8" hidden="false" customHeight="false" outlineLevel="0" collapsed="false">
      <c r="B109" s="229"/>
      <c r="C109" s="230"/>
      <c r="D109" s="231" t="s">
        <v>235</v>
      </c>
      <c r="E109" s="232"/>
      <c r="F109" s="233" t="s">
        <v>524</v>
      </c>
      <c r="G109" s="230"/>
      <c r="H109" s="234" t="n">
        <v>235.4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35</v>
      </c>
      <c r="AU109" s="240" t="s">
        <v>78</v>
      </c>
      <c r="AV109" s="228" t="s">
        <v>78</v>
      </c>
      <c r="AW109" s="228" t="s">
        <v>30</v>
      </c>
      <c r="AX109" s="228" t="s">
        <v>68</v>
      </c>
      <c r="AY109" s="240" t="s">
        <v>142</v>
      </c>
    </row>
    <row r="110" s="228" customFormat="true" ht="12.8" hidden="false" customHeight="false" outlineLevel="0" collapsed="false">
      <c r="B110" s="229"/>
      <c r="C110" s="230"/>
      <c r="D110" s="231" t="s">
        <v>235</v>
      </c>
      <c r="E110" s="232"/>
      <c r="F110" s="233" t="s">
        <v>525</v>
      </c>
      <c r="G110" s="230"/>
      <c r="H110" s="234" t="n">
        <v>94.5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235</v>
      </c>
      <c r="AU110" s="240" t="s">
        <v>78</v>
      </c>
      <c r="AV110" s="228" t="s">
        <v>78</v>
      </c>
      <c r="AW110" s="228" t="s">
        <v>30</v>
      </c>
      <c r="AX110" s="228" t="s">
        <v>68</v>
      </c>
      <c r="AY110" s="240" t="s">
        <v>142</v>
      </c>
    </row>
    <row r="111" s="228" customFormat="true" ht="12.8" hidden="false" customHeight="false" outlineLevel="0" collapsed="false">
      <c r="B111" s="229"/>
      <c r="C111" s="230"/>
      <c r="D111" s="231" t="s">
        <v>235</v>
      </c>
      <c r="E111" s="232"/>
      <c r="F111" s="233" t="s">
        <v>529</v>
      </c>
      <c r="G111" s="230"/>
      <c r="H111" s="234" t="n">
        <v>40.425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35</v>
      </c>
      <c r="AU111" s="240" t="s">
        <v>78</v>
      </c>
      <c r="AV111" s="228" t="s">
        <v>78</v>
      </c>
      <c r="AW111" s="228" t="s">
        <v>30</v>
      </c>
      <c r="AX111" s="228" t="s">
        <v>68</v>
      </c>
      <c r="AY111" s="240" t="s">
        <v>142</v>
      </c>
    </row>
    <row r="112" s="228" customFormat="true" ht="12.8" hidden="false" customHeight="false" outlineLevel="0" collapsed="false">
      <c r="B112" s="229"/>
      <c r="C112" s="230"/>
      <c r="D112" s="231" t="s">
        <v>235</v>
      </c>
      <c r="E112" s="232"/>
      <c r="F112" s="233" t="s">
        <v>537</v>
      </c>
      <c r="G112" s="230"/>
      <c r="H112" s="234" t="n">
        <v>3.96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35</v>
      </c>
      <c r="AU112" s="240" t="s">
        <v>78</v>
      </c>
      <c r="AV112" s="228" t="s">
        <v>78</v>
      </c>
      <c r="AW112" s="228" t="s">
        <v>30</v>
      </c>
      <c r="AX112" s="228" t="s">
        <v>68</v>
      </c>
      <c r="AY112" s="240" t="s">
        <v>142</v>
      </c>
    </row>
    <row r="113" s="228" customFormat="true" ht="12.8" hidden="false" customHeight="false" outlineLevel="0" collapsed="false">
      <c r="B113" s="229"/>
      <c r="C113" s="230"/>
      <c r="D113" s="231" t="s">
        <v>235</v>
      </c>
      <c r="E113" s="232"/>
      <c r="F113" s="233" t="s">
        <v>541</v>
      </c>
      <c r="G113" s="230"/>
      <c r="H113" s="234" t="n">
        <v>23.625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35</v>
      </c>
      <c r="AU113" s="240" t="s">
        <v>78</v>
      </c>
      <c r="AV113" s="228" t="s">
        <v>78</v>
      </c>
      <c r="AW113" s="228" t="s">
        <v>30</v>
      </c>
      <c r="AX113" s="228" t="s">
        <v>68</v>
      </c>
      <c r="AY113" s="240" t="s">
        <v>142</v>
      </c>
    </row>
    <row r="114" s="241" customFormat="true" ht="12.8" hidden="false" customHeight="false" outlineLevel="0" collapsed="false">
      <c r="B114" s="242"/>
      <c r="C114" s="243"/>
      <c r="D114" s="231" t="s">
        <v>235</v>
      </c>
      <c r="E114" s="244"/>
      <c r="F114" s="245" t="s">
        <v>301</v>
      </c>
      <c r="G114" s="243"/>
      <c r="H114" s="246" t="n">
        <v>397.91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235</v>
      </c>
      <c r="AU114" s="252" t="s">
        <v>78</v>
      </c>
      <c r="AV114" s="241" t="s">
        <v>141</v>
      </c>
      <c r="AW114" s="241" t="s">
        <v>30</v>
      </c>
      <c r="AX114" s="241" t="s">
        <v>76</v>
      </c>
      <c r="AY114" s="252" t="s">
        <v>142</v>
      </c>
    </row>
    <row r="115" s="31" customFormat="true" ht="21.75" hidden="false" customHeight="true" outlineLevel="0" collapsed="false">
      <c r="A115" s="24"/>
      <c r="B115" s="25"/>
      <c r="C115" s="189" t="s">
        <v>174</v>
      </c>
      <c r="D115" s="189" t="s">
        <v>143</v>
      </c>
      <c r="E115" s="190" t="s">
        <v>316</v>
      </c>
      <c r="F115" s="191" t="s">
        <v>317</v>
      </c>
      <c r="G115" s="192" t="s">
        <v>286</v>
      </c>
      <c r="H115" s="193" t="n">
        <v>397.91</v>
      </c>
      <c r="I115" s="194"/>
      <c r="J115" s="195" t="n">
        <f aca="false">ROUND(I115*H115,2)</f>
        <v>0</v>
      </c>
      <c r="K115" s="196"/>
      <c r="L115" s="30"/>
      <c r="M115" s="197"/>
      <c r="N115" s="198" t="s">
        <v>39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41</v>
      </c>
      <c r="AT115" s="201" t="s">
        <v>143</v>
      </c>
      <c r="AU115" s="201" t="s">
        <v>78</v>
      </c>
      <c r="AY115" s="3" t="s">
        <v>142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6</v>
      </c>
      <c r="BK115" s="202" t="n">
        <f aca="false">ROUND(I115*H115,2)</f>
        <v>0</v>
      </c>
      <c r="BL115" s="3" t="s">
        <v>141</v>
      </c>
      <c r="BM115" s="201" t="s">
        <v>543</v>
      </c>
    </row>
    <row r="116" s="228" customFormat="true" ht="12.8" hidden="false" customHeight="false" outlineLevel="0" collapsed="false">
      <c r="B116" s="229"/>
      <c r="C116" s="230"/>
      <c r="D116" s="231" t="s">
        <v>235</v>
      </c>
      <c r="E116" s="232"/>
      <c r="F116" s="233" t="s">
        <v>524</v>
      </c>
      <c r="G116" s="230"/>
      <c r="H116" s="234" t="n">
        <v>235.4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35</v>
      </c>
      <c r="AU116" s="240" t="s">
        <v>78</v>
      </c>
      <c r="AV116" s="228" t="s">
        <v>78</v>
      </c>
      <c r="AW116" s="228" t="s">
        <v>30</v>
      </c>
      <c r="AX116" s="228" t="s">
        <v>68</v>
      </c>
      <c r="AY116" s="240" t="s">
        <v>142</v>
      </c>
    </row>
    <row r="117" s="228" customFormat="true" ht="12.8" hidden="false" customHeight="false" outlineLevel="0" collapsed="false">
      <c r="B117" s="229"/>
      <c r="C117" s="230"/>
      <c r="D117" s="231" t="s">
        <v>235</v>
      </c>
      <c r="E117" s="232"/>
      <c r="F117" s="233" t="s">
        <v>525</v>
      </c>
      <c r="G117" s="230"/>
      <c r="H117" s="234" t="n">
        <v>94.5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35</v>
      </c>
      <c r="AU117" s="240" t="s">
        <v>78</v>
      </c>
      <c r="AV117" s="228" t="s">
        <v>78</v>
      </c>
      <c r="AW117" s="228" t="s">
        <v>30</v>
      </c>
      <c r="AX117" s="228" t="s">
        <v>68</v>
      </c>
      <c r="AY117" s="240" t="s">
        <v>142</v>
      </c>
    </row>
    <row r="118" s="228" customFormat="true" ht="12.8" hidden="false" customHeight="false" outlineLevel="0" collapsed="false">
      <c r="B118" s="229"/>
      <c r="C118" s="230"/>
      <c r="D118" s="231" t="s">
        <v>235</v>
      </c>
      <c r="E118" s="232"/>
      <c r="F118" s="233" t="s">
        <v>529</v>
      </c>
      <c r="G118" s="230"/>
      <c r="H118" s="234" t="n">
        <v>40.425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35</v>
      </c>
      <c r="AU118" s="240" t="s">
        <v>78</v>
      </c>
      <c r="AV118" s="228" t="s">
        <v>78</v>
      </c>
      <c r="AW118" s="228" t="s">
        <v>30</v>
      </c>
      <c r="AX118" s="228" t="s">
        <v>68</v>
      </c>
      <c r="AY118" s="240" t="s">
        <v>142</v>
      </c>
    </row>
    <row r="119" s="228" customFormat="true" ht="12.8" hidden="false" customHeight="false" outlineLevel="0" collapsed="false">
      <c r="B119" s="229"/>
      <c r="C119" s="230"/>
      <c r="D119" s="231" t="s">
        <v>235</v>
      </c>
      <c r="E119" s="232"/>
      <c r="F119" s="233" t="s">
        <v>537</v>
      </c>
      <c r="G119" s="230"/>
      <c r="H119" s="234" t="n">
        <v>3.96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35</v>
      </c>
      <c r="AU119" s="240" t="s">
        <v>78</v>
      </c>
      <c r="AV119" s="228" t="s">
        <v>78</v>
      </c>
      <c r="AW119" s="228" t="s">
        <v>30</v>
      </c>
      <c r="AX119" s="228" t="s">
        <v>68</v>
      </c>
      <c r="AY119" s="240" t="s">
        <v>142</v>
      </c>
    </row>
    <row r="120" s="228" customFormat="true" ht="12.8" hidden="false" customHeight="false" outlineLevel="0" collapsed="false">
      <c r="B120" s="229"/>
      <c r="C120" s="230"/>
      <c r="D120" s="231" t="s">
        <v>235</v>
      </c>
      <c r="E120" s="232"/>
      <c r="F120" s="233" t="s">
        <v>541</v>
      </c>
      <c r="G120" s="230"/>
      <c r="H120" s="234" t="n">
        <v>23.625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35</v>
      </c>
      <c r="AU120" s="240" t="s">
        <v>78</v>
      </c>
      <c r="AV120" s="228" t="s">
        <v>78</v>
      </c>
      <c r="AW120" s="228" t="s">
        <v>30</v>
      </c>
      <c r="AX120" s="228" t="s">
        <v>68</v>
      </c>
      <c r="AY120" s="240" t="s">
        <v>142</v>
      </c>
    </row>
    <row r="121" s="241" customFormat="true" ht="12.8" hidden="false" customHeight="false" outlineLevel="0" collapsed="false">
      <c r="B121" s="242"/>
      <c r="C121" s="243"/>
      <c r="D121" s="231" t="s">
        <v>235</v>
      </c>
      <c r="E121" s="244"/>
      <c r="F121" s="245" t="s">
        <v>301</v>
      </c>
      <c r="G121" s="243"/>
      <c r="H121" s="246" t="n">
        <v>397.91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235</v>
      </c>
      <c r="AU121" s="252" t="s">
        <v>78</v>
      </c>
      <c r="AV121" s="241" t="s">
        <v>141</v>
      </c>
      <c r="AW121" s="241" t="s">
        <v>30</v>
      </c>
      <c r="AX121" s="241" t="s">
        <v>76</v>
      </c>
      <c r="AY121" s="252" t="s">
        <v>142</v>
      </c>
    </row>
    <row r="122" s="31" customFormat="true" ht="21.75" hidden="false" customHeight="true" outlineLevel="0" collapsed="false">
      <c r="A122" s="24"/>
      <c r="B122" s="25"/>
      <c r="C122" s="189" t="s">
        <v>178</v>
      </c>
      <c r="D122" s="189" t="s">
        <v>143</v>
      </c>
      <c r="E122" s="190" t="s">
        <v>544</v>
      </c>
      <c r="F122" s="191" t="s">
        <v>545</v>
      </c>
      <c r="G122" s="192" t="s">
        <v>250</v>
      </c>
      <c r="H122" s="193" t="n">
        <v>121.1</v>
      </c>
      <c r="I122" s="194"/>
      <c r="J122" s="195" t="n">
        <f aca="false">ROUND(I122*H122,2)</f>
        <v>0</v>
      </c>
      <c r="K122" s="196"/>
      <c r="L122" s="30"/>
      <c r="M122" s="197"/>
      <c r="N122" s="198" t="s">
        <v>39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41</v>
      </c>
      <c r="AT122" s="201" t="s">
        <v>143</v>
      </c>
      <c r="AU122" s="201" t="s">
        <v>78</v>
      </c>
      <c r="AY122" s="3" t="s">
        <v>14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41</v>
      </c>
      <c r="BM122" s="201" t="s">
        <v>546</v>
      </c>
    </row>
    <row r="123" s="228" customFormat="true" ht="12.8" hidden="false" customHeight="false" outlineLevel="0" collapsed="false">
      <c r="B123" s="229"/>
      <c r="C123" s="230"/>
      <c r="D123" s="231" t="s">
        <v>235</v>
      </c>
      <c r="E123" s="232"/>
      <c r="F123" s="233" t="s">
        <v>547</v>
      </c>
      <c r="G123" s="230"/>
      <c r="H123" s="234" t="n">
        <v>59.2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35</v>
      </c>
      <c r="AU123" s="240" t="s">
        <v>78</v>
      </c>
      <c r="AV123" s="228" t="s">
        <v>78</v>
      </c>
      <c r="AW123" s="228" t="s">
        <v>30</v>
      </c>
      <c r="AX123" s="228" t="s">
        <v>68</v>
      </c>
      <c r="AY123" s="240" t="s">
        <v>142</v>
      </c>
    </row>
    <row r="124" s="228" customFormat="true" ht="12.8" hidden="false" customHeight="false" outlineLevel="0" collapsed="false">
      <c r="B124" s="229"/>
      <c r="C124" s="230"/>
      <c r="D124" s="231" t="s">
        <v>235</v>
      </c>
      <c r="E124" s="232"/>
      <c r="F124" s="233" t="s">
        <v>548</v>
      </c>
      <c r="G124" s="230"/>
      <c r="H124" s="234" t="n">
        <v>41.9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35</v>
      </c>
      <c r="AU124" s="240" t="s">
        <v>78</v>
      </c>
      <c r="AV124" s="228" t="s">
        <v>78</v>
      </c>
      <c r="AW124" s="228" t="s">
        <v>30</v>
      </c>
      <c r="AX124" s="228" t="s">
        <v>68</v>
      </c>
      <c r="AY124" s="240" t="s">
        <v>142</v>
      </c>
    </row>
    <row r="125" s="228" customFormat="true" ht="12.8" hidden="false" customHeight="false" outlineLevel="0" collapsed="false">
      <c r="B125" s="229"/>
      <c r="C125" s="230"/>
      <c r="D125" s="231" t="s">
        <v>235</v>
      </c>
      <c r="E125" s="232"/>
      <c r="F125" s="233" t="s">
        <v>549</v>
      </c>
      <c r="G125" s="230"/>
      <c r="H125" s="234" t="n">
        <v>7.4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35</v>
      </c>
      <c r="AU125" s="240" t="s">
        <v>78</v>
      </c>
      <c r="AV125" s="228" t="s">
        <v>78</v>
      </c>
      <c r="AW125" s="228" t="s">
        <v>30</v>
      </c>
      <c r="AX125" s="228" t="s">
        <v>68</v>
      </c>
      <c r="AY125" s="240" t="s">
        <v>142</v>
      </c>
    </row>
    <row r="126" s="228" customFormat="true" ht="12.8" hidden="false" customHeight="false" outlineLevel="0" collapsed="false">
      <c r="B126" s="229"/>
      <c r="C126" s="230"/>
      <c r="D126" s="231" t="s">
        <v>235</v>
      </c>
      <c r="E126" s="232"/>
      <c r="F126" s="233" t="s">
        <v>550</v>
      </c>
      <c r="G126" s="230"/>
      <c r="H126" s="234" t="n">
        <v>12.6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35</v>
      </c>
      <c r="AU126" s="240" t="s">
        <v>78</v>
      </c>
      <c r="AV126" s="228" t="s">
        <v>78</v>
      </c>
      <c r="AW126" s="228" t="s">
        <v>30</v>
      </c>
      <c r="AX126" s="228" t="s">
        <v>68</v>
      </c>
      <c r="AY126" s="240" t="s">
        <v>142</v>
      </c>
    </row>
    <row r="127" s="241" customFormat="true" ht="12.8" hidden="false" customHeight="false" outlineLevel="0" collapsed="false">
      <c r="B127" s="242"/>
      <c r="C127" s="243"/>
      <c r="D127" s="231" t="s">
        <v>235</v>
      </c>
      <c r="E127" s="244"/>
      <c r="F127" s="245" t="s">
        <v>301</v>
      </c>
      <c r="G127" s="243"/>
      <c r="H127" s="246" t="n">
        <v>121.1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235</v>
      </c>
      <c r="AU127" s="252" t="s">
        <v>78</v>
      </c>
      <c r="AV127" s="241" t="s">
        <v>141</v>
      </c>
      <c r="AW127" s="241" t="s">
        <v>30</v>
      </c>
      <c r="AX127" s="241" t="s">
        <v>76</v>
      </c>
      <c r="AY127" s="252" t="s">
        <v>142</v>
      </c>
    </row>
    <row r="128" s="31" customFormat="true" ht="21.75" hidden="false" customHeight="true" outlineLevel="0" collapsed="false">
      <c r="A128" s="24"/>
      <c r="B128" s="25"/>
      <c r="C128" s="189" t="s">
        <v>182</v>
      </c>
      <c r="D128" s="189" t="s">
        <v>143</v>
      </c>
      <c r="E128" s="190" t="s">
        <v>551</v>
      </c>
      <c r="F128" s="191" t="s">
        <v>552</v>
      </c>
      <c r="G128" s="192" t="s">
        <v>250</v>
      </c>
      <c r="H128" s="193" t="n">
        <v>41.3</v>
      </c>
      <c r="I128" s="194"/>
      <c r="J128" s="195" t="n">
        <f aca="false">ROUND(I128*H128,2)</f>
        <v>0</v>
      </c>
      <c r="K128" s="196"/>
      <c r="L128" s="30"/>
      <c r="M128" s="197"/>
      <c r="N128" s="198" t="s">
        <v>39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41</v>
      </c>
      <c r="AT128" s="201" t="s">
        <v>143</v>
      </c>
      <c r="AU128" s="201" t="s">
        <v>78</v>
      </c>
      <c r="AY128" s="3" t="s">
        <v>142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6</v>
      </c>
      <c r="BK128" s="202" t="n">
        <f aca="false">ROUND(I128*H128,2)</f>
        <v>0</v>
      </c>
      <c r="BL128" s="3" t="s">
        <v>141</v>
      </c>
      <c r="BM128" s="201" t="s">
        <v>553</v>
      </c>
    </row>
    <row r="129" s="228" customFormat="true" ht="12.8" hidden="false" customHeight="false" outlineLevel="0" collapsed="false">
      <c r="B129" s="229"/>
      <c r="C129" s="230"/>
      <c r="D129" s="231" t="s">
        <v>235</v>
      </c>
      <c r="E129" s="232"/>
      <c r="F129" s="233" t="s">
        <v>554</v>
      </c>
      <c r="G129" s="230"/>
      <c r="H129" s="234" t="n">
        <v>41.3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235</v>
      </c>
      <c r="AU129" s="240" t="s">
        <v>78</v>
      </c>
      <c r="AV129" s="228" t="s">
        <v>78</v>
      </c>
      <c r="AW129" s="228" t="s">
        <v>30</v>
      </c>
      <c r="AX129" s="228" t="s">
        <v>76</v>
      </c>
      <c r="AY129" s="240" t="s">
        <v>142</v>
      </c>
    </row>
    <row r="130" s="174" customFormat="true" ht="22.8" hidden="false" customHeight="true" outlineLevel="0" collapsed="false">
      <c r="B130" s="175"/>
      <c r="C130" s="176"/>
      <c r="D130" s="177" t="s">
        <v>67</v>
      </c>
      <c r="E130" s="215" t="s">
        <v>78</v>
      </c>
      <c r="F130" s="215" t="s">
        <v>555</v>
      </c>
      <c r="G130" s="176"/>
      <c r="H130" s="176"/>
      <c r="I130" s="179"/>
      <c r="J130" s="216" t="n">
        <f aca="false">BK130</f>
        <v>0</v>
      </c>
      <c r="K130" s="176"/>
      <c r="L130" s="181"/>
      <c r="M130" s="182"/>
      <c r="N130" s="183"/>
      <c r="O130" s="183"/>
      <c r="P130" s="184" t="n">
        <f aca="false">SUM(P131:P138)</f>
        <v>0</v>
      </c>
      <c r="Q130" s="183"/>
      <c r="R130" s="184" t="n">
        <f aca="false">SUM(R131:R138)</f>
        <v>15.45992543</v>
      </c>
      <c r="S130" s="183"/>
      <c r="T130" s="185" t="n">
        <f aca="false">SUM(T131:T138)</f>
        <v>0</v>
      </c>
      <c r="AR130" s="186" t="s">
        <v>76</v>
      </c>
      <c r="AT130" s="187" t="s">
        <v>67</v>
      </c>
      <c r="AU130" s="187" t="s">
        <v>76</v>
      </c>
      <c r="AY130" s="186" t="s">
        <v>142</v>
      </c>
      <c r="BK130" s="188" t="n">
        <f aca="false">SUM(BK131:BK138)</f>
        <v>0</v>
      </c>
    </row>
    <row r="131" s="31" customFormat="true" ht="21.75" hidden="false" customHeight="true" outlineLevel="0" collapsed="false">
      <c r="A131" s="24"/>
      <c r="B131" s="25"/>
      <c r="C131" s="189" t="s">
        <v>186</v>
      </c>
      <c r="D131" s="189" t="s">
        <v>143</v>
      </c>
      <c r="E131" s="190" t="s">
        <v>556</v>
      </c>
      <c r="F131" s="191" t="s">
        <v>557</v>
      </c>
      <c r="G131" s="192" t="s">
        <v>286</v>
      </c>
      <c r="H131" s="193" t="n">
        <v>6.22</v>
      </c>
      <c r="I131" s="194"/>
      <c r="J131" s="195" t="n">
        <f aca="false">ROUND(I131*H131,2)</f>
        <v>0</v>
      </c>
      <c r="K131" s="196"/>
      <c r="L131" s="30"/>
      <c r="M131" s="197"/>
      <c r="N131" s="198" t="s">
        <v>39</v>
      </c>
      <c r="O131" s="67"/>
      <c r="P131" s="199" t="n">
        <f aca="false">O131*H131</f>
        <v>0</v>
      </c>
      <c r="Q131" s="199" t="n">
        <v>2.45329</v>
      </c>
      <c r="R131" s="199" t="n">
        <f aca="false">Q131*H131</f>
        <v>15.2594638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41</v>
      </c>
      <c r="AT131" s="201" t="s">
        <v>143</v>
      </c>
      <c r="AU131" s="201" t="s">
        <v>78</v>
      </c>
      <c r="AY131" s="3" t="s">
        <v>142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6</v>
      </c>
      <c r="BK131" s="202" t="n">
        <f aca="false">ROUND(I131*H131,2)</f>
        <v>0</v>
      </c>
      <c r="BL131" s="3" t="s">
        <v>141</v>
      </c>
      <c r="BM131" s="201" t="s">
        <v>558</v>
      </c>
    </row>
    <row r="132" s="228" customFormat="true" ht="12.8" hidden="false" customHeight="false" outlineLevel="0" collapsed="false">
      <c r="B132" s="229"/>
      <c r="C132" s="230"/>
      <c r="D132" s="231" t="s">
        <v>235</v>
      </c>
      <c r="E132" s="232"/>
      <c r="F132" s="233" t="s">
        <v>559</v>
      </c>
      <c r="G132" s="230"/>
      <c r="H132" s="234" t="n">
        <v>6.22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35</v>
      </c>
      <c r="AU132" s="240" t="s">
        <v>78</v>
      </c>
      <c r="AV132" s="228" t="s">
        <v>78</v>
      </c>
      <c r="AW132" s="228" t="s">
        <v>30</v>
      </c>
      <c r="AX132" s="228" t="s">
        <v>76</v>
      </c>
      <c r="AY132" s="240" t="s">
        <v>142</v>
      </c>
    </row>
    <row r="133" s="31" customFormat="true" ht="16.5" hidden="false" customHeight="true" outlineLevel="0" collapsed="false">
      <c r="A133" s="24"/>
      <c r="B133" s="25"/>
      <c r="C133" s="189" t="s">
        <v>190</v>
      </c>
      <c r="D133" s="189" t="s">
        <v>143</v>
      </c>
      <c r="E133" s="190" t="s">
        <v>560</v>
      </c>
      <c r="F133" s="191" t="s">
        <v>561</v>
      </c>
      <c r="G133" s="192" t="s">
        <v>250</v>
      </c>
      <c r="H133" s="193" t="n">
        <v>4.14</v>
      </c>
      <c r="I133" s="194"/>
      <c r="J133" s="195" t="n">
        <f aca="false">ROUND(I133*H133,2)</f>
        <v>0</v>
      </c>
      <c r="K133" s="196"/>
      <c r="L133" s="30"/>
      <c r="M133" s="197"/>
      <c r="N133" s="198" t="s">
        <v>39</v>
      </c>
      <c r="O133" s="67"/>
      <c r="P133" s="199" t="n">
        <f aca="false">O133*H133</f>
        <v>0</v>
      </c>
      <c r="Q133" s="199" t="n">
        <v>0.00247</v>
      </c>
      <c r="R133" s="199" t="n">
        <f aca="false">Q133*H133</f>
        <v>0.0102258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41</v>
      </c>
      <c r="AT133" s="201" t="s">
        <v>143</v>
      </c>
      <c r="AU133" s="201" t="s">
        <v>78</v>
      </c>
      <c r="AY133" s="3" t="s">
        <v>14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41</v>
      </c>
      <c r="BM133" s="201" t="s">
        <v>562</v>
      </c>
    </row>
    <row r="134" s="228" customFormat="true" ht="12.8" hidden="false" customHeight="false" outlineLevel="0" collapsed="false">
      <c r="B134" s="229"/>
      <c r="C134" s="230"/>
      <c r="D134" s="231" t="s">
        <v>235</v>
      </c>
      <c r="E134" s="232"/>
      <c r="F134" s="233" t="s">
        <v>563</v>
      </c>
      <c r="G134" s="230"/>
      <c r="H134" s="234" t="n">
        <v>4.14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35</v>
      </c>
      <c r="AU134" s="240" t="s">
        <v>78</v>
      </c>
      <c r="AV134" s="228" t="s">
        <v>78</v>
      </c>
      <c r="AW134" s="228" t="s">
        <v>30</v>
      </c>
      <c r="AX134" s="228" t="s">
        <v>76</v>
      </c>
      <c r="AY134" s="240" t="s">
        <v>142</v>
      </c>
    </row>
    <row r="135" s="31" customFormat="true" ht="16.5" hidden="false" customHeight="true" outlineLevel="0" collapsed="false">
      <c r="A135" s="24"/>
      <c r="B135" s="25"/>
      <c r="C135" s="189" t="s">
        <v>194</v>
      </c>
      <c r="D135" s="189" t="s">
        <v>143</v>
      </c>
      <c r="E135" s="190" t="s">
        <v>564</v>
      </c>
      <c r="F135" s="191" t="s">
        <v>565</v>
      </c>
      <c r="G135" s="192" t="s">
        <v>250</v>
      </c>
      <c r="H135" s="193" t="n">
        <v>4.14</v>
      </c>
      <c r="I135" s="194"/>
      <c r="J135" s="195" t="n">
        <f aca="false">ROUND(I135*H135,2)</f>
        <v>0</v>
      </c>
      <c r="K135" s="196"/>
      <c r="L135" s="30"/>
      <c r="M135" s="197"/>
      <c r="N135" s="198" t="s">
        <v>39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41</v>
      </c>
      <c r="AT135" s="201" t="s">
        <v>143</v>
      </c>
      <c r="AU135" s="201" t="s">
        <v>78</v>
      </c>
      <c r="AY135" s="3" t="s">
        <v>142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6</v>
      </c>
      <c r="BK135" s="202" t="n">
        <f aca="false">ROUND(I135*H135,2)</f>
        <v>0</v>
      </c>
      <c r="BL135" s="3" t="s">
        <v>141</v>
      </c>
      <c r="BM135" s="201" t="s">
        <v>566</v>
      </c>
    </row>
    <row r="136" s="228" customFormat="true" ht="12.8" hidden="false" customHeight="false" outlineLevel="0" collapsed="false">
      <c r="B136" s="229"/>
      <c r="C136" s="230"/>
      <c r="D136" s="231" t="s">
        <v>235</v>
      </c>
      <c r="E136" s="232"/>
      <c r="F136" s="233" t="s">
        <v>563</v>
      </c>
      <c r="G136" s="230"/>
      <c r="H136" s="234" t="n">
        <v>4.14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35</v>
      </c>
      <c r="AU136" s="240" t="s">
        <v>78</v>
      </c>
      <c r="AV136" s="228" t="s">
        <v>78</v>
      </c>
      <c r="AW136" s="228" t="s">
        <v>30</v>
      </c>
      <c r="AX136" s="228" t="s">
        <v>76</v>
      </c>
      <c r="AY136" s="240" t="s">
        <v>142</v>
      </c>
    </row>
    <row r="137" s="31" customFormat="true" ht="16.5" hidden="false" customHeight="true" outlineLevel="0" collapsed="false">
      <c r="A137" s="24"/>
      <c r="B137" s="25"/>
      <c r="C137" s="189" t="s">
        <v>8</v>
      </c>
      <c r="D137" s="189" t="s">
        <v>143</v>
      </c>
      <c r="E137" s="190" t="s">
        <v>567</v>
      </c>
      <c r="F137" s="191" t="s">
        <v>568</v>
      </c>
      <c r="G137" s="192" t="s">
        <v>417</v>
      </c>
      <c r="H137" s="193" t="n">
        <v>0.179</v>
      </c>
      <c r="I137" s="194"/>
      <c r="J137" s="195" t="n">
        <f aca="false">ROUND(I137*H137,2)</f>
        <v>0</v>
      </c>
      <c r="K137" s="196"/>
      <c r="L137" s="30"/>
      <c r="M137" s="197"/>
      <c r="N137" s="198" t="s">
        <v>39</v>
      </c>
      <c r="O137" s="67"/>
      <c r="P137" s="199" t="n">
        <f aca="false">O137*H137</f>
        <v>0</v>
      </c>
      <c r="Q137" s="199" t="n">
        <v>1.06277</v>
      </c>
      <c r="R137" s="199" t="n">
        <f aca="false">Q137*H137</f>
        <v>0.19023583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41</v>
      </c>
      <c r="AT137" s="201" t="s">
        <v>143</v>
      </c>
      <c r="AU137" s="201" t="s">
        <v>78</v>
      </c>
      <c r="AY137" s="3" t="s">
        <v>142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6</v>
      </c>
      <c r="BK137" s="202" t="n">
        <f aca="false">ROUND(I137*H137,2)</f>
        <v>0</v>
      </c>
      <c r="BL137" s="3" t="s">
        <v>141</v>
      </c>
      <c r="BM137" s="201" t="s">
        <v>569</v>
      </c>
    </row>
    <row r="138" s="228" customFormat="true" ht="12.8" hidden="false" customHeight="false" outlineLevel="0" collapsed="false">
      <c r="B138" s="229"/>
      <c r="C138" s="230"/>
      <c r="D138" s="231" t="s">
        <v>235</v>
      </c>
      <c r="E138" s="232"/>
      <c r="F138" s="233" t="s">
        <v>570</v>
      </c>
      <c r="G138" s="230"/>
      <c r="H138" s="234" t="n">
        <v>0.179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35</v>
      </c>
      <c r="AU138" s="240" t="s">
        <v>78</v>
      </c>
      <c r="AV138" s="228" t="s">
        <v>78</v>
      </c>
      <c r="AW138" s="228" t="s">
        <v>30</v>
      </c>
      <c r="AX138" s="228" t="s">
        <v>76</v>
      </c>
      <c r="AY138" s="240" t="s">
        <v>142</v>
      </c>
    </row>
    <row r="139" s="174" customFormat="true" ht="22.8" hidden="false" customHeight="true" outlineLevel="0" collapsed="false">
      <c r="B139" s="175"/>
      <c r="C139" s="176"/>
      <c r="D139" s="177" t="s">
        <v>67</v>
      </c>
      <c r="E139" s="215" t="s">
        <v>151</v>
      </c>
      <c r="F139" s="215" t="s">
        <v>571</v>
      </c>
      <c r="G139" s="176"/>
      <c r="H139" s="176"/>
      <c r="I139" s="179"/>
      <c r="J139" s="216" t="n">
        <f aca="false">BK139</f>
        <v>0</v>
      </c>
      <c r="K139" s="176"/>
      <c r="L139" s="181"/>
      <c r="M139" s="182"/>
      <c r="N139" s="183"/>
      <c r="O139" s="183"/>
      <c r="P139" s="184" t="n">
        <f aca="false">SUM(P140:P184)</f>
        <v>0</v>
      </c>
      <c r="Q139" s="183"/>
      <c r="R139" s="184" t="n">
        <f aca="false">SUM(R140:R184)</f>
        <v>31.52269862</v>
      </c>
      <c r="S139" s="183"/>
      <c r="T139" s="185" t="n">
        <f aca="false">SUM(T140:T184)</f>
        <v>0</v>
      </c>
      <c r="AR139" s="186" t="s">
        <v>76</v>
      </c>
      <c r="AT139" s="187" t="s">
        <v>67</v>
      </c>
      <c r="AU139" s="187" t="s">
        <v>76</v>
      </c>
      <c r="AY139" s="186" t="s">
        <v>142</v>
      </c>
      <c r="BK139" s="188" t="n">
        <f aca="false">SUM(BK140:BK184)</f>
        <v>0</v>
      </c>
    </row>
    <row r="140" s="31" customFormat="true" ht="16.5" hidden="false" customHeight="true" outlineLevel="0" collapsed="false">
      <c r="A140" s="24"/>
      <c r="B140" s="25"/>
      <c r="C140" s="189" t="s">
        <v>202</v>
      </c>
      <c r="D140" s="189" t="s">
        <v>143</v>
      </c>
      <c r="E140" s="190" t="s">
        <v>572</v>
      </c>
      <c r="F140" s="191" t="s">
        <v>573</v>
      </c>
      <c r="G140" s="192" t="s">
        <v>286</v>
      </c>
      <c r="H140" s="193" t="n">
        <v>0.552</v>
      </c>
      <c r="I140" s="194"/>
      <c r="J140" s="195" t="n">
        <f aca="false">ROUND(I140*H140,2)</f>
        <v>0</v>
      </c>
      <c r="K140" s="196"/>
      <c r="L140" s="30"/>
      <c r="M140" s="197"/>
      <c r="N140" s="198" t="s">
        <v>39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41</v>
      </c>
      <c r="AT140" s="201" t="s">
        <v>143</v>
      </c>
      <c r="AU140" s="201" t="s">
        <v>78</v>
      </c>
      <c r="AY140" s="3" t="s">
        <v>142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0</v>
      </c>
      <c r="BL140" s="3" t="s">
        <v>141</v>
      </c>
      <c r="BM140" s="201" t="s">
        <v>574</v>
      </c>
    </row>
    <row r="141" s="228" customFormat="true" ht="12.8" hidden="false" customHeight="false" outlineLevel="0" collapsed="false">
      <c r="B141" s="229"/>
      <c r="C141" s="230"/>
      <c r="D141" s="231" t="s">
        <v>235</v>
      </c>
      <c r="E141" s="232"/>
      <c r="F141" s="233" t="s">
        <v>575</v>
      </c>
      <c r="G141" s="230"/>
      <c r="H141" s="234" t="n">
        <v>0.552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35</v>
      </c>
      <c r="AU141" s="240" t="s">
        <v>78</v>
      </c>
      <c r="AV141" s="228" t="s">
        <v>78</v>
      </c>
      <c r="AW141" s="228" t="s">
        <v>30</v>
      </c>
      <c r="AX141" s="228" t="s">
        <v>76</v>
      </c>
      <c r="AY141" s="240" t="s">
        <v>142</v>
      </c>
    </row>
    <row r="142" s="31" customFormat="true" ht="33" hidden="false" customHeight="true" outlineLevel="0" collapsed="false">
      <c r="A142" s="24"/>
      <c r="B142" s="25"/>
      <c r="C142" s="189" t="s">
        <v>206</v>
      </c>
      <c r="D142" s="189" t="s">
        <v>143</v>
      </c>
      <c r="E142" s="190" t="s">
        <v>576</v>
      </c>
      <c r="F142" s="191" t="s">
        <v>577</v>
      </c>
      <c r="G142" s="192" t="s">
        <v>250</v>
      </c>
      <c r="H142" s="193" t="n">
        <v>3</v>
      </c>
      <c r="I142" s="194"/>
      <c r="J142" s="195" t="n">
        <f aca="false">ROUND(I142*H142,2)</f>
        <v>0</v>
      </c>
      <c r="K142" s="196"/>
      <c r="L142" s="30"/>
      <c r="M142" s="197"/>
      <c r="N142" s="198" t="s">
        <v>39</v>
      </c>
      <c r="O142" s="67"/>
      <c r="P142" s="199" t="n">
        <f aca="false">O142*H142</f>
        <v>0</v>
      </c>
      <c r="Q142" s="199" t="n">
        <v>0.01214</v>
      </c>
      <c r="R142" s="199" t="n">
        <f aca="false">Q142*H142</f>
        <v>0.03642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41</v>
      </c>
      <c r="AT142" s="201" t="s">
        <v>143</v>
      </c>
      <c r="AU142" s="201" t="s">
        <v>78</v>
      </c>
      <c r="AY142" s="3" t="s">
        <v>142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141</v>
      </c>
      <c r="BM142" s="201" t="s">
        <v>578</v>
      </c>
    </row>
    <row r="143" s="228" customFormat="true" ht="12.8" hidden="false" customHeight="false" outlineLevel="0" collapsed="false">
      <c r="B143" s="229"/>
      <c r="C143" s="230"/>
      <c r="D143" s="231" t="s">
        <v>235</v>
      </c>
      <c r="E143" s="232"/>
      <c r="F143" s="233" t="s">
        <v>579</v>
      </c>
      <c r="G143" s="230"/>
      <c r="H143" s="234" t="n">
        <v>3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35</v>
      </c>
      <c r="AU143" s="240" t="s">
        <v>78</v>
      </c>
      <c r="AV143" s="228" t="s">
        <v>78</v>
      </c>
      <c r="AW143" s="228" t="s">
        <v>30</v>
      </c>
      <c r="AX143" s="228" t="s">
        <v>76</v>
      </c>
      <c r="AY143" s="240" t="s">
        <v>142</v>
      </c>
    </row>
    <row r="144" s="31" customFormat="true" ht="33" hidden="false" customHeight="true" outlineLevel="0" collapsed="false">
      <c r="A144" s="24"/>
      <c r="B144" s="25"/>
      <c r="C144" s="189" t="s">
        <v>210</v>
      </c>
      <c r="D144" s="189" t="s">
        <v>143</v>
      </c>
      <c r="E144" s="190" t="s">
        <v>580</v>
      </c>
      <c r="F144" s="191" t="s">
        <v>581</v>
      </c>
      <c r="G144" s="192" t="s">
        <v>250</v>
      </c>
      <c r="H144" s="193" t="n">
        <v>3</v>
      </c>
      <c r="I144" s="194"/>
      <c r="J144" s="195" t="n">
        <f aca="false">ROUND(I144*H144,2)</f>
        <v>0</v>
      </c>
      <c r="K144" s="196"/>
      <c r="L144" s="30"/>
      <c r="M144" s="197"/>
      <c r="N144" s="198" t="s">
        <v>39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41</v>
      </c>
      <c r="AT144" s="201" t="s">
        <v>143</v>
      </c>
      <c r="AU144" s="201" t="s">
        <v>78</v>
      </c>
      <c r="AY144" s="3" t="s">
        <v>142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6</v>
      </c>
      <c r="BK144" s="202" t="n">
        <f aca="false">ROUND(I144*H144,2)</f>
        <v>0</v>
      </c>
      <c r="BL144" s="3" t="s">
        <v>141</v>
      </c>
      <c r="BM144" s="201" t="s">
        <v>582</v>
      </c>
    </row>
    <row r="145" s="228" customFormat="true" ht="12.8" hidden="false" customHeight="false" outlineLevel="0" collapsed="false">
      <c r="B145" s="229"/>
      <c r="C145" s="230"/>
      <c r="D145" s="231" t="s">
        <v>235</v>
      </c>
      <c r="E145" s="232"/>
      <c r="F145" s="233" t="s">
        <v>579</v>
      </c>
      <c r="G145" s="230"/>
      <c r="H145" s="234" t="n">
        <v>3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35</v>
      </c>
      <c r="AU145" s="240" t="s">
        <v>78</v>
      </c>
      <c r="AV145" s="228" t="s">
        <v>78</v>
      </c>
      <c r="AW145" s="228" t="s">
        <v>30</v>
      </c>
      <c r="AX145" s="228" t="s">
        <v>76</v>
      </c>
      <c r="AY145" s="240" t="s">
        <v>142</v>
      </c>
    </row>
    <row r="146" s="31" customFormat="true" ht="16.5" hidden="false" customHeight="true" outlineLevel="0" collapsed="false">
      <c r="A146" s="24"/>
      <c r="B146" s="25"/>
      <c r="C146" s="189" t="s">
        <v>214</v>
      </c>
      <c r="D146" s="189" t="s">
        <v>143</v>
      </c>
      <c r="E146" s="190" t="s">
        <v>583</v>
      </c>
      <c r="F146" s="191" t="s">
        <v>584</v>
      </c>
      <c r="G146" s="192" t="s">
        <v>417</v>
      </c>
      <c r="H146" s="193" t="n">
        <v>0.044</v>
      </c>
      <c r="I146" s="194"/>
      <c r="J146" s="195" t="n">
        <f aca="false">ROUND(I146*H146,2)</f>
        <v>0</v>
      </c>
      <c r="K146" s="196"/>
      <c r="L146" s="30"/>
      <c r="M146" s="197"/>
      <c r="N146" s="198" t="s">
        <v>39</v>
      </c>
      <c r="O146" s="67"/>
      <c r="P146" s="199" t="n">
        <f aca="false">O146*H146</f>
        <v>0</v>
      </c>
      <c r="Q146" s="199" t="n">
        <v>1.04741</v>
      </c>
      <c r="R146" s="199" t="n">
        <f aca="false">Q146*H146</f>
        <v>0.04608604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41</v>
      </c>
      <c r="AT146" s="201" t="s">
        <v>143</v>
      </c>
      <c r="AU146" s="201" t="s">
        <v>78</v>
      </c>
      <c r="AY146" s="3" t="s">
        <v>142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6</v>
      </c>
      <c r="BK146" s="202" t="n">
        <f aca="false">ROUND(I146*H146,2)</f>
        <v>0</v>
      </c>
      <c r="BL146" s="3" t="s">
        <v>141</v>
      </c>
      <c r="BM146" s="201" t="s">
        <v>585</v>
      </c>
    </row>
    <row r="147" s="228" customFormat="true" ht="12.8" hidden="false" customHeight="false" outlineLevel="0" collapsed="false">
      <c r="B147" s="229"/>
      <c r="C147" s="230"/>
      <c r="D147" s="231" t="s">
        <v>235</v>
      </c>
      <c r="E147" s="232"/>
      <c r="F147" s="233" t="s">
        <v>586</v>
      </c>
      <c r="G147" s="230"/>
      <c r="H147" s="234" t="n">
        <v>0.044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35</v>
      </c>
      <c r="AU147" s="240" t="s">
        <v>78</v>
      </c>
      <c r="AV147" s="228" t="s">
        <v>78</v>
      </c>
      <c r="AW147" s="228" t="s">
        <v>30</v>
      </c>
      <c r="AX147" s="228" t="s">
        <v>76</v>
      </c>
      <c r="AY147" s="240" t="s">
        <v>142</v>
      </c>
    </row>
    <row r="148" s="31" customFormat="true" ht="44.25" hidden="false" customHeight="true" outlineLevel="0" collapsed="false">
      <c r="A148" s="24"/>
      <c r="B148" s="25"/>
      <c r="C148" s="189" t="s">
        <v>302</v>
      </c>
      <c r="D148" s="189" t="s">
        <v>143</v>
      </c>
      <c r="E148" s="190" t="s">
        <v>587</v>
      </c>
      <c r="F148" s="191" t="s">
        <v>588</v>
      </c>
      <c r="G148" s="192" t="s">
        <v>286</v>
      </c>
      <c r="H148" s="193" t="n">
        <v>3.82</v>
      </c>
      <c r="I148" s="194"/>
      <c r="J148" s="195" t="n">
        <f aca="false">ROUND(I148*H148,2)</f>
        <v>0</v>
      </c>
      <c r="K148" s="196"/>
      <c r="L148" s="30"/>
      <c r="M148" s="197"/>
      <c r="N148" s="198" t="s">
        <v>39</v>
      </c>
      <c r="O148" s="67"/>
      <c r="P148" s="199" t="n">
        <f aca="false">O148*H148</f>
        <v>0</v>
      </c>
      <c r="Q148" s="199" t="n">
        <v>3.11388</v>
      </c>
      <c r="R148" s="199" t="n">
        <f aca="false">Q148*H148</f>
        <v>11.8950216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41</v>
      </c>
      <c r="AT148" s="201" t="s">
        <v>143</v>
      </c>
      <c r="AU148" s="201" t="s">
        <v>78</v>
      </c>
      <c r="AY148" s="3" t="s">
        <v>142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6</v>
      </c>
      <c r="BK148" s="202" t="n">
        <f aca="false">ROUND(I148*H148,2)</f>
        <v>0</v>
      </c>
      <c r="BL148" s="3" t="s">
        <v>141</v>
      </c>
      <c r="BM148" s="201" t="s">
        <v>589</v>
      </c>
    </row>
    <row r="149" s="228" customFormat="true" ht="12.8" hidden="false" customHeight="false" outlineLevel="0" collapsed="false">
      <c r="B149" s="229"/>
      <c r="C149" s="230"/>
      <c r="D149" s="231" t="s">
        <v>235</v>
      </c>
      <c r="E149" s="232"/>
      <c r="F149" s="233" t="s">
        <v>590</v>
      </c>
      <c r="G149" s="230"/>
      <c r="H149" s="234" t="n">
        <v>3.82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35</v>
      </c>
      <c r="AU149" s="240" t="s">
        <v>78</v>
      </c>
      <c r="AV149" s="228" t="s">
        <v>78</v>
      </c>
      <c r="AW149" s="228" t="s">
        <v>30</v>
      </c>
      <c r="AX149" s="228" t="s">
        <v>76</v>
      </c>
      <c r="AY149" s="240" t="s">
        <v>142</v>
      </c>
    </row>
    <row r="150" s="31" customFormat="true" ht="33" hidden="false" customHeight="true" outlineLevel="0" collapsed="false">
      <c r="A150" s="24"/>
      <c r="B150" s="25"/>
      <c r="C150" s="189" t="s">
        <v>7</v>
      </c>
      <c r="D150" s="189" t="s">
        <v>143</v>
      </c>
      <c r="E150" s="190" t="s">
        <v>591</v>
      </c>
      <c r="F150" s="191" t="s">
        <v>592</v>
      </c>
      <c r="G150" s="192" t="s">
        <v>286</v>
      </c>
      <c r="H150" s="193" t="n">
        <v>0.65</v>
      </c>
      <c r="I150" s="194"/>
      <c r="J150" s="195" t="n">
        <f aca="false">ROUND(I150*H150,2)</f>
        <v>0</v>
      </c>
      <c r="K150" s="196"/>
      <c r="L150" s="30"/>
      <c r="M150" s="197"/>
      <c r="N150" s="198" t="s">
        <v>39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41</v>
      </c>
      <c r="AT150" s="201" t="s">
        <v>143</v>
      </c>
      <c r="AU150" s="201" t="s">
        <v>78</v>
      </c>
      <c r="AY150" s="3" t="s">
        <v>142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6</v>
      </c>
      <c r="BK150" s="202" t="n">
        <f aca="false">ROUND(I150*H150,2)</f>
        <v>0</v>
      </c>
      <c r="BL150" s="3" t="s">
        <v>141</v>
      </c>
      <c r="BM150" s="201" t="s">
        <v>593</v>
      </c>
    </row>
    <row r="151" s="228" customFormat="true" ht="12.8" hidden="false" customHeight="false" outlineLevel="0" collapsed="false">
      <c r="B151" s="229"/>
      <c r="C151" s="230"/>
      <c r="D151" s="231" t="s">
        <v>235</v>
      </c>
      <c r="E151" s="232"/>
      <c r="F151" s="233" t="s">
        <v>594</v>
      </c>
      <c r="G151" s="230"/>
      <c r="H151" s="234" t="n">
        <v>0.65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35</v>
      </c>
      <c r="AU151" s="240" t="s">
        <v>78</v>
      </c>
      <c r="AV151" s="228" t="s">
        <v>78</v>
      </c>
      <c r="AW151" s="228" t="s">
        <v>30</v>
      </c>
      <c r="AX151" s="228" t="s">
        <v>76</v>
      </c>
      <c r="AY151" s="240" t="s">
        <v>142</v>
      </c>
    </row>
    <row r="152" s="31" customFormat="true" ht="33" hidden="false" customHeight="true" outlineLevel="0" collapsed="false">
      <c r="A152" s="24"/>
      <c r="B152" s="25"/>
      <c r="C152" s="189" t="s">
        <v>311</v>
      </c>
      <c r="D152" s="189" t="s">
        <v>143</v>
      </c>
      <c r="E152" s="190" t="s">
        <v>595</v>
      </c>
      <c r="F152" s="191" t="s">
        <v>596</v>
      </c>
      <c r="G152" s="192" t="s">
        <v>286</v>
      </c>
      <c r="H152" s="193" t="n">
        <v>147.335</v>
      </c>
      <c r="I152" s="194"/>
      <c r="J152" s="195" t="n">
        <f aca="false">ROUND(I152*H152,2)</f>
        <v>0</v>
      </c>
      <c r="K152" s="196"/>
      <c r="L152" s="30"/>
      <c r="M152" s="197"/>
      <c r="N152" s="198" t="s">
        <v>39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41</v>
      </c>
      <c r="AT152" s="201" t="s">
        <v>143</v>
      </c>
      <c r="AU152" s="201" t="s">
        <v>78</v>
      </c>
      <c r="AY152" s="3" t="s">
        <v>142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6</v>
      </c>
      <c r="BK152" s="202" t="n">
        <f aca="false">ROUND(I152*H152,2)</f>
        <v>0</v>
      </c>
      <c r="BL152" s="3" t="s">
        <v>141</v>
      </c>
      <c r="BM152" s="201" t="s">
        <v>597</v>
      </c>
    </row>
    <row r="153" s="228" customFormat="true" ht="12.8" hidden="false" customHeight="false" outlineLevel="0" collapsed="false">
      <c r="B153" s="229"/>
      <c r="C153" s="230"/>
      <c r="D153" s="231" t="s">
        <v>235</v>
      </c>
      <c r="E153" s="232"/>
      <c r="F153" s="233" t="s">
        <v>598</v>
      </c>
      <c r="G153" s="230"/>
      <c r="H153" s="234" t="n">
        <v>16.4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35</v>
      </c>
      <c r="AU153" s="240" t="s">
        <v>78</v>
      </c>
      <c r="AV153" s="228" t="s">
        <v>78</v>
      </c>
      <c r="AW153" s="228" t="s">
        <v>30</v>
      </c>
      <c r="AX153" s="228" t="s">
        <v>68</v>
      </c>
      <c r="AY153" s="240" t="s">
        <v>142</v>
      </c>
    </row>
    <row r="154" s="228" customFormat="true" ht="12.8" hidden="false" customHeight="false" outlineLevel="0" collapsed="false">
      <c r="B154" s="229"/>
      <c r="C154" s="230"/>
      <c r="D154" s="231" t="s">
        <v>235</v>
      </c>
      <c r="E154" s="232"/>
      <c r="F154" s="233" t="s">
        <v>599</v>
      </c>
      <c r="G154" s="230"/>
      <c r="H154" s="234" t="n">
        <v>3.145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35</v>
      </c>
      <c r="AU154" s="240" t="s">
        <v>78</v>
      </c>
      <c r="AV154" s="228" t="s">
        <v>78</v>
      </c>
      <c r="AW154" s="228" t="s">
        <v>30</v>
      </c>
      <c r="AX154" s="228" t="s">
        <v>68</v>
      </c>
      <c r="AY154" s="240" t="s">
        <v>142</v>
      </c>
    </row>
    <row r="155" s="228" customFormat="true" ht="12.8" hidden="false" customHeight="false" outlineLevel="0" collapsed="false">
      <c r="B155" s="229"/>
      <c r="C155" s="230"/>
      <c r="D155" s="231" t="s">
        <v>235</v>
      </c>
      <c r="E155" s="232"/>
      <c r="F155" s="233" t="s">
        <v>600</v>
      </c>
      <c r="G155" s="230"/>
      <c r="H155" s="234" t="n">
        <v>114.84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35</v>
      </c>
      <c r="AU155" s="240" t="s">
        <v>78</v>
      </c>
      <c r="AV155" s="228" t="s">
        <v>78</v>
      </c>
      <c r="AW155" s="228" t="s">
        <v>30</v>
      </c>
      <c r="AX155" s="228" t="s">
        <v>68</v>
      </c>
      <c r="AY155" s="240" t="s">
        <v>142</v>
      </c>
    </row>
    <row r="156" s="228" customFormat="true" ht="12.8" hidden="false" customHeight="false" outlineLevel="0" collapsed="false">
      <c r="B156" s="229"/>
      <c r="C156" s="230"/>
      <c r="D156" s="231" t="s">
        <v>235</v>
      </c>
      <c r="E156" s="232"/>
      <c r="F156" s="233" t="s">
        <v>601</v>
      </c>
      <c r="G156" s="230"/>
      <c r="H156" s="234" t="n">
        <v>12.95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35</v>
      </c>
      <c r="AU156" s="240" t="s">
        <v>78</v>
      </c>
      <c r="AV156" s="228" t="s">
        <v>78</v>
      </c>
      <c r="AW156" s="228" t="s">
        <v>30</v>
      </c>
      <c r="AX156" s="228" t="s">
        <v>68</v>
      </c>
      <c r="AY156" s="240" t="s">
        <v>142</v>
      </c>
    </row>
    <row r="157" s="241" customFormat="true" ht="12.8" hidden="false" customHeight="false" outlineLevel="0" collapsed="false">
      <c r="B157" s="242"/>
      <c r="C157" s="243"/>
      <c r="D157" s="231" t="s">
        <v>235</v>
      </c>
      <c r="E157" s="244"/>
      <c r="F157" s="245" t="s">
        <v>301</v>
      </c>
      <c r="G157" s="243"/>
      <c r="H157" s="246" t="n">
        <v>147.335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235</v>
      </c>
      <c r="AU157" s="252" t="s">
        <v>78</v>
      </c>
      <c r="AV157" s="241" t="s">
        <v>141</v>
      </c>
      <c r="AW157" s="241" t="s">
        <v>30</v>
      </c>
      <c r="AX157" s="241" t="s">
        <v>76</v>
      </c>
      <c r="AY157" s="252" t="s">
        <v>142</v>
      </c>
    </row>
    <row r="158" s="31" customFormat="true" ht="33" hidden="false" customHeight="true" outlineLevel="0" collapsed="false">
      <c r="A158" s="24"/>
      <c r="B158" s="25"/>
      <c r="C158" s="189" t="s">
        <v>315</v>
      </c>
      <c r="D158" s="189" t="s">
        <v>143</v>
      </c>
      <c r="E158" s="190" t="s">
        <v>602</v>
      </c>
      <c r="F158" s="191" t="s">
        <v>603</v>
      </c>
      <c r="G158" s="192" t="s">
        <v>250</v>
      </c>
      <c r="H158" s="193" t="n">
        <v>380.3</v>
      </c>
      <c r="I158" s="194"/>
      <c r="J158" s="195" t="n">
        <f aca="false">ROUND(I158*H158,2)</f>
        <v>0</v>
      </c>
      <c r="K158" s="196"/>
      <c r="L158" s="30"/>
      <c r="M158" s="197"/>
      <c r="N158" s="198" t="s">
        <v>39</v>
      </c>
      <c r="O158" s="67"/>
      <c r="P158" s="199" t="n">
        <f aca="false">O158*H158</f>
        <v>0</v>
      </c>
      <c r="Q158" s="199" t="n">
        <v>0.00726</v>
      </c>
      <c r="R158" s="199" t="n">
        <f aca="false">Q158*H158</f>
        <v>2.760978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41</v>
      </c>
      <c r="AT158" s="201" t="s">
        <v>143</v>
      </c>
      <c r="AU158" s="201" t="s">
        <v>78</v>
      </c>
      <c r="AY158" s="3" t="s">
        <v>142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6</v>
      </c>
      <c r="BK158" s="202" t="n">
        <f aca="false">ROUND(I158*H158,2)</f>
        <v>0</v>
      </c>
      <c r="BL158" s="3" t="s">
        <v>141</v>
      </c>
      <c r="BM158" s="201" t="s">
        <v>604</v>
      </c>
    </row>
    <row r="159" s="228" customFormat="true" ht="12.8" hidden="false" customHeight="false" outlineLevel="0" collapsed="false">
      <c r="B159" s="229"/>
      <c r="C159" s="230"/>
      <c r="D159" s="231" t="s">
        <v>235</v>
      </c>
      <c r="E159" s="232"/>
      <c r="F159" s="233" t="s">
        <v>605</v>
      </c>
      <c r="G159" s="230"/>
      <c r="H159" s="234" t="n">
        <v>42.9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35</v>
      </c>
      <c r="AU159" s="240" t="s">
        <v>78</v>
      </c>
      <c r="AV159" s="228" t="s">
        <v>78</v>
      </c>
      <c r="AW159" s="228" t="s">
        <v>30</v>
      </c>
      <c r="AX159" s="228" t="s">
        <v>68</v>
      </c>
      <c r="AY159" s="240" t="s">
        <v>142</v>
      </c>
    </row>
    <row r="160" s="228" customFormat="true" ht="12.8" hidden="false" customHeight="false" outlineLevel="0" collapsed="false">
      <c r="B160" s="229"/>
      <c r="C160" s="230"/>
      <c r="D160" s="231" t="s">
        <v>235</v>
      </c>
      <c r="E160" s="232"/>
      <c r="F160" s="233" t="s">
        <v>606</v>
      </c>
      <c r="G160" s="230"/>
      <c r="H160" s="234" t="n">
        <v>284.6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35</v>
      </c>
      <c r="AU160" s="240" t="s">
        <v>78</v>
      </c>
      <c r="AV160" s="228" t="s">
        <v>78</v>
      </c>
      <c r="AW160" s="228" t="s">
        <v>30</v>
      </c>
      <c r="AX160" s="228" t="s">
        <v>68</v>
      </c>
      <c r="AY160" s="240" t="s">
        <v>142</v>
      </c>
    </row>
    <row r="161" s="228" customFormat="true" ht="12.8" hidden="false" customHeight="false" outlineLevel="0" collapsed="false">
      <c r="B161" s="229"/>
      <c r="C161" s="230"/>
      <c r="D161" s="231" t="s">
        <v>235</v>
      </c>
      <c r="E161" s="232"/>
      <c r="F161" s="233" t="s">
        <v>607</v>
      </c>
      <c r="G161" s="230"/>
      <c r="H161" s="234" t="n">
        <v>49.2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35</v>
      </c>
      <c r="AU161" s="240" t="s">
        <v>78</v>
      </c>
      <c r="AV161" s="228" t="s">
        <v>78</v>
      </c>
      <c r="AW161" s="228" t="s">
        <v>30</v>
      </c>
      <c r="AX161" s="228" t="s">
        <v>68</v>
      </c>
      <c r="AY161" s="240" t="s">
        <v>142</v>
      </c>
    </row>
    <row r="162" s="228" customFormat="true" ht="12.8" hidden="false" customHeight="false" outlineLevel="0" collapsed="false">
      <c r="B162" s="229"/>
      <c r="C162" s="230"/>
      <c r="D162" s="231" t="s">
        <v>235</v>
      </c>
      <c r="E162" s="232"/>
      <c r="F162" s="233" t="s">
        <v>608</v>
      </c>
      <c r="G162" s="230"/>
      <c r="H162" s="234" t="n">
        <v>3.6</v>
      </c>
      <c r="I162" s="235"/>
      <c r="J162" s="230"/>
      <c r="K162" s="230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35</v>
      </c>
      <c r="AU162" s="240" t="s">
        <v>78</v>
      </c>
      <c r="AV162" s="228" t="s">
        <v>78</v>
      </c>
      <c r="AW162" s="228" t="s">
        <v>30</v>
      </c>
      <c r="AX162" s="228" t="s">
        <v>68</v>
      </c>
      <c r="AY162" s="240" t="s">
        <v>142</v>
      </c>
    </row>
    <row r="163" s="241" customFormat="true" ht="12.8" hidden="false" customHeight="false" outlineLevel="0" collapsed="false">
      <c r="B163" s="242"/>
      <c r="C163" s="243"/>
      <c r="D163" s="231" t="s">
        <v>235</v>
      </c>
      <c r="E163" s="244"/>
      <c r="F163" s="245" t="s">
        <v>301</v>
      </c>
      <c r="G163" s="243"/>
      <c r="H163" s="246" t="n">
        <v>380.3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235</v>
      </c>
      <c r="AU163" s="252" t="s">
        <v>78</v>
      </c>
      <c r="AV163" s="241" t="s">
        <v>141</v>
      </c>
      <c r="AW163" s="241" t="s">
        <v>30</v>
      </c>
      <c r="AX163" s="241" t="s">
        <v>76</v>
      </c>
      <c r="AY163" s="252" t="s">
        <v>142</v>
      </c>
    </row>
    <row r="164" s="31" customFormat="true" ht="33" hidden="false" customHeight="true" outlineLevel="0" collapsed="false">
      <c r="A164" s="24"/>
      <c r="B164" s="25"/>
      <c r="C164" s="189" t="s">
        <v>319</v>
      </c>
      <c r="D164" s="189" t="s">
        <v>143</v>
      </c>
      <c r="E164" s="190" t="s">
        <v>609</v>
      </c>
      <c r="F164" s="191" t="s">
        <v>610</v>
      </c>
      <c r="G164" s="192" t="s">
        <v>250</v>
      </c>
      <c r="H164" s="193" t="n">
        <v>16.55</v>
      </c>
      <c r="I164" s="194"/>
      <c r="J164" s="195" t="n">
        <f aca="false">ROUND(I164*H164,2)</f>
        <v>0</v>
      </c>
      <c r="K164" s="196"/>
      <c r="L164" s="30"/>
      <c r="M164" s="197"/>
      <c r="N164" s="198" t="s">
        <v>39</v>
      </c>
      <c r="O164" s="67"/>
      <c r="P164" s="199" t="n">
        <f aca="false">O164*H164</f>
        <v>0</v>
      </c>
      <c r="Q164" s="199" t="n">
        <v>0.08702</v>
      </c>
      <c r="R164" s="199" t="n">
        <f aca="false">Q164*H164</f>
        <v>1.440181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41</v>
      </c>
      <c r="AT164" s="201" t="s">
        <v>143</v>
      </c>
      <c r="AU164" s="201" t="s">
        <v>78</v>
      </c>
      <c r="AY164" s="3" t="s">
        <v>142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6</v>
      </c>
      <c r="BK164" s="202" t="n">
        <f aca="false">ROUND(I164*H164,2)</f>
        <v>0</v>
      </c>
      <c r="BL164" s="3" t="s">
        <v>141</v>
      </c>
      <c r="BM164" s="201" t="s">
        <v>611</v>
      </c>
    </row>
    <row r="165" s="228" customFormat="true" ht="12.8" hidden="false" customHeight="false" outlineLevel="0" collapsed="false">
      <c r="B165" s="229"/>
      <c r="C165" s="230"/>
      <c r="D165" s="231" t="s">
        <v>235</v>
      </c>
      <c r="E165" s="232"/>
      <c r="F165" s="233" t="s">
        <v>612</v>
      </c>
      <c r="G165" s="230"/>
      <c r="H165" s="234" t="n">
        <v>16.55</v>
      </c>
      <c r="I165" s="235"/>
      <c r="J165" s="230"/>
      <c r="K165" s="230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235</v>
      </c>
      <c r="AU165" s="240" t="s">
        <v>78</v>
      </c>
      <c r="AV165" s="228" t="s">
        <v>78</v>
      </c>
      <c r="AW165" s="228" t="s">
        <v>30</v>
      </c>
      <c r="AX165" s="228" t="s">
        <v>76</v>
      </c>
      <c r="AY165" s="240" t="s">
        <v>142</v>
      </c>
    </row>
    <row r="166" s="31" customFormat="true" ht="33" hidden="false" customHeight="true" outlineLevel="0" collapsed="false">
      <c r="A166" s="24"/>
      <c r="B166" s="25"/>
      <c r="C166" s="189" t="s">
        <v>325</v>
      </c>
      <c r="D166" s="189" t="s">
        <v>143</v>
      </c>
      <c r="E166" s="190" t="s">
        <v>613</v>
      </c>
      <c r="F166" s="191" t="s">
        <v>614</v>
      </c>
      <c r="G166" s="192" t="s">
        <v>250</v>
      </c>
      <c r="H166" s="193" t="n">
        <v>380.3</v>
      </c>
      <c r="I166" s="194"/>
      <c r="J166" s="195" t="n">
        <f aca="false">ROUND(I166*H166,2)</f>
        <v>0</v>
      </c>
      <c r="K166" s="196"/>
      <c r="L166" s="30"/>
      <c r="M166" s="197"/>
      <c r="N166" s="198" t="s">
        <v>39</v>
      </c>
      <c r="O166" s="67"/>
      <c r="P166" s="199" t="n">
        <f aca="false">O166*H166</f>
        <v>0</v>
      </c>
      <c r="Q166" s="199" t="n">
        <v>0.00086</v>
      </c>
      <c r="R166" s="199" t="n">
        <f aca="false">Q166*H166</f>
        <v>0.327058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41</v>
      </c>
      <c r="AT166" s="201" t="s">
        <v>143</v>
      </c>
      <c r="AU166" s="201" t="s">
        <v>78</v>
      </c>
      <c r="AY166" s="3" t="s">
        <v>142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6</v>
      </c>
      <c r="BK166" s="202" t="n">
        <f aca="false">ROUND(I166*H166,2)</f>
        <v>0</v>
      </c>
      <c r="BL166" s="3" t="s">
        <v>141</v>
      </c>
      <c r="BM166" s="201" t="s">
        <v>615</v>
      </c>
    </row>
    <row r="167" s="228" customFormat="true" ht="12.8" hidden="false" customHeight="false" outlineLevel="0" collapsed="false">
      <c r="B167" s="229"/>
      <c r="C167" s="230"/>
      <c r="D167" s="231" t="s">
        <v>235</v>
      </c>
      <c r="E167" s="232"/>
      <c r="F167" s="233" t="s">
        <v>605</v>
      </c>
      <c r="G167" s="230"/>
      <c r="H167" s="234" t="n">
        <v>42.9</v>
      </c>
      <c r="I167" s="235"/>
      <c r="J167" s="230"/>
      <c r="K167" s="230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235</v>
      </c>
      <c r="AU167" s="240" t="s">
        <v>78</v>
      </c>
      <c r="AV167" s="228" t="s">
        <v>78</v>
      </c>
      <c r="AW167" s="228" t="s">
        <v>30</v>
      </c>
      <c r="AX167" s="228" t="s">
        <v>68</v>
      </c>
      <c r="AY167" s="240" t="s">
        <v>142</v>
      </c>
    </row>
    <row r="168" s="228" customFormat="true" ht="12.8" hidden="false" customHeight="false" outlineLevel="0" collapsed="false">
      <c r="B168" s="229"/>
      <c r="C168" s="230"/>
      <c r="D168" s="231" t="s">
        <v>235</v>
      </c>
      <c r="E168" s="232"/>
      <c r="F168" s="233" t="s">
        <v>606</v>
      </c>
      <c r="G168" s="230"/>
      <c r="H168" s="234" t="n">
        <v>284.6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35</v>
      </c>
      <c r="AU168" s="240" t="s">
        <v>78</v>
      </c>
      <c r="AV168" s="228" t="s">
        <v>78</v>
      </c>
      <c r="AW168" s="228" t="s">
        <v>30</v>
      </c>
      <c r="AX168" s="228" t="s">
        <v>68</v>
      </c>
      <c r="AY168" s="240" t="s">
        <v>142</v>
      </c>
    </row>
    <row r="169" s="228" customFormat="true" ht="12.8" hidden="false" customHeight="false" outlineLevel="0" collapsed="false">
      <c r="B169" s="229"/>
      <c r="C169" s="230"/>
      <c r="D169" s="231" t="s">
        <v>235</v>
      </c>
      <c r="E169" s="232"/>
      <c r="F169" s="233" t="s">
        <v>607</v>
      </c>
      <c r="G169" s="230"/>
      <c r="H169" s="234" t="n">
        <v>49.2</v>
      </c>
      <c r="I169" s="235"/>
      <c r="J169" s="230"/>
      <c r="K169" s="230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235</v>
      </c>
      <c r="AU169" s="240" t="s">
        <v>78</v>
      </c>
      <c r="AV169" s="228" t="s">
        <v>78</v>
      </c>
      <c r="AW169" s="228" t="s">
        <v>30</v>
      </c>
      <c r="AX169" s="228" t="s">
        <v>68</v>
      </c>
      <c r="AY169" s="240" t="s">
        <v>142</v>
      </c>
    </row>
    <row r="170" s="228" customFormat="true" ht="12.8" hidden="false" customHeight="false" outlineLevel="0" collapsed="false">
      <c r="B170" s="229"/>
      <c r="C170" s="230"/>
      <c r="D170" s="231" t="s">
        <v>235</v>
      </c>
      <c r="E170" s="232"/>
      <c r="F170" s="233" t="s">
        <v>608</v>
      </c>
      <c r="G170" s="230"/>
      <c r="H170" s="234" t="n">
        <v>3.6</v>
      </c>
      <c r="I170" s="235"/>
      <c r="J170" s="230"/>
      <c r="K170" s="230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235</v>
      </c>
      <c r="AU170" s="240" t="s">
        <v>78</v>
      </c>
      <c r="AV170" s="228" t="s">
        <v>78</v>
      </c>
      <c r="AW170" s="228" t="s">
        <v>30</v>
      </c>
      <c r="AX170" s="228" t="s">
        <v>68</v>
      </c>
      <c r="AY170" s="240" t="s">
        <v>142</v>
      </c>
    </row>
    <row r="171" s="241" customFormat="true" ht="12.8" hidden="false" customHeight="false" outlineLevel="0" collapsed="false">
      <c r="B171" s="242"/>
      <c r="C171" s="243"/>
      <c r="D171" s="231" t="s">
        <v>235</v>
      </c>
      <c r="E171" s="244"/>
      <c r="F171" s="245" t="s">
        <v>301</v>
      </c>
      <c r="G171" s="243"/>
      <c r="H171" s="246" t="n">
        <v>380.3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35</v>
      </c>
      <c r="AU171" s="252" t="s">
        <v>78</v>
      </c>
      <c r="AV171" s="241" t="s">
        <v>141</v>
      </c>
      <c r="AW171" s="241" t="s">
        <v>30</v>
      </c>
      <c r="AX171" s="241" t="s">
        <v>76</v>
      </c>
      <c r="AY171" s="252" t="s">
        <v>142</v>
      </c>
    </row>
    <row r="172" s="31" customFormat="true" ht="33" hidden="false" customHeight="true" outlineLevel="0" collapsed="false">
      <c r="A172" s="24"/>
      <c r="B172" s="25"/>
      <c r="C172" s="189" t="s">
        <v>330</v>
      </c>
      <c r="D172" s="189" t="s">
        <v>143</v>
      </c>
      <c r="E172" s="190" t="s">
        <v>616</v>
      </c>
      <c r="F172" s="191" t="s">
        <v>617</v>
      </c>
      <c r="G172" s="192" t="s">
        <v>250</v>
      </c>
      <c r="H172" s="193" t="n">
        <v>16.55</v>
      </c>
      <c r="I172" s="194"/>
      <c r="J172" s="195" t="n">
        <f aca="false">ROUND(I172*H172,2)</f>
        <v>0</v>
      </c>
      <c r="K172" s="196"/>
      <c r="L172" s="30"/>
      <c r="M172" s="197"/>
      <c r="N172" s="198" t="s">
        <v>39</v>
      </c>
      <c r="O172" s="67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41</v>
      </c>
      <c r="AT172" s="201" t="s">
        <v>143</v>
      </c>
      <c r="AU172" s="201" t="s">
        <v>78</v>
      </c>
      <c r="AY172" s="3" t="s">
        <v>142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6</v>
      </c>
      <c r="BK172" s="202" t="n">
        <f aca="false">ROUND(I172*H172,2)</f>
        <v>0</v>
      </c>
      <c r="BL172" s="3" t="s">
        <v>141</v>
      </c>
      <c r="BM172" s="201" t="s">
        <v>618</v>
      </c>
    </row>
    <row r="173" s="228" customFormat="true" ht="12.8" hidden="false" customHeight="false" outlineLevel="0" collapsed="false">
      <c r="B173" s="229"/>
      <c r="C173" s="230"/>
      <c r="D173" s="231" t="s">
        <v>235</v>
      </c>
      <c r="E173" s="232"/>
      <c r="F173" s="233" t="s">
        <v>612</v>
      </c>
      <c r="G173" s="230"/>
      <c r="H173" s="234" t="n">
        <v>16.55</v>
      </c>
      <c r="I173" s="235"/>
      <c r="J173" s="230"/>
      <c r="K173" s="230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235</v>
      </c>
      <c r="AU173" s="240" t="s">
        <v>78</v>
      </c>
      <c r="AV173" s="228" t="s">
        <v>78</v>
      </c>
      <c r="AW173" s="228" t="s">
        <v>30</v>
      </c>
      <c r="AX173" s="228" t="s">
        <v>76</v>
      </c>
      <c r="AY173" s="240" t="s">
        <v>142</v>
      </c>
    </row>
    <row r="174" s="31" customFormat="true" ht="44.25" hidden="false" customHeight="true" outlineLevel="0" collapsed="false">
      <c r="A174" s="24"/>
      <c r="B174" s="25"/>
      <c r="C174" s="189" t="s">
        <v>335</v>
      </c>
      <c r="D174" s="189" t="s">
        <v>143</v>
      </c>
      <c r="E174" s="190" t="s">
        <v>619</v>
      </c>
      <c r="F174" s="191" t="s">
        <v>620</v>
      </c>
      <c r="G174" s="192" t="s">
        <v>417</v>
      </c>
      <c r="H174" s="193" t="n">
        <v>0.061</v>
      </c>
      <c r="I174" s="194"/>
      <c r="J174" s="195" t="n">
        <f aca="false">ROUND(I174*H174,2)</f>
        <v>0</v>
      </c>
      <c r="K174" s="196"/>
      <c r="L174" s="30"/>
      <c r="M174" s="197"/>
      <c r="N174" s="198" t="s">
        <v>39</v>
      </c>
      <c r="O174" s="67"/>
      <c r="P174" s="199" t="n">
        <f aca="false">O174*H174</f>
        <v>0</v>
      </c>
      <c r="Q174" s="199" t="n">
        <v>1.09528</v>
      </c>
      <c r="R174" s="199" t="n">
        <f aca="false">Q174*H174</f>
        <v>0.06681208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41</v>
      </c>
      <c r="AT174" s="201" t="s">
        <v>143</v>
      </c>
      <c r="AU174" s="201" t="s">
        <v>78</v>
      </c>
      <c r="AY174" s="3" t="s">
        <v>142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6</v>
      </c>
      <c r="BK174" s="202" t="n">
        <f aca="false">ROUND(I174*H174,2)</f>
        <v>0</v>
      </c>
      <c r="BL174" s="3" t="s">
        <v>141</v>
      </c>
      <c r="BM174" s="201" t="s">
        <v>621</v>
      </c>
    </row>
    <row r="175" s="228" customFormat="true" ht="12.8" hidden="false" customHeight="false" outlineLevel="0" collapsed="false">
      <c r="B175" s="229"/>
      <c r="C175" s="230"/>
      <c r="D175" s="231" t="s">
        <v>235</v>
      </c>
      <c r="E175" s="232"/>
      <c r="F175" s="233" t="s">
        <v>622</v>
      </c>
      <c r="G175" s="230"/>
      <c r="H175" s="234" t="n">
        <v>0.037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35</v>
      </c>
      <c r="AU175" s="240" t="s">
        <v>78</v>
      </c>
      <c r="AV175" s="228" t="s">
        <v>78</v>
      </c>
      <c r="AW175" s="228" t="s">
        <v>30</v>
      </c>
      <c r="AX175" s="228" t="s">
        <v>68</v>
      </c>
      <c r="AY175" s="240" t="s">
        <v>142</v>
      </c>
    </row>
    <row r="176" s="228" customFormat="true" ht="12.8" hidden="false" customHeight="false" outlineLevel="0" collapsed="false">
      <c r="B176" s="229"/>
      <c r="C176" s="230"/>
      <c r="D176" s="231" t="s">
        <v>235</v>
      </c>
      <c r="E176" s="232"/>
      <c r="F176" s="233" t="s">
        <v>623</v>
      </c>
      <c r="G176" s="230"/>
      <c r="H176" s="234" t="n">
        <v>0.024</v>
      </c>
      <c r="I176" s="235"/>
      <c r="J176" s="230"/>
      <c r="K176" s="230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35</v>
      </c>
      <c r="AU176" s="240" t="s">
        <v>78</v>
      </c>
      <c r="AV176" s="228" t="s">
        <v>78</v>
      </c>
      <c r="AW176" s="228" t="s">
        <v>30</v>
      </c>
      <c r="AX176" s="228" t="s">
        <v>68</v>
      </c>
      <c r="AY176" s="240" t="s">
        <v>142</v>
      </c>
    </row>
    <row r="177" s="241" customFormat="true" ht="12.8" hidden="false" customHeight="false" outlineLevel="0" collapsed="false">
      <c r="B177" s="242"/>
      <c r="C177" s="243"/>
      <c r="D177" s="231" t="s">
        <v>235</v>
      </c>
      <c r="E177" s="244"/>
      <c r="F177" s="245" t="s">
        <v>301</v>
      </c>
      <c r="G177" s="243"/>
      <c r="H177" s="246" t="n">
        <v>0.061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235</v>
      </c>
      <c r="AU177" s="252" t="s">
        <v>78</v>
      </c>
      <c r="AV177" s="241" t="s">
        <v>141</v>
      </c>
      <c r="AW177" s="241" t="s">
        <v>30</v>
      </c>
      <c r="AX177" s="241" t="s">
        <v>76</v>
      </c>
      <c r="AY177" s="252" t="s">
        <v>142</v>
      </c>
    </row>
    <row r="178" s="31" customFormat="true" ht="44.25" hidden="false" customHeight="true" outlineLevel="0" collapsed="false">
      <c r="A178" s="24"/>
      <c r="B178" s="25"/>
      <c r="C178" s="189" t="s">
        <v>339</v>
      </c>
      <c r="D178" s="189" t="s">
        <v>143</v>
      </c>
      <c r="E178" s="190" t="s">
        <v>624</v>
      </c>
      <c r="F178" s="191" t="s">
        <v>625</v>
      </c>
      <c r="G178" s="192" t="s">
        <v>417</v>
      </c>
      <c r="H178" s="193" t="n">
        <v>12.459</v>
      </c>
      <c r="I178" s="194"/>
      <c r="J178" s="195" t="n">
        <f aca="false">ROUND(I178*H178,2)</f>
        <v>0</v>
      </c>
      <c r="K178" s="196"/>
      <c r="L178" s="30"/>
      <c r="M178" s="197"/>
      <c r="N178" s="198" t="s">
        <v>39</v>
      </c>
      <c r="O178" s="67"/>
      <c r="P178" s="199" t="n">
        <f aca="false">O178*H178</f>
        <v>0</v>
      </c>
      <c r="Q178" s="199" t="n">
        <v>1.0556</v>
      </c>
      <c r="R178" s="199" t="n">
        <f aca="false">Q178*H178</f>
        <v>13.1517204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41</v>
      </c>
      <c r="AT178" s="201" t="s">
        <v>143</v>
      </c>
      <c r="AU178" s="201" t="s">
        <v>78</v>
      </c>
      <c r="AY178" s="3" t="s">
        <v>142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6</v>
      </c>
      <c r="BK178" s="202" t="n">
        <f aca="false">ROUND(I178*H178,2)</f>
        <v>0</v>
      </c>
      <c r="BL178" s="3" t="s">
        <v>141</v>
      </c>
      <c r="BM178" s="201" t="s">
        <v>626</v>
      </c>
    </row>
    <row r="179" s="228" customFormat="true" ht="12.8" hidden="false" customHeight="false" outlineLevel="0" collapsed="false">
      <c r="B179" s="229"/>
      <c r="C179" s="230"/>
      <c r="D179" s="231" t="s">
        <v>235</v>
      </c>
      <c r="E179" s="232"/>
      <c r="F179" s="233" t="s">
        <v>627</v>
      </c>
      <c r="G179" s="230"/>
      <c r="H179" s="234" t="n">
        <v>12.459</v>
      </c>
      <c r="I179" s="235"/>
      <c r="J179" s="230"/>
      <c r="K179" s="230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35</v>
      </c>
      <c r="AU179" s="240" t="s">
        <v>78</v>
      </c>
      <c r="AV179" s="228" t="s">
        <v>78</v>
      </c>
      <c r="AW179" s="228" t="s">
        <v>30</v>
      </c>
      <c r="AX179" s="228" t="s">
        <v>76</v>
      </c>
      <c r="AY179" s="240" t="s">
        <v>142</v>
      </c>
    </row>
    <row r="180" s="31" customFormat="true" ht="44.25" hidden="false" customHeight="true" outlineLevel="0" collapsed="false">
      <c r="A180" s="24"/>
      <c r="B180" s="25"/>
      <c r="C180" s="189" t="s">
        <v>343</v>
      </c>
      <c r="D180" s="189" t="s">
        <v>143</v>
      </c>
      <c r="E180" s="190" t="s">
        <v>628</v>
      </c>
      <c r="F180" s="191" t="s">
        <v>629</v>
      </c>
      <c r="G180" s="192" t="s">
        <v>417</v>
      </c>
      <c r="H180" s="193" t="n">
        <v>1.73</v>
      </c>
      <c r="I180" s="194"/>
      <c r="J180" s="195" t="n">
        <f aca="false">ROUND(I180*H180,2)</f>
        <v>0</v>
      </c>
      <c r="K180" s="196"/>
      <c r="L180" s="30"/>
      <c r="M180" s="197"/>
      <c r="N180" s="198" t="s">
        <v>39</v>
      </c>
      <c r="O180" s="67"/>
      <c r="P180" s="199" t="n">
        <f aca="false">O180*H180</f>
        <v>0</v>
      </c>
      <c r="Q180" s="199" t="n">
        <v>1.03955</v>
      </c>
      <c r="R180" s="199" t="n">
        <f aca="false">Q180*H180</f>
        <v>1.7984215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41</v>
      </c>
      <c r="AT180" s="201" t="s">
        <v>143</v>
      </c>
      <c r="AU180" s="201" t="s">
        <v>78</v>
      </c>
      <c r="AY180" s="3" t="s">
        <v>142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6</v>
      </c>
      <c r="BK180" s="202" t="n">
        <f aca="false">ROUND(I180*H180,2)</f>
        <v>0</v>
      </c>
      <c r="BL180" s="3" t="s">
        <v>141</v>
      </c>
      <c r="BM180" s="201" t="s">
        <v>630</v>
      </c>
    </row>
    <row r="181" s="228" customFormat="true" ht="12.8" hidden="false" customHeight="false" outlineLevel="0" collapsed="false">
      <c r="B181" s="229"/>
      <c r="C181" s="230"/>
      <c r="D181" s="231" t="s">
        <v>235</v>
      </c>
      <c r="E181" s="232"/>
      <c r="F181" s="233" t="s">
        <v>631</v>
      </c>
      <c r="G181" s="230"/>
      <c r="H181" s="234" t="n">
        <v>0.704</v>
      </c>
      <c r="I181" s="235"/>
      <c r="J181" s="230"/>
      <c r="K181" s="230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35</v>
      </c>
      <c r="AU181" s="240" t="s">
        <v>78</v>
      </c>
      <c r="AV181" s="228" t="s">
        <v>78</v>
      </c>
      <c r="AW181" s="228" t="s">
        <v>30</v>
      </c>
      <c r="AX181" s="228" t="s">
        <v>68</v>
      </c>
      <c r="AY181" s="240" t="s">
        <v>142</v>
      </c>
    </row>
    <row r="182" s="228" customFormat="true" ht="12.8" hidden="false" customHeight="false" outlineLevel="0" collapsed="false">
      <c r="B182" s="229"/>
      <c r="C182" s="230"/>
      <c r="D182" s="231" t="s">
        <v>235</v>
      </c>
      <c r="E182" s="232"/>
      <c r="F182" s="233" t="s">
        <v>632</v>
      </c>
      <c r="G182" s="230"/>
      <c r="H182" s="234" t="n">
        <v>0.525</v>
      </c>
      <c r="I182" s="235"/>
      <c r="J182" s="230"/>
      <c r="K182" s="230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35</v>
      </c>
      <c r="AU182" s="240" t="s">
        <v>78</v>
      </c>
      <c r="AV182" s="228" t="s">
        <v>78</v>
      </c>
      <c r="AW182" s="228" t="s">
        <v>30</v>
      </c>
      <c r="AX182" s="228" t="s">
        <v>68</v>
      </c>
      <c r="AY182" s="240" t="s">
        <v>142</v>
      </c>
    </row>
    <row r="183" s="228" customFormat="true" ht="12.8" hidden="false" customHeight="false" outlineLevel="0" collapsed="false">
      <c r="B183" s="229"/>
      <c r="C183" s="230"/>
      <c r="D183" s="231" t="s">
        <v>235</v>
      </c>
      <c r="E183" s="232"/>
      <c r="F183" s="233" t="s">
        <v>633</v>
      </c>
      <c r="G183" s="230"/>
      <c r="H183" s="234" t="n">
        <v>0.501</v>
      </c>
      <c r="I183" s="235"/>
      <c r="J183" s="230"/>
      <c r="K183" s="230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35</v>
      </c>
      <c r="AU183" s="240" t="s">
        <v>78</v>
      </c>
      <c r="AV183" s="228" t="s">
        <v>78</v>
      </c>
      <c r="AW183" s="228" t="s">
        <v>30</v>
      </c>
      <c r="AX183" s="228" t="s">
        <v>68</v>
      </c>
      <c r="AY183" s="240" t="s">
        <v>142</v>
      </c>
    </row>
    <row r="184" s="241" customFormat="true" ht="12.8" hidden="false" customHeight="false" outlineLevel="0" collapsed="false">
      <c r="B184" s="242"/>
      <c r="C184" s="243"/>
      <c r="D184" s="231" t="s">
        <v>235</v>
      </c>
      <c r="E184" s="244"/>
      <c r="F184" s="245" t="s">
        <v>301</v>
      </c>
      <c r="G184" s="243"/>
      <c r="H184" s="246" t="n">
        <v>1.73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235</v>
      </c>
      <c r="AU184" s="252" t="s">
        <v>78</v>
      </c>
      <c r="AV184" s="241" t="s">
        <v>141</v>
      </c>
      <c r="AW184" s="241" t="s">
        <v>30</v>
      </c>
      <c r="AX184" s="241" t="s">
        <v>76</v>
      </c>
      <c r="AY184" s="252" t="s">
        <v>142</v>
      </c>
    </row>
    <row r="185" s="174" customFormat="true" ht="22.8" hidden="false" customHeight="true" outlineLevel="0" collapsed="false">
      <c r="B185" s="175"/>
      <c r="C185" s="176"/>
      <c r="D185" s="177" t="s">
        <v>67</v>
      </c>
      <c r="E185" s="215" t="s">
        <v>141</v>
      </c>
      <c r="F185" s="215" t="s">
        <v>365</v>
      </c>
      <c r="G185" s="176"/>
      <c r="H185" s="176"/>
      <c r="I185" s="179"/>
      <c r="J185" s="216" t="n">
        <f aca="false">BK185</f>
        <v>0</v>
      </c>
      <c r="K185" s="176"/>
      <c r="L185" s="181"/>
      <c r="M185" s="182"/>
      <c r="N185" s="183"/>
      <c r="O185" s="183"/>
      <c r="P185" s="184" t="n">
        <f aca="false">SUM(P186:P201)</f>
        <v>0</v>
      </c>
      <c r="Q185" s="183"/>
      <c r="R185" s="184" t="n">
        <f aca="false">SUM(R186:R201)</f>
        <v>108.8060666</v>
      </c>
      <c r="S185" s="183"/>
      <c r="T185" s="185" t="n">
        <f aca="false">SUM(T186:T201)</f>
        <v>0</v>
      </c>
      <c r="AR185" s="186" t="s">
        <v>76</v>
      </c>
      <c r="AT185" s="187" t="s">
        <v>67</v>
      </c>
      <c r="AU185" s="187" t="s">
        <v>76</v>
      </c>
      <c r="AY185" s="186" t="s">
        <v>142</v>
      </c>
      <c r="BK185" s="188" t="n">
        <f aca="false">SUM(BK186:BK201)</f>
        <v>0</v>
      </c>
    </row>
    <row r="186" s="31" customFormat="true" ht="21.75" hidden="false" customHeight="true" outlineLevel="0" collapsed="false">
      <c r="A186" s="24"/>
      <c r="B186" s="25"/>
      <c r="C186" s="189" t="s">
        <v>348</v>
      </c>
      <c r="D186" s="189" t="s">
        <v>143</v>
      </c>
      <c r="E186" s="190" t="s">
        <v>634</v>
      </c>
      <c r="F186" s="191" t="s">
        <v>635</v>
      </c>
      <c r="G186" s="192" t="s">
        <v>250</v>
      </c>
      <c r="H186" s="193" t="n">
        <v>20.2</v>
      </c>
      <c r="I186" s="194"/>
      <c r="J186" s="195" t="n">
        <f aca="false">ROUND(I186*H186,2)</f>
        <v>0</v>
      </c>
      <c r="K186" s="196"/>
      <c r="L186" s="30"/>
      <c r="M186" s="197"/>
      <c r="N186" s="198" t="s">
        <v>39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41</v>
      </c>
      <c r="AT186" s="201" t="s">
        <v>143</v>
      </c>
      <c r="AU186" s="201" t="s">
        <v>78</v>
      </c>
      <c r="AY186" s="3" t="s">
        <v>142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6</v>
      </c>
      <c r="BK186" s="202" t="n">
        <f aca="false">ROUND(I186*H186,2)</f>
        <v>0</v>
      </c>
      <c r="BL186" s="3" t="s">
        <v>141</v>
      </c>
      <c r="BM186" s="201" t="s">
        <v>636</v>
      </c>
    </row>
    <row r="187" s="228" customFormat="true" ht="12.8" hidden="false" customHeight="false" outlineLevel="0" collapsed="false">
      <c r="B187" s="229"/>
      <c r="C187" s="230"/>
      <c r="D187" s="231" t="s">
        <v>235</v>
      </c>
      <c r="E187" s="232"/>
      <c r="F187" s="233" t="s">
        <v>637</v>
      </c>
      <c r="G187" s="230"/>
      <c r="H187" s="234" t="n">
        <v>8.2</v>
      </c>
      <c r="I187" s="235"/>
      <c r="J187" s="230"/>
      <c r="K187" s="230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35</v>
      </c>
      <c r="AU187" s="240" t="s">
        <v>78</v>
      </c>
      <c r="AV187" s="228" t="s">
        <v>78</v>
      </c>
      <c r="AW187" s="228" t="s">
        <v>30</v>
      </c>
      <c r="AX187" s="228" t="s">
        <v>68</v>
      </c>
      <c r="AY187" s="240" t="s">
        <v>142</v>
      </c>
    </row>
    <row r="188" s="228" customFormat="true" ht="12.8" hidden="false" customHeight="false" outlineLevel="0" collapsed="false">
      <c r="B188" s="229"/>
      <c r="C188" s="230"/>
      <c r="D188" s="231" t="s">
        <v>235</v>
      </c>
      <c r="E188" s="232"/>
      <c r="F188" s="233" t="s">
        <v>638</v>
      </c>
      <c r="G188" s="230"/>
      <c r="H188" s="234" t="n">
        <v>12</v>
      </c>
      <c r="I188" s="235"/>
      <c r="J188" s="230"/>
      <c r="K188" s="230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235</v>
      </c>
      <c r="AU188" s="240" t="s">
        <v>78</v>
      </c>
      <c r="AV188" s="228" t="s">
        <v>78</v>
      </c>
      <c r="AW188" s="228" t="s">
        <v>30</v>
      </c>
      <c r="AX188" s="228" t="s">
        <v>68</v>
      </c>
      <c r="AY188" s="240" t="s">
        <v>142</v>
      </c>
    </row>
    <row r="189" s="241" customFormat="true" ht="12.8" hidden="false" customHeight="false" outlineLevel="0" collapsed="false">
      <c r="B189" s="242"/>
      <c r="C189" s="243"/>
      <c r="D189" s="231" t="s">
        <v>235</v>
      </c>
      <c r="E189" s="244"/>
      <c r="F189" s="245" t="s">
        <v>301</v>
      </c>
      <c r="G189" s="243"/>
      <c r="H189" s="246" t="n">
        <v>20.2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235</v>
      </c>
      <c r="AU189" s="252" t="s">
        <v>78</v>
      </c>
      <c r="AV189" s="241" t="s">
        <v>141</v>
      </c>
      <c r="AW189" s="241" t="s">
        <v>30</v>
      </c>
      <c r="AX189" s="241" t="s">
        <v>76</v>
      </c>
      <c r="AY189" s="252" t="s">
        <v>142</v>
      </c>
    </row>
    <row r="190" s="31" customFormat="true" ht="21.75" hidden="false" customHeight="true" outlineLevel="0" collapsed="false">
      <c r="A190" s="24"/>
      <c r="B190" s="25"/>
      <c r="C190" s="189" t="s">
        <v>352</v>
      </c>
      <c r="D190" s="189" t="s">
        <v>143</v>
      </c>
      <c r="E190" s="190" t="s">
        <v>639</v>
      </c>
      <c r="F190" s="191" t="s">
        <v>640</v>
      </c>
      <c r="G190" s="192" t="s">
        <v>286</v>
      </c>
      <c r="H190" s="193" t="n">
        <v>3.96</v>
      </c>
      <c r="I190" s="194"/>
      <c r="J190" s="195" t="n">
        <f aca="false">ROUND(I190*H190,2)</f>
        <v>0</v>
      </c>
      <c r="K190" s="196"/>
      <c r="L190" s="30"/>
      <c r="M190" s="197"/>
      <c r="N190" s="198" t="s">
        <v>39</v>
      </c>
      <c r="O190" s="67"/>
      <c r="P190" s="199" t="n">
        <f aca="false">O190*H190</f>
        <v>0</v>
      </c>
      <c r="Q190" s="199" t="n">
        <v>2.83331</v>
      </c>
      <c r="R190" s="199" t="n">
        <f aca="false">Q190*H190</f>
        <v>11.2199076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41</v>
      </c>
      <c r="AT190" s="201" t="s">
        <v>143</v>
      </c>
      <c r="AU190" s="201" t="s">
        <v>78</v>
      </c>
      <c r="AY190" s="3" t="s">
        <v>142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6</v>
      </c>
      <c r="BK190" s="202" t="n">
        <f aca="false">ROUND(I190*H190,2)</f>
        <v>0</v>
      </c>
      <c r="BL190" s="3" t="s">
        <v>141</v>
      </c>
      <c r="BM190" s="201" t="s">
        <v>641</v>
      </c>
    </row>
    <row r="191" s="228" customFormat="true" ht="12.8" hidden="false" customHeight="false" outlineLevel="0" collapsed="false">
      <c r="B191" s="229"/>
      <c r="C191" s="230"/>
      <c r="D191" s="231" t="s">
        <v>235</v>
      </c>
      <c r="E191" s="232"/>
      <c r="F191" s="233" t="s">
        <v>642</v>
      </c>
      <c r="G191" s="230"/>
      <c r="H191" s="234" t="n">
        <v>3.96</v>
      </c>
      <c r="I191" s="235"/>
      <c r="J191" s="230"/>
      <c r="K191" s="230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35</v>
      </c>
      <c r="AU191" s="240" t="s">
        <v>78</v>
      </c>
      <c r="AV191" s="228" t="s">
        <v>78</v>
      </c>
      <c r="AW191" s="228" t="s">
        <v>30</v>
      </c>
      <c r="AX191" s="228" t="s">
        <v>76</v>
      </c>
      <c r="AY191" s="240" t="s">
        <v>142</v>
      </c>
    </row>
    <row r="192" s="31" customFormat="true" ht="21.75" hidden="false" customHeight="true" outlineLevel="0" collapsed="false">
      <c r="A192" s="24"/>
      <c r="B192" s="25"/>
      <c r="C192" s="189" t="s">
        <v>356</v>
      </c>
      <c r="D192" s="189" t="s">
        <v>143</v>
      </c>
      <c r="E192" s="190" t="s">
        <v>643</v>
      </c>
      <c r="F192" s="191" t="s">
        <v>644</v>
      </c>
      <c r="G192" s="192" t="s">
        <v>286</v>
      </c>
      <c r="H192" s="193" t="n">
        <v>8.085</v>
      </c>
      <c r="I192" s="194"/>
      <c r="J192" s="195" t="n">
        <f aca="false">ROUND(I192*H192,2)</f>
        <v>0</v>
      </c>
      <c r="K192" s="196"/>
      <c r="L192" s="30"/>
      <c r="M192" s="197"/>
      <c r="N192" s="198" t="s">
        <v>39</v>
      </c>
      <c r="O192" s="67"/>
      <c r="P192" s="199" t="n">
        <f aca="false">O192*H192</f>
        <v>0</v>
      </c>
      <c r="Q192" s="199" t="n">
        <v>2.205</v>
      </c>
      <c r="R192" s="199" t="n">
        <f aca="false">Q192*H192</f>
        <v>17.827425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41</v>
      </c>
      <c r="AT192" s="201" t="s">
        <v>143</v>
      </c>
      <c r="AU192" s="201" t="s">
        <v>78</v>
      </c>
      <c r="AY192" s="3" t="s">
        <v>142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6</v>
      </c>
      <c r="BK192" s="202" t="n">
        <f aca="false">ROUND(I192*H192,2)</f>
        <v>0</v>
      </c>
      <c r="BL192" s="3" t="s">
        <v>141</v>
      </c>
      <c r="BM192" s="201" t="s">
        <v>645</v>
      </c>
    </row>
    <row r="193" s="228" customFormat="true" ht="12.8" hidden="false" customHeight="false" outlineLevel="0" collapsed="false">
      <c r="B193" s="229"/>
      <c r="C193" s="230"/>
      <c r="D193" s="231" t="s">
        <v>235</v>
      </c>
      <c r="E193" s="232"/>
      <c r="F193" s="233" t="s">
        <v>646</v>
      </c>
      <c r="G193" s="230"/>
      <c r="H193" s="234" t="n">
        <v>8.085</v>
      </c>
      <c r="I193" s="235"/>
      <c r="J193" s="230"/>
      <c r="K193" s="230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235</v>
      </c>
      <c r="AU193" s="240" t="s">
        <v>78</v>
      </c>
      <c r="AV193" s="228" t="s">
        <v>78</v>
      </c>
      <c r="AW193" s="228" t="s">
        <v>30</v>
      </c>
      <c r="AX193" s="228" t="s">
        <v>76</v>
      </c>
      <c r="AY193" s="240" t="s">
        <v>142</v>
      </c>
    </row>
    <row r="194" s="31" customFormat="true" ht="21.75" hidden="false" customHeight="true" outlineLevel="0" collapsed="false">
      <c r="A194" s="24"/>
      <c r="B194" s="25"/>
      <c r="C194" s="189" t="s">
        <v>360</v>
      </c>
      <c r="D194" s="189" t="s">
        <v>143</v>
      </c>
      <c r="E194" s="190" t="s">
        <v>647</v>
      </c>
      <c r="F194" s="191" t="s">
        <v>648</v>
      </c>
      <c r="G194" s="192" t="s">
        <v>286</v>
      </c>
      <c r="H194" s="193" t="n">
        <v>32.34</v>
      </c>
      <c r="I194" s="194"/>
      <c r="J194" s="195" t="n">
        <f aca="false">ROUND(I194*H194,2)</f>
        <v>0</v>
      </c>
      <c r="K194" s="196"/>
      <c r="L194" s="30"/>
      <c r="M194" s="197"/>
      <c r="N194" s="198" t="s">
        <v>39</v>
      </c>
      <c r="O194" s="67"/>
      <c r="P194" s="199" t="n">
        <f aca="false">O194*H194</f>
        <v>0</v>
      </c>
      <c r="Q194" s="199" t="n">
        <v>2.002</v>
      </c>
      <c r="R194" s="199" t="n">
        <f aca="false">Q194*H194</f>
        <v>64.74468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41</v>
      </c>
      <c r="AT194" s="201" t="s">
        <v>143</v>
      </c>
      <c r="AU194" s="201" t="s">
        <v>78</v>
      </c>
      <c r="AY194" s="3" t="s">
        <v>142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6</v>
      </c>
      <c r="BK194" s="202" t="n">
        <f aca="false">ROUND(I194*H194,2)</f>
        <v>0</v>
      </c>
      <c r="BL194" s="3" t="s">
        <v>141</v>
      </c>
      <c r="BM194" s="201" t="s">
        <v>649</v>
      </c>
    </row>
    <row r="195" s="228" customFormat="true" ht="12.8" hidden="false" customHeight="false" outlineLevel="0" collapsed="false">
      <c r="B195" s="229"/>
      <c r="C195" s="230"/>
      <c r="D195" s="231" t="s">
        <v>235</v>
      </c>
      <c r="E195" s="232"/>
      <c r="F195" s="233" t="s">
        <v>650</v>
      </c>
      <c r="G195" s="230"/>
      <c r="H195" s="234" t="n">
        <v>32.34</v>
      </c>
      <c r="I195" s="235"/>
      <c r="J195" s="230"/>
      <c r="K195" s="230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35</v>
      </c>
      <c r="AU195" s="240" t="s">
        <v>78</v>
      </c>
      <c r="AV195" s="228" t="s">
        <v>78</v>
      </c>
      <c r="AW195" s="228" t="s">
        <v>30</v>
      </c>
      <c r="AX195" s="228" t="s">
        <v>76</v>
      </c>
      <c r="AY195" s="240" t="s">
        <v>142</v>
      </c>
    </row>
    <row r="196" s="31" customFormat="true" ht="33" hidden="false" customHeight="true" outlineLevel="0" collapsed="false">
      <c r="A196" s="24"/>
      <c r="B196" s="25"/>
      <c r="C196" s="189" t="s">
        <v>366</v>
      </c>
      <c r="D196" s="189" t="s">
        <v>143</v>
      </c>
      <c r="E196" s="190" t="s">
        <v>651</v>
      </c>
      <c r="F196" s="191" t="s">
        <v>652</v>
      </c>
      <c r="G196" s="192" t="s">
        <v>250</v>
      </c>
      <c r="H196" s="193" t="n">
        <v>53.9</v>
      </c>
      <c r="I196" s="194"/>
      <c r="J196" s="195" t="n">
        <f aca="false">ROUND(I196*H196,2)</f>
        <v>0</v>
      </c>
      <c r="K196" s="196"/>
      <c r="L196" s="30"/>
      <c r="M196" s="197"/>
      <c r="N196" s="198" t="s">
        <v>39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41</v>
      </c>
      <c r="AT196" s="201" t="s">
        <v>143</v>
      </c>
      <c r="AU196" s="201" t="s">
        <v>78</v>
      </c>
      <c r="AY196" s="3" t="s">
        <v>142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6</v>
      </c>
      <c r="BK196" s="202" t="n">
        <f aca="false">ROUND(I196*H196,2)</f>
        <v>0</v>
      </c>
      <c r="BL196" s="3" t="s">
        <v>141</v>
      </c>
      <c r="BM196" s="201" t="s">
        <v>653</v>
      </c>
    </row>
    <row r="197" s="228" customFormat="true" ht="12.8" hidden="false" customHeight="false" outlineLevel="0" collapsed="false">
      <c r="B197" s="229"/>
      <c r="C197" s="230"/>
      <c r="D197" s="231" t="s">
        <v>235</v>
      </c>
      <c r="E197" s="232"/>
      <c r="F197" s="233" t="s">
        <v>654</v>
      </c>
      <c r="G197" s="230"/>
      <c r="H197" s="234" t="n">
        <v>53.9</v>
      </c>
      <c r="I197" s="235"/>
      <c r="J197" s="230"/>
      <c r="K197" s="230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235</v>
      </c>
      <c r="AU197" s="240" t="s">
        <v>78</v>
      </c>
      <c r="AV197" s="228" t="s">
        <v>78</v>
      </c>
      <c r="AW197" s="228" t="s">
        <v>30</v>
      </c>
      <c r="AX197" s="228" t="s">
        <v>76</v>
      </c>
      <c r="AY197" s="240" t="s">
        <v>142</v>
      </c>
    </row>
    <row r="198" s="31" customFormat="true" ht="21.75" hidden="false" customHeight="true" outlineLevel="0" collapsed="false">
      <c r="A198" s="24"/>
      <c r="B198" s="25"/>
      <c r="C198" s="189" t="s">
        <v>371</v>
      </c>
      <c r="D198" s="189" t="s">
        <v>143</v>
      </c>
      <c r="E198" s="190" t="s">
        <v>655</v>
      </c>
      <c r="F198" s="191" t="s">
        <v>656</v>
      </c>
      <c r="G198" s="192" t="s">
        <v>250</v>
      </c>
      <c r="H198" s="193" t="n">
        <v>20.2</v>
      </c>
      <c r="I198" s="194"/>
      <c r="J198" s="195" t="n">
        <f aca="false">ROUND(I198*H198,2)</f>
        <v>0</v>
      </c>
      <c r="K198" s="196"/>
      <c r="L198" s="30"/>
      <c r="M198" s="197"/>
      <c r="N198" s="198" t="s">
        <v>39</v>
      </c>
      <c r="O198" s="67"/>
      <c r="P198" s="199" t="n">
        <f aca="false">O198*H198</f>
        <v>0</v>
      </c>
      <c r="Q198" s="199" t="n">
        <v>0.74327</v>
      </c>
      <c r="R198" s="199" t="n">
        <f aca="false">Q198*H198</f>
        <v>15.014054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41</v>
      </c>
      <c r="AT198" s="201" t="s">
        <v>143</v>
      </c>
      <c r="AU198" s="201" t="s">
        <v>78</v>
      </c>
      <c r="AY198" s="3" t="s">
        <v>142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6</v>
      </c>
      <c r="BK198" s="202" t="n">
        <f aca="false">ROUND(I198*H198,2)</f>
        <v>0</v>
      </c>
      <c r="BL198" s="3" t="s">
        <v>141</v>
      </c>
      <c r="BM198" s="201" t="s">
        <v>657</v>
      </c>
    </row>
    <row r="199" s="228" customFormat="true" ht="12.8" hidden="false" customHeight="false" outlineLevel="0" collapsed="false">
      <c r="B199" s="229"/>
      <c r="C199" s="230"/>
      <c r="D199" s="231" t="s">
        <v>235</v>
      </c>
      <c r="E199" s="232"/>
      <c r="F199" s="233" t="s">
        <v>637</v>
      </c>
      <c r="G199" s="230"/>
      <c r="H199" s="234" t="n">
        <v>8.2</v>
      </c>
      <c r="I199" s="235"/>
      <c r="J199" s="230"/>
      <c r="K199" s="230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35</v>
      </c>
      <c r="AU199" s="240" t="s">
        <v>78</v>
      </c>
      <c r="AV199" s="228" t="s">
        <v>78</v>
      </c>
      <c r="AW199" s="228" t="s">
        <v>30</v>
      </c>
      <c r="AX199" s="228" t="s">
        <v>68</v>
      </c>
      <c r="AY199" s="240" t="s">
        <v>142</v>
      </c>
    </row>
    <row r="200" s="228" customFormat="true" ht="12.8" hidden="false" customHeight="false" outlineLevel="0" collapsed="false">
      <c r="B200" s="229"/>
      <c r="C200" s="230"/>
      <c r="D200" s="231" t="s">
        <v>235</v>
      </c>
      <c r="E200" s="232"/>
      <c r="F200" s="233" t="s">
        <v>638</v>
      </c>
      <c r="G200" s="230"/>
      <c r="H200" s="234" t="n">
        <v>12</v>
      </c>
      <c r="I200" s="235"/>
      <c r="J200" s="230"/>
      <c r="K200" s="230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235</v>
      </c>
      <c r="AU200" s="240" t="s">
        <v>78</v>
      </c>
      <c r="AV200" s="228" t="s">
        <v>78</v>
      </c>
      <c r="AW200" s="228" t="s">
        <v>30</v>
      </c>
      <c r="AX200" s="228" t="s">
        <v>68</v>
      </c>
      <c r="AY200" s="240" t="s">
        <v>142</v>
      </c>
    </row>
    <row r="201" s="241" customFormat="true" ht="12.8" hidden="false" customHeight="false" outlineLevel="0" collapsed="false">
      <c r="B201" s="242"/>
      <c r="C201" s="243"/>
      <c r="D201" s="231" t="s">
        <v>235</v>
      </c>
      <c r="E201" s="244"/>
      <c r="F201" s="245" t="s">
        <v>301</v>
      </c>
      <c r="G201" s="243"/>
      <c r="H201" s="246" t="n">
        <v>20.2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235</v>
      </c>
      <c r="AU201" s="252" t="s">
        <v>78</v>
      </c>
      <c r="AV201" s="241" t="s">
        <v>141</v>
      </c>
      <c r="AW201" s="241" t="s">
        <v>30</v>
      </c>
      <c r="AX201" s="241" t="s">
        <v>76</v>
      </c>
      <c r="AY201" s="252" t="s">
        <v>142</v>
      </c>
    </row>
    <row r="202" s="174" customFormat="true" ht="22.8" hidden="false" customHeight="true" outlineLevel="0" collapsed="false">
      <c r="B202" s="175"/>
      <c r="C202" s="176"/>
      <c r="D202" s="177" t="s">
        <v>67</v>
      </c>
      <c r="E202" s="215" t="s">
        <v>170</v>
      </c>
      <c r="F202" s="215" t="s">
        <v>391</v>
      </c>
      <c r="G202" s="176"/>
      <c r="H202" s="176"/>
      <c r="I202" s="179"/>
      <c r="J202" s="216" t="n">
        <f aca="false">BK202</f>
        <v>0</v>
      </c>
      <c r="K202" s="176"/>
      <c r="L202" s="181"/>
      <c r="M202" s="182"/>
      <c r="N202" s="183"/>
      <c r="O202" s="183"/>
      <c r="P202" s="184" t="n">
        <f aca="false">SUM(P203:P226)</f>
        <v>0</v>
      </c>
      <c r="Q202" s="183"/>
      <c r="R202" s="184" t="n">
        <f aca="false">SUM(R203:R226)</f>
        <v>37.2491016</v>
      </c>
      <c r="S202" s="183"/>
      <c r="T202" s="185" t="n">
        <f aca="false">SUM(T203:T226)</f>
        <v>0</v>
      </c>
      <c r="AR202" s="186" t="s">
        <v>76</v>
      </c>
      <c r="AT202" s="187" t="s">
        <v>67</v>
      </c>
      <c r="AU202" s="187" t="s">
        <v>76</v>
      </c>
      <c r="AY202" s="186" t="s">
        <v>142</v>
      </c>
      <c r="BK202" s="188" t="n">
        <f aca="false">SUM(BK203:BK226)</f>
        <v>0</v>
      </c>
    </row>
    <row r="203" s="31" customFormat="true" ht="16.5" hidden="false" customHeight="true" outlineLevel="0" collapsed="false">
      <c r="A203" s="24"/>
      <c r="B203" s="25"/>
      <c r="C203" s="217" t="s">
        <v>376</v>
      </c>
      <c r="D203" s="217" t="s">
        <v>230</v>
      </c>
      <c r="E203" s="218" t="s">
        <v>658</v>
      </c>
      <c r="F203" s="219" t="s">
        <v>659</v>
      </c>
      <c r="G203" s="220" t="s">
        <v>243</v>
      </c>
      <c r="H203" s="221" t="n">
        <v>18</v>
      </c>
      <c r="I203" s="222"/>
      <c r="J203" s="223" t="n">
        <f aca="false">ROUND(I203*H203,2)</f>
        <v>0</v>
      </c>
      <c r="K203" s="224"/>
      <c r="L203" s="225"/>
      <c r="M203" s="226"/>
      <c r="N203" s="227" t="s">
        <v>39</v>
      </c>
      <c r="O203" s="67"/>
      <c r="P203" s="199" t="n">
        <f aca="false">O203*H203</f>
        <v>0</v>
      </c>
      <c r="Q203" s="199" t="n">
        <v>0.00128</v>
      </c>
      <c r="R203" s="199" t="n">
        <f aca="false">Q203*H203</f>
        <v>0.02304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70</v>
      </c>
      <c r="AT203" s="201" t="s">
        <v>230</v>
      </c>
      <c r="AU203" s="201" t="s">
        <v>78</v>
      </c>
      <c r="AY203" s="3" t="s">
        <v>142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6</v>
      </c>
      <c r="BK203" s="202" t="n">
        <f aca="false">ROUND(I203*H203,2)</f>
        <v>0</v>
      </c>
      <c r="BL203" s="3" t="s">
        <v>141</v>
      </c>
      <c r="BM203" s="201" t="s">
        <v>660</v>
      </c>
    </row>
    <row r="204" s="228" customFormat="true" ht="12.8" hidden="false" customHeight="false" outlineLevel="0" collapsed="false">
      <c r="B204" s="229"/>
      <c r="C204" s="230"/>
      <c r="D204" s="231" t="s">
        <v>235</v>
      </c>
      <c r="E204" s="232"/>
      <c r="F204" s="233" t="s">
        <v>210</v>
      </c>
      <c r="G204" s="230"/>
      <c r="H204" s="234" t="n">
        <v>18</v>
      </c>
      <c r="I204" s="235"/>
      <c r="J204" s="230"/>
      <c r="K204" s="230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235</v>
      </c>
      <c r="AU204" s="240" t="s">
        <v>78</v>
      </c>
      <c r="AV204" s="228" t="s">
        <v>78</v>
      </c>
      <c r="AW204" s="228" t="s">
        <v>30</v>
      </c>
      <c r="AX204" s="228" t="s">
        <v>76</v>
      </c>
      <c r="AY204" s="240" t="s">
        <v>142</v>
      </c>
    </row>
    <row r="205" s="31" customFormat="true" ht="16.5" hidden="false" customHeight="true" outlineLevel="0" collapsed="false">
      <c r="A205" s="24"/>
      <c r="B205" s="25"/>
      <c r="C205" s="217" t="s">
        <v>381</v>
      </c>
      <c r="D205" s="217" t="s">
        <v>230</v>
      </c>
      <c r="E205" s="218" t="s">
        <v>661</v>
      </c>
      <c r="F205" s="219" t="s">
        <v>662</v>
      </c>
      <c r="G205" s="220" t="s">
        <v>243</v>
      </c>
      <c r="H205" s="221" t="n">
        <v>18</v>
      </c>
      <c r="I205" s="222"/>
      <c r="J205" s="223" t="n">
        <f aca="false">ROUND(I205*H205,2)</f>
        <v>0</v>
      </c>
      <c r="K205" s="224"/>
      <c r="L205" s="225"/>
      <c r="M205" s="226"/>
      <c r="N205" s="227" t="s">
        <v>39</v>
      </c>
      <c r="O205" s="67"/>
      <c r="P205" s="199" t="n">
        <f aca="false">O205*H205</f>
        <v>0</v>
      </c>
      <c r="Q205" s="199" t="n">
        <v>4E-005</v>
      </c>
      <c r="R205" s="199" t="n">
        <f aca="false">Q205*H205</f>
        <v>0.00072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70</v>
      </c>
      <c r="AT205" s="201" t="s">
        <v>230</v>
      </c>
      <c r="AU205" s="201" t="s">
        <v>78</v>
      </c>
      <c r="AY205" s="3" t="s">
        <v>142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6</v>
      </c>
      <c r="BK205" s="202" t="n">
        <f aca="false">ROUND(I205*H205,2)</f>
        <v>0</v>
      </c>
      <c r="BL205" s="3" t="s">
        <v>141</v>
      </c>
      <c r="BM205" s="201" t="s">
        <v>663</v>
      </c>
    </row>
    <row r="206" s="228" customFormat="true" ht="12.8" hidden="false" customHeight="false" outlineLevel="0" collapsed="false">
      <c r="B206" s="229"/>
      <c r="C206" s="230"/>
      <c r="D206" s="231" t="s">
        <v>235</v>
      </c>
      <c r="E206" s="232"/>
      <c r="F206" s="233" t="s">
        <v>210</v>
      </c>
      <c r="G206" s="230"/>
      <c r="H206" s="234" t="n">
        <v>18</v>
      </c>
      <c r="I206" s="235"/>
      <c r="J206" s="230"/>
      <c r="K206" s="230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235</v>
      </c>
      <c r="AU206" s="240" t="s">
        <v>78</v>
      </c>
      <c r="AV206" s="228" t="s">
        <v>78</v>
      </c>
      <c r="AW206" s="228" t="s">
        <v>30</v>
      </c>
      <c r="AX206" s="228" t="s">
        <v>76</v>
      </c>
      <c r="AY206" s="240" t="s">
        <v>142</v>
      </c>
    </row>
    <row r="207" s="31" customFormat="true" ht="16.5" hidden="false" customHeight="true" outlineLevel="0" collapsed="false">
      <c r="A207" s="24"/>
      <c r="B207" s="25"/>
      <c r="C207" s="217" t="s">
        <v>386</v>
      </c>
      <c r="D207" s="217" t="s">
        <v>230</v>
      </c>
      <c r="E207" s="218" t="s">
        <v>664</v>
      </c>
      <c r="F207" s="219" t="s">
        <v>665</v>
      </c>
      <c r="G207" s="220" t="s">
        <v>243</v>
      </c>
      <c r="H207" s="221" t="n">
        <v>18</v>
      </c>
      <c r="I207" s="222"/>
      <c r="J207" s="223" t="n">
        <f aca="false">ROUND(I207*H207,2)</f>
        <v>0</v>
      </c>
      <c r="K207" s="224"/>
      <c r="L207" s="225"/>
      <c r="M207" s="226"/>
      <c r="N207" s="227" t="s">
        <v>39</v>
      </c>
      <c r="O207" s="67"/>
      <c r="P207" s="199" t="n">
        <f aca="false">O207*H207</f>
        <v>0</v>
      </c>
      <c r="Q207" s="199" t="n">
        <v>4E-005</v>
      </c>
      <c r="R207" s="199" t="n">
        <f aca="false">Q207*H207</f>
        <v>0.00072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70</v>
      </c>
      <c r="AT207" s="201" t="s">
        <v>230</v>
      </c>
      <c r="AU207" s="201" t="s">
        <v>78</v>
      </c>
      <c r="AY207" s="3" t="s">
        <v>142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6</v>
      </c>
      <c r="BK207" s="202" t="n">
        <f aca="false">ROUND(I207*H207,2)</f>
        <v>0</v>
      </c>
      <c r="BL207" s="3" t="s">
        <v>141</v>
      </c>
      <c r="BM207" s="201" t="s">
        <v>666</v>
      </c>
    </row>
    <row r="208" s="228" customFormat="true" ht="12.8" hidden="false" customHeight="false" outlineLevel="0" collapsed="false">
      <c r="B208" s="229"/>
      <c r="C208" s="230"/>
      <c r="D208" s="231" t="s">
        <v>235</v>
      </c>
      <c r="E208" s="232"/>
      <c r="F208" s="233" t="s">
        <v>210</v>
      </c>
      <c r="G208" s="230"/>
      <c r="H208" s="234" t="n">
        <v>18</v>
      </c>
      <c r="I208" s="235"/>
      <c r="J208" s="230"/>
      <c r="K208" s="230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235</v>
      </c>
      <c r="AU208" s="240" t="s">
        <v>78</v>
      </c>
      <c r="AV208" s="228" t="s">
        <v>78</v>
      </c>
      <c r="AW208" s="228" t="s">
        <v>30</v>
      </c>
      <c r="AX208" s="228" t="s">
        <v>76</v>
      </c>
      <c r="AY208" s="240" t="s">
        <v>142</v>
      </c>
    </row>
    <row r="209" s="31" customFormat="true" ht="16.5" hidden="false" customHeight="true" outlineLevel="0" collapsed="false">
      <c r="A209" s="24"/>
      <c r="B209" s="25"/>
      <c r="C209" s="217" t="s">
        <v>392</v>
      </c>
      <c r="D209" s="217" t="s">
        <v>230</v>
      </c>
      <c r="E209" s="218" t="s">
        <v>667</v>
      </c>
      <c r="F209" s="219" t="s">
        <v>668</v>
      </c>
      <c r="G209" s="220" t="s">
        <v>395</v>
      </c>
      <c r="H209" s="221" t="n">
        <v>21.314</v>
      </c>
      <c r="I209" s="222"/>
      <c r="J209" s="223" t="n">
        <f aca="false">ROUND(I209*H209,2)</f>
        <v>0</v>
      </c>
      <c r="K209" s="224"/>
      <c r="L209" s="225"/>
      <c r="M209" s="226"/>
      <c r="N209" s="227" t="s">
        <v>39</v>
      </c>
      <c r="O209" s="67"/>
      <c r="P209" s="199" t="n">
        <f aca="false">O209*H209</f>
        <v>0</v>
      </c>
      <c r="Q209" s="199" t="n">
        <v>1.7244</v>
      </c>
      <c r="R209" s="199" t="n">
        <f aca="false">Q209*H209</f>
        <v>36.7538616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70</v>
      </c>
      <c r="AT209" s="201" t="s">
        <v>230</v>
      </c>
      <c r="AU209" s="201" t="s">
        <v>78</v>
      </c>
      <c r="AY209" s="3" t="s">
        <v>142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6</v>
      </c>
      <c r="BK209" s="202" t="n">
        <f aca="false">ROUND(I209*H209,2)</f>
        <v>0</v>
      </c>
      <c r="BL209" s="3" t="s">
        <v>141</v>
      </c>
      <c r="BM209" s="201" t="s">
        <v>669</v>
      </c>
    </row>
    <row r="210" s="228" customFormat="true" ht="12.8" hidden="false" customHeight="false" outlineLevel="0" collapsed="false">
      <c r="B210" s="229"/>
      <c r="C210" s="230"/>
      <c r="D210" s="231" t="s">
        <v>235</v>
      </c>
      <c r="E210" s="232"/>
      <c r="F210" s="233" t="s">
        <v>670</v>
      </c>
      <c r="G210" s="230"/>
      <c r="H210" s="234" t="n">
        <v>21.314</v>
      </c>
      <c r="I210" s="235"/>
      <c r="J210" s="230"/>
      <c r="K210" s="230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235</v>
      </c>
      <c r="AU210" s="240" t="s">
        <v>78</v>
      </c>
      <c r="AV210" s="228" t="s">
        <v>78</v>
      </c>
      <c r="AW210" s="228" t="s">
        <v>30</v>
      </c>
      <c r="AX210" s="228" t="s">
        <v>76</v>
      </c>
      <c r="AY210" s="240" t="s">
        <v>142</v>
      </c>
    </row>
    <row r="211" s="31" customFormat="true" ht="21.75" hidden="false" customHeight="true" outlineLevel="0" collapsed="false">
      <c r="A211" s="24"/>
      <c r="B211" s="25"/>
      <c r="C211" s="189" t="s">
        <v>398</v>
      </c>
      <c r="D211" s="189" t="s">
        <v>143</v>
      </c>
      <c r="E211" s="190" t="s">
        <v>671</v>
      </c>
      <c r="F211" s="191" t="s">
        <v>672</v>
      </c>
      <c r="G211" s="192" t="s">
        <v>243</v>
      </c>
      <c r="H211" s="193" t="n">
        <v>1</v>
      </c>
      <c r="I211" s="194"/>
      <c r="J211" s="195" t="n">
        <f aca="false">ROUND(I211*H211,2)</f>
        <v>0</v>
      </c>
      <c r="K211" s="196"/>
      <c r="L211" s="30"/>
      <c r="M211" s="197"/>
      <c r="N211" s="198" t="s">
        <v>39</v>
      </c>
      <c r="O211" s="67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41</v>
      </c>
      <c r="AT211" s="201" t="s">
        <v>143</v>
      </c>
      <c r="AU211" s="201" t="s">
        <v>78</v>
      </c>
      <c r="AY211" s="3" t="s">
        <v>142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6</v>
      </c>
      <c r="BK211" s="202" t="n">
        <f aca="false">ROUND(I211*H211,2)</f>
        <v>0</v>
      </c>
      <c r="BL211" s="3" t="s">
        <v>141</v>
      </c>
      <c r="BM211" s="201" t="s">
        <v>673</v>
      </c>
    </row>
    <row r="212" s="228" customFormat="true" ht="12.8" hidden="false" customHeight="false" outlineLevel="0" collapsed="false">
      <c r="B212" s="229"/>
      <c r="C212" s="230"/>
      <c r="D212" s="231" t="s">
        <v>235</v>
      </c>
      <c r="E212" s="232"/>
      <c r="F212" s="233" t="s">
        <v>76</v>
      </c>
      <c r="G212" s="230"/>
      <c r="H212" s="234" t="n">
        <v>1</v>
      </c>
      <c r="I212" s="235"/>
      <c r="J212" s="230"/>
      <c r="K212" s="230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235</v>
      </c>
      <c r="AU212" s="240" t="s">
        <v>78</v>
      </c>
      <c r="AV212" s="228" t="s">
        <v>78</v>
      </c>
      <c r="AW212" s="228" t="s">
        <v>30</v>
      </c>
      <c r="AX212" s="228" t="s">
        <v>76</v>
      </c>
      <c r="AY212" s="240" t="s">
        <v>142</v>
      </c>
    </row>
    <row r="213" s="31" customFormat="true" ht="21.75" hidden="false" customHeight="true" outlineLevel="0" collapsed="false">
      <c r="A213" s="24"/>
      <c r="B213" s="25"/>
      <c r="C213" s="189" t="s">
        <v>403</v>
      </c>
      <c r="D213" s="189" t="s">
        <v>143</v>
      </c>
      <c r="E213" s="190" t="s">
        <v>674</v>
      </c>
      <c r="F213" s="191" t="s">
        <v>675</v>
      </c>
      <c r="G213" s="192" t="s">
        <v>395</v>
      </c>
      <c r="H213" s="193" t="n">
        <v>19.5</v>
      </c>
      <c r="I213" s="194"/>
      <c r="J213" s="195" t="n">
        <f aca="false">ROUND(I213*H213,2)</f>
        <v>0</v>
      </c>
      <c r="K213" s="196"/>
      <c r="L213" s="30"/>
      <c r="M213" s="197"/>
      <c r="N213" s="198" t="s">
        <v>39</v>
      </c>
      <c r="O213" s="67"/>
      <c r="P213" s="199" t="n">
        <f aca="false">O213*H213</f>
        <v>0</v>
      </c>
      <c r="Q213" s="199" t="n">
        <v>2E-005</v>
      </c>
      <c r="R213" s="199" t="n">
        <f aca="false">Q213*H213</f>
        <v>0.00039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141</v>
      </c>
      <c r="AT213" s="201" t="s">
        <v>143</v>
      </c>
      <c r="AU213" s="201" t="s">
        <v>78</v>
      </c>
      <c r="AY213" s="3" t="s">
        <v>142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6</v>
      </c>
      <c r="BK213" s="202" t="n">
        <f aca="false">ROUND(I213*H213,2)</f>
        <v>0</v>
      </c>
      <c r="BL213" s="3" t="s">
        <v>141</v>
      </c>
      <c r="BM213" s="201" t="s">
        <v>676</v>
      </c>
    </row>
    <row r="214" s="228" customFormat="true" ht="12.8" hidden="false" customHeight="false" outlineLevel="0" collapsed="false">
      <c r="B214" s="229"/>
      <c r="C214" s="230"/>
      <c r="D214" s="231" t="s">
        <v>235</v>
      </c>
      <c r="E214" s="232"/>
      <c r="F214" s="233" t="s">
        <v>677</v>
      </c>
      <c r="G214" s="230"/>
      <c r="H214" s="234" t="n">
        <v>19.5</v>
      </c>
      <c r="I214" s="235"/>
      <c r="J214" s="230"/>
      <c r="K214" s="230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235</v>
      </c>
      <c r="AU214" s="240" t="s">
        <v>78</v>
      </c>
      <c r="AV214" s="228" t="s">
        <v>78</v>
      </c>
      <c r="AW214" s="228" t="s">
        <v>30</v>
      </c>
      <c r="AX214" s="228" t="s">
        <v>76</v>
      </c>
      <c r="AY214" s="240" t="s">
        <v>142</v>
      </c>
    </row>
    <row r="215" s="31" customFormat="true" ht="16.5" hidden="false" customHeight="true" outlineLevel="0" collapsed="false">
      <c r="A215" s="24"/>
      <c r="B215" s="25"/>
      <c r="C215" s="189" t="s">
        <v>408</v>
      </c>
      <c r="D215" s="189" t="s">
        <v>143</v>
      </c>
      <c r="E215" s="190" t="s">
        <v>678</v>
      </c>
      <c r="F215" s="191" t="s">
        <v>679</v>
      </c>
      <c r="G215" s="192" t="s">
        <v>243</v>
      </c>
      <c r="H215" s="193" t="n">
        <v>2</v>
      </c>
      <c r="I215" s="194"/>
      <c r="J215" s="195" t="n">
        <f aca="false">ROUND(I215*H215,2)</f>
        <v>0</v>
      </c>
      <c r="K215" s="196"/>
      <c r="L215" s="30"/>
      <c r="M215" s="197"/>
      <c r="N215" s="198" t="s">
        <v>39</v>
      </c>
      <c r="O215" s="67"/>
      <c r="P215" s="199" t="n">
        <f aca="false">O215*H215</f>
        <v>0</v>
      </c>
      <c r="Q215" s="199" t="n">
        <v>0.04725</v>
      </c>
      <c r="R215" s="199" t="n">
        <f aca="false">Q215*H215</f>
        <v>0.0945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141</v>
      </c>
      <c r="AT215" s="201" t="s">
        <v>143</v>
      </c>
      <c r="AU215" s="201" t="s">
        <v>78</v>
      </c>
      <c r="AY215" s="3" t="s">
        <v>142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6</v>
      </c>
      <c r="BK215" s="202" t="n">
        <f aca="false">ROUND(I215*H215,2)</f>
        <v>0</v>
      </c>
      <c r="BL215" s="3" t="s">
        <v>141</v>
      </c>
      <c r="BM215" s="201" t="s">
        <v>680</v>
      </c>
    </row>
    <row r="216" s="228" customFormat="true" ht="12.8" hidden="false" customHeight="false" outlineLevel="0" collapsed="false">
      <c r="B216" s="229"/>
      <c r="C216" s="230"/>
      <c r="D216" s="231" t="s">
        <v>235</v>
      </c>
      <c r="E216" s="232"/>
      <c r="F216" s="233" t="s">
        <v>78</v>
      </c>
      <c r="G216" s="230"/>
      <c r="H216" s="234" t="n">
        <v>2</v>
      </c>
      <c r="I216" s="235"/>
      <c r="J216" s="230"/>
      <c r="K216" s="230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235</v>
      </c>
      <c r="AU216" s="240" t="s">
        <v>78</v>
      </c>
      <c r="AV216" s="228" t="s">
        <v>78</v>
      </c>
      <c r="AW216" s="228" t="s">
        <v>30</v>
      </c>
      <c r="AX216" s="228" t="s">
        <v>76</v>
      </c>
      <c r="AY216" s="240" t="s">
        <v>142</v>
      </c>
    </row>
    <row r="217" s="31" customFormat="true" ht="16.5" hidden="false" customHeight="true" outlineLevel="0" collapsed="false">
      <c r="A217" s="24"/>
      <c r="B217" s="25"/>
      <c r="C217" s="189" t="s">
        <v>414</v>
      </c>
      <c r="D217" s="189" t="s">
        <v>143</v>
      </c>
      <c r="E217" s="190" t="s">
        <v>681</v>
      </c>
      <c r="F217" s="191" t="s">
        <v>682</v>
      </c>
      <c r="G217" s="192" t="s">
        <v>286</v>
      </c>
      <c r="H217" s="193" t="n">
        <v>57.347</v>
      </c>
      <c r="I217" s="194"/>
      <c r="J217" s="195" t="n">
        <f aca="false">ROUND(I217*H217,2)</f>
        <v>0</v>
      </c>
      <c r="K217" s="196"/>
      <c r="L217" s="30"/>
      <c r="M217" s="197"/>
      <c r="N217" s="198" t="s">
        <v>39</v>
      </c>
      <c r="O217" s="67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141</v>
      </c>
      <c r="AT217" s="201" t="s">
        <v>143</v>
      </c>
      <c r="AU217" s="201" t="s">
        <v>78</v>
      </c>
      <c r="AY217" s="3" t="s">
        <v>142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6</v>
      </c>
      <c r="BK217" s="202" t="n">
        <f aca="false">ROUND(I217*H217,2)</f>
        <v>0</v>
      </c>
      <c r="BL217" s="3" t="s">
        <v>141</v>
      </c>
      <c r="BM217" s="201" t="s">
        <v>683</v>
      </c>
    </row>
    <row r="218" s="228" customFormat="true" ht="12.8" hidden="false" customHeight="false" outlineLevel="0" collapsed="false">
      <c r="B218" s="229"/>
      <c r="C218" s="230"/>
      <c r="D218" s="231" t="s">
        <v>235</v>
      </c>
      <c r="E218" s="232"/>
      <c r="F218" s="233" t="s">
        <v>684</v>
      </c>
      <c r="G218" s="230"/>
      <c r="H218" s="234" t="n">
        <v>54.667</v>
      </c>
      <c r="I218" s="235"/>
      <c r="J218" s="230"/>
      <c r="K218" s="230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35</v>
      </c>
      <c r="AU218" s="240" t="s">
        <v>78</v>
      </c>
      <c r="AV218" s="228" t="s">
        <v>78</v>
      </c>
      <c r="AW218" s="228" t="s">
        <v>30</v>
      </c>
      <c r="AX218" s="228" t="s">
        <v>68</v>
      </c>
      <c r="AY218" s="240" t="s">
        <v>142</v>
      </c>
    </row>
    <row r="219" s="228" customFormat="true" ht="12.8" hidden="false" customHeight="false" outlineLevel="0" collapsed="false">
      <c r="B219" s="229"/>
      <c r="C219" s="230"/>
      <c r="D219" s="231" t="s">
        <v>235</v>
      </c>
      <c r="E219" s="232"/>
      <c r="F219" s="233" t="s">
        <v>685</v>
      </c>
      <c r="G219" s="230"/>
      <c r="H219" s="234" t="n">
        <v>2.68</v>
      </c>
      <c r="I219" s="235"/>
      <c r="J219" s="230"/>
      <c r="K219" s="230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235</v>
      </c>
      <c r="AU219" s="240" t="s">
        <v>78</v>
      </c>
      <c r="AV219" s="228" t="s">
        <v>78</v>
      </c>
      <c r="AW219" s="228" t="s">
        <v>30</v>
      </c>
      <c r="AX219" s="228" t="s">
        <v>68</v>
      </c>
      <c r="AY219" s="240" t="s">
        <v>142</v>
      </c>
    </row>
    <row r="220" s="241" customFormat="true" ht="12.8" hidden="false" customHeight="false" outlineLevel="0" collapsed="false">
      <c r="B220" s="242"/>
      <c r="C220" s="243"/>
      <c r="D220" s="231" t="s">
        <v>235</v>
      </c>
      <c r="E220" s="244"/>
      <c r="F220" s="245" t="s">
        <v>301</v>
      </c>
      <c r="G220" s="243"/>
      <c r="H220" s="246" t="n">
        <v>57.347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235</v>
      </c>
      <c r="AU220" s="252" t="s">
        <v>78</v>
      </c>
      <c r="AV220" s="241" t="s">
        <v>141</v>
      </c>
      <c r="AW220" s="241" t="s">
        <v>30</v>
      </c>
      <c r="AX220" s="241" t="s">
        <v>76</v>
      </c>
      <c r="AY220" s="252" t="s">
        <v>142</v>
      </c>
    </row>
    <row r="221" s="31" customFormat="true" ht="16.5" hidden="false" customHeight="true" outlineLevel="0" collapsed="false">
      <c r="A221" s="24"/>
      <c r="B221" s="25"/>
      <c r="C221" s="189" t="s">
        <v>419</v>
      </c>
      <c r="D221" s="189" t="s">
        <v>143</v>
      </c>
      <c r="E221" s="190" t="s">
        <v>686</v>
      </c>
      <c r="F221" s="191" t="s">
        <v>687</v>
      </c>
      <c r="G221" s="192" t="s">
        <v>250</v>
      </c>
      <c r="H221" s="193" t="n">
        <v>93.5</v>
      </c>
      <c r="I221" s="194"/>
      <c r="J221" s="195" t="n">
        <f aca="false">ROUND(I221*H221,2)</f>
        <v>0</v>
      </c>
      <c r="K221" s="196"/>
      <c r="L221" s="30"/>
      <c r="M221" s="197"/>
      <c r="N221" s="198" t="s">
        <v>39</v>
      </c>
      <c r="O221" s="67"/>
      <c r="P221" s="199" t="n">
        <f aca="false">O221*H221</f>
        <v>0</v>
      </c>
      <c r="Q221" s="199" t="n">
        <v>0.00402</v>
      </c>
      <c r="R221" s="199" t="n">
        <f aca="false">Q221*H221</f>
        <v>0.37587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141</v>
      </c>
      <c r="AT221" s="201" t="s">
        <v>143</v>
      </c>
      <c r="AU221" s="201" t="s">
        <v>78</v>
      </c>
      <c r="AY221" s="3" t="s">
        <v>142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6</v>
      </c>
      <c r="BK221" s="202" t="n">
        <f aca="false">ROUND(I221*H221,2)</f>
        <v>0</v>
      </c>
      <c r="BL221" s="3" t="s">
        <v>141</v>
      </c>
      <c r="BM221" s="201" t="s">
        <v>688</v>
      </c>
    </row>
    <row r="222" s="228" customFormat="true" ht="12.8" hidden="false" customHeight="false" outlineLevel="0" collapsed="false">
      <c r="B222" s="229"/>
      <c r="C222" s="230"/>
      <c r="D222" s="231" t="s">
        <v>235</v>
      </c>
      <c r="E222" s="232"/>
      <c r="F222" s="233" t="s">
        <v>689</v>
      </c>
      <c r="G222" s="230"/>
      <c r="H222" s="234" t="n">
        <v>81.6</v>
      </c>
      <c r="I222" s="235"/>
      <c r="J222" s="230"/>
      <c r="K222" s="230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235</v>
      </c>
      <c r="AU222" s="240" t="s">
        <v>78</v>
      </c>
      <c r="AV222" s="228" t="s">
        <v>78</v>
      </c>
      <c r="AW222" s="228" t="s">
        <v>30</v>
      </c>
      <c r="AX222" s="228" t="s">
        <v>68</v>
      </c>
      <c r="AY222" s="240" t="s">
        <v>142</v>
      </c>
    </row>
    <row r="223" s="228" customFormat="true" ht="12.8" hidden="false" customHeight="false" outlineLevel="0" collapsed="false">
      <c r="B223" s="229"/>
      <c r="C223" s="230"/>
      <c r="D223" s="231" t="s">
        <v>235</v>
      </c>
      <c r="E223" s="232"/>
      <c r="F223" s="233" t="s">
        <v>690</v>
      </c>
      <c r="G223" s="230"/>
      <c r="H223" s="234" t="n">
        <v>11.9</v>
      </c>
      <c r="I223" s="235"/>
      <c r="J223" s="230"/>
      <c r="K223" s="230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35</v>
      </c>
      <c r="AU223" s="240" t="s">
        <v>78</v>
      </c>
      <c r="AV223" s="228" t="s">
        <v>78</v>
      </c>
      <c r="AW223" s="228" t="s">
        <v>30</v>
      </c>
      <c r="AX223" s="228" t="s">
        <v>68</v>
      </c>
      <c r="AY223" s="240" t="s">
        <v>142</v>
      </c>
    </row>
    <row r="224" s="241" customFormat="true" ht="12.8" hidden="false" customHeight="false" outlineLevel="0" collapsed="false">
      <c r="B224" s="242"/>
      <c r="C224" s="243"/>
      <c r="D224" s="231" t="s">
        <v>235</v>
      </c>
      <c r="E224" s="244"/>
      <c r="F224" s="245" t="s">
        <v>301</v>
      </c>
      <c r="G224" s="243"/>
      <c r="H224" s="246" t="n">
        <v>93.5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235</v>
      </c>
      <c r="AU224" s="252" t="s">
        <v>78</v>
      </c>
      <c r="AV224" s="241" t="s">
        <v>141</v>
      </c>
      <c r="AW224" s="241" t="s">
        <v>30</v>
      </c>
      <c r="AX224" s="241" t="s">
        <v>76</v>
      </c>
      <c r="AY224" s="252" t="s">
        <v>142</v>
      </c>
    </row>
    <row r="225" s="31" customFormat="true" ht="45" hidden="false" customHeight="true" outlineLevel="0" collapsed="false">
      <c r="A225" s="24"/>
      <c r="B225" s="25"/>
      <c r="C225" s="189" t="s">
        <v>424</v>
      </c>
      <c r="D225" s="189" t="s">
        <v>143</v>
      </c>
      <c r="E225" s="190" t="s">
        <v>691</v>
      </c>
      <c r="F225" s="191" t="s">
        <v>692</v>
      </c>
      <c r="G225" s="192" t="s">
        <v>243</v>
      </c>
      <c r="H225" s="193" t="n">
        <v>2</v>
      </c>
      <c r="I225" s="194"/>
      <c r="J225" s="195" t="n">
        <f aca="false">ROUND(I225*H225,2)</f>
        <v>0</v>
      </c>
      <c r="K225" s="196"/>
      <c r="L225" s="30"/>
      <c r="M225" s="197"/>
      <c r="N225" s="198" t="s">
        <v>39</v>
      </c>
      <c r="O225" s="67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41</v>
      </c>
      <c r="AT225" s="201" t="s">
        <v>143</v>
      </c>
      <c r="AU225" s="201" t="s">
        <v>78</v>
      </c>
      <c r="AY225" s="3" t="s">
        <v>142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6</v>
      </c>
      <c r="BK225" s="202" t="n">
        <f aca="false">ROUND(I225*H225,2)</f>
        <v>0</v>
      </c>
      <c r="BL225" s="3" t="s">
        <v>141</v>
      </c>
      <c r="BM225" s="201" t="s">
        <v>693</v>
      </c>
    </row>
    <row r="226" s="228" customFormat="true" ht="12.8" hidden="false" customHeight="false" outlineLevel="0" collapsed="false">
      <c r="B226" s="229"/>
      <c r="C226" s="230"/>
      <c r="D226" s="231" t="s">
        <v>235</v>
      </c>
      <c r="E226" s="232"/>
      <c r="F226" s="233" t="s">
        <v>78</v>
      </c>
      <c r="G226" s="230"/>
      <c r="H226" s="234" t="n">
        <v>2</v>
      </c>
      <c r="I226" s="235"/>
      <c r="J226" s="230"/>
      <c r="K226" s="230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235</v>
      </c>
      <c r="AU226" s="240" t="s">
        <v>78</v>
      </c>
      <c r="AV226" s="228" t="s">
        <v>78</v>
      </c>
      <c r="AW226" s="228" t="s">
        <v>30</v>
      </c>
      <c r="AX226" s="228" t="s">
        <v>76</v>
      </c>
      <c r="AY226" s="240" t="s">
        <v>142</v>
      </c>
    </row>
    <row r="227" s="174" customFormat="true" ht="22.8" hidden="false" customHeight="true" outlineLevel="0" collapsed="false">
      <c r="B227" s="175"/>
      <c r="C227" s="176"/>
      <c r="D227" s="177" t="s">
        <v>67</v>
      </c>
      <c r="E227" s="215" t="s">
        <v>174</v>
      </c>
      <c r="F227" s="215" t="s">
        <v>494</v>
      </c>
      <c r="G227" s="176"/>
      <c r="H227" s="176"/>
      <c r="I227" s="179"/>
      <c r="J227" s="216" t="n">
        <f aca="false">BK227</f>
        <v>0</v>
      </c>
      <c r="K227" s="176"/>
      <c r="L227" s="181"/>
      <c r="M227" s="182"/>
      <c r="N227" s="183"/>
      <c r="O227" s="183"/>
      <c r="P227" s="184" t="n">
        <f aca="false">SUM(P228:P248)</f>
        <v>0</v>
      </c>
      <c r="Q227" s="183"/>
      <c r="R227" s="184" t="n">
        <f aca="false">SUM(R228:R248)</f>
        <v>1.304465</v>
      </c>
      <c r="S227" s="183"/>
      <c r="T227" s="185" t="n">
        <f aca="false">SUM(T228:T248)</f>
        <v>0.0132</v>
      </c>
      <c r="AR227" s="186" t="s">
        <v>76</v>
      </c>
      <c r="AT227" s="187" t="s">
        <v>67</v>
      </c>
      <c r="AU227" s="187" t="s">
        <v>76</v>
      </c>
      <c r="AY227" s="186" t="s">
        <v>142</v>
      </c>
      <c r="BK227" s="188" t="n">
        <f aca="false">SUM(BK228:BK248)</f>
        <v>0</v>
      </c>
    </row>
    <row r="228" s="31" customFormat="true" ht="21.75" hidden="false" customHeight="true" outlineLevel="0" collapsed="false">
      <c r="A228" s="24"/>
      <c r="B228" s="25"/>
      <c r="C228" s="189" t="s">
        <v>430</v>
      </c>
      <c r="D228" s="189" t="s">
        <v>143</v>
      </c>
      <c r="E228" s="190" t="s">
        <v>694</v>
      </c>
      <c r="F228" s="191" t="s">
        <v>695</v>
      </c>
      <c r="G228" s="192" t="s">
        <v>250</v>
      </c>
      <c r="H228" s="193" t="n">
        <v>2.55</v>
      </c>
      <c r="I228" s="194"/>
      <c r="J228" s="195" t="n">
        <f aca="false">ROUND(I228*H228,2)</f>
        <v>0</v>
      </c>
      <c r="K228" s="196"/>
      <c r="L228" s="30"/>
      <c r="M228" s="197"/>
      <c r="N228" s="198" t="s">
        <v>39</v>
      </c>
      <c r="O228" s="67"/>
      <c r="P228" s="199" t="n">
        <f aca="false">O228*H228</f>
        <v>0</v>
      </c>
      <c r="Q228" s="199" t="n">
        <v>0.00195</v>
      </c>
      <c r="R228" s="199" t="n">
        <f aca="false">Q228*H228</f>
        <v>0.0049725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41</v>
      </c>
      <c r="AT228" s="201" t="s">
        <v>143</v>
      </c>
      <c r="AU228" s="201" t="s">
        <v>78</v>
      </c>
      <c r="AY228" s="3" t="s">
        <v>142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6</v>
      </c>
      <c r="BK228" s="202" t="n">
        <f aca="false">ROUND(I228*H228,2)</f>
        <v>0</v>
      </c>
      <c r="BL228" s="3" t="s">
        <v>141</v>
      </c>
      <c r="BM228" s="201" t="s">
        <v>696</v>
      </c>
    </row>
    <row r="229" s="228" customFormat="true" ht="12.8" hidden="false" customHeight="false" outlineLevel="0" collapsed="false">
      <c r="B229" s="229"/>
      <c r="C229" s="230"/>
      <c r="D229" s="231" t="s">
        <v>235</v>
      </c>
      <c r="E229" s="232"/>
      <c r="F229" s="233" t="s">
        <v>697</v>
      </c>
      <c r="G229" s="230"/>
      <c r="H229" s="234" t="n">
        <v>2.55</v>
      </c>
      <c r="I229" s="235"/>
      <c r="J229" s="230"/>
      <c r="K229" s="230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35</v>
      </c>
      <c r="AU229" s="240" t="s">
        <v>78</v>
      </c>
      <c r="AV229" s="228" t="s">
        <v>78</v>
      </c>
      <c r="AW229" s="228" t="s">
        <v>30</v>
      </c>
      <c r="AX229" s="228" t="s">
        <v>76</v>
      </c>
      <c r="AY229" s="240" t="s">
        <v>142</v>
      </c>
    </row>
    <row r="230" s="31" customFormat="true" ht="16.5" hidden="false" customHeight="true" outlineLevel="0" collapsed="false">
      <c r="A230" s="24"/>
      <c r="B230" s="25"/>
      <c r="C230" s="189" t="s">
        <v>438</v>
      </c>
      <c r="D230" s="189" t="s">
        <v>143</v>
      </c>
      <c r="E230" s="190" t="s">
        <v>698</v>
      </c>
      <c r="F230" s="191" t="s">
        <v>699</v>
      </c>
      <c r="G230" s="192" t="s">
        <v>395</v>
      </c>
      <c r="H230" s="193" t="n">
        <v>1.85</v>
      </c>
      <c r="I230" s="194"/>
      <c r="J230" s="195" t="n">
        <f aca="false">ROUND(I230*H230,2)</f>
        <v>0</v>
      </c>
      <c r="K230" s="196"/>
      <c r="L230" s="30"/>
      <c r="M230" s="197"/>
      <c r="N230" s="198" t="s">
        <v>39</v>
      </c>
      <c r="O230" s="67"/>
      <c r="P230" s="199" t="n">
        <f aca="false">O230*H230</f>
        <v>0</v>
      </c>
      <c r="Q230" s="199" t="n">
        <v>0.0235</v>
      </c>
      <c r="R230" s="199" t="n">
        <f aca="false">Q230*H230</f>
        <v>0.043475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41</v>
      </c>
      <c r="AT230" s="201" t="s">
        <v>143</v>
      </c>
      <c r="AU230" s="201" t="s">
        <v>78</v>
      </c>
      <c r="AY230" s="3" t="s">
        <v>142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6</v>
      </c>
      <c r="BK230" s="202" t="n">
        <f aca="false">ROUND(I230*H230,2)</f>
        <v>0</v>
      </c>
      <c r="BL230" s="3" t="s">
        <v>141</v>
      </c>
      <c r="BM230" s="201" t="s">
        <v>700</v>
      </c>
    </row>
    <row r="231" s="228" customFormat="true" ht="12.8" hidden="false" customHeight="false" outlineLevel="0" collapsed="false">
      <c r="B231" s="229"/>
      <c r="C231" s="230"/>
      <c r="D231" s="231" t="s">
        <v>235</v>
      </c>
      <c r="E231" s="232"/>
      <c r="F231" s="233" t="s">
        <v>701</v>
      </c>
      <c r="G231" s="230"/>
      <c r="H231" s="234" t="n">
        <v>1.85</v>
      </c>
      <c r="I231" s="235"/>
      <c r="J231" s="230"/>
      <c r="K231" s="230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235</v>
      </c>
      <c r="AU231" s="240" t="s">
        <v>78</v>
      </c>
      <c r="AV231" s="228" t="s">
        <v>78</v>
      </c>
      <c r="AW231" s="228" t="s">
        <v>30</v>
      </c>
      <c r="AX231" s="228" t="s">
        <v>76</v>
      </c>
      <c r="AY231" s="240" t="s">
        <v>142</v>
      </c>
    </row>
    <row r="232" s="31" customFormat="true" ht="16.5" hidden="false" customHeight="true" outlineLevel="0" collapsed="false">
      <c r="A232" s="24"/>
      <c r="B232" s="25"/>
      <c r="C232" s="189" t="s">
        <v>702</v>
      </c>
      <c r="D232" s="189" t="s">
        <v>143</v>
      </c>
      <c r="E232" s="190" t="s">
        <v>703</v>
      </c>
      <c r="F232" s="191" t="s">
        <v>704</v>
      </c>
      <c r="G232" s="192" t="s">
        <v>395</v>
      </c>
      <c r="H232" s="193" t="n">
        <v>4.8</v>
      </c>
      <c r="I232" s="194"/>
      <c r="J232" s="195" t="n">
        <f aca="false">ROUND(I232*H232,2)</f>
        <v>0</v>
      </c>
      <c r="K232" s="196"/>
      <c r="L232" s="30"/>
      <c r="M232" s="197"/>
      <c r="N232" s="198" t="s">
        <v>39</v>
      </c>
      <c r="O232" s="67"/>
      <c r="P232" s="199" t="n">
        <f aca="false">O232*H232</f>
        <v>0</v>
      </c>
      <c r="Q232" s="199" t="n">
        <v>0.0235</v>
      </c>
      <c r="R232" s="199" t="n">
        <f aca="false">Q232*H232</f>
        <v>0.1128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41</v>
      </c>
      <c r="AT232" s="201" t="s">
        <v>143</v>
      </c>
      <c r="AU232" s="201" t="s">
        <v>78</v>
      </c>
      <c r="AY232" s="3" t="s">
        <v>142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6</v>
      </c>
      <c r="BK232" s="202" t="n">
        <f aca="false">ROUND(I232*H232,2)</f>
        <v>0</v>
      </c>
      <c r="BL232" s="3" t="s">
        <v>141</v>
      </c>
      <c r="BM232" s="201" t="s">
        <v>705</v>
      </c>
    </row>
    <row r="233" s="228" customFormat="true" ht="12.8" hidden="false" customHeight="false" outlineLevel="0" collapsed="false">
      <c r="B233" s="229"/>
      <c r="C233" s="230"/>
      <c r="D233" s="231" t="s">
        <v>235</v>
      </c>
      <c r="E233" s="232"/>
      <c r="F233" s="233" t="s">
        <v>706</v>
      </c>
      <c r="G233" s="230"/>
      <c r="H233" s="234" t="n">
        <v>4.8</v>
      </c>
      <c r="I233" s="235"/>
      <c r="J233" s="230"/>
      <c r="K233" s="230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235</v>
      </c>
      <c r="AU233" s="240" t="s">
        <v>78</v>
      </c>
      <c r="AV233" s="228" t="s">
        <v>78</v>
      </c>
      <c r="AW233" s="228" t="s">
        <v>30</v>
      </c>
      <c r="AX233" s="228" t="s">
        <v>76</v>
      </c>
      <c r="AY233" s="240" t="s">
        <v>142</v>
      </c>
    </row>
    <row r="234" s="31" customFormat="true" ht="21.75" hidden="false" customHeight="true" outlineLevel="0" collapsed="false">
      <c r="A234" s="24"/>
      <c r="B234" s="25"/>
      <c r="C234" s="189" t="s">
        <v>707</v>
      </c>
      <c r="D234" s="189" t="s">
        <v>143</v>
      </c>
      <c r="E234" s="190" t="s">
        <v>708</v>
      </c>
      <c r="F234" s="191" t="s">
        <v>709</v>
      </c>
      <c r="G234" s="192" t="s">
        <v>250</v>
      </c>
      <c r="H234" s="193" t="n">
        <v>9.72</v>
      </c>
      <c r="I234" s="194"/>
      <c r="J234" s="195" t="n">
        <f aca="false">ROUND(I234*H234,2)</f>
        <v>0</v>
      </c>
      <c r="K234" s="196"/>
      <c r="L234" s="30"/>
      <c r="M234" s="197"/>
      <c r="N234" s="198" t="s">
        <v>39</v>
      </c>
      <c r="O234" s="67"/>
      <c r="P234" s="199" t="n">
        <f aca="false">O234*H234</f>
        <v>0</v>
      </c>
      <c r="Q234" s="199" t="n">
        <v>0.0394</v>
      </c>
      <c r="R234" s="199" t="n">
        <f aca="false">Q234*H234</f>
        <v>0.382968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41</v>
      </c>
      <c r="AT234" s="201" t="s">
        <v>143</v>
      </c>
      <c r="AU234" s="201" t="s">
        <v>78</v>
      </c>
      <c r="AY234" s="3" t="s">
        <v>142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6</v>
      </c>
      <c r="BK234" s="202" t="n">
        <f aca="false">ROUND(I234*H234,2)</f>
        <v>0</v>
      </c>
      <c r="BL234" s="3" t="s">
        <v>141</v>
      </c>
      <c r="BM234" s="201" t="s">
        <v>710</v>
      </c>
    </row>
    <row r="235" s="228" customFormat="true" ht="12.8" hidden="false" customHeight="false" outlineLevel="0" collapsed="false">
      <c r="B235" s="229"/>
      <c r="C235" s="230"/>
      <c r="D235" s="231" t="s">
        <v>235</v>
      </c>
      <c r="E235" s="232"/>
      <c r="F235" s="233" t="s">
        <v>711</v>
      </c>
      <c r="G235" s="230"/>
      <c r="H235" s="234" t="n">
        <v>9.72</v>
      </c>
      <c r="I235" s="235"/>
      <c r="J235" s="230"/>
      <c r="K235" s="230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235</v>
      </c>
      <c r="AU235" s="240" t="s">
        <v>78</v>
      </c>
      <c r="AV235" s="228" t="s">
        <v>78</v>
      </c>
      <c r="AW235" s="228" t="s">
        <v>30</v>
      </c>
      <c r="AX235" s="228" t="s">
        <v>76</v>
      </c>
      <c r="AY235" s="240" t="s">
        <v>142</v>
      </c>
    </row>
    <row r="236" s="31" customFormat="true" ht="16.5" hidden="false" customHeight="true" outlineLevel="0" collapsed="false">
      <c r="A236" s="24"/>
      <c r="B236" s="25"/>
      <c r="C236" s="189" t="s">
        <v>712</v>
      </c>
      <c r="D236" s="189" t="s">
        <v>143</v>
      </c>
      <c r="E236" s="190" t="s">
        <v>713</v>
      </c>
      <c r="F236" s="191" t="s">
        <v>714</v>
      </c>
      <c r="G236" s="192" t="s">
        <v>395</v>
      </c>
      <c r="H236" s="193" t="n">
        <v>35.35</v>
      </c>
      <c r="I236" s="194"/>
      <c r="J236" s="195" t="n">
        <f aca="false">ROUND(I236*H236,2)</f>
        <v>0</v>
      </c>
      <c r="K236" s="196"/>
      <c r="L236" s="30"/>
      <c r="M236" s="197"/>
      <c r="N236" s="198" t="s">
        <v>39</v>
      </c>
      <c r="O236" s="67"/>
      <c r="P236" s="199" t="n">
        <f aca="false">O236*H236</f>
        <v>0</v>
      </c>
      <c r="Q236" s="199" t="n">
        <v>0.00885</v>
      </c>
      <c r="R236" s="199" t="n">
        <f aca="false">Q236*H236</f>
        <v>0.3128475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41</v>
      </c>
      <c r="AT236" s="201" t="s">
        <v>143</v>
      </c>
      <c r="AU236" s="201" t="s">
        <v>78</v>
      </c>
      <c r="AY236" s="3" t="s">
        <v>142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6</v>
      </c>
      <c r="BK236" s="202" t="n">
        <f aca="false">ROUND(I236*H236,2)</f>
        <v>0</v>
      </c>
      <c r="BL236" s="3" t="s">
        <v>141</v>
      </c>
      <c r="BM236" s="201" t="s">
        <v>715</v>
      </c>
    </row>
    <row r="237" s="228" customFormat="true" ht="12.8" hidden="false" customHeight="false" outlineLevel="0" collapsed="false">
      <c r="B237" s="229"/>
      <c r="C237" s="230"/>
      <c r="D237" s="231" t="s">
        <v>235</v>
      </c>
      <c r="E237" s="232"/>
      <c r="F237" s="233" t="s">
        <v>716</v>
      </c>
      <c r="G237" s="230"/>
      <c r="H237" s="234" t="n">
        <v>11</v>
      </c>
      <c r="I237" s="235"/>
      <c r="J237" s="230"/>
      <c r="K237" s="230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235</v>
      </c>
      <c r="AU237" s="240" t="s">
        <v>78</v>
      </c>
      <c r="AV237" s="228" t="s">
        <v>78</v>
      </c>
      <c r="AW237" s="228" t="s">
        <v>30</v>
      </c>
      <c r="AX237" s="228" t="s">
        <v>68</v>
      </c>
      <c r="AY237" s="240" t="s">
        <v>142</v>
      </c>
    </row>
    <row r="238" s="228" customFormat="true" ht="12.8" hidden="false" customHeight="false" outlineLevel="0" collapsed="false">
      <c r="B238" s="229"/>
      <c r="C238" s="230"/>
      <c r="D238" s="231" t="s">
        <v>235</v>
      </c>
      <c r="E238" s="232"/>
      <c r="F238" s="233" t="s">
        <v>717</v>
      </c>
      <c r="G238" s="230"/>
      <c r="H238" s="234" t="n">
        <v>24.35</v>
      </c>
      <c r="I238" s="235"/>
      <c r="J238" s="230"/>
      <c r="K238" s="230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235</v>
      </c>
      <c r="AU238" s="240" t="s">
        <v>78</v>
      </c>
      <c r="AV238" s="228" t="s">
        <v>78</v>
      </c>
      <c r="AW238" s="228" t="s">
        <v>30</v>
      </c>
      <c r="AX238" s="228" t="s">
        <v>68</v>
      </c>
      <c r="AY238" s="240" t="s">
        <v>142</v>
      </c>
    </row>
    <row r="239" s="241" customFormat="true" ht="12.8" hidden="false" customHeight="false" outlineLevel="0" collapsed="false">
      <c r="B239" s="242"/>
      <c r="C239" s="243"/>
      <c r="D239" s="231" t="s">
        <v>235</v>
      </c>
      <c r="E239" s="244"/>
      <c r="F239" s="245" t="s">
        <v>301</v>
      </c>
      <c r="G239" s="243"/>
      <c r="H239" s="246" t="n">
        <v>35.35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235</v>
      </c>
      <c r="AU239" s="252" t="s">
        <v>78</v>
      </c>
      <c r="AV239" s="241" t="s">
        <v>141</v>
      </c>
      <c r="AW239" s="241" t="s">
        <v>30</v>
      </c>
      <c r="AX239" s="241" t="s">
        <v>76</v>
      </c>
      <c r="AY239" s="252" t="s">
        <v>142</v>
      </c>
    </row>
    <row r="240" s="31" customFormat="true" ht="16.5" hidden="false" customHeight="true" outlineLevel="0" collapsed="false">
      <c r="A240" s="24"/>
      <c r="B240" s="25"/>
      <c r="C240" s="189" t="s">
        <v>718</v>
      </c>
      <c r="D240" s="189" t="s">
        <v>143</v>
      </c>
      <c r="E240" s="190" t="s">
        <v>719</v>
      </c>
      <c r="F240" s="191" t="s">
        <v>720</v>
      </c>
      <c r="G240" s="192" t="s">
        <v>395</v>
      </c>
      <c r="H240" s="193" t="n">
        <v>12.3</v>
      </c>
      <c r="I240" s="194"/>
      <c r="J240" s="195" t="n">
        <f aca="false">ROUND(I240*H240,2)</f>
        <v>0</v>
      </c>
      <c r="K240" s="196"/>
      <c r="L240" s="30"/>
      <c r="M240" s="197"/>
      <c r="N240" s="198" t="s">
        <v>39</v>
      </c>
      <c r="O240" s="67"/>
      <c r="P240" s="199" t="n">
        <f aca="false">O240*H240</f>
        <v>0</v>
      </c>
      <c r="Q240" s="199" t="n">
        <v>0.0269</v>
      </c>
      <c r="R240" s="199" t="n">
        <f aca="false">Q240*H240</f>
        <v>0.33087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41</v>
      </c>
      <c r="AT240" s="201" t="s">
        <v>143</v>
      </c>
      <c r="AU240" s="201" t="s">
        <v>78</v>
      </c>
      <c r="AY240" s="3" t="s">
        <v>142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6</v>
      </c>
      <c r="BK240" s="202" t="n">
        <f aca="false">ROUND(I240*H240,2)</f>
        <v>0</v>
      </c>
      <c r="BL240" s="3" t="s">
        <v>141</v>
      </c>
      <c r="BM240" s="201" t="s">
        <v>721</v>
      </c>
    </row>
    <row r="241" s="228" customFormat="true" ht="12.8" hidden="false" customHeight="false" outlineLevel="0" collapsed="false">
      <c r="B241" s="229"/>
      <c r="C241" s="230"/>
      <c r="D241" s="231" t="s">
        <v>235</v>
      </c>
      <c r="E241" s="232"/>
      <c r="F241" s="233" t="s">
        <v>722</v>
      </c>
      <c r="G241" s="230"/>
      <c r="H241" s="234" t="n">
        <v>12.3</v>
      </c>
      <c r="I241" s="235"/>
      <c r="J241" s="230"/>
      <c r="K241" s="230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235</v>
      </c>
      <c r="AU241" s="240" t="s">
        <v>78</v>
      </c>
      <c r="AV241" s="228" t="s">
        <v>78</v>
      </c>
      <c r="AW241" s="228" t="s">
        <v>30</v>
      </c>
      <c r="AX241" s="228" t="s">
        <v>76</v>
      </c>
      <c r="AY241" s="240" t="s">
        <v>142</v>
      </c>
    </row>
    <row r="242" s="31" customFormat="true" ht="33" hidden="false" customHeight="true" outlineLevel="0" collapsed="false">
      <c r="A242" s="24"/>
      <c r="B242" s="25"/>
      <c r="C242" s="189" t="s">
        <v>723</v>
      </c>
      <c r="D242" s="189" t="s">
        <v>143</v>
      </c>
      <c r="E242" s="190" t="s">
        <v>724</v>
      </c>
      <c r="F242" s="191" t="s">
        <v>725</v>
      </c>
      <c r="G242" s="192" t="s">
        <v>395</v>
      </c>
      <c r="H242" s="193" t="n">
        <v>47.65</v>
      </c>
      <c r="I242" s="194"/>
      <c r="J242" s="195" t="n">
        <f aca="false">ROUND(I242*H242,2)</f>
        <v>0</v>
      </c>
      <c r="K242" s="196"/>
      <c r="L242" s="30"/>
      <c r="M242" s="197"/>
      <c r="N242" s="198" t="s">
        <v>39</v>
      </c>
      <c r="O242" s="67"/>
      <c r="P242" s="199" t="n">
        <f aca="false">O242*H242</f>
        <v>0</v>
      </c>
      <c r="Q242" s="199" t="n">
        <v>0.00232</v>
      </c>
      <c r="R242" s="199" t="n">
        <f aca="false">Q242*H242</f>
        <v>0.110548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141</v>
      </c>
      <c r="AT242" s="201" t="s">
        <v>143</v>
      </c>
      <c r="AU242" s="201" t="s">
        <v>78</v>
      </c>
      <c r="AY242" s="3" t="s">
        <v>142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6</v>
      </c>
      <c r="BK242" s="202" t="n">
        <f aca="false">ROUND(I242*H242,2)</f>
        <v>0</v>
      </c>
      <c r="BL242" s="3" t="s">
        <v>141</v>
      </c>
      <c r="BM242" s="201" t="s">
        <v>726</v>
      </c>
    </row>
    <row r="243" s="228" customFormat="true" ht="12.8" hidden="false" customHeight="false" outlineLevel="0" collapsed="false">
      <c r="B243" s="229"/>
      <c r="C243" s="230"/>
      <c r="D243" s="231" t="s">
        <v>235</v>
      </c>
      <c r="E243" s="232"/>
      <c r="F243" s="233" t="s">
        <v>716</v>
      </c>
      <c r="G243" s="230"/>
      <c r="H243" s="234" t="n">
        <v>11</v>
      </c>
      <c r="I243" s="235"/>
      <c r="J243" s="230"/>
      <c r="K243" s="230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35</v>
      </c>
      <c r="AU243" s="240" t="s">
        <v>78</v>
      </c>
      <c r="AV243" s="228" t="s">
        <v>78</v>
      </c>
      <c r="AW243" s="228" t="s">
        <v>30</v>
      </c>
      <c r="AX243" s="228" t="s">
        <v>68</v>
      </c>
      <c r="AY243" s="240" t="s">
        <v>142</v>
      </c>
    </row>
    <row r="244" s="228" customFormat="true" ht="12.8" hidden="false" customHeight="false" outlineLevel="0" collapsed="false">
      <c r="B244" s="229"/>
      <c r="C244" s="230"/>
      <c r="D244" s="231" t="s">
        <v>235</v>
      </c>
      <c r="E244" s="232"/>
      <c r="F244" s="233" t="s">
        <v>727</v>
      </c>
      <c r="G244" s="230"/>
      <c r="H244" s="234" t="n">
        <v>36.65</v>
      </c>
      <c r="I244" s="235"/>
      <c r="J244" s="230"/>
      <c r="K244" s="230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235</v>
      </c>
      <c r="AU244" s="240" t="s">
        <v>78</v>
      </c>
      <c r="AV244" s="228" t="s">
        <v>78</v>
      </c>
      <c r="AW244" s="228" t="s">
        <v>30</v>
      </c>
      <c r="AX244" s="228" t="s">
        <v>68</v>
      </c>
      <c r="AY244" s="240" t="s">
        <v>142</v>
      </c>
    </row>
    <row r="245" s="241" customFormat="true" ht="12.8" hidden="false" customHeight="false" outlineLevel="0" collapsed="false">
      <c r="B245" s="242"/>
      <c r="C245" s="243"/>
      <c r="D245" s="231" t="s">
        <v>235</v>
      </c>
      <c r="E245" s="244"/>
      <c r="F245" s="245" t="s">
        <v>301</v>
      </c>
      <c r="G245" s="243"/>
      <c r="H245" s="246" t="n">
        <v>47.65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235</v>
      </c>
      <c r="AU245" s="252" t="s">
        <v>78</v>
      </c>
      <c r="AV245" s="241" t="s">
        <v>141</v>
      </c>
      <c r="AW245" s="241" t="s">
        <v>30</v>
      </c>
      <c r="AX245" s="241" t="s">
        <v>76</v>
      </c>
      <c r="AY245" s="252" t="s">
        <v>142</v>
      </c>
    </row>
    <row r="246" s="31" customFormat="true" ht="21.75" hidden="false" customHeight="true" outlineLevel="0" collapsed="false">
      <c r="A246" s="24"/>
      <c r="B246" s="25"/>
      <c r="C246" s="189" t="s">
        <v>728</v>
      </c>
      <c r="D246" s="189" t="s">
        <v>143</v>
      </c>
      <c r="E246" s="190" t="s">
        <v>729</v>
      </c>
      <c r="F246" s="191" t="s">
        <v>730</v>
      </c>
      <c r="G246" s="192" t="s">
        <v>395</v>
      </c>
      <c r="H246" s="193" t="n">
        <v>1.2</v>
      </c>
      <c r="I246" s="194"/>
      <c r="J246" s="195" t="n">
        <f aca="false">ROUND(I246*H246,2)</f>
        <v>0</v>
      </c>
      <c r="K246" s="196"/>
      <c r="L246" s="30"/>
      <c r="M246" s="197"/>
      <c r="N246" s="198" t="s">
        <v>39</v>
      </c>
      <c r="O246" s="67"/>
      <c r="P246" s="199" t="n">
        <f aca="false">O246*H246</f>
        <v>0</v>
      </c>
      <c r="Q246" s="199" t="n">
        <v>0.00082</v>
      </c>
      <c r="R246" s="199" t="n">
        <f aca="false">Q246*H246</f>
        <v>0.000984</v>
      </c>
      <c r="S246" s="199" t="n">
        <v>0.011</v>
      </c>
      <c r="T246" s="200" t="n">
        <f aca="false">S246*H246</f>
        <v>0.0132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141</v>
      </c>
      <c r="AT246" s="201" t="s">
        <v>143</v>
      </c>
      <c r="AU246" s="201" t="s">
        <v>78</v>
      </c>
      <c r="AY246" s="3" t="s">
        <v>142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6</v>
      </c>
      <c r="BK246" s="202" t="n">
        <f aca="false">ROUND(I246*H246,2)</f>
        <v>0</v>
      </c>
      <c r="BL246" s="3" t="s">
        <v>141</v>
      </c>
      <c r="BM246" s="201" t="s">
        <v>731</v>
      </c>
    </row>
    <row r="247" s="228" customFormat="true" ht="12.8" hidden="false" customHeight="false" outlineLevel="0" collapsed="false">
      <c r="B247" s="229"/>
      <c r="C247" s="230"/>
      <c r="D247" s="231" t="s">
        <v>235</v>
      </c>
      <c r="E247" s="232"/>
      <c r="F247" s="233" t="s">
        <v>732</v>
      </c>
      <c r="G247" s="230"/>
      <c r="H247" s="234" t="n">
        <v>1.2</v>
      </c>
      <c r="I247" s="235"/>
      <c r="J247" s="230"/>
      <c r="K247" s="230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235</v>
      </c>
      <c r="AU247" s="240" t="s">
        <v>78</v>
      </c>
      <c r="AV247" s="228" t="s">
        <v>78</v>
      </c>
      <c r="AW247" s="228" t="s">
        <v>30</v>
      </c>
      <c r="AX247" s="228" t="s">
        <v>76</v>
      </c>
      <c r="AY247" s="240" t="s">
        <v>142</v>
      </c>
    </row>
    <row r="248" s="31" customFormat="true" ht="44.25" hidden="false" customHeight="true" outlineLevel="0" collapsed="false">
      <c r="A248" s="24"/>
      <c r="B248" s="25"/>
      <c r="C248" s="217" t="s">
        <v>733</v>
      </c>
      <c r="D248" s="217" t="s">
        <v>230</v>
      </c>
      <c r="E248" s="218" t="s">
        <v>734</v>
      </c>
      <c r="F248" s="219" t="s">
        <v>735</v>
      </c>
      <c r="G248" s="220" t="s">
        <v>243</v>
      </c>
      <c r="H248" s="221" t="n">
        <v>1</v>
      </c>
      <c r="I248" s="222"/>
      <c r="J248" s="223" t="n">
        <f aca="false">ROUND(I248*H248,2)</f>
        <v>0</v>
      </c>
      <c r="K248" s="224"/>
      <c r="L248" s="225"/>
      <c r="M248" s="226"/>
      <c r="N248" s="227" t="s">
        <v>39</v>
      </c>
      <c r="O248" s="67"/>
      <c r="P248" s="199" t="n">
        <f aca="false">O248*H248</f>
        <v>0</v>
      </c>
      <c r="Q248" s="199" t="n">
        <v>0.005</v>
      </c>
      <c r="R248" s="199" t="n">
        <f aca="false">Q248*H248</f>
        <v>0.005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70</v>
      </c>
      <c r="AT248" s="201" t="s">
        <v>230</v>
      </c>
      <c r="AU248" s="201" t="s">
        <v>78</v>
      </c>
      <c r="AY248" s="3" t="s">
        <v>142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6</v>
      </c>
      <c r="BK248" s="202" t="n">
        <f aca="false">ROUND(I248*H248,2)</f>
        <v>0</v>
      </c>
      <c r="BL248" s="3" t="s">
        <v>141</v>
      </c>
      <c r="BM248" s="201" t="s">
        <v>736</v>
      </c>
    </row>
    <row r="249" s="174" customFormat="true" ht="22.8" hidden="false" customHeight="true" outlineLevel="0" collapsed="false">
      <c r="B249" s="175"/>
      <c r="C249" s="176"/>
      <c r="D249" s="177" t="s">
        <v>67</v>
      </c>
      <c r="E249" s="215" t="s">
        <v>428</v>
      </c>
      <c r="F249" s="215" t="s">
        <v>429</v>
      </c>
      <c r="G249" s="176"/>
      <c r="H249" s="176"/>
      <c r="I249" s="179"/>
      <c r="J249" s="216" t="n">
        <f aca="false">BK249</f>
        <v>0</v>
      </c>
      <c r="K249" s="176"/>
      <c r="L249" s="181"/>
      <c r="M249" s="182"/>
      <c r="N249" s="183"/>
      <c r="O249" s="183"/>
      <c r="P249" s="184" t="n">
        <f aca="false">P250</f>
        <v>0</v>
      </c>
      <c r="Q249" s="183"/>
      <c r="R249" s="184" t="n">
        <f aca="false">R250</f>
        <v>0</v>
      </c>
      <c r="S249" s="183"/>
      <c r="T249" s="185" t="n">
        <f aca="false">T250</f>
        <v>0</v>
      </c>
      <c r="AR249" s="186" t="s">
        <v>76</v>
      </c>
      <c r="AT249" s="187" t="s">
        <v>67</v>
      </c>
      <c r="AU249" s="187" t="s">
        <v>76</v>
      </c>
      <c r="AY249" s="186" t="s">
        <v>142</v>
      </c>
      <c r="BK249" s="188" t="n">
        <f aca="false">BK250</f>
        <v>0</v>
      </c>
    </row>
    <row r="250" s="31" customFormat="true" ht="16.5" hidden="false" customHeight="true" outlineLevel="0" collapsed="false">
      <c r="A250" s="24"/>
      <c r="B250" s="25"/>
      <c r="C250" s="189" t="s">
        <v>737</v>
      </c>
      <c r="D250" s="189" t="s">
        <v>143</v>
      </c>
      <c r="E250" s="190" t="s">
        <v>431</v>
      </c>
      <c r="F250" s="191" t="s">
        <v>432</v>
      </c>
      <c r="G250" s="192" t="s">
        <v>417</v>
      </c>
      <c r="H250" s="193" t="n">
        <v>194.357</v>
      </c>
      <c r="I250" s="194"/>
      <c r="J250" s="195" t="n">
        <f aca="false">ROUND(I250*H250,2)</f>
        <v>0</v>
      </c>
      <c r="K250" s="196"/>
      <c r="L250" s="30"/>
      <c r="M250" s="197"/>
      <c r="N250" s="198" t="s">
        <v>39</v>
      </c>
      <c r="O250" s="67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141</v>
      </c>
      <c r="AT250" s="201" t="s">
        <v>143</v>
      </c>
      <c r="AU250" s="201" t="s">
        <v>78</v>
      </c>
      <c r="AY250" s="3" t="s">
        <v>142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76</v>
      </c>
      <c r="BK250" s="202" t="n">
        <f aca="false">ROUND(I250*H250,2)</f>
        <v>0</v>
      </c>
      <c r="BL250" s="3" t="s">
        <v>141</v>
      </c>
      <c r="BM250" s="201" t="s">
        <v>738</v>
      </c>
    </row>
    <row r="251" s="174" customFormat="true" ht="25.9" hidden="false" customHeight="true" outlineLevel="0" collapsed="false">
      <c r="B251" s="175"/>
      <c r="C251" s="176"/>
      <c r="D251" s="177" t="s">
        <v>67</v>
      </c>
      <c r="E251" s="178" t="s">
        <v>434</v>
      </c>
      <c r="F251" s="178" t="s">
        <v>435</v>
      </c>
      <c r="G251" s="176"/>
      <c r="H251" s="176"/>
      <c r="I251" s="179"/>
      <c r="J251" s="180" t="n">
        <f aca="false">BK251</f>
        <v>0</v>
      </c>
      <c r="K251" s="176"/>
      <c r="L251" s="181"/>
      <c r="M251" s="182"/>
      <c r="N251" s="183"/>
      <c r="O251" s="183"/>
      <c r="P251" s="184" t="n">
        <f aca="false">P252</f>
        <v>0</v>
      </c>
      <c r="Q251" s="183"/>
      <c r="R251" s="184" t="n">
        <f aca="false">R252</f>
        <v>2.42374575</v>
      </c>
      <c r="S251" s="183"/>
      <c r="T251" s="185" t="n">
        <f aca="false">T252</f>
        <v>0</v>
      </c>
      <c r="AR251" s="186" t="s">
        <v>78</v>
      </c>
      <c r="AT251" s="187" t="s">
        <v>67</v>
      </c>
      <c r="AU251" s="187" t="s">
        <v>68</v>
      </c>
      <c r="AY251" s="186" t="s">
        <v>142</v>
      </c>
      <c r="BK251" s="188" t="n">
        <f aca="false">BK252</f>
        <v>0</v>
      </c>
    </row>
    <row r="252" s="174" customFormat="true" ht="22.8" hidden="false" customHeight="true" outlineLevel="0" collapsed="false">
      <c r="B252" s="175"/>
      <c r="C252" s="176"/>
      <c r="D252" s="177" t="s">
        <v>67</v>
      </c>
      <c r="E252" s="215" t="s">
        <v>436</v>
      </c>
      <c r="F252" s="215" t="s">
        <v>437</v>
      </c>
      <c r="G252" s="176"/>
      <c r="H252" s="176"/>
      <c r="I252" s="179"/>
      <c r="J252" s="216" t="n">
        <f aca="false">BK252</f>
        <v>0</v>
      </c>
      <c r="K252" s="176"/>
      <c r="L252" s="181"/>
      <c r="M252" s="182"/>
      <c r="N252" s="183"/>
      <c r="O252" s="183"/>
      <c r="P252" s="184" t="n">
        <f aca="false">SUM(P253:P322)</f>
        <v>0</v>
      </c>
      <c r="Q252" s="183"/>
      <c r="R252" s="184" t="n">
        <f aca="false">SUM(R253:R322)</f>
        <v>2.42374575</v>
      </c>
      <c r="S252" s="183"/>
      <c r="T252" s="185" t="n">
        <f aca="false">SUM(T253:T322)</f>
        <v>0</v>
      </c>
      <c r="AR252" s="186" t="s">
        <v>78</v>
      </c>
      <c r="AT252" s="187" t="s">
        <v>67</v>
      </c>
      <c r="AU252" s="187" t="s">
        <v>76</v>
      </c>
      <c r="AY252" s="186" t="s">
        <v>142</v>
      </c>
      <c r="BK252" s="188" t="n">
        <f aca="false">SUM(BK253:BK322)</f>
        <v>0</v>
      </c>
    </row>
    <row r="253" s="31" customFormat="true" ht="16.5" hidden="false" customHeight="true" outlineLevel="0" collapsed="false">
      <c r="A253" s="24"/>
      <c r="B253" s="25"/>
      <c r="C253" s="217" t="s">
        <v>739</v>
      </c>
      <c r="D253" s="217" t="s">
        <v>230</v>
      </c>
      <c r="E253" s="218" t="s">
        <v>740</v>
      </c>
      <c r="F253" s="219" t="s">
        <v>741</v>
      </c>
      <c r="G253" s="220" t="s">
        <v>417</v>
      </c>
      <c r="H253" s="221" t="n">
        <v>0.001</v>
      </c>
      <c r="I253" s="222"/>
      <c r="J253" s="223" t="n">
        <f aca="false">ROUND(I253*H253,2)</f>
        <v>0</v>
      </c>
      <c r="K253" s="224"/>
      <c r="L253" s="225"/>
      <c r="M253" s="226"/>
      <c r="N253" s="227" t="s">
        <v>39</v>
      </c>
      <c r="O253" s="67"/>
      <c r="P253" s="199" t="n">
        <f aca="false">O253*H253</f>
        <v>0</v>
      </c>
      <c r="Q253" s="199" t="n">
        <v>1</v>
      </c>
      <c r="R253" s="199" t="n">
        <f aca="false">Q253*H253</f>
        <v>0.001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356</v>
      </c>
      <c r="AT253" s="201" t="s">
        <v>230</v>
      </c>
      <c r="AU253" s="201" t="s">
        <v>78</v>
      </c>
      <c r="AY253" s="3" t="s">
        <v>142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6</v>
      </c>
      <c r="BK253" s="202" t="n">
        <f aca="false">ROUND(I253*H253,2)</f>
        <v>0</v>
      </c>
      <c r="BL253" s="3" t="s">
        <v>202</v>
      </c>
      <c r="BM253" s="201" t="s">
        <v>742</v>
      </c>
    </row>
    <row r="254" s="228" customFormat="true" ht="12.8" hidden="false" customHeight="false" outlineLevel="0" collapsed="false">
      <c r="B254" s="229"/>
      <c r="C254" s="230"/>
      <c r="D254" s="231" t="s">
        <v>235</v>
      </c>
      <c r="E254" s="232"/>
      <c r="F254" s="233" t="s">
        <v>743</v>
      </c>
      <c r="G254" s="230"/>
      <c r="H254" s="234" t="n">
        <v>0.001</v>
      </c>
      <c r="I254" s="235"/>
      <c r="J254" s="230"/>
      <c r="K254" s="230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235</v>
      </c>
      <c r="AU254" s="240" t="s">
        <v>78</v>
      </c>
      <c r="AV254" s="228" t="s">
        <v>78</v>
      </c>
      <c r="AW254" s="228" t="s">
        <v>30</v>
      </c>
      <c r="AX254" s="228" t="s">
        <v>76</v>
      </c>
      <c r="AY254" s="240" t="s">
        <v>142</v>
      </c>
    </row>
    <row r="255" s="31" customFormat="true" ht="16.5" hidden="false" customHeight="true" outlineLevel="0" collapsed="false">
      <c r="A255" s="24"/>
      <c r="B255" s="25"/>
      <c r="C255" s="217" t="s">
        <v>744</v>
      </c>
      <c r="D255" s="217" t="s">
        <v>230</v>
      </c>
      <c r="E255" s="218" t="s">
        <v>745</v>
      </c>
      <c r="F255" s="219" t="s">
        <v>746</v>
      </c>
      <c r="G255" s="220" t="s">
        <v>417</v>
      </c>
      <c r="H255" s="221" t="n">
        <v>0.177</v>
      </c>
      <c r="I255" s="222"/>
      <c r="J255" s="223" t="n">
        <f aca="false">ROUND(I255*H255,2)</f>
        <v>0</v>
      </c>
      <c r="K255" s="224"/>
      <c r="L255" s="225"/>
      <c r="M255" s="226"/>
      <c r="N255" s="227" t="s">
        <v>39</v>
      </c>
      <c r="O255" s="67"/>
      <c r="P255" s="199" t="n">
        <f aca="false">O255*H255</f>
        <v>0</v>
      </c>
      <c r="Q255" s="199" t="n">
        <v>1</v>
      </c>
      <c r="R255" s="199" t="n">
        <f aca="false">Q255*H255</f>
        <v>0.177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356</v>
      </c>
      <c r="AT255" s="201" t="s">
        <v>230</v>
      </c>
      <c r="AU255" s="201" t="s">
        <v>78</v>
      </c>
      <c r="AY255" s="3" t="s">
        <v>142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6</v>
      </c>
      <c r="BK255" s="202" t="n">
        <f aca="false">ROUND(I255*H255,2)</f>
        <v>0</v>
      </c>
      <c r="BL255" s="3" t="s">
        <v>202</v>
      </c>
      <c r="BM255" s="201" t="s">
        <v>747</v>
      </c>
    </row>
    <row r="256" s="228" customFormat="true" ht="12.8" hidden="false" customHeight="false" outlineLevel="0" collapsed="false">
      <c r="B256" s="229"/>
      <c r="C256" s="230"/>
      <c r="D256" s="231" t="s">
        <v>235</v>
      </c>
      <c r="E256" s="232"/>
      <c r="F256" s="233" t="s">
        <v>748</v>
      </c>
      <c r="G256" s="230"/>
      <c r="H256" s="234" t="n">
        <v>0.177</v>
      </c>
      <c r="I256" s="235"/>
      <c r="J256" s="230"/>
      <c r="K256" s="230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235</v>
      </c>
      <c r="AU256" s="240" t="s">
        <v>78</v>
      </c>
      <c r="AV256" s="228" t="s">
        <v>78</v>
      </c>
      <c r="AW256" s="228" t="s">
        <v>30</v>
      </c>
      <c r="AX256" s="228" t="s">
        <v>76</v>
      </c>
      <c r="AY256" s="240" t="s">
        <v>142</v>
      </c>
    </row>
    <row r="257" s="31" customFormat="true" ht="16.5" hidden="false" customHeight="true" outlineLevel="0" collapsed="false">
      <c r="A257" s="24"/>
      <c r="B257" s="25"/>
      <c r="C257" s="217" t="s">
        <v>749</v>
      </c>
      <c r="D257" s="217" t="s">
        <v>230</v>
      </c>
      <c r="E257" s="218" t="s">
        <v>750</v>
      </c>
      <c r="F257" s="219" t="s">
        <v>751</v>
      </c>
      <c r="G257" s="220" t="s">
        <v>417</v>
      </c>
      <c r="H257" s="221" t="n">
        <v>0.02</v>
      </c>
      <c r="I257" s="222"/>
      <c r="J257" s="223" t="n">
        <f aca="false">ROUND(I257*H257,2)</f>
        <v>0</v>
      </c>
      <c r="K257" s="224"/>
      <c r="L257" s="225"/>
      <c r="M257" s="226"/>
      <c r="N257" s="227" t="s">
        <v>39</v>
      </c>
      <c r="O257" s="67"/>
      <c r="P257" s="199" t="n">
        <f aca="false">O257*H257</f>
        <v>0</v>
      </c>
      <c r="Q257" s="199" t="n">
        <v>1</v>
      </c>
      <c r="R257" s="199" t="n">
        <f aca="false">Q257*H257</f>
        <v>0.02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356</v>
      </c>
      <c r="AT257" s="201" t="s">
        <v>230</v>
      </c>
      <c r="AU257" s="201" t="s">
        <v>78</v>
      </c>
      <c r="AY257" s="3" t="s">
        <v>142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6</v>
      </c>
      <c r="BK257" s="202" t="n">
        <f aca="false">ROUND(I257*H257,2)</f>
        <v>0</v>
      </c>
      <c r="BL257" s="3" t="s">
        <v>202</v>
      </c>
      <c r="BM257" s="201" t="s">
        <v>752</v>
      </c>
    </row>
    <row r="258" s="228" customFormat="true" ht="12.8" hidden="false" customHeight="false" outlineLevel="0" collapsed="false">
      <c r="B258" s="229"/>
      <c r="C258" s="230"/>
      <c r="D258" s="231" t="s">
        <v>235</v>
      </c>
      <c r="E258" s="232"/>
      <c r="F258" s="233" t="s">
        <v>753</v>
      </c>
      <c r="G258" s="230"/>
      <c r="H258" s="234" t="n">
        <v>0.012</v>
      </c>
      <c r="I258" s="235"/>
      <c r="J258" s="230"/>
      <c r="K258" s="230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235</v>
      </c>
      <c r="AU258" s="240" t="s">
        <v>78</v>
      </c>
      <c r="AV258" s="228" t="s">
        <v>78</v>
      </c>
      <c r="AW258" s="228" t="s">
        <v>30</v>
      </c>
      <c r="AX258" s="228" t="s">
        <v>68</v>
      </c>
      <c r="AY258" s="240" t="s">
        <v>142</v>
      </c>
    </row>
    <row r="259" s="228" customFormat="true" ht="12.8" hidden="false" customHeight="false" outlineLevel="0" collapsed="false">
      <c r="B259" s="229"/>
      <c r="C259" s="230"/>
      <c r="D259" s="231" t="s">
        <v>235</v>
      </c>
      <c r="E259" s="232"/>
      <c r="F259" s="233" t="s">
        <v>754</v>
      </c>
      <c r="G259" s="230"/>
      <c r="H259" s="234" t="n">
        <v>0.008</v>
      </c>
      <c r="I259" s="235"/>
      <c r="J259" s="230"/>
      <c r="K259" s="230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235</v>
      </c>
      <c r="AU259" s="240" t="s">
        <v>78</v>
      </c>
      <c r="AV259" s="228" t="s">
        <v>78</v>
      </c>
      <c r="AW259" s="228" t="s">
        <v>30</v>
      </c>
      <c r="AX259" s="228" t="s">
        <v>68</v>
      </c>
      <c r="AY259" s="240" t="s">
        <v>142</v>
      </c>
    </row>
    <row r="260" s="241" customFormat="true" ht="12.8" hidden="false" customHeight="false" outlineLevel="0" collapsed="false">
      <c r="B260" s="242"/>
      <c r="C260" s="243"/>
      <c r="D260" s="231" t="s">
        <v>235</v>
      </c>
      <c r="E260" s="244"/>
      <c r="F260" s="245" t="s">
        <v>301</v>
      </c>
      <c r="G260" s="243"/>
      <c r="H260" s="246" t="n">
        <v>0.02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235</v>
      </c>
      <c r="AU260" s="252" t="s">
        <v>78</v>
      </c>
      <c r="AV260" s="241" t="s">
        <v>141</v>
      </c>
      <c r="AW260" s="241" t="s">
        <v>30</v>
      </c>
      <c r="AX260" s="241" t="s">
        <v>76</v>
      </c>
      <c r="AY260" s="252" t="s">
        <v>142</v>
      </c>
    </row>
    <row r="261" s="31" customFormat="true" ht="16.5" hidden="false" customHeight="true" outlineLevel="0" collapsed="false">
      <c r="A261" s="24"/>
      <c r="B261" s="25"/>
      <c r="C261" s="217" t="s">
        <v>755</v>
      </c>
      <c r="D261" s="217" t="s">
        <v>230</v>
      </c>
      <c r="E261" s="218" t="s">
        <v>756</v>
      </c>
      <c r="F261" s="219" t="s">
        <v>757</v>
      </c>
      <c r="G261" s="220" t="s">
        <v>417</v>
      </c>
      <c r="H261" s="221" t="n">
        <v>0.099</v>
      </c>
      <c r="I261" s="222"/>
      <c r="J261" s="223" t="n">
        <f aca="false">ROUND(I261*H261,2)</f>
        <v>0</v>
      </c>
      <c r="K261" s="224"/>
      <c r="L261" s="225"/>
      <c r="M261" s="226"/>
      <c r="N261" s="227" t="s">
        <v>39</v>
      </c>
      <c r="O261" s="67"/>
      <c r="P261" s="199" t="n">
        <f aca="false">O261*H261</f>
        <v>0</v>
      </c>
      <c r="Q261" s="199" t="n">
        <v>1</v>
      </c>
      <c r="R261" s="199" t="n">
        <f aca="false">Q261*H261</f>
        <v>0.099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356</v>
      </c>
      <c r="AT261" s="201" t="s">
        <v>230</v>
      </c>
      <c r="AU261" s="201" t="s">
        <v>78</v>
      </c>
      <c r="AY261" s="3" t="s">
        <v>142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6</v>
      </c>
      <c r="BK261" s="202" t="n">
        <f aca="false">ROUND(I261*H261,2)</f>
        <v>0</v>
      </c>
      <c r="BL261" s="3" t="s">
        <v>202</v>
      </c>
      <c r="BM261" s="201" t="s">
        <v>758</v>
      </c>
    </row>
    <row r="262" s="228" customFormat="true" ht="12.8" hidden="false" customHeight="false" outlineLevel="0" collapsed="false">
      <c r="B262" s="229"/>
      <c r="C262" s="230"/>
      <c r="D262" s="231" t="s">
        <v>235</v>
      </c>
      <c r="E262" s="232"/>
      <c r="F262" s="233" t="s">
        <v>759</v>
      </c>
      <c r="G262" s="230"/>
      <c r="H262" s="234" t="n">
        <v>0.099</v>
      </c>
      <c r="I262" s="235"/>
      <c r="J262" s="230"/>
      <c r="K262" s="230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235</v>
      </c>
      <c r="AU262" s="240" t="s">
        <v>78</v>
      </c>
      <c r="AV262" s="228" t="s">
        <v>78</v>
      </c>
      <c r="AW262" s="228" t="s">
        <v>30</v>
      </c>
      <c r="AX262" s="228" t="s">
        <v>76</v>
      </c>
      <c r="AY262" s="240" t="s">
        <v>142</v>
      </c>
    </row>
    <row r="263" s="31" customFormat="true" ht="16.5" hidden="false" customHeight="true" outlineLevel="0" collapsed="false">
      <c r="A263" s="24"/>
      <c r="B263" s="25"/>
      <c r="C263" s="217" t="s">
        <v>520</v>
      </c>
      <c r="D263" s="217" t="s">
        <v>230</v>
      </c>
      <c r="E263" s="218" t="s">
        <v>760</v>
      </c>
      <c r="F263" s="219" t="s">
        <v>761</v>
      </c>
      <c r="G263" s="220" t="s">
        <v>417</v>
      </c>
      <c r="H263" s="221" t="n">
        <v>0.017</v>
      </c>
      <c r="I263" s="222"/>
      <c r="J263" s="223" t="n">
        <f aca="false">ROUND(I263*H263,2)</f>
        <v>0</v>
      </c>
      <c r="K263" s="224"/>
      <c r="L263" s="225"/>
      <c r="M263" s="226"/>
      <c r="N263" s="227" t="s">
        <v>39</v>
      </c>
      <c r="O263" s="67"/>
      <c r="P263" s="199" t="n">
        <f aca="false">O263*H263</f>
        <v>0</v>
      </c>
      <c r="Q263" s="199" t="n">
        <v>1</v>
      </c>
      <c r="R263" s="199" t="n">
        <f aca="false">Q263*H263</f>
        <v>0.017</v>
      </c>
      <c r="S263" s="199" t="n">
        <v>0</v>
      </c>
      <c r="T263" s="20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1" t="s">
        <v>356</v>
      </c>
      <c r="AT263" s="201" t="s">
        <v>230</v>
      </c>
      <c r="AU263" s="201" t="s">
        <v>78</v>
      </c>
      <c r="AY263" s="3" t="s">
        <v>142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76</v>
      </c>
      <c r="BK263" s="202" t="n">
        <f aca="false">ROUND(I263*H263,2)</f>
        <v>0</v>
      </c>
      <c r="BL263" s="3" t="s">
        <v>202</v>
      </c>
      <c r="BM263" s="201" t="s">
        <v>762</v>
      </c>
    </row>
    <row r="264" s="228" customFormat="true" ht="12.8" hidden="false" customHeight="false" outlineLevel="0" collapsed="false">
      <c r="B264" s="229"/>
      <c r="C264" s="230"/>
      <c r="D264" s="231" t="s">
        <v>235</v>
      </c>
      <c r="E264" s="232"/>
      <c r="F264" s="233" t="s">
        <v>763</v>
      </c>
      <c r="G264" s="230"/>
      <c r="H264" s="234" t="n">
        <v>0.017</v>
      </c>
      <c r="I264" s="235"/>
      <c r="J264" s="230"/>
      <c r="K264" s="230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235</v>
      </c>
      <c r="AU264" s="240" t="s">
        <v>78</v>
      </c>
      <c r="AV264" s="228" t="s">
        <v>78</v>
      </c>
      <c r="AW264" s="228" t="s">
        <v>30</v>
      </c>
      <c r="AX264" s="228" t="s">
        <v>76</v>
      </c>
      <c r="AY264" s="240" t="s">
        <v>142</v>
      </c>
    </row>
    <row r="265" s="31" customFormat="true" ht="16.5" hidden="false" customHeight="true" outlineLevel="0" collapsed="false">
      <c r="A265" s="24"/>
      <c r="B265" s="25"/>
      <c r="C265" s="217" t="s">
        <v>764</v>
      </c>
      <c r="D265" s="217" t="s">
        <v>230</v>
      </c>
      <c r="E265" s="218" t="s">
        <v>765</v>
      </c>
      <c r="F265" s="219" t="s">
        <v>766</v>
      </c>
      <c r="G265" s="220" t="s">
        <v>417</v>
      </c>
      <c r="H265" s="221" t="n">
        <v>0.049</v>
      </c>
      <c r="I265" s="222"/>
      <c r="J265" s="223" t="n">
        <f aca="false">ROUND(I265*H265,2)</f>
        <v>0</v>
      </c>
      <c r="K265" s="224"/>
      <c r="L265" s="225"/>
      <c r="M265" s="226"/>
      <c r="N265" s="227" t="s">
        <v>39</v>
      </c>
      <c r="O265" s="67"/>
      <c r="P265" s="199" t="n">
        <f aca="false">O265*H265</f>
        <v>0</v>
      </c>
      <c r="Q265" s="199" t="n">
        <v>1</v>
      </c>
      <c r="R265" s="199" t="n">
        <f aca="false">Q265*H265</f>
        <v>0.049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356</v>
      </c>
      <c r="AT265" s="201" t="s">
        <v>230</v>
      </c>
      <c r="AU265" s="201" t="s">
        <v>78</v>
      </c>
      <c r="AY265" s="3" t="s">
        <v>142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6</v>
      </c>
      <c r="BK265" s="202" t="n">
        <f aca="false">ROUND(I265*H265,2)</f>
        <v>0</v>
      </c>
      <c r="BL265" s="3" t="s">
        <v>202</v>
      </c>
      <c r="BM265" s="201" t="s">
        <v>767</v>
      </c>
    </row>
    <row r="266" s="228" customFormat="true" ht="12.8" hidden="false" customHeight="false" outlineLevel="0" collapsed="false">
      <c r="B266" s="229"/>
      <c r="C266" s="230"/>
      <c r="D266" s="231" t="s">
        <v>235</v>
      </c>
      <c r="E266" s="232"/>
      <c r="F266" s="233" t="s">
        <v>768</v>
      </c>
      <c r="G266" s="230"/>
      <c r="H266" s="234" t="n">
        <v>0.049</v>
      </c>
      <c r="I266" s="235"/>
      <c r="J266" s="230"/>
      <c r="K266" s="230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235</v>
      </c>
      <c r="AU266" s="240" t="s">
        <v>78</v>
      </c>
      <c r="AV266" s="228" t="s">
        <v>78</v>
      </c>
      <c r="AW266" s="228" t="s">
        <v>30</v>
      </c>
      <c r="AX266" s="228" t="s">
        <v>76</v>
      </c>
      <c r="AY266" s="240" t="s">
        <v>142</v>
      </c>
    </row>
    <row r="267" s="31" customFormat="true" ht="16.5" hidden="false" customHeight="true" outlineLevel="0" collapsed="false">
      <c r="A267" s="24"/>
      <c r="B267" s="25"/>
      <c r="C267" s="217" t="s">
        <v>769</v>
      </c>
      <c r="D267" s="217" t="s">
        <v>230</v>
      </c>
      <c r="E267" s="218" t="s">
        <v>770</v>
      </c>
      <c r="F267" s="219" t="s">
        <v>771</v>
      </c>
      <c r="G267" s="220" t="s">
        <v>417</v>
      </c>
      <c r="H267" s="221" t="n">
        <v>0.869</v>
      </c>
      <c r="I267" s="222"/>
      <c r="J267" s="223" t="n">
        <f aca="false">ROUND(I267*H267,2)</f>
        <v>0</v>
      </c>
      <c r="K267" s="224"/>
      <c r="L267" s="225"/>
      <c r="M267" s="226"/>
      <c r="N267" s="227" t="s">
        <v>39</v>
      </c>
      <c r="O267" s="67"/>
      <c r="P267" s="199" t="n">
        <f aca="false">O267*H267</f>
        <v>0</v>
      </c>
      <c r="Q267" s="199" t="n">
        <v>1</v>
      </c>
      <c r="R267" s="199" t="n">
        <f aca="false">Q267*H267</f>
        <v>0.869</v>
      </c>
      <c r="S267" s="199" t="n">
        <v>0</v>
      </c>
      <c r="T267" s="20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356</v>
      </c>
      <c r="AT267" s="201" t="s">
        <v>230</v>
      </c>
      <c r="AU267" s="201" t="s">
        <v>78</v>
      </c>
      <c r="AY267" s="3" t="s">
        <v>142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76</v>
      </c>
      <c r="BK267" s="202" t="n">
        <f aca="false">ROUND(I267*H267,2)</f>
        <v>0</v>
      </c>
      <c r="BL267" s="3" t="s">
        <v>202</v>
      </c>
      <c r="BM267" s="201" t="s">
        <v>772</v>
      </c>
    </row>
    <row r="268" s="228" customFormat="true" ht="12.8" hidden="false" customHeight="false" outlineLevel="0" collapsed="false">
      <c r="B268" s="229"/>
      <c r="C268" s="230"/>
      <c r="D268" s="231" t="s">
        <v>235</v>
      </c>
      <c r="E268" s="232"/>
      <c r="F268" s="233" t="s">
        <v>773</v>
      </c>
      <c r="G268" s="230"/>
      <c r="H268" s="234" t="n">
        <v>0.869</v>
      </c>
      <c r="I268" s="235"/>
      <c r="J268" s="230"/>
      <c r="K268" s="230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235</v>
      </c>
      <c r="AU268" s="240" t="s">
        <v>78</v>
      </c>
      <c r="AV268" s="228" t="s">
        <v>78</v>
      </c>
      <c r="AW268" s="228" t="s">
        <v>30</v>
      </c>
      <c r="AX268" s="228" t="s">
        <v>76</v>
      </c>
      <c r="AY268" s="240" t="s">
        <v>142</v>
      </c>
    </row>
    <row r="269" s="31" customFormat="true" ht="16.5" hidden="false" customHeight="true" outlineLevel="0" collapsed="false">
      <c r="A269" s="24"/>
      <c r="B269" s="25"/>
      <c r="C269" s="217" t="s">
        <v>774</v>
      </c>
      <c r="D269" s="217" t="s">
        <v>230</v>
      </c>
      <c r="E269" s="218" t="s">
        <v>775</v>
      </c>
      <c r="F269" s="219" t="s">
        <v>776</v>
      </c>
      <c r="G269" s="220" t="s">
        <v>417</v>
      </c>
      <c r="H269" s="221" t="n">
        <v>0.276</v>
      </c>
      <c r="I269" s="222"/>
      <c r="J269" s="223" t="n">
        <f aca="false">ROUND(I269*H269,2)</f>
        <v>0</v>
      </c>
      <c r="K269" s="224"/>
      <c r="L269" s="225"/>
      <c r="M269" s="226"/>
      <c r="N269" s="227" t="s">
        <v>39</v>
      </c>
      <c r="O269" s="67"/>
      <c r="P269" s="199" t="n">
        <f aca="false">O269*H269</f>
        <v>0</v>
      </c>
      <c r="Q269" s="199" t="n">
        <v>1</v>
      </c>
      <c r="R269" s="199" t="n">
        <f aca="false">Q269*H269</f>
        <v>0.276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356</v>
      </c>
      <c r="AT269" s="201" t="s">
        <v>230</v>
      </c>
      <c r="AU269" s="201" t="s">
        <v>78</v>
      </c>
      <c r="AY269" s="3" t="s">
        <v>142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6</v>
      </c>
      <c r="BK269" s="202" t="n">
        <f aca="false">ROUND(I269*H269,2)</f>
        <v>0</v>
      </c>
      <c r="BL269" s="3" t="s">
        <v>202</v>
      </c>
      <c r="BM269" s="201" t="s">
        <v>777</v>
      </c>
    </row>
    <row r="270" s="228" customFormat="true" ht="12.8" hidden="false" customHeight="false" outlineLevel="0" collapsed="false">
      <c r="B270" s="229"/>
      <c r="C270" s="230"/>
      <c r="D270" s="231" t="s">
        <v>235</v>
      </c>
      <c r="E270" s="232"/>
      <c r="F270" s="233" t="s">
        <v>778</v>
      </c>
      <c r="G270" s="230"/>
      <c r="H270" s="234" t="n">
        <v>0.276</v>
      </c>
      <c r="I270" s="235"/>
      <c r="J270" s="230"/>
      <c r="K270" s="230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235</v>
      </c>
      <c r="AU270" s="240" t="s">
        <v>78</v>
      </c>
      <c r="AV270" s="228" t="s">
        <v>78</v>
      </c>
      <c r="AW270" s="228" t="s">
        <v>30</v>
      </c>
      <c r="AX270" s="228" t="s">
        <v>76</v>
      </c>
      <c r="AY270" s="240" t="s">
        <v>142</v>
      </c>
    </row>
    <row r="271" s="31" customFormat="true" ht="16.5" hidden="false" customHeight="true" outlineLevel="0" collapsed="false">
      <c r="A271" s="24"/>
      <c r="B271" s="25"/>
      <c r="C271" s="217" t="s">
        <v>779</v>
      </c>
      <c r="D271" s="217" t="s">
        <v>230</v>
      </c>
      <c r="E271" s="218" t="s">
        <v>780</v>
      </c>
      <c r="F271" s="219" t="s">
        <v>781</v>
      </c>
      <c r="G271" s="220" t="s">
        <v>243</v>
      </c>
      <c r="H271" s="221" t="n">
        <v>1</v>
      </c>
      <c r="I271" s="222"/>
      <c r="J271" s="223" t="n">
        <f aca="false">ROUND(I271*H271,2)</f>
        <v>0</v>
      </c>
      <c r="K271" s="224"/>
      <c r="L271" s="225"/>
      <c r="M271" s="226"/>
      <c r="N271" s="227" t="s">
        <v>39</v>
      </c>
      <c r="O271" s="67"/>
      <c r="P271" s="199" t="n">
        <f aca="false">O271*H271</f>
        <v>0</v>
      </c>
      <c r="Q271" s="199" t="n">
        <v>0.001</v>
      </c>
      <c r="R271" s="199" t="n">
        <f aca="false">Q271*H271</f>
        <v>0.001</v>
      </c>
      <c r="S271" s="199" t="n">
        <v>0</v>
      </c>
      <c r="T271" s="20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356</v>
      </c>
      <c r="AT271" s="201" t="s">
        <v>230</v>
      </c>
      <c r="AU271" s="201" t="s">
        <v>78</v>
      </c>
      <c r="AY271" s="3" t="s">
        <v>142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6</v>
      </c>
      <c r="BK271" s="202" t="n">
        <f aca="false">ROUND(I271*H271,2)</f>
        <v>0</v>
      </c>
      <c r="BL271" s="3" t="s">
        <v>202</v>
      </c>
      <c r="BM271" s="201" t="s">
        <v>782</v>
      </c>
    </row>
    <row r="272" s="228" customFormat="true" ht="12.8" hidden="false" customHeight="false" outlineLevel="0" collapsed="false">
      <c r="B272" s="229"/>
      <c r="C272" s="230"/>
      <c r="D272" s="231" t="s">
        <v>235</v>
      </c>
      <c r="E272" s="232"/>
      <c r="F272" s="233" t="s">
        <v>76</v>
      </c>
      <c r="G272" s="230"/>
      <c r="H272" s="234" t="n">
        <v>1</v>
      </c>
      <c r="I272" s="235"/>
      <c r="J272" s="230"/>
      <c r="K272" s="230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235</v>
      </c>
      <c r="AU272" s="240" t="s">
        <v>78</v>
      </c>
      <c r="AV272" s="228" t="s">
        <v>78</v>
      </c>
      <c r="AW272" s="228" t="s">
        <v>30</v>
      </c>
      <c r="AX272" s="228" t="s">
        <v>76</v>
      </c>
      <c r="AY272" s="240" t="s">
        <v>142</v>
      </c>
    </row>
    <row r="273" s="31" customFormat="true" ht="16.5" hidden="false" customHeight="true" outlineLevel="0" collapsed="false">
      <c r="A273" s="24"/>
      <c r="B273" s="25"/>
      <c r="C273" s="217" t="s">
        <v>783</v>
      </c>
      <c r="D273" s="217" t="s">
        <v>230</v>
      </c>
      <c r="E273" s="218" t="s">
        <v>784</v>
      </c>
      <c r="F273" s="219" t="s">
        <v>785</v>
      </c>
      <c r="G273" s="220" t="s">
        <v>395</v>
      </c>
      <c r="H273" s="221" t="n">
        <v>124.97</v>
      </c>
      <c r="I273" s="222"/>
      <c r="J273" s="223" t="n">
        <f aca="false">ROUND(I273*H273,2)</f>
        <v>0</v>
      </c>
      <c r="K273" s="224"/>
      <c r="L273" s="225"/>
      <c r="M273" s="226"/>
      <c r="N273" s="227" t="s">
        <v>39</v>
      </c>
      <c r="O273" s="67"/>
      <c r="P273" s="199" t="n">
        <f aca="false">O273*H273</f>
        <v>0</v>
      </c>
      <c r="Q273" s="199" t="n">
        <v>0.00301</v>
      </c>
      <c r="R273" s="199" t="n">
        <f aca="false">Q273*H273</f>
        <v>0.3761597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356</v>
      </c>
      <c r="AT273" s="201" t="s">
        <v>230</v>
      </c>
      <c r="AU273" s="201" t="s">
        <v>78</v>
      </c>
      <c r="AY273" s="3" t="s">
        <v>142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6</v>
      </c>
      <c r="BK273" s="202" t="n">
        <f aca="false">ROUND(I273*H273,2)</f>
        <v>0</v>
      </c>
      <c r="BL273" s="3" t="s">
        <v>202</v>
      </c>
      <c r="BM273" s="201" t="s">
        <v>786</v>
      </c>
    </row>
    <row r="274" s="228" customFormat="true" ht="12.8" hidden="false" customHeight="false" outlineLevel="0" collapsed="false">
      <c r="B274" s="229"/>
      <c r="C274" s="230"/>
      <c r="D274" s="231" t="s">
        <v>235</v>
      </c>
      <c r="E274" s="232"/>
      <c r="F274" s="233" t="s">
        <v>787</v>
      </c>
      <c r="G274" s="230"/>
      <c r="H274" s="234" t="n">
        <v>71</v>
      </c>
      <c r="I274" s="235"/>
      <c r="J274" s="230"/>
      <c r="K274" s="230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235</v>
      </c>
      <c r="AU274" s="240" t="s">
        <v>78</v>
      </c>
      <c r="AV274" s="228" t="s">
        <v>78</v>
      </c>
      <c r="AW274" s="228" t="s">
        <v>30</v>
      </c>
      <c r="AX274" s="228" t="s">
        <v>68</v>
      </c>
      <c r="AY274" s="240" t="s">
        <v>142</v>
      </c>
    </row>
    <row r="275" s="228" customFormat="true" ht="12.8" hidden="false" customHeight="false" outlineLevel="0" collapsed="false">
      <c r="B275" s="229"/>
      <c r="C275" s="230"/>
      <c r="D275" s="231" t="s">
        <v>235</v>
      </c>
      <c r="E275" s="232"/>
      <c r="F275" s="233" t="s">
        <v>788</v>
      </c>
      <c r="G275" s="230"/>
      <c r="H275" s="234" t="n">
        <v>4.95</v>
      </c>
      <c r="I275" s="235"/>
      <c r="J275" s="230"/>
      <c r="K275" s="230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235</v>
      </c>
      <c r="AU275" s="240" t="s">
        <v>78</v>
      </c>
      <c r="AV275" s="228" t="s">
        <v>78</v>
      </c>
      <c r="AW275" s="228" t="s">
        <v>30</v>
      </c>
      <c r="AX275" s="228" t="s">
        <v>68</v>
      </c>
      <c r="AY275" s="240" t="s">
        <v>142</v>
      </c>
    </row>
    <row r="276" s="228" customFormat="true" ht="12.8" hidden="false" customHeight="false" outlineLevel="0" collapsed="false">
      <c r="B276" s="229"/>
      <c r="C276" s="230"/>
      <c r="D276" s="231" t="s">
        <v>235</v>
      </c>
      <c r="E276" s="232"/>
      <c r="F276" s="233" t="s">
        <v>789</v>
      </c>
      <c r="G276" s="230"/>
      <c r="H276" s="234" t="n">
        <v>29.32</v>
      </c>
      <c r="I276" s="235"/>
      <c r="J276" s="230"/>
      <c r="K276" s="230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235</v>
      </c>
      <c r="AU276" s="240" t="s">
        <v>78</v>
      </c>
      <c r="AV276" s="228" t="s">
        <v>78</v>
      </c>
      <c r="AW276" s="228" t="s">
        <v>30</v>
      </c>
      <c r="AX276" s="228" t="s">
        <v>68</v>
      </c>
      <c r="AY276" s="240" t="s">
        <v>142</v>
      </c>
    </row>
    <row r="277" s="228" customFormat="true" ht="12.8" hidden="false" customHeight="false" outlineLevel="0" collapsed="false">
      <c r="B277" s="229"/>
      <c r="C277" s="230"/>
      <c r="D277" s="231" t="s">
        <v>235</v>
      </c>
      <c r="E277" s="232"/>
      <c r="F277" s="233" t="s">
        <v>790</v>
      </c>
      <c r="G277" s="230"/>
      <c r="H277" s="234" t="n">
        <v>19.7</v>
      </c>
      <c r="I277" s="235"/>
      <c r="J277" s="230"/>
      <c r="K277" s="230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235</v>
      </c>
      <c r="AU277" s="240" t="s">
        <v>78</v>
      </c>
      <c r="AV277" s="228" t="s">
        <v>78</v>
      </c>
      <c r="AW277" s="228" t="s">
        <v>30</v>
      </c>
      <c r="AX277" s="228" t="s">
        <v>68</v>
      </c>
      <c r="AY277" s="240" t="s">
        <v>142</v>
      </c>
    </row>
    <row r="278" s="241" customFormat="true" ht="12.8" hidden="false" customHeight="false" outlineLevel="0" collapsed="false">
      <c r="B278" s="242"/>
      <c r="C278" s="243"/>
      <c r="D278" s="231" t="s">
        <v>235</v>
      </c>
      <c r="E278" s="244"/>
      <c r="F278" s="245" t="s">
        <v>301</v>
      </c>
      <c r="G278" s="243"/>
      <c r="H278" s="246" t="n">
        <v>124.97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235</v>
      </c>
      <c r="AU278" s="252" t="s">
        <v>78</v>
      </c>
      <c r="AV278" s="241" t="s">
        <v>141</v>
      </c>
      <c r="AW278" s="241" t="s">
        <v>30</v>
      </c>
      <c r="AX278" s="241" t="s">
        <v>76</v>
      </c>
      <c r="AY278" s="252" t="s">
        <v>142</v>
      </c>
    </row>
    <row r="279" s="31" customFormat="true" ht="16.5" hidden="false" customHeight="true" outlineLevel="0" collapsed="false">
      <c r="A279" s="24"/>
      <c r="B279" s="25"/>
      <c r="C279" s="217" t="s">
        <v>791</v>
      </c>
      <c r="D279" s="217" t="s">
        <v>230</v>
      </c>
      <c r="E279" s="218" t="s">
        <v>792</v>
      </c>
      <c r="F279" s="219" t="s">
        <v>793</v>
      </c>
      <c r="G279" s="220" t="s">
        <v>395</v>
      </c>
      <c r="H279" s="221" t="n">
        <v>5.5</v>
      </c>
      <c r="I279" s="222"/>
      <c r="J279" s="223" t="n">
        <f aca="false">ROUND(I279*H279,2)</f>
        <v>0</v>
      </c>
      <c r="K279" s="224"/>
      <c r="L279" s="225"/>
      <c r="M279" s="226"/>
      <c r="N279" s="227" t="s">
        <v>39</v>
      </c>
      <c r="O279" s="67"/>
      <c r="P279" s="199" t="n">
        <f aca="false">O279*H279</f>
        <v>0</v>
      </c>
      <c r="Q279" s="199" t="n">
        <v>0.01715</v>
      </c>
      <c r="R279" s="199" t="n">
        <f aca="false">Q279*H279</f>
        <v>0.094325</v>
      </c>
      <c r="S279" s="199" t="n">
        <v>0</v>
      </c>
      <c r="T279" s="20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356</v>
      </c>
      <c r="AT279" s="201" t="s">
        <v>230</v>
      </c>
      <c r="AU279" s="201" t="s">
        <v>78</v>
      </c>
      <c r="AY279" s="3" t="s">
        <v>142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76</v>
      </c>
      <c r="BK279" s="202" t="n">
        <f aca="false">ROUND(I279*H279,2)</f>
        <v>0</v>
      </c>
      <c r="BL279" s="3" t="s">
        <v>202</v>
      </c>
      <c r="BM279" s="201" t="s">
        <v>794</v>
      </c>
    </row>
    <row r="280" s="228" customFormat="true" ht="12.8" hidden="false" customHeight="false" outlineLevel="0" collapsed="false">
      <c r="B280" s="229"/>
      <c r="C280" s="230"/>
      <c r="D280" s="231" t="s">
        <v>235</v>
      </c>
      <c r="E280" s="232"/>
      <c r="F280" s="233" t="s">
        <v>795</v>
      </c>
      <c r="G280" s="230"/>
      <c r="H280" s="234" t="n">
        <v>5.5</v>
      </c>
      <c r="I280" s="235"/>
      <c r="J280" s="230"/>
      <c r="K280" s="230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235</v>
      </c>
      <c r="AU280" s="240" t="s">
        <v>78</v>
      </c>
      <c r="AV280" s="228" t="s">
        <v>78</v>
      </c>
      <c r="AW280" s="228" t="s">
        <v>30</v>
      </c>
      <c r="AX280" s="228" t="s">
        <v>76</v>
      </c>
      <c r="AY280" s="240" t="s">
        <v>142</v>
      </c>
    </row>
    <row r="281" s="31" customFormat="true" ht="16.5" hidden="false" customHeight="true" outlineLevel="0" collapsed="false">
      <c r="A281" s="24"/>
      <c r="B281" s="25"/>
      <c r="C281" s="217" t="s">
        <v>796</v>
      </c>
      <c r="D281" s="217" t="s">
        <v>230</v>
      </c>
      <c r="E281" s="218" t="s">
        <v>797</v>
      </c>
      <c r="F281" s="219" t="s">
        <v>798</v>
      </c>
      <c r="G281" s="220" t="s">
        <v>243</v>
      </c>
      <c r="H281" s="221" t="n">
        <v>1</v>
      </c>
      <c r="I281" s="222"/>
      <c r="J281" s="223" t="n">
        <f aca="false">ROUND(I281*H281,2)</f>
        <v>0</v>
      </c>
      <c r="K281" s="224"/>
      <c r="L281" s="225"/>
      <c r="M281" s="226"/>
      <c r="N281" s="227" t="s">
        <v>39</v>
      </c>
      <c r="O281" s="67"/>
      <c r="P281" s="199" t="n">
        <f aca="false">O281*H281</f>
        <v>0</v>
      </c>
      <c r="Q281" s="199" t="n">
        <v>0.0115</v>
      </c>
      <c r="R281" s="199" t="n">
        <f aca="false">Q281*H281</f>
        <v>0.0115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356</v>
      </c>
      <c r="AT281" s="201" t="s">
        <v>230</v>
      </c>
      <c r="AU281" s="201" t="s">
        <v>78</v>
      </c>
      <c r="AY281" s="3" t="s">
        <v>142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6</v>
      </c>
      <c r="BK281" s="202" t="n">
        <f aca="false">ROUND(I281*H281,2)</f>
        <v>0</v>
      </c>
      <c r="BL281" s="3" t="s">
        <v>202</v>
      </c>
      <c r="BM281" s="201" t="s">
        <v>799</v>
      </c>
    </row>
    <row r="282" s="228" customFormat="true" ht="12.8" hidden="false" customHeight="false" outlineLevel="0" collapsed="false">
      <c r="B282" s="229"/>
      <c r="C282" s="230"/>
      <c r="D282" s="231" t="s">
        <v>235</v>
      </c>
      <c r="E282" s="232"/>
      <c r="F282" s="233" t="s">
        <v>800</v>
      </c>
      <c r="G282" s="230"/>
      <c r="H282" s="234" t="n">
        <v>1</v>
      </c>
      <c r="I282" s="235"/>
      <c r="J282" s="230"/>
      <c r="K282" s="230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235</v>
      </c>
      <c r="AU282" s="240" t="s">
        <v>78</v>
      </c>
      <c r="AV282" s="228" t="s">
        <v>78</v>
      </c>
      <c r="AW282" s="228" t="s">
        <v>30</v>
      </c>
      <c r="AX282" s="228" t="s">
        <v>76</v>
      </c>
      <c r="AY282" s="240" t="s">
        <v>142</v>
      </c>
    </row>
    <row r="283" s="31" customFormat="true" ht="16.5" hidden="false" customHeight="true" outlineLevel="0" collapsed="false">
      <c r="A283" s="24"/>
      <c r="B283" s="25"/>
      <c r="C283" s="217" t="s">
        <v>801</v>
      </c>
      <c r="D283" s="217" t="s">
        <v>230</v>
      </c>
      <c r="E283" s="218" t="s">
        <v>802</v>
      </c>
      <c r="F283" s="219" t="s">
        <v>803</v>
      </c>
      <c r="G283" s="220" t="s">
        <v>243</v>
      </c>
      <c r="H283" s="221" t="n">
        <v>11</v>
      </c>
      <c r="I283" s="222"/>
      <c r="J283" s="223" t="n">
        <f aca="false">ROUND(I283*H283,2)</f>
        <v>0</v>
      </c>
      <c r="K283" s="224"/>
      <c r="L283" s="225"/>
      <c r="M283" s="226"/>
      <c r="N283" s="227" t="s">
        <v>39</v>
      </c>
      <c r="O283" s="67"/>
      <c r="P283" s="199" t="n">
        <f aca="false">O283*H283</f>
        <v>0</v>
      </c>
      <c r="Q283" s="199" t="n">
        <v>0.023</v>
      </c>
      <c r="R283" s="199" t="n">
        <f aca="false">Q283*H283</f>
        <v>0.253</v>
      </c>
      <c r="S283" s="199" t="n">
        <v>0</v>
      </c>
      <c r="T283" s="20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356</v>
      </c>
      <c r="AT283" s="201" t="s">
        <v>230</v>
      </c>
      <c r="AU283" s="201" t="s">
        <v>78</v>
      </c>
      <c r="AY283" s="3" t="s">
        <v>142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76</v>
      </c>
      <c r="BK283" s="202" t="n">
        <f aca="false">ROUND(I283*H283,2)</f>
        <v>0</v>
      </c>
      <c r="BL283" s="3" t="s">
        <v>202</v>
      </c>
      <c r="BM283" s="201" t="s">
        <v>804</v>
      </c>
    </row>
    <row r="284" s="228" customFormat="true" ht="12.8" hidden="false" customHeight="false" outlineLevel="0" collapsed="false">
      <c r="B284" s="229"/>
      <c r="C284" s="230"/>
      <c r="D284" s="231" t="s">
        <v>235</v>
      </c>
      <c r="E284" s="232"/>
      <c r="F284" s="233" t="s">
        <v>805</v>
      </c>
      <c r="G284" s="230"/>
      <c r="H284" s="234" t="n">
        <v>11</v>
      </c>
      <c r="I284" s="235"/>
      <c r="J284" s="230"/>
      <c r="K284" s="230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235</v>
      </c>
      <c r="AU284" s="240" t="s">
        <v>78</v>
      </c>
      <c r="AV284" s="228" t="s">
        <v>78</v>
      </c>
      <c r="AW284" s="228" t="s">
        <v>30</v>
      </c>
      <c r="AX284" s="228" t="s">
        <v>76</v>
      </c>
      <c r="AY284" s="240" t="s">
        <v>142</v>
      </c>
    </row>
    <row r="285" s="31" customFormat="true" ht="16.5" hidden="false" customHeight="true" outlineLevel="0" collapsed="false">
      <c r="A285" s="24"/>
      <c r="B285" s="25"/>
      <c r="C285" s="217" t="s">
        <v>806</v>
      </c>
      <c r="D285" s="217" t="s">
        <v>230</v>
      </c>
      <c r="E285" s="218" t="s">
        <v>807</v>
      </c>
      <c r="F285" s="219" t="s">
        <v>808</v>
      </c>
      <c r="G285" s="220" t="s">
        <v>243</v>
      </c>
      <c r="H285" s="221" t="n">
        <v>2</v>
      </c>
      <c r="I285" s="222"/>
      <c r="J285" s="223" t="n">
        <f aca="false">ROUND(I285*H285,2)</f>
        <v>0</v>
      </c>
      <c r="K285" s="224"/>
      <c r="L285" s="225"/>
      <c r="M285" s="226"/>
      <c r="N285" s="227" t="s">
        <v>39</v>
      </c>
      <c r="O285" s="67"/>
      <c r="P285" s="199" t="n">
        <f aca="false">O285*H285</f>
        <v>0</v>
      </c>
      <c r="Q285" s="199" t="n">
        <v>0.0384</v>
      </c>
      <c r="R285" s="199" t="n">
        <f aca="false">Q285*H285</f>
        <v>0.0768</v>
      </c>
      <c r="S285" s="199" t="n">
        <v>0</v>
      </c>
      <c r="T285" s="20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356</v>
      </c>
      <c r="AT285" s="201" t="s">
        <v>230</v>
      </c>
      <c r="AU285" s="201" t="s">
        <v>78</v>
      </c>
      <c r="AY285" s="3" t="s">
        <v>142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76</v>
      </c>
      <c r="BK285" s="202" t="n">
        <f aca="false">ROUND(I285*H285,2)</f>
        <v>0</v>
      </c>
      <c r="BL285" s="3" t="s">
        <v>202</v>
      </c>
      <c r="BM285" s="201" t="s">
        <v>809</v>
      </c>
    </row>
    <row r="286" s="228" customFormat="true" ht="12.8" hidden="false" customHeight="false" outlineLevel="0" collapsed="false">
      <c r="B286" s="229"/>
      <c r="C286" s="230"/>
      <c r="D286" s="231" t="s">
        <v>235</v>
      </c>
      <c r="E286" s="232"/>
      <c r="F286" s="233" t="s">
        <v>810</v>
      </c>
      <c r="G286" s="230"/>
      <c r="H286" s="234" t="n">
        <v>2</v>
      </c>
      <c r="I286" s="235"/>
      <c r="J286" s="230"/>
      <c r="K286" s="230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235</v>
      </c>
      <c r="AU286" s="240" t="s">
        <v>78</v>
      </c>
      <c r="AV286" s="228" t="s">
        <v>78</v>
      </c>
      <c r="AW286" s="228" t="s">
        <v>30</v>
      </c>
      <c r="AX286" s="228" t="s">
        <v>76</v>
      </c>
      <c r="AY286" s="240" t="s">
        <v>142</v>
      </c>
    </row>
    <row r="287" s="31" customFormat="true" ht="21.75" hidden="false" customHeight="true" outlineLevel="0" collapsed="false">
      <c r="A287" s="24"/>
      <c r="B287" s="25"/>
      <c r="C287" s="189" t="s">
        <v>811</v>
      </c>
      <c r="D287" s="189" t="s">
        <v>143</v>
      </c>
      <c r="E287" s="190" t="s">
        <v>812</v>
      </c>
      <c r="F287" s="191" t="s">
        <v>813</v>
      </c>
      <c r="G287" s="192" t="s">
        <v>395</v>
      </c>
      <c r="H287" s="193" t="n">
        <v>14.76</v>
      </c>
      <c r="I287" s="194"/>
      <c r="J287" s="195" t="n">
        <f aca="false">ROUND(I287*H287,2)</f>
        <v>0</v>
      </c>
      <c r="K287" s="196"/>
      <c r="L287" s="30"/>
      <c r="M287" s="197"/>
      <c r="N287" s="198" t="s">
        <v>39</v>
      </c>
      <c r="O287" s="67"/>
      <c r="P287" s="199" t="n">
        <f aca="false">O287*H287</f>
        <v>0</v>
      </c>
      <c r="Q287" s="199" t="n">
        <v>6E-005</v>
      </c>
      <c r="R287" s="199" t="n">
        <f aca="false">Q287*H287</f>
        <v>0.0008856</v>
      </c>
      <c r="S287" s="199" t="n">
        <v>0</v>
      </c>
      <c r="T287" s="20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1" t="s">
        <v>202</v>
      </c>
      <c r="AT287" s="201" t="s">
        <v>143</v>
      </c>
      <c r="AU287" s="201" t="s">
        <v>78</v>
      </c>
      <c r="AY287" s="3" t="s">
        <v>142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76</v>
      </c>
      <c r="BK287" s="202" t="n">
        <f aca="false">ROUND(I287*H287,2)</f>
        <v>0</v>
      </c>
      <c r="BL287" s="3" t="s">
        <v>202</v>
      </c>
      <c r="BM287" s="201" t="s">
        <v>814</v>
      </c>
    </row>
    <row r="288" s="228" customFormat="true" ht="12.8" hidden="false" customHeight="false" outlineLevel="0" collapsed="false">
      <c r="B288" s="229"/>
      <c r="C288" s="230"/>
      <c r="D288" s="231" t="s">
        <v>235</v>
      </c>
      <c r="E288" s="232"/>
      <c r="F288" s="233" t="s">
        <v>815</v>
      </c>
      <c r="G288" s="230"/>
      <c r="H288" s="234" t="n">
        <v>5.95</v>
      </c>
      <c r="I288" s="235"/>
      <c r="J288" s="230"/>
      <c r="K288" s="230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235</v>
      </c>
      <c r="AU288" s="240" t="s">
        <v>78</v>
      </c>
      <c r="AV288" s="228" t="s">
        <v>78</v>
      </c>
      <c r="AW288" s="228" t="s">
        <v>30</v>
      </c>
      <c r="AX288" s="228" t="s">
        <v>68</v>
      </c>
      <c r="AY288" s="240" t="s">
        <v>142</v>
      </c>
    </row>
    <row r="289" s="228" customFormat="true" ht="12.8" hidden="false" customHeight="false" outlineLevel="0" collapsed="false">
      <c r="B289" s="229"/>
      <c r="C289" s="230"/>
      <c r="D289" s="231" t="s">
        <v>235</v>
      </c>
      <c r="E289" s="232"/>
      <c r="F289" s="233" t="s">
        <v>816</v>
      </c>
      <c r="G289" s="230"/>
      <c r="H289" s="234" t="n">
        <v>8.81</v>
      </c>
      <c r="I289" s="235"/>
      <c r="J289" s="230"/>
      <c r="K289" s="230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235</v>
      </c>
      <c r="AU289" s="240" t="s">
        <v>78</v>
      </c>
      <c r="AV289" s="228" t="s">
        <v>78</v>
      </c>
      <c r="AW289" s="228" t="s">
        <v>30</v>
      </c>
      <c r="AX289" s="228" t="s">
        <v>68</v>
      </c>
      <c r="AY289" s="240" t="s">
        <v>142</v>
      </c>
    </row>
    <row r="290" s="241" customFormat="true" ht="12.8" hidden="false" customHeight="false" outlineLevel="0" collapsed="false">
      <c r="B290" s="242"/>
      <c r="C290" s="243"/>
      <c r="D290" s="231" t="s">
        <v>235</v>
      </c>
      <c r="E290" s="244"/>
      <c r="F290" s="245" t="s">
        <v>301</v>
      </c>
      <c r="G290" s="243"/>
      <c r="H290" s="246" t="n">
        <v>14.76</v>
      </c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235</v>
      </c>
      <c r="AU290" s="252" t="s">
        <v>78</v>
      </c>
      <c r="AV290" s="241" t="s">
        <v>141</v>
      </c>
      <c r="AW290" s="241" t="s">
        <v>30</v>
      </c>
      <c r="AX290" s="241" t="s">
        <v>76</v>
      </c>
      <c r="AY290" s="252" t="s">
        <v>142</v>
      </c>
    </row>
    <row r="291" s="31" customFormat="true" ht="21.75" hidden="false" customHeight="true" outlineLevel="0" collapsed="false">
      <c r="A291" s="24"/>
      <c r="B291" s="25"/>
      <c r="C291" s="189" t="s">
        <v>817</v>
      </c>
      <c r="D291" s="189" t="s">
        <v>143</v>
      </c>
      <c r="E291" s="190" t="s">
        <v>818</v>
      </c>
      <c r="F291" s="191" t="s">
        <v>819</v>
      </c>
      <c r="G291" s="192" t="s">
        <v>395</v>
      </c>
      <c r="H291" s="193" t="n">
        <v>22.5</v>
      </c>
      <c r="I291" s="194"/>
      <c r="J291" s="195" t="n">
        <f aca="false">ROUND(I291*H291,2)</f>
        <v>0</v>
      </c>
      <c r="K291" s="196"/>
      <c r="L291" s="30"/>
      <c r="M291" s="197"/>
      <c r="N291" s="198" t="s">
        <v>39</v>
      </c>
      <c r="O291" s="67"/>
      <c r="P291" s="199" t="n">
        <f aca="false">O291*H291</f>
        <v>0</v>
      </c>
      <c r="Q291" s="199" t="n">
        <v>6E-005</v>
      </c>
      <c r="R291" s="199" t="n">
        <f aca="false">Q291*H291</f>
        <v>0.00135</v>
      </c>
      <c r="S291" s="199" t="n">
        <v>0</v>
      </c>
      <c r="T291" s="20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202</v>
      </c>
      <c r="AT291" s="201" t="s">
        <v>143</v>
      </c>
      <c r="AU291" s="201" t="s">
        <v>78</v>
      </c>
      <c r="AY291" s="3" t="s">
        <v>142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6</v>
      </c>
      <c r="BK291" s="202" t="n">
        <f aca="false">ROUND(I291*H291,2)</f>
        <v>0</v>
      </c>
      <c r="BL291" s="3" t="s">
        <v>202</v>
      </c>
      <c r="BM291" s="201" t="s">
        <v>820</v>
      </c>
    </row>
    <row r="292" s="228" customFormat="true" ht="12.8" hidden="false" customHeight="false" outlineLevel="0" collapsed="false">
      <c r="B292" s="229"/>
      <c r="C292" s="230"/>
      <c r="D292" s="231" t="s">
        <v>235</v>
      </c>
      <c r="E292" s="232"/>
      <c r="F292" s="233" t="s">
        <v>821</v>
      </c>
      <c r="G292" s="230"/>
      <c r="H292" s="234" t="n">
        <v>22.5</v>
      </c>
      <c r="I292" s="235"/>
      <c r="J292" s="230"/>
      <c r="K292" s="230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235</v>
      </c>
      <c r="AU292" s="240" t="s">
        <v>78</v>
      </c>
      <c r="AV292" s="228" t="s">
        <v>78</v>
      </c>
      <c r="AW292" s="228" t="s">
        <v>30</v>
      </c>
      <c r="AX292" s="228" t="s">
        <v>76</v>
      </c>
      <c r="AY292" s="240" t="s">
        <v>142</v>
      </c>
    </row>
    <row r="293" s="31" customFormat="true" ht="16.5" hidden="false" customHeight="true" outlineLevel="0" collapsed="false">
      <c r="A293" s="24"/>
      <c r="B293" s="25"/>
      <c r="C293" s="189" t="s">
        <v>822</v>
      </c>
      <c r="D293" s="189" t="s">
        <v>143</v>
      </c>
      <c r="E293" s="190" t="s">
        <v>823</v>
      </c>
      <c r="F293" s="191" t="s">
        <v>824</v>
      </c>
      <c r="G293" s="192" t="s">
        <v>233</v>
      </c>
      <c r="H293" s="193" t="n">
        <v>34.87</v>
      </c>
      <c r="I293" s="194"/>
      <c r="J293" s="195" t="n">
        <f aca="false">ROUND(I293*H293,2)</f>
        <v>0</v>
      </c>
      <c r="K293" s="196"/>
      <c r="L293" s="30"/>
      <c r="M293" s="197"/>
      <c r="N293" s="198" t="s">
        <v>39</v>
      </c>
      <c r="O293" s="67"/>
      <c r="P293" s="199" t="n">
        <f aca="false">O293*H293</f>
        <v>0</v>
      </c>
      <c r="Q293" s="199" t="n">
        <v>6E-005</v>
      </c>
      <c r="R293" s="199" t="n">
        <f aca="false">Q293*H293</f>
        <v>0.0020922</v>
      </c>
      <c r="S293" s="199" t="n">
        <v>0</v>
      </c>
      <c r="T293" s="20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202</v>
      </c>
      <c r="AT293" s="201" t="s">
        <v>143</v>
      </c>
      <c r="AU293" s="201" t="s">
        <v>78</v>
      </c>
      <c r="AY293" s="3" t="s">
        <v>142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76</v>
      </c>
      <c r="BK293" s="202" t="n">
        <f aca="false">ROUND(I293*H293,2)</f>
        <v>0</v>
      </c>
      <c r="BL293" s="3" t="s">
        <v>202</v>
      </c>
      <c r="BM293" s="201" t="s">
        <v>825</v>
      </c>
    </row>
    <row r="294" s="228" customFormat="true" ht="12.8" hidden="false" customHeight="false" outlineLevel="0" collapsed="false">
      <c r="B294" s="229"/>
      <c r="C294" s="230"/>
      <c r="D294" s="231" t="s">
        <v>235</v>
      </c>
      <c r="E294" s="232"/>
      <c r="F294" s="233" t="s">
        <v>826</v>
      </c>
      <c r="G294" s="230"/>
      <c r="H294" s="234" t="n">
        <v>18.29</v>
      </c>
      <c r="I294" s="235"/>
      <c r="J294" s="230"/>
      <c r="K294" s="230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235</v>
      </c>
      <c r="AU294" s="240" t="s">
        <v>78</v>
      </c>
      <c r="AV294" s="228" t="s">
        <v>78</v>
      </c>
      <c r="AW294" s="228" t="s">
        <v>30</v>
      </c>
      <c r="AX294" s="228" t="s">
        <v>68</v>
      </c>
      <c r="AY294" s="240" t="s">
        <v>142</v>
      </c>
    </row>
    <row r="295" s="228" customFormat="true" ht="12.8" hidden="false" customHeight="false" outlineLevel="0" collapsed="false">
      <c r="B295" s="229"/>
      <c r="C295" s="230"/>
      <c r="D295" s="231" t="s">
        <v>235</v>
      </c>
      <c r="E295" s="232"/>
      <c r="F295" s="233" t="s">
        <v>827</v>
      </c>
      <c r="G295" s="230"/>
      <c r="H295" s="234" t="n">
        <v>16.58</v>
      </c>
      <c r="I295" s="235"/>
      <c r="J295" s="230"/>
      <c r="K295" s="230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235</v>
      </c>
      <c r="AU295" s="240" t="s">
        <v>78</v>
      </c>
      <c r="AV295" s="228" t="s">
        <v>78</v>
      </c>
      <c r="AW295" s="228" t="s">
        <v>30</v>
      </c>
      <c r="AX295" s="228" t="s">
        <v>68</v>
      </c>
      <c r="AY295" s="240" t="s">
        <v>142</v>
      </c>
    </row>
    <row r="296" s="241" customFormat="true" ht="12.8" hidden="false" customHeight="false" outlineLevel="0" collapsed="false">
      <c r="B296" s="242"/>
      <c r="C296" s="243"/>
      <c r="D296" s="231" t="s">
        <v>235</v>
      </c>
      <c r="E296" s="244"/>
      <c r="F296" s="245" t="s">
        <v>301</v>
      </c>
      <c r="G296" s="243"/>
      <c r="H296" s="246" t="n">
        <v>34.87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235</v>
      </c>
      <c r="AU296" s="252" t="s">
        <v>78</v>
      </c>
      <c r="AV296" s="241" t="s">
        <v>141</v>
      </c>
      <c r="AW296" s="241" t="s">
        <v>30</v>
      </c>
      <c r="AX296" s="241" t="s">
        <v>76</v>
      </c>
      <c r="AY296" s="252" t="s">
        <v>142</v>
      </c>
    </row>
    <row r="297" s="31" customFormat="true" ht="16.5" hidden="false" customHeight="true" outlineLevel="0" collapsed="false">
      <c r="A297" s="24"/>
      <c r="B297" s="25"/>
      <c r="C297" s="189" t="s">
        <v>828</v>
      </c>
      <c r="D297" s="189" t="s">
        <v>143</v>
      </c>
      <c r="E297" s="190" t="s">
        <v>829</v>
      </c>
      <c r="F297" s="191" t="s">
        <v>830</v>
      </c>
      <c r="G297" s="192" t="s">
        <v>233</v>
      </c>
      <c r="H297" s="193" t="n">
        <v>620.285</v>
      </c>
      <c r="I297" s="194"/>
      <c r="J297" s="195" t="n">
        <f aca="false">ROUND(I297*H297,2)</f>
        <v>0</v>
      </c>
      <c r="K297" s="196"/>
      <c r="L297" s="30"/>
      <c r="M297" s="197"/>
      <c r="N297" s="198" t="s">
        <v>39</v>
      </c>
      <c r="O297" s="67"/>
      <c r="P297" s="199" t="n">
        <f aca="false">O297*H297</f>
        <v>0</v>
      </c>
      <c r="Q297" s="199" t="n">
        <v>5E-005</v>
      </c>
      <c r="R297" s="199" t="n">
        <f aca="false">Q297*H297</f>
        <v>0.03101425</v>
      </c>
      <c r="S297" s="199" t="n">
        <v>0</v>
      </c>
      <c r="T297" s="20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1" t="s">
        <v>202</v>
      </c>
      <c r="AT297" s="201" t="s">
        <v>143</v>
      </c>
      <c r="AU297" s="201" t="s">
        <v>78</v>
      </c>
      <c r="AY297" s="3" t="s">
        <v>142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76</v>
      </c>
      <c r="BK297" s="202" t="n">
        <f aca="false">ROUND(I297*H297,2)</f>
        <v>0</v>
      </c>
      <c r="BL297" s="3" t="s">
        <v>202</v>
      </c>
      <c r="BM297" s="201" t="s">
        <v>831</v>
      </c>
    </row>
    <row r="298" s="228" customFormat="true" ht="12.8" hidden="false" customHeight="false" outlineLevel="0" collapsed="false">
      <c r="B298" s="229"/>
      <c r="C298" s="230"/>
      <c r="D298" s="231" t="s">
        <v>235</v>
      </c>
      <c r="E298" s="232"/>
      <c r="F298" s="233" t="s">
        <v>832</v>
      </c>
      <c r="G298" s="230"/>
      <c r="H298" s="234" t="n">
        <v>275.88</v>
      </c>
      <c r="I298" s="235"/>
      <c r="J298" s="230"/>
      <c r="K298" s="230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235</v>
      </c>
      <c r="AU298" s="240" t="s">
        <v>78</v>
      </c>
      <c r="AV298" s="228" t="s">
        <v>78</v>
      </c>
      <c r="AW298" s="228" t="s">
        <v>30</v>
      </c>
      <c r="AX298" s="228" t="s">
        <v>68</v>
      </c>
      <c r="AY298" s="240" t="s">
        <v>142</v>
      </c>
    </row>
    <row r="299" s="228" customFormat="true" ht="12.8" hidden="false" customHeight="false" outlineLevel="0" collapsed="false">
      <c r="B299" s="229"/>
      <c r="C299" s="230"/>
      <c r="D299" s="231" t="s">
        <v>235</v>
      </c>
      <c r="E299" s="232"/>
      <c r="F299" s="233" t="s">
        <v>833</v>
      </c>
      <c r="G299" s="230"/>
      <c r="H299" s="234" t="n">
        <v>99.06</v>
      </c>
      <c r="I299" s="235"/>
      <c r="J299" s="230"/>
      <c r="K299" s="230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235</v>
      </c>
      <c r="AU299" s="240" t="s">
        <v>78</v>
      </c>
      <c r="AV299" s="228" t="s">
        <v>78</v>
      </c>
      <c r="AW299" s="228" t="s">
        <v>30</v>
      </c>
      <c r="AX299" s="228" t="s">
        <v>68</v>
      </c>
      <c r="AY299" s="240" t="s">
        <v>142</v>
      </c>
    </row>
    <row r="300" s="228" customFormat="true" ht="12.8" hidden="false" customHeight="false" outlineLevel="0" collapsed="false">
      <c r="B300" s="229"/>
      <c r="C300" s="230"/>
      <c r="D300" s="231" t="s">
        <v>235</v>
      </c>
      <c r="E300" s="232"/>
      <c r="F300" s="233" t="s">
        <v>834</v>
      </c>
      <c r="G300" s="230"/>
      <c r="H300" s="234" t="n">
        <v>66</v>
      </c>
      <c r="I300" s="235"/>
      <c r="J300" s="230"/>
      <c r="K300" s="230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235</v>
      </c>
      <c r="AU300" s="240" t="s">
        <v>78</v>
      </c>
      <c r="AV300" s="228" t="s">
        <v>78</v>
      </c>
      <c r="AW300" s="228" t="s">
        <v>30</v>
      </c>
      <c r="AX300" s="228" t="s">
        <v>68</v>
      </c>
      <c r="AY300" s="240" t="s">
        <v>142</v>
      </c>
    </row>
    <row r="301" s="228" customFormat="true" ht="12.8" hidden="false" customHeight="false" outlineLevel="0" collapsed="false">
      <c r="B301" s="229"/>
      <c r="C301" s="230"/>
      <c r="D301" s="231" t="s">
        <v>235</v>
      </c>
      <c r="E301" s="232"/>
      <c r="F301" s="233" t="s">
        <v>835</v>
      </c>
      <c r="G301" s="230"/>
      <c r="H301" s="234" t="n">
        <v>98.22</v>
      </c>
      <c r="I301" s="235"/>
      <c r="J301" s="230"/>
      <c r="K301" s="230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235</v>
      </c>
      <c r="AU301" s="240" t="s">
        <v>78</v>
      </c>
      <c r="AV301" s="228" t="s">
        <v>78</v>
      </c>
      <c r="AW301" s="228" t="s">
        <v>30</v>
      </c>
      <c r="AX301" s="228" t="s">
        <v>68</v>
      </c>
      <c r="AY301" s="240" t="s">
        <v>142</v>
      </c>
    </row>
    <row r="302" s="228" customFormat="true" ht="12.8" hidden="false" customHeight="false" outlineLevel="0" collapsed="false">
      <c r="B302" s="229"/>
      <c r="C302" s="230"/>
      <c r="D302" s="231" t="s">
        <v>235</v>
      </c>
      <c r="E302" s="232"/>
      <c r="F302" s="233" t="s">
        <v>836</v>
      </c>
      <c r="G302" s="230"/>
      <c r="H302" s="234" t="n">
        <v>81.125</v>
      </c>
      <c r="I302" s="235"/>
      <c r="J302" s="230"/>
      <c r="K302" s="230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235</v>
      </c>
      <c r="AU302" s="240" t="s">
        <v>78</v>
      </c>
      <c r="AV302" s="228" t="s">
        <v>78</v>
      </c>
      <c r="AW302" s="228" t="s">
        <v>30</v>
      </c>
      <c r="AX302" s="228" t="s">
        <v>68</v>
      </c>
      <c r="AY302" s="240" t="s">
        <v>142</v>
      </c>
    </row>
    <row r="303" s="241" customFormat="true" ht="12.8" hidden="false" customHeight="false" outlineLevel="0" collapsed="false">
      <c r="B303" s="242"/>
      <c r="C303" s="243"/>
      <c r="D303" s="231" t="s">
        <v>235</v>
      </c>
      <c r="E303" s="244"/>
      <c r="F303" s="245" t="s">
        <v>301</v>
      </c>
      <c r="G303" s="243"/>
      <c r="H303" s="246" t="n">
        <v>620.285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235</v>
      </c>
      <c r="AU303" s="252" t="s">
        <v>78</v>
      </c>
      <c r="AV303" s="241" t="s">
        <v>141</v>
      </c>
      <c r="AW303" s="241" t="s">
        <v>30</v>
      </c>
      <c r="AX303" s="241" t="s">
        <v>76</v>
      </c>
      <c r="AY303" s="252" t="s">
        <v>142</v>
      </c>
    </row>
    <row r="304" s="31" customFormat="true" ht="16.5" hidden="false" customHeight="true" outlineLevel="0" collapsed="false">
      <c r="A304" s="24"/>
      <c r="B304" s="25"/>
      <c r="C304" s="189" t="s">
        <v>837</v>
      </c>
      <c r="D304" s="189" t="s">
        <v>143</v>
      </c>
      <c r="E304" s="190" t="s">
        <v>838</v>
      </c>
      <c r="F304" s="191" t="s">
        <v>839</v>
      </c>
      <c r="G304" s="192" t="s">
        <v>233</v>
      </c>
      <c r="H304" s="193" t="n">
        <v>422.42</v>
      </c>
      <c r="I304" s="194"/>
      <c r="J304" s="195" t="n">
        <f aca="false">ROUND(I304*H304,2)</f>
        <v>0</v>
      </c>
      <c r="K304" s="196"/>
      <c r="L304" s="30"/>
      <c r="M304" s="197"/>
      <c r="N304" s="198" t="s">
        <v>39</v>
      </c>
      <c r="O304" s="67"/>
      <c r="P304" s="199" t="n">
        <f aca="false">O304*H304</f>
        <v>0</v>
      </c>
      <c r="Q304" s="199" t="n">
        <v>5E-005</v>
      </c>
      <c r="R304" s="199" t="n">
        <f aca="false">Q304*H304</f>
        <v>0.021121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202</v>
      </c>
      <c r="AT304" s="201" t="s">
        <v>143</v>
      </c>
      <c r="AU304" s="201" t="s">
        <v>78</v>
      </c>
      <c r="AY304" s="3" t="s">
        <v>142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76</v>
      </c>
      <c r="BK304" s="202" t="n">
        <f aca="false">ROUND(I304*H304,2)</f>
        <v>0</v>
      </c>
      <c r="BL304" s="3" t="s">
        <v>202</v>
      </c>
      <c r="BM304" s="201" t="s">
        <v>840</v>
      </c>
    </row>
    <row r="305" s="228" customFormat="true" ht="12.8" hidden="false" customHeight="false" outlineLevel="0" collapsed="false">
      <c r="B305" s="229"/>
      <c r="C305" s="230"/>
      <c r="D305" s="231" t="s">
        <v>235</v>
      </c>
      <c r="E305" s="232"/>
      <c r="F305" s="233" t="s">
        <v>841</v>
      </c>
      <c r="G305" s="230"/>
      <c r="H305" s="234" t="n">
        <v>176.97</v>
      </c>
      <c r="I305" s="235"/>
      <c r="J305" s="230"/>
      <c r="K305" s="230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235</v>
      </c>
      <c r="AU305" s="240" t="s">
        <v>78</v>
      </c>
      <c r="AV305" s="228" t="s">
        <v>78</v>
      </c>
      <c r="AW305" s="228" t="s">
        <v>30</v>
      </c>
      <c r="AX305" s="228" t="s">
        <v>68</v>
      </c>
      <c r="AY305" s="240" t="s">
        <v>142</v>
      </c>
    </row>
    <row r="306" s="228" customFormat="true" ht="12.8" hidden="false" customHeight="false" outlineLevel="0" collapsed="false">
      <c r="B306" s="229"/>
      <c r="C306" s="230"/>
      <c r="D306" s="231" t="s">
        <v>235</v>
      </c>
      <c r="E306" s="232"/>
      <c r="F306" s="233" t="s">
        <v>842</v>
      </c>
      <c r="G306" s="230"/>
      <c r="H306" s="234" t="n">
        <v>245.45</v>
      </c>
      <c r="I306" s="235"/>
      <c r="J306" s="230"/>
      <c r="K306" s="230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235</v>
      </c>
      <c r="AU306" s="240" t="s">
        <v>78</v>
      </c>
      <c r="AV306" s="228" t="s">
        <v>78</v>
      </c>
      <c r="AW306" s="228" t="s">
        <v>30</v>
      </c>
      <c r="AX306" s="228" t="s">
        <v>68</v>
      </c>
      <c r="AY306" s="240" t="s">
        <v>142</v>
      </c>
    </row>
    <row r="307" s="241" customFormat="true" ht="12.8" hidden="false" customHeight="false" outlineLevel="0" collapsed="false">
      <c r="B307" s="242"/>
      <c r="C307" s="243"/>
      <c r="D307" s="231" t="s">
        <v>235</v>
      </c>
      <c r="E307" s="244"/>
      <c r="F307" s="245" t="s">
        <v>301</v>
      </c>
      <c r="G307" s="243"/>
      <c r="H307" s="246" t="n">
        <v>422.42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235</v>
      </c>
      <c r="AU307" s="252" t="s">
        <v>78</v>
      </c>
      <c r="AV307" s="241" t="s">
        <v>141</v>
      </c>
      <c r="AW307" s="241" t="s">
        <v>30</v>
      </c>
      <c r="AX307" s="241" t="s">
        <v>76</v>
      </c>
      <c r="AY307" s="252" t="s">
        <v>142</v>
      </c>
    </row>
    <row r="308" s="31" customFormat="true" ht="16.5" hidden="false" customHeight="true" outlineLevel="0" collapsed="false">
      <c r="A308" s="24"/>
      <c r="B308" s="25"/>
      <c r="C308" s="189" t="s">
        <v>843</v>
      </c>
      <c r="D308" s="189" t="s">
        <v>143</v>
      </c>
      <c r="E308" s="190" t="s">
        <v>844</v>
      </c>
      <c r="F308" s="191" t="s">
        <v>845</v>
      </c>
      <c r="G308" s="192" t="s">
        <v>233</v>
      </c>
      <c r="H308" s="193" t="n">
        <v>929.96</v>
      </c>
      <c r="I308" s="194"/>
      <c r="J308" s="195" t="n">
        <f aca="false">ROUND(I308*H308,2)</f>
        <v>0</v>
      </c>
      <c r="K308" s="196"/>
      <c r="L308" s="30"/>
      <c r="M308" s="197"/>
      <c r="N308" s="198" t="s">
        <v>39</v>
      </c>
      <c r="O308" s="67"/>
      <c r="P308" s="199" t="n">
        <f aca="false">O308*H308</f>
        <v>0</v>
      </c>
      <c r="Q308" s="199" t="n">
        <v>5E-005</v>
      </c>
      <c r="R308" s="199" t="n">
        <f aca="false">Q308*H308</f>
        <v>0.046498</v>
      </c>
      <c r="S308" s="199" t="n">
        <v>0</v>
      </c>
      <c r="T308" s="20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1" t="s">
        <v>202</v>
      </c>
      <c r="AT308" s="201" t="s">
        <v>143</v>
      </c>
      <c r="AU308" s="201" t="s">
        <v>78</v>
      </c>
      <c r="AY308" s="3" t="s">
        <v>142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76</v>
      </c>
      <c r="BK308" s="202" t="n">
        <f aca="false">ROUND(I308*H308,2)</f>
        <v>0</v>
      </c>
      <c r="BL308" s="3" t="s">
        <v>202</v>
      </c>
      <c r="BM308" s="201" t="s">
        <v>846</v>
      </c>
    </row>
    <row r="309" s="228" customFormat="true" ht="12.8" hidden="false" customHeight="false" outlineLevel="0" collapsed="false">
      <c r="B309" s="229"/>
      <c r="C309" s="230"/>
      <c r="D309" s="231" t="s">
        <v>235</v>
      </c>
      <c r="E309" s="232"/>
      <c r="F309" s="233" t="s">
        <v>847</v>
      </c>
      <c r="G309" s="230"/>
      <c r="H309" s="234" t="n">
        <v>929.96</v>
      </c>
      <c r="I309" s="235"/>
      <c r="J309" s="230"/>
      <c r="K309" s="230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235</v>
      </c>
      <c r="AU309" s="240" t="s">
        <v>78</v>
      </c>
      <c r="AV309" s="228" t="s">
        <v>78</v>
      </c>
      <c r="AW309" s="228" t="s">
        <v>30</v>
      </c>
      <c r="AX309" s="228" t="s">
        <v>76</v>
      </c>
      <c r="AY309" s="240" t="s">
        <v>142</v>
      </c>
    </row>
    <row r="310" s="31" customFormat="true" ht="21.75" hidden="false" customHeight="true" outlineLevel="0" collapsed="false">
      <c r="A310" s="24"/>
      <c r="B310" s="25"/>
      <c r="C310" s="189" t="s">
        <v>848</v>
      </c>
      <c r="D310" s="189" t="s">
        <v>143</v>
      </c>
      <c r="E310" s="190" t="s">
        <v>849</v>
      </c>
      <c r="F310" s="191" t="s">
        <v>850</v>
      </c>
      <c r="G310" s="192" t="s">
        <v>417</v>
      </c>
      <c r="H310" s="193" t="n">
        <v>2.424</v>
      </c>
      <c r="I310" s="194"/>
      <c r="J310" s="195" t="n">
        <f aca="false">ROUND(I310*H310,2)</f>
        <v>0</v>
      </c>
      <c r="K310" s="196"/>
      <c r="L310" s="30"/>
      <c r="M310" s="197"/>
      <c r="N310" s="198" t="s">
        <v>39</v>
      </c>
      <c r="O310" s="67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202</v>
      </c>
      <c r="AT310" s="201" t="s">
        <v>143</v>
      </c>
      <c r="AU310" s="201" t="s">
        <v>78</v>
      </c>
      <c r="AY310" s="3" t="s">
        <v>142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76</v>
      </c>
      <c r="BK310" s="202" t="n">
        <f aca="false">ROUND(I310*H310,2)</f>
        <v>0</v>
      </c>
      <c r="BL310" s="3" t="s">
        <v>202</v>
      </c>
      <c r="BM310" s="201" t="s">
        <v>851</v>
      </c>
    </row>
    <row r="311" s="31" customFormat="true" ht="16.5" hidden="false" customHeight="true" outlineLevel="0" collapsed="false">
      <c r="A311" s="24"/>
      <c r="B311" s="25"/>
      <c r="C311" s="189" t="s">
        <v>852</v>
      </c>
      <c r="D311" s="189" t="s">
        <v>143</v>
      </c>
      <c r="E311" s="190" t="s">
        <v>853</v>
      </c>
      <c r="F311" s="191" t="s">
        <v>854</v>
      </c>
      <c r="G311" s="192" t="s">
        <v>233</v>
      </c>
      <c r="H311" s="193" t="n">
        <v>2007.535</v>
      </c>
      <c r="I311" s="194"/>
      <c r="J311" s="195" t="n">
        <f aca="false">ROUND(I311*H311,2)</f>
        <v>0</v>
      </c>
      <c r="K311" s="196"/>
      <c r="L311" s="30"/>
      <c r="M311" s="197"/>
      <c r="N311" s="198" t="s">
        <v>39</v>
      </c>
      <c r="O311" s="67"/>
      <c r="P311" s="199" t="n">
        <f aca="false">O311*H311</f>
        <v>0</v>
      </c>
      <c r="Q311" s="199" t="n">
        <v>0</v>
      </c>
      <c r="R311" s="199" t="n">
        <f aca="false">Q311*H311</f>
        <v>0</v>
      </c>
      <c r="S311" s="199" t="n">
        <v>0</v>
      </c>
      <c r="T311" s="20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202</v>
      </c>
      <c r="AT311" s="201" t="s">
        <v>143</v>
      </c>
      <c r="AU311" s="201" t="s">
        <v>78</v>
      </c>
      <c r="AY311" s="3" t="s">
        <v>142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76</v>
      </c>
      <c r="BK311" s="202" t="n">
        <f aca="false">ROUND(I311*H311,2)</f>
        <v>0</v>
      </c>
      <c r="BL311" s="3" t="s">
        <v>202</v>
      </c>
      <c r="BM311" s="201" t="s">
        <v>855</v>
      </c>
    </row>
    <row r="312" s="228" customFormat="true" ht="12.8" hidden="false" customHeight="false" outlineLevel="0" collapsed="false">
      <c r="B312" s="229"/>
      <c r="C312" s="230"/>
      <c r="D312" s="231" t="s">
        <v>235</v>
      </c>
      <c r="E312" s="232"/>
      <c r="F312" s="233" t="s">
        <v>832</v>
      </c>
      <c r="G312" s="230"/>
      <c r="H312" s="234" t="n">
        <v>275.88</v>
      </c>
      <c r="I312" s="235"/>
      <c r="J312" s="230"/>
      <c r="K312" s="230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235</v>
      </c>
      <c r="AU312" s="240" t="s">
        <v>78</v>
      </c>
      <c r="AV312" s="228" t="s">
        <v>78</v>
      </c>
      <c r="AW312" s="228" t="s">
        <v>30</v>
      </c>
      <c r="AX312" s="228" t="s">
        <v>68</v>
      </c>
      <c r="AY312" s="240" t="s">
        <v>142</v>
      </c>
    </row>
    <row r="313" s="228" customFormat="true" ht="12.8" hidden="false" customHeight="false" outlineLevel="0" collapsed="false">
      <c r="B313" s="229"/>
      <c r="C313" s="230"/>
      <c r="D313" s="231" t="s">
        <v>235</v>
      </c>
      <c r="E313" s="232"/>
      <c r="F313" s="233" t="s">
        <v>826</v>
      </c>
      <c r="G313" s="230"/>
      <c r="H313" s="234" t="n">
        <v>18.29</v>
      </c>
      <c r="I313" s="235"/>
      <c r="J313" s="230"/>
      <c r="K313" s="230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235</v>
      </c>
      <c r="AU313" s="240" t="s">
        <v>78</v>
      </c>
      <c r="AV313" s="228" t="s">
        <v>78</v>
      </c>
      <c r="AW313" s="228" t="s">
        <v>30</v>
      </c>
      <c r="AX313" s="228" t="s">
        <v>68</v>
      </c>
      <c r="AY313" s="240" t="s">
        <v>142</v>
      </c>
    </row>
    <row r="314" s="228" customFormat="true" ht="12.8" hidden="false" customHeight="false" outlineLevel="0" collapsed="false">
      <c r="B314" s="229"/>
      <c r="C314" s="230"/>
      <c r="D314" s="231" t="s">
        <v>235</v>
      </c>
      <c r="E314" s="232"/>
      <c r="F314" s="233" t="s">
        <v>841</v>
      </c>
      <c r="G314" s="230"/>
      <c r="H314" s="234" t="n">
        <v>176.97</v>
      </c>
      <c r="I314" s="235"/>
      <c r="J314" s="230"/>
      <c r="K314" s="230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235</v>
      </c>
      <c r="AU314" s="240" t="s">
        <v>78</v>
      </c>
      <c r="AV314" s="228" t="s">
        <v>78</v>
      </c>
      <c r="AW314" s="228" t="s">
        <v>30</v>
      </c>
      <c r="AX314" s="228" t="s">
        <v>68</v>
      </c>
      <c r="AY314" s="240" t="s">
        <v>142</v>
      </c>
    </row>
    <row r="315" s="228" customFormat="true" ht="12.8" hidden="false" customHeight="false" outlineLevel="0" collapsed="false">
      <c r="B315" s="229"/>
      <c r="C315" s="230"/>
      <c r="D315" s="231" t="s">
        <v>235</v>
      </c>
      <c r="E315" s="232"/>
      <c r="F315" s="233" t="s">
        <v>833</v>
      </c>
      <c r="G315" s="230"/>
      <c r="H315" s="234" t="n">
        <v>99.06</v>
      </c>
      <c r="I315" s="235"/>
      <c r="J315" s="230"/>
      <c r="K315" s="230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235</v>
      </c>
      <c r="AU315" s="240" t="s">
        <v>78</v>
      </c>
      <c r="AV315" s="228" t="s">
        <v>78</v>
      </c>
      <c r="AW315" s="228" t="s">
        <v>30</v>
      </c>
      <c r="AX315" s="228" t="s">
        <v>68</v>
      </c>
      <c r="AY315" s="240" t="s">
        <v>142</v>
      </c>
    </row>
    <row r="316" s="228" customFormat="true" ht="12.8" hidden="false" customHeight="false" outlineLevel="0" collapsed="false">
      <c r="B316" s="229"/>
      <c r="C316" s="230"/>
      <c r="D316" s="231" t="s">
        <v>235</v>
      </c>
      <c r="E316" s="232"/>
      <c r="F316" s="233" t="s">
        <v>847</v>
      </c>
      <c r="G316" s="230"/>
      <c r="H316" s="234" t="n">
        <v>929.96</v>
      </c>
      <c r="I316" s="235"/>
      <c r="J316" s="230"/>
      <c r="K316" s="230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235</v>
      </c>
      <c r="AU316" s="240" t="s">
        <v>78</v>
      </c>
      <c r="AV316" s="228" t="s">
        <v>78</v>
      </c>
      <c r="AW316" s="228" t="s">
        <v>30</v>
      </c>
      <c r="AX316" s="228" t="s">
        <v>68</v>
      </c>
      <c r="AY316" s="240" t="s">
        <v>142</v>
      </c>
    </row>
    <row r="317" s="228" customFormat="true" ht="12.8" hidden="false" customHeight="false" outlineLevel="0" collapsed="false">
      <c r="B317" s="229"/>
      <c r="C317" s="230"/>
      <c r="D317" s="231" t="s">
        <v>235</v>
      </c>
      <c r="E317" s="232"/>
      <c r="F317" s="233" t="s">
        <v>842</v>
      </c>
      <c r="G317" s="230"/>
      <c r="H317" s="234" t="n">
        <v>245.45</v>
      </c>
      <c r="I317" s="235"/>
      <c r="J317" s="230"/>
      <c r="K317" s="230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235</v>
      </c>
      <c r="AU317" s="240" t="s">
        <v>78</v>
      </c>
      <c r="AV317" s="228" t="s">
        <v>78</v>
      </c>
      <c r="AW317" s="228" t="s">
        <v>30</v>
      </c>
      <c r="AX317" s="228" t="s">
        <v>68</v>
      </c>
      <c r="AY317" s="240" t="s">
        <v>142</v>
      </c>
    </row>
    <row r="318" s="228" customFormat="true" ht="12.8" hidden="false" customHeight="false" outlineLevel="0" collapsed="false">
      <c r="B318" s="229"/>
      <c r="C318" s="230"/>
      <c r="D318" s="231" t="s">
        <v>235</v>
      </c>
      <c r="E318" s="232"/>
      <c r="F318" s="233" t="s">
        <v>834</v>
      </c>
      <c r="G318" s="230"/>
      <c r="H318" s="234" t="n">
        <v>66</v>
      </c>
      <c r="I318" s="235"/>
      <c r="J318" s="230"/>
      <c r="K318" s="230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235</v>
      </c>
      <c r="AU318" s="240" t="s">
        <v>78</v>
      </c>
      <c r="AV318" s="228" t="s">
        <v>78</v>
      </c>
      <c r="AW318" s="228" t="s">
        <v>30</v>
      </c>
      <c r="AX318" s="228" t="s">
        <v>68</v>
      </c>
      <c r="AY318" s="240" t="s">
        <v>142</v>
      </c>
    </row>
    <row r="319" s="228" customFormat="true" ht="12.8" hidden="false" customHeight="false" outlineLevel="0" collapsed="false">
      <c r="B319" s="229"/>
      <c r="C319" s="230"/>
      <c r="D319" s="231" t="s">
        <v>235</v>
      </c>
      <c r="E319" s="232"/>
      <c r="F319" s="233" t="s">
        <v>827</v>
      </c>
      <c r="G319" s="230"/>
      <c r="H319" s="234" t="n">
        <v>16.58</v>
      </c>
      <c r="I319" s="235"/>
      <c r="J319" s="230"/>
      <c r="K319" s="230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235</v>
      </c>
      <c r="AU319" s="240" t="s">
        <v>78</v>
      </c>
      <c r="AV319" s="228" t="s">
        <v>78</v>
      </c>
      <c r="AW319" s="228" t="s">
        <v>30</v>
      </c>
      <c r="AX319" s="228" t="s">
        <v>68</v>
      </c>
      <c r="AY319" s="240" t="s">
        <v>142</v>
      </c>
    </row>
    <row r="320" s="228" customFormat="true" ht="12.8" hidden="false" customHeight="false" outlineLevel="0" collapsed="false">
      <c r="B320" s="229"/>
      <c r="C320" s="230"/>
      <c r="D320" s="231" t="s">
        <v>235</v>
      </c>
      <c r="E320" s="232"/>
      <c r="F320" s="233" t="s">
        <v>835</v>
      </c>
      <c r="G320" s="230"/>
      <c r="H320" s="234" t="n">
        <v>98.22</v>
      </c>
      <c r="I320" s="235"/>
      <c r="J320" s="230"/>
      <c r="K320" s="230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235</v>
      </c>
      <c r="AU320" s="240" t="s">
        <v>78</v>
      </c>
      <c r="AV320" s="228" t="s">
        <v>78</v>
      </c>
      <c r="AW320" s="228" t="s">
        <v>30</v>
      </c>
      <c r="AX320" s="228" t="s">
        <v>68</v>
      </c>
      <c r="AY320" s="240" t="s">
        <v>142</v>
      </c>
    </row>
    <row r="321" s="228" customFormat="true" ht="12.8" hidden="false" customHeight="false" outlineLevel="0" collapsed="false">
      <c r="B321" s="229"/>
      <c r="C321" s="230"/>
      <c r="D321" s="231" t="s">
        <v>235</v>
      </c>
      <c r="E321" s="232"/>
      <c r="F321" s="233" t="s">
        <v>836</v>
      </c>
      <c r="G321" s="230"/>
      <c r="H321" s="234" t="n">
        <v>81.125</v>
      </c>
      <c r="I321" s="235"/>
      <c r="J321" s="230"/>
      <c r="K321" s="230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235</v>
      </c>
      <c r="AU321" s="240" t="s">
        <v>78</v>
      </c>
      <c r="AV321" s="228" t="s">
        <v>78</v>
      </c>
      <c r="AW321" s="228" t="s">
        <v>30</v>
      </c>
      <c r="AX321" s="228" t="s">
        <v>68</v>
      </c>
      <c r="AY321" s="240" t="s">
        <v>142</v>
      </c>
    </row>
    <row r="322" s="241" customFormat="true" ht="12.8" hidden="false" customHeight="false" outlineLevel="0" collapsed="false">
      <c r="B322" s="242"/>
      <c r="C322" s="243"/>
      <c r="D322" s="231" t="s">
        <v>235</v>
      </c>
      <c r="E322" s="244"/>
      <c r="F322" s="245" t="s">
        <v>301</v>
      </c>
      <c r="G322" s="243"/>
      <c r="H322" s="246" t="n">
        <v>2007.535</v>
      </c>
      <c r="I322" s="247"/>
      <c r="J322" s="243"/>
      <c r="K322" s="243"/>
      <c r="L322" s="248"/>
      <c r="M322" s="253"/>
      <c r="N322" s="254"/>
      <c r="O322" s="254"/>
      <c r="P322" s="254"/>
      <c r="Q322" s="254"/>
      <c r="R322" s="254"/>
      <c r="S322" s="254"/>
      <c r="T322" s="255"/>
      <c r="AT322" s="252" t="s">
        <v>235</v>
      </c>
      <c r="AU322" s="252" t="s">
        <v>78</v>
      </c>
      <c r="AV322" s="241" t="s">
        <v>141</v>
      </c>
      <c r="AW322" s="241" t="s">
        <v>30</v>
      </c>
      <c r="AX322" s="241" t="s">
        <v>76</v>
      </c>
      <c r="AY322" s="252" t="s">
        <v>142</v>
      </c>
    </row>
    <row r="323" s="31" customFormat="true" ht="6.95" hidden="false" customHeight="true" outlineLevel="0" collapsed="false">
      <c r="A323" s="24"/>
      <c r="B323" s="45"/>
      <c r="C323" s="46"/>
      <c r="D323" s="46"/>
      <c r="E323" s="46"/>
      <c r="F323" s="46"/>
      <c r="G323" s="46"/>
      <c r="H323" s="46"/>
      <c r="I323" s="46"/>
      <c r="J323" s="46"/>
      <c r="K323" s="46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tdezYFyvtraY+zmqlQDlZJJoVQOlNyNJ929dcNxFdSC3pBaZ4xf0chUm8Rkb1ZNuGkmiYj/ISha1qDJBFuKwjQ==" saltValue="DZYeTYCLJyJAG0kPHyGS4LaRUp12S/UKhN2nQJsuquewPN3pwuMKELhPC/6IKydCwum0I8qv+/g8R0VOcwLhZg==" spinCount="100000" sheet="true" password="cc35" objects="true" scenarios="true" formatColumns="false" formatRows="false" autoFilter="false"/>
  <autoFilter ref="C88:K32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chranná nádrž NO4 v k.ú. Hovora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9:BE207)),  2)</f>
        <v>0</v>
      </c>
      <c r="G33" s="24"/>
      <c r="H33" s="24"/>
      <c r="I33" s="134" t="n">
        <v>0.21</v>
      </c>
      <c r="J33" s="133" t="n">
        <f aca="false">ROUND(((SUM(BE89:BE2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9:BF207)),  2)</f>
        <v>0</v>
      </c>
      <c r="G34" s="24"/>
      <c r="H34" s="24"/>
      <c r="I34" s="134" t="n">
        <v>0.15</v>
      </c>
      <c r="J34" s="133" t="n">
        <f aca="false">ROUND(((SUM(BF89:BF2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9:BG2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9:BH2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9:BI2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chranná nádrž NO4 v k.ú. Hovora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2 - Přeložka polní cesty HC18-HC3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2</v>
      </c>
      <c r="D57" s="150"/>
      <c r="E57" s="150"/>
      <c r="F57" s="150"/>
      <c r="G57" s="150"/>
      <c r="H57" s="150"/>
      <c r="I57" s="150"/>
      <c r="J57" s="151" t="s">
        <v>12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4" customFormat="true" ht="24.95" hidden="false" customHeight="true" outlineLevel="0" collapsed="false">
      <c r="B60" s="155"/>
      <c r="C60" s="156"/>
      <c r="D60" s="157" t="s">
        <v>219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220</v>
      </c>
      <c r="E61" s="212"/>
      <c r="F61" s="212"/>
      <c r="G61" s="212"/>
      <c r="H61" s="212"/>
      <c r="I61" s="212"/>
      <c r="J61" s="213" t="n">
        <f aca="false">J91</f>
        <v>0</v>
      </c>
      <c r="K61" s="210"/>
      <c r="L61" s="214"/>
    </row>
    <row r="62" s="208" customFormat="true" ht="19.9" hidden="false" customHeight="true" outlineLevel="0" collapsed="false">
      <c r="B62" s="209"/>
      <c r="C62" s="210"/>
      <c r="D62" s="211" t="s">
        <v>509</v>
      </c>
      <c r="E62" s="212"/>
      <c r="F62" s="212"/>
      <c r="G62" s="212"/>
      <c r="H62" s="212"/>
      <c r="I62" s="212"/>
      <c r="J62" s="213" t="n">
        <f aca="false">J126</f>
        <v>0</v>
      </c>
      <c r="K62" s="210"/>
      <c r="L62" s="214"/>
    </row>
    <row r="63" s="208" customFormat="true" ht="19.9" hidden="false" customHeight="true" outlineLevel="0" collapsed="false">
      <c r="B63" s="209"/>
      <c r="C63" s="210"/>
      <c r="D63" s="211" t="s">
        <v>510</v>
      </c>
      <c r="E63" s="212"/>
      <c r="F63" s="212"/>
      <c r="G63" s="212"/>
      <c r="H63" s="212"/>
      <c r="I63" s="212"/>
      <c r="J63" s="213" t="n">
        <f aca="false">J137</f>
        <v>0</v>
      </c>
      <c r="K63" s="210"/>
      <c r="L63" s="214"/>
    </row>
    <row r="64" s="208" customFormat="true" ht="19.9" hidden="false" customHeight="true" outlineLevel="0" collapsed="false">
      <c r="B64" s="209"/>
      <c r="C64" s="210"/>
      <c r="D64" s="211" t="s">
        <v>221</v>
      </c>
      <c r="E64" s="212"/>
      <c r="F64" s="212"/>
      <c r="G64" s="212"/>
      <c r="H64" s="212"/>
      <c r="I64" s="212"/>
      <c r="J64" s="213" t="n">
        <f aca="false">J148</f>
        <v>0</v>
      </c>
      <c r="K64" s="210"/>
      <c r="L64" s="214"/>
    </row>
    <row r="65" s="208" customFormat="true" ht="19.9" hidden="false" customHeight="true" outlineLevel="0" collapsed="false">
      <c r="B65" s="209"/>
      <c r="C65" s="210"/>
      <c r="D65" s="211" t="s">
        <v>857</v>
      </c>
      <c r="E65" s="212"/>
      <c r="F65" s="212"/>
      <c r="G65" s="212"/>
      <c r="H65" s="212"/>
      <c r="I65" s="212"/>
      <c r="J65" s="213" t="n">
        <f aca="false">J155</f>
        <v>0</v>
      </c>
      <c r="K65" s="210"/>
      <c r="L65" s="214"/>
    </row>
    <row r="66" s="208" customFormat="true" ht="19.9" hidden="false" customHeight="true" outlineLevel="0" collapsed="false">
      <c r="B66" s="209"/>
      <c r="C66" s="210"/>
      <c r="D66" s="211" t="s">
        <v>222</v>
      </c>
      <c r="E66" s="212"/>
      <c r="F66" s="212"/>
      <c r="G66" s="212"/>
      <c r="H66" s="212"/>
      <c r="I66" s="212"/>
      <c r="J66" s="213" t="n">
        <f aca="false">J182</f>
        <v>0</v>
      </c>
      <c r="K66" s="210"/>
      <c r="L66" s="214"/>
    </row>
    <row r="67" s="208" customFormat="true" ht="19.9" hidden="false" customHeight="true" outlineLevel="0" collapsed="false">
      <c r="B67" s="209"/>
      <c r="C67" s="210"/>
      <c r="D67" s="211" t="s">
        <v>443</v>
      </c>
      <c r="E67" s="212"/>
      <c r="F67" s="212"/>
      <c r="G67" s="212"/>
      <c r="H67" s="212"/>
      <c r="I67" s="212"/>
      <c r="J67" s="213" t="n">
        <f aca="false">J193</f>
        <v>0</v>
      </c>
      <c r="K67" s="210"/>
      <c r="L67" s="214"/>
    </row>
    <row r="68" s="208" customFormat="true" ht="19.9" hidden="false" customHeight="true" outlineLevel="0" collapsed="false">
      <c r="B68" s="209"/>
      <c r="C68" s="210"/>
      <c r="D68" s="211" t="s">
        <v>223</v>
      </c>
      <c r="E68" s="212"/>
      <c r="F68" s="212"/>
      <c r="G68" s="212"/>
      <c r="H68" s="212"/>
      <c r="I68" s="212"/>
      <c r="J68" s="213" t="n">
        <f aca="false">J200</f>
        <v>0</v>
      </c>
      <c r="K68" s="210"/>
      <c r="L68" s="214"/>
    </row>
    <row r="69" s="208" customFormat="true" ht="19.9" hidden="false" customHeight="true" outlineLevel="0" collapsed="false">
      <c r="B69" s="209"/>
      <c r="C69" s="210"/>
      <c r="D69" s="211" t="s">
        <v>224</v>
      </c>
      <c r="E69" s="212"/>
      <c r="F69" s="212"/>
      <c r="G69" s="212"/>
      <c r="H69" s="212"/>
      <c r="I69" s="212"/>
      <c r="J69" s="213" t="n">
        <f aca="false">J206</f>
        <v>0</v>
      </c>
      <c r="K69" s="210"/>
      <c r="L69" s="214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Ochranná nádrž NO4 v k.ú. Hovorany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IO 02 - Přeložka polní cesty HC18-HC37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22. 1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68" customFormat="true" ht="29.3" hidden="false" customHeight="true" outlineLevel="0" collapsed="false">
      <c r="A88" s="161"/>
      <c r="B88" s="162"/>
      <c r="C88" s="163" t="s">
        <v>127</v>
      </c>
      <c r="D88" s="164" t="s">
        <v>53</v>
      </c>
      <c r="E88" s="164" t="s">
        <v>49</v>
      </c>
      <c r="F88" s="164" t="s">
        <v>50</v>
      </c>
      <c r="G88" s="164" t="s">
        <v>128</v>
      </c>
      <c r="H88" s="164" t="s">
        <v>129</v>
      </c>
      <c r="I88" s="164" t="s">
        <v>130</v>
      </c>
      <c r="J88" s="165" t="s">
        <v>123</v>
      </c>
      <c r="K88" s="166" t="s">
        <v>131</v>
      </c>
      <c r="L88" s="167"/>
      <c r="M88" s="74"/>
      <c r="N88" s="75" t="s">
        <v>38</v>
      </c>
      <c r="O88" s="75" t="s">
        <v>132</v>
      </c>
      <c r="P88" s="75" t="s">
        <v>133</v>
      </c>
      <c r="Q88" s="75" t="s">
        <v>134</v>
      </c>
      <c r="R88" s="75" t="s">
        <v>135</v>
      </c>
      <c r="S88" s="75" t="s">
        <v>136</v>
      </c>
      <c r="T88" s="76" t="s">
        <v>137</v>
      </c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</row>
    <row r="89" s="31" customFormat="true" ht="22.8" hidden="false" customHeight="true" outlineLevel="0" collapsed="false">
      <c r="A89" s="24"/>
      <c r="B89" s="25"/>
      <c r="C89" s="82" t="s">
        <v>138</v>
      </c>
      <c r="D89" s="26"/>
      <c r="E89" s="26"/>
      <c r="F89" s="26"/>
      <c r="G89" s="26"/>
      <c r="H89" s="26"/>
      <c r="I89" s="26"/>
      <c r="J89" s="169" t="n">
        <f aca="false">BK89</f>
        <v>0</v>
      </c>
      <c r="K89" s="26"/>
      <c r="L89" s="30"/>
      <c r="M89" s="77"/>
      <c r="N89" s="170"/>
      <c r="O89" s="78"/>
      <c r="P89" s="171" t="n">
        <f aca="false">P90</f>
        <v>0</v>
      </c>
      <c r="Q89" s="78"/>
      <c r="R89" s="171" t="n">
        <f aca="false">R90</f>
        <v>239.91566251</v>
      </c>
      <c r="S89" s="78"/>
      <c r="T89" s="172" t="n">
        <f aca="false">T90</f>
        <v>719.076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24</v>
      </c>
      <c r="BK89" s="173" t="n">
        <f aca="false">BK90</f>
        <v>0</v>
      </c>
    </row>
    <row r="90" s="174" customFormat="true" ht="25.9" hidden="false" customHeight="true" outlineLevel="0" collapsed="false">
      <c r="B90" s="175"/>
      <c r="C90" s="176"/>
      <c r="D90" s="177" t="s">
        <v>67</v>
      </c>
      <c r="E90" s="178" t="s">
        <v>227</v>
      </c>
      <c r="F90" s="178" t="s">
        <v>228</v>
      </c>
      <c r="G90" s="176"/>
      <c r="H90" s="176"/>
      <c r="I90" s="179"/>
      <c r="J90" s="180" t="n">
        <f aca="false">BK90</f>
        <v>0</v>
      </c>
      <c r="K90" s="176"/>
      <c r="L90" s="181"/>
      <c r="M90" s="182"/>
      <c r="N90" s="183"/>
      <c r="O90" s="183"/>
      <c r="P90" s="184" t="n">
        <f aca="false">P91+P126+P137+P148+P155+P182+P193+P200+P206</f>
        <v>0</v>
      </c>
      <c r="Q90" s="183"/>
      <c r="R90" s="184" t="n">
        <f aca="false">R91+R126+R137+R148+R155+R182+R193+R200+R206</f>
        <v>239.91566251</v>
      </c>
      <c r="S90" s="183"/>
      <c r="T90" s="185" t="n">
        <f aca="false">T91+T126+T137+T148+T155+T182+T193+T200+T206</f>
        <v>719.0765</v>
      </c>
      <c r="AR90" s="186" t="s">
        <v>76</v>
      </c>
      <c r="AT90" s="187" t="s">
        <v>67</v>
      </c>
      <c r="AU90" s="187" t="s">
        <v>68</v>
      </c>
      <c r="AY90" s="186" t="s">
        <v>142</v>
      </c>
      <c r="BK90" s="188" t="n">
        <f aca="false">BK91+BK126+BK137+BK148+BK155+BK182+BK193+BK200+BK206</f>
        <v>0</v>
      </c>
    </row>
    <row r="91" s="174" customFormat="true" ht="22.8" hidden="false" customHeight="true" outlineLevel="0" collapsed="false">
      <c r="B91" s="175"/>
      <c r="C91" s="176"/>
      <c r="D91" s="177" t="s">
        <v>67</v>
      </c>
      <c r="E91" s="215" t="s">
        <v>76</v>
      </c>
      <c r="F91" s="215" t="s">
        <v>229</v>
      </c>
      <c r="G91" s="176"/>
      <c r="H91" s="176"/>
      <c r="I91" s="179"/>
      <c r="J91" s="216" t="n">
        <f aca="false">BK91</f>
        <v>0</v>
      </c>
      <c r="K91" s="176"/>
      <c r="L91" s="181"/>
      <c r="M91" s="182"/>
      <c r="N91" s="183"/>
      <c r="O91" s="183"/>
      <c r="P91" s="184" t="n">
        <f aca="false">SUM(P92:P125)</f>
        <v>0</v>
      </c>
      <c r="Q91" s="183"/>
      <c r="R91" s="184" t="n">
        <f aca="false">SUM(R92:R125)</f>
        <v>0.0056</v>
      </c>
      <c r="S91" s="183"/>
      <c r="T91" s="185" t="n">
        <f aca="false">SUM(T92:T125)</f>
        <v>703.664</v>
      </c>
      <c r="AR91" s="186" t="s">
        <v>76</v>
      </c>
      <c r="AT91" s="187" t="s">
        <v>67</v>
      </c>
      <c r="AU91" s="187" t="s">
        <v>76</v>
      </c>
      <c r="AY91" s="186" t="s">
        <v>142</v>
      </c>
      <c r="BK91" s="188" t="n">
        <f aca="false">SUM(BK92:BK125)</f>
        <v>0</v>
      </c>
    </row>
    <row r="92" s="31" customFormat="true" ht="16.5" hidden="false" customHeight="true" outlineLevel="0" collapsed="false">
      <c r="A92" s="24"/>
      <c r="B92" s="25"/>
      <c r="C92" s="217" t="s">
        <v>76</v>
      </c>
      <c r="D92" s="217" t="s">
        <v>230</v>
      </c>
      <c r="E92" s="218" t="s">
        <v>231</v>
      </c>
      <c r="F92" s="219" t="s">
        <v>232</v>
      </c>
      <c r="G92" s="220" t="s">
        <v>233</v>
      </c>
      <c r="H92" s="221" t="n">
        <v>5.6</v>
      </c>
      <c r="I92" s="222"/>
      <c r="J92" s="223" t="n">
        <f aca="false">ROUND(I92*H92,2)</f>
        <v>0</v>
      </c>
      <c r="K92" s="224"/>
      <c r="L92" s="225"/>
      <c r="M92" s="226"/>
      <c r="N92" s="227" t="s">
        <v>39</v>
      </c>
      <c r="O92" s="67"/>
      <c r="P92" s="199" t="n">
        <f aca="false">O92*H92</f>
        <v>0</v>
      </c>
      <c r="Q92" s="199" t="n">
        <v>0.001</v>
      </c>
      <c r="R92" s="199" t="n">
        <f aca="false">Q92*H92</f>
        <v>0.0056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70</v>
      </c>
      <c r="AT92" s="201" t="s">
        <v>230</v>
      </c>
      <c r="AU92" s="201" t="s">
        <v>78</v>
      </c>
      <c r="AY92" s="3" t="s">
        <v>14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41</v>
      </c>
      <c r="BM92" s="201" t="s">
        <v>858</v>
      </c>
    </row>
    <row r="93" s="228" customFormat="true" ht="12.8" hidden="false" customHeight="false" outlineLevel="0" collapsed="false">
      <c r="B93" s="229"/>
      <c r="C93" s="230"/>
      <c r="D93" s="231" t="s">
        <v>235</v>
      </c>
      <c r="E93" s="232"/>
      <c r="F93" s="233" t="s">
        <v>859</v>
      </c>
      <c r="G93" s="230"/>
      <c r="H93" s="234" t="n">
        <v>5.6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35</v>
      </c>
      <c r="AU93" s="240" t="s">
        <v>78</v>
      </c>
      <c r="AV93" s="228" t="s">
        <v>78</v>
      </c>
      <c r="AW93" s="228" t="s">
        <v>30</v>
      </c>
      <c r="AX93" s="228" t="s">
        <v>76</v>
      </c>
      <c r="AY93" s="240" t="s">
        <v>142</v>
      </c>
    </row>
    <row r="94" s="31" customFormat="true" ht="33" hidden="false" customHeight="true" outlineLevel="0" collapsed="false">
      <c r="A94" s="24"/>
      <c r="B94" s="25"/>
      <c r="C94" s="189" t="s">
        <v>78</v>
      </c>
      <c r="D94" s="189" t="s">
        <v>143</v>
      </c>
      <c r="E94" s="190" t="s">
        <v>860</v>
      </c>
      <c r="F94" s="191" t="s">
        <v>861</v>
      </c>
      <c r="G94" s="192" t="s">
        <v>250</v>
      </c>
      <c r="H94" s="193" t="n">
        <v>884</v>
      </c>
      <c r="I94" s="194"/>
      <c r="J94" s="195" t="n">
        <f aca="false">ROUND(I94*H94,2)</f>
        <v>0</v>
      </c>
      <c r="K94" s="196"/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.316</v>
      </c>
      <c r="T94" s="200" t="n">
        <f aca="false">S94*H94</f>
        <v>279.34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41</v>
      </c>
      <c r="AT94" s="201" t="s">
        <v>143</v>
      </c>
      <c r="AU94" s="201" t="s">
        <v>78</v>
      </c>
      <c r="AY94" s="3" t="s">
        <v>14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0</v>
      </c>
      <c r="BL94" s="3" t="s">
        <v>141</v>
      </c>
      <c r="BM94" s="201" t="s">
        <v>862</v>
      </c>
    </row>
    <row r="95" s="228" customFormat="true" ht="12.8" hidden="false" customHeight="false" outlineLevel="0" collapsed="false">
      <c r="B95" s="229"/>
      <c r="C95" s="230"/>
      <c r="D95" s="231" t="s">
        <v>235</v>
      </c>
      <c r="E95" s="232"/>
      <c r="F95" s="233" t="s">
        <v>863</v>
      </c>
      <c r="G95" s="230"/>
      <c r="H95" s="234" t="n">
        <v>884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35</v>
      </c>
      <c r="AU95" s="240" t="s">
        <v>78</v>
      </c>
      <c r="AV95" s="228" t="s">
        <v>78</v>
      </c>
      <c r="AW95" s="228" t="s">
        <v>30</v>
      </c>
      <c r="AX95" s="228" t="s">
        <v>76</v>
      </c>
      <c r="AY95" s="240" t="s">
        <v>142</v>
      </c>
    </row>
    <row r="96" s="31" customFormat="true" ht="21.75" hidden="false" customHeight="true" outlineLevel="0" collapsed="false">
      <c r="A96" s="24"/>
      <c r="B96" s="25"/>
      <c r="C96" s="189" t="s">
        <v>151</v>
      </c>
      <c r="D96" s="189" t="s">
        <v>143</v>
      </c>
      <c r="E96" s="190" t="s">
        <v>864</v>
      </c>
      <c r="F96" s="191" t="s">
        <v>865</v>
      </c>
      <c r="G96" s="192" t="s">
        <v>286</v>
      </c>
      <c r="H96" s="193" t="n">
        <v>265.2</v>
      </c>
      <c r="I96" s="194"/>
      <c r="J96" s="195" t="n">
        <f aca="false">ROUND(I96*H96,2)</f>
        <v>0</v>
      </c>
      <c r="K96" s="196"/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1.6</v>
      </c>
      <c r="T96" s="200" t="n">
        <f aca="false">S96*H96</f>
        <v>424.3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41</v>
      </c>
      <c r="AT96" s="201" t="s">
        <v>143</v>
      </c>
      <c r="AU96" s="201" t="s">
        <v>78</v>
      </c>
      <c r="AY96" s="3" t="s">
        <v>14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41</v>
      </c>
      <c r="BM96" s="201" t="s">
        <v>866</v>
      </c>
    </row>
    <row r="97" s="228" customFormat="true" ht="12.8" hidden="false" customHeight="false" outlineLevel="0" collapsed="false">
      <c r="B97" s="229"/>
      <c r="C97" s="230"/>
      <c r="D97" s="231" t="s">
        <v>235</v>
      </c>
      <c r="E97" s="232"/>
      <c r="F97" s="233" t="s">
        <v>867</v>
      </c>
      <c r="G97" s="230"/>
      <c r="H97" s="234" t="n">
        <v>265.2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35</v>
      </c>
      <c r="AU97" s="240" t="s">
        <v>78</v>
      </c>
      <c r="AV97" s="228" t="s">
        <v>78</v>
      </c>
      <c r="AW97" s="228" t="s">
        <v>30</v>
      </c>
      <c r="AX97" s="228" t="s">
        <v>76</v>
      </c>
      <c r="AY97" s="240" t="s">
        <v>142</v>
      </c>
    </row>
    <row r="98" s="31" customFormat="true" ht="16.5" hidden="false" customHeight="true" outlineLevel="0" collapsed="false">
      <c r="A98" s="24"/>
      <c r="B98" s="25"/>
      <c r="C98" s="189" t="s">
        <v>141</v>
      </c>
      <c r="D98" s="189" t="s">
        <v>143</v>
      </c>
      <c r="E98" s="190" t="s">
        <v>280</v>
      </c>
      <c r="F98" s="191" t="s">
        <v>281</v>
      </c>
      <c r="G98" s="192" t="s">
        <v>250</v>
      </c>
      <c r="H98" s="193" t="n">
        <v>880</v>
      </c>
      <c r="I98" s="194"/>
      <c r="J98" s="195" t="n">
        <f aca="false">ROUND(I98*H98,2)</f>
        <v>0</v>
      </c>
      <c r="K98" s="196"/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41</v>
      </c>
      <c r="AT98" s="201" t="s">
        <v>143</v>
      </c>
      <c r="AU98" s="201" t="s">
        <v>78</v>
      </c>
      <c r="AY98" s="3" t="s">
        <v>14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41</v>
      </c>
      <c r="BM98" s="201" t="s">
        <v>868</v>
      </c>
    </row>
    <row r="99" s="228" customFormat="true" ht="12.8" hidden="false" customHeight="false" outlineLevel="0" collapsed="false">
      <c r="B99" s="229"/>
      <c r="C99" s="230"/>
      <c r="D99" s="231" t="s">
        <v>235</v>
      </c>
      <c r="E99" s="232"/>
      <c r="F99" s="233" t="s">
        <v>869</v>
      </c>
      <c r="G99" s="230"/>
      <c r="H99" s="234" t="n">
        <v>880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35</v>
      </c>
      <c r="AU99" s="240" t="s">
        <v>78</v>
      </c>
      <c r="AV99" s="228" t="s">
        <v>78</v>
      </c>
      <c r="AW99" s="228" t="s">
        <v>30</v>
      </c>
      <c r="AX99" s="228" t="s">
        <v>76</v>
      </c>
      <c r="AY99" s="240" t="s">
        <v>142</v>
      </c>
    </row>
    <row r="100" s="31" customFormat="true" ht="21.75" hidden="false" customHeight="true" outlineLevel="0" collapsed="false">
      <c r="A100" s="24"/>
      <c r="B100" s="25"/>
      <c r="C100" s="189" t="s">
        <v>158</v>
      </c>
      <c r="D100" s="189" t="s">
        <v>143</v>
      </c>
      <c r="E100" s="190" t="s">
        <v>457</v>
      </c>
      <c r="F100" s="191" t="s">
        <v>458</v>
      </c>
      <c r="G100" s="192" t="s">
        <v>286</v>
      </c>
      <c r="H100" s="193" t="n">
        <v>240</v>
      </c>
      <c r="I100" s="194"/>
      <c r="J100" s="195" t="n">
        <f aca="false">ROUND(I100*H100,2)</f>
        <v>0</v>
      </c>
      <c r="K100" s="196"/>
      <c r="L100" s="30"/>
      <c r="M100" s="197"/>
      <c r="N100" s="198" t="s">
        <v>39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41</v>
      </c>
      <c r="AT100" s="201" t="s">
        <v>143</v>
      </c>
      <c r="AU100" s="201" t="s">
        <v>78</v>
      </c>
      <c r="AY100" s="3" t="s">
        <v>142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0</v>
      </c>
      <c r="BL100" s="3" t="s">
        <v>141</v>
      </c>
      <c r="BM100" s="201" t="s">
        <v>870</v>
      </c>
    </row>
    <row r="101" s="228" customFormat="true" ht="12.8" hidden="false" customHeight="false" outlineLevel="0" collapsed="false">
      <c r="B101" s="229"/>
      <c r="C101" s="230"/>
      <c r="D101" s="231" t="s">
        <v>235</v>
      </c>
      <c r="E101" s="232"/>
      <c r="F101" s="233" t="s">
        <v>871</v>
      </c>
      <c r="G101" s="230"/>
      <c r="H101" s="234" t="n">
        <v>240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35</v>
      </c>
      <c r="AU101" s="240" t="s">
        <v>78</v>
      </c>
      <c r="AV101" s="228" t="s">
        <v>78</v>
      </c>
      <c r="AW101" s="228" t="s">
        <v>30</v>
      </c>
      <c r="AX101" s="228" t="s">
        <v>76</v>
      </c>
      <c r="AY101" s="240" t="s">
        <v>142</v>
      </c>
    </row>
    <row r="102" s="31" customFormat="true" ht="21.75" hidden="false" customHeight="true" outlineLevel="0" collapsed="false">
      <c r="A102" s="24"/>
      <c r="B102" s="25"/>
      <c r="C102" s="189" t="s">
        <v>162</v>
      </c>
      <c r="D102" s="189" t="s">
        <v>143</v>
      </c>
      <c r="E102" s="190" t="s">
        <v>872</v>
      </c>
      <c r="F102" s="191" t="s">
        <v>873</v>
      </c>
      <c r="G102" s="192" t="s">
        <v>286</v>
      </c>
      <c r="H102" s="193" t="n">
        <v>180</v>
      </c>
      <c r="I102" s="194"/>
      <c r="J102" s="195" t="n">
        <f aca="false">ROUND(I102*H102,2)</f>
        <v>0</v>
      </c>
      <c r="K102" s="196"/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41</v>
      </c>
      <c r="AT102" s="201" t="s">
        <v>143</v>
      </c>
      <c r="AU102" s="201" t="s">
        <v>78</v>
      </c>
      <c r="AY102" s="3" t="s">
        <v>14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41</v>
      </c>
      <c r="BM102" s="201" t="s">
        <v>874</v>
      </c>
    </row>
    <row r="103" s="228" customFormat="true" ht="12.8" hidden="false" customHeight="false" outlineLevel="0" collapsed="false">
      <c r="B103" s="229"/>
      <c r="C103" s="230"/>
      <c r="D103" s="231" t="s">
        <v>235</v>
      </c>
      <c r="E103" s="232"/>
      <c r="F103" s="233" t="s">
        <v>875</v>
      </c>
      <c r="G103" s="230"/>
      <c r="H103" s="234" t="n">
        <v>180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35</v>
      </c>
      <c r="AU103" s="240" t="s">
        <v>78</v>
      </c>
      <c r="AV103" s="228" t="s">
        <v>78</v>
      </c>
      <c r="AW103" s="228" t="s">
        <v>30</v>
      </c>
      <c r="AX103" s="228" t="s">
        <v>76</v>
      </c>
      <c r="AY103" s="240" t="s">
        <v>142</v>
      </c>
    </row>
    <row r="104" s="31" customFormat="true" ht="33" hidden="false" customHeight="true" outlineLevel="0" collapsed="false">
      <c r="A104" s="24"/>
      <c r="B104" s="25"/>
      <c r="C104" s="189" t="s">
        <v>166</v>
      </c>
      <c r="D104" s="189" t="s">
        <v>143</v>
      </c>
      <c r="E104" s="190" t="s">
        <v>462</v>
      </c>
      <c r="F104" s="191" t="s">
        <v>463</v>
      </c>
      <c r="G104" s="192" t="s">
        <v>286</v>
      </c>
      <c r="H104" s="193" t="n">
        <v>330</v>
      </c>
      <c r="I104" s="194"/>
      <c r="J104" s="195" t="n">
        <f aca="false">ROUND(I104*H104,2)</f>
        <v>0</v>
      </c>
      <c r="K104" s="196"/>
      <c r="L104" s="30"/>
      <c r="M104" s="197"/>
      <c r="N104" s="198" t="s">
        <v>39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41</v>
      </c>
      <c r="AT104" s="201" t="s">
        <v>143</v>
      </c>
      <c r="AU104" s="201" t="s">
        <v>78</v>
      </c>
      <c r="AY104" s="3" t="s">
        <v>14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41</v>
      </c>
      <c r="BM104" s="201" t="s">
        <v>876</v>
      </c>
    </row>
    <row r="105" s="228" customFormat="true" ht="12.8" hidden="false" customHeight="false" outlineLevel="0" collapsed="false">
      <c r="B105" s="229"/>
      <c r="C105" s="230"/>
      <c r="D105" s="231" t="s">
        <v>235</v>
      </c>
      <c r="E105" s="232"/>
      <c r="F105" s="233" t="s">
        <v>877</v>
      </c>
      <c r="G105" s="230"/>
      <c r="H105" s="234" t="n">
        <v>90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35</v>
      </c>
      <c r="AU105" s="240" t="s">
        <v>78</v>
      </c>
      <c r="AV105" s="228" t="s">
        <v>78</v>
      </c>
      <c r="AW105" s="228" t="s">
        <v>30</v>
      </c>
      <c r="AX105" s="228" t="s">
        <v>68</v>
      </c>
      <c r="AY105" s="240" t="s">
        <v>142</v>
      </c>
    </row>
    <row r="106" s="228" customFormat="true" ht="12.8" hidden="false" customHeight="false" outlineLevel="0" collapsed="false">
      <c r="B106" s="229"/>
      <c r="C106" s="230"/>
      <c r="D106" s="231" t="s">
        <v>235</v>
      </c>
      <c r="E106" s="232"/>
      <c r="F106" s="233" t="s">
        <v>878</v>
      </c>
      <c r="G106" s="230"/>
      <c r="H106" s="234" t="n">
        <v>240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35</v>
      </c>
      <c r="AU106" s="240" t="s">
        <v>78</v>
      </c>
      <c r="AV106" s="228" t="s">
        <v>78</v>
      </c>
      <c r="AW106" s="228" t="s">
        <v>30</v>
      </c>
      <c r="AX106" s="228" t="s">
        <v>68</v>
      </c>
      <c r="AY106" s="240" t="s">
        <v>142</v>
      </c>
    </row>
    <row r="107" s="241" customFormat="true" ht="12.8" hidden="false" customHeight="false" outlineLevel="0" collapsed="false">
      <c r="B107" s="242"/>
      <c r="C107" s="243"/>
      <c r="D107" s="231" t="s">
        <v>235</v>
      </c>
      <c r="E107" s="244"/>
      <c r="F107" s="245" t="s">
        <v>301</v>
      </c>
      <c r="G107" s="243"/>
      <c r="H107" s="246" t="n">
        <v>330</v>
      </c>
      <c r="I107" s="247"/>
      <c r="J107" s="243"/>
      <c r="K107" s="243"/>
      <c r="L107" s="248"/>
      <c r="M107" s="249"/>
      <c r="N107" s="250"/>
      <c r="O107" s="250"/>
      <c r="P107" s="250"/>
      <c r="Q107" s="250"/>
      <c r="R107" s="250"/>
      <c r="S107" s="250"/>
      <c r="T107" s="251"/>
      <c r="AT107" s="252" t="s">
        <v>235</v>
      </c>
      <c r="AU107" s="252" t="s">
        <v>78</v>
      </c>
      <c r="AV107" s="241" t="s">
        <v>141</v>
      </c>
      <c r="AW107" s="241" t="s">
        <v>30</v>
      </c>
      <c r="AX107" s="241" t="s">
        <v>76</v>
      </c>
      <c r="AY107" s="252" t="s">
        <v>142</v>
      </c>
    </row>
    <row r="108" s="31" customFormat="true" ht="16.5" hidden="false" customHeight="true" outlineLevel="0" collapsed="false">
      <c r="A108" s="24"/>
      <c r="B108" s="25"/>
      <c r="C108" s="189" t="s">
        <v>170</v>
      </c>
      <c r="D108" s="189" t="s">
        <v>143</v>
      </c>
      <c r="E108" s="190" t="s">
        <v>879</v>
      </c>
      <c r="F108" s="191" t="s">
        <v>880</v>
      </c>
      <c r="G108" s="192" t="s">
        <v>286</v>
      </c>
      <c r="H108" s="193" t="n">
        <v>80</v>
      </c>
      <c r="I108" s="194"/>
      <c r="J108" s="195" t="n">
        <f aca="false">ROUND(I108*H108,2)</f>
        <v>0</v>
      </c>
      <c r="K108" s="196"/>
      <c r="L108" s="30"/>
      <c r="M108" s="197"/>
      <c r="N108" s="198" t="s">
        <v>39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41</v>
      </c>
      <c r="AT108" s="201" t="s">
        <v>143</v>
      </c>
      <c r="AU108" s="201" t="s">
        <v>78</v>
      </c>
      <c r="AY108" s="3" t="s">
        <v>14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41</v>
      </c>
      <c r="BM108" s="201" t="s">
        <v>881</v>
      </c>
    </row>
    <row r="109" s="228" customFormat="true" ht="12.8" hidden="false" customHeight="false" outlineLevel="0" collapsed="false">
      <c r="B109" s="229"/>
      <c r="C109" s="230"/>
      <c r="D109" s="231" t="s">
        <v>235</v>
      </c>
      <c r="E109" s="232"/>
      <c r="F109" s="233" t="s">
        <v>882</v>
      </c>
      <c r="G109" s="230"/>
      <c r="H109" s="234" t="n">
        <v>80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35</v>
      </c>
      <c r="AU109" s="240" t="s">
        <v>78</v>
      </c>
      <c r="AV109" s="228" t="s">
        <v>78</v>
      </c>
      <c r="AW109" s="228" t="s">
        <v>30</v>
      </c>
      <c r="AX109" s="228" t="s">
        <v>76</v>
      </c>
      <c r="AY109" s="240" t="s">
        <v>142</v>
      </c>
    </row>
    <row r="110" s="31" customFormat="true" ht="21.75" hidden="false" customHeight="true" outlineLevel="0" collapsed="false">
      <c r="A110" s="24"/>
      <c r="B110" s="25"/>
      <c r="C110" s="189" t="s">
        <v>174</v>
      </c>
      <c r="D110" s="189" t="s">
        <v>143</v>
      </c>
      <c r="E110" s="190" t="s">
        <v>883</v>
      </c>
      <c r="F110" s="191" t="s">
        <v>884</v>
      </c>
      <c r="G110" s="192" t="s">
        <v>286</v>
      </c>
      <c r="H110" s="193" t="n">
        <v>330</v>
      </c>
      <c r="I110" s="194"/>
      <c r="J110" s="195" t="n">
        <f aca="false">ROUND(I110*H110,2)</f>
        <v>0</v>
      </c>
      <c r="K110" s="196"/>
      <c r="L110" s="30"/>
      <c r="M110" s="197"/>
      <c r="N110" s="198" t="s">
        <v>39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41</v>
      </c>
      <c r="AT110" s="201" t="s">
        <v>143</v>
      </c>
      <c r="AU110" s="201" t="s">
        <v>78</v>
      </c>
      <c r="AY110" s="3" t="s">
        <v>14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6</v>
      </c>
      <c r="BK110" s="202" t="n">
        <f aca="false">ROUND(I110*H110,2)</f>
        <v>0</v>
      </c>
      <c r="BL110" s="3" t="s">
        <v>141</v>
      </c>
      <c r="BM110" s="201" t="s">
        <v>885</v>
      </c>
    </row>
    <row r="111" s="228" customFormat="true" ht="12.8" hidden="false" customHeight="false" outlineLevel="0" collapsed="false">
      <c r="B111" s="229"/>
      <c r="C111" s="230"/>
      <c r="D111" s="231" t="s">
        <v>235</v>
      </c>
      <c r="E111" s="232"/>
      <c r="F111" s="233" t="s">
        <v>886</v>
      </c>
      <c r="G111" s="230"/>
      <c r="H111" s="234" t="n">
        <v>330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35</v>
      </c>
      <c r="AU111" s="240" t="s">
        <v>78</v>
      </c>
      <c r="AV111" s="228" t="s">
        <v>78</v>
      </c>
      <c r="AW111" s="228" t="s">
        <v>30</v>
      </c>
      <c r="AX111" s="228" t="s">
        <v>76</v>
      </c>
      <c r="AY111" s="240" t="s">
        <v>142</v>
      </c>
    </row>
    <row r="112" s="31" customFormat="true" ht="21.75" hidden="false" customHeight="true" outlineLevel="0" collapsed="false">
      <c r="A112" s="24"/>
      <c r="B112" s="25"/>
      <c r="C112" s="189" t="s">
        <v>178</v>
      </c>
      <c r="D112" s="189" t="s">
        <v>143</v>
      </c>
      <c r="E112" s="190" t="s">
        <v>316</v>
      </c>
      <c r="F112" s="191" t="s">
        <v>317</v>
      </c>
      <c r="G112" s="192" t="s">
        <v>286</v>
      </c>
      <c r="H112" s="193" t="n">
        <v>90</v>
      </c>
      <c r="I112" s="194"/>
      <c r="J112" s="195" t="n">
        <f aca="false">ROUND(I112*H112,2)</f>
        <v>0</v>
      </c>
      <c r="K112" s="196"/>
      <c r="L112" s="30"/>
      <c r="M112" s="197"/>
      <c r="N112" s="198" t="s">
        <v>39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41</v>
      </c>
      <c r="AT112" s="201" t="s">
        <v>143</v>
      </c>
      <c r="AU112" s="201" t="s">
        <v>78</v>
      </c>
      <c r="AY112" s="3" t="s">
        <v>142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0</v>
      </c>
      <c r="BL112" s="3" t="s">
        <v>141</v>
      </c>
      <c r="BM112" s="201" t="s">
        <v>887</v>
      </c>
    </row>
    <row r="113" s="228" customFormat="true" ht="12.8" hidden="false" customHeight="false" outlineLevel="0" collapsed="false">
      <c r="B113" s="229"/>
      <c r="C113" s="230"/>
      <c r="D113" s="231" t="s">
        <v>235</v>
      </c>
      <c r="E113" s="232"/>
      <c r="F113" s="233" t="s">
        <v>888</v>
      </c>
      <c r="G113" s="230"/>
      <c r="H113" s="234" t="n">
        <v>90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35</v>
      </c>
      <c r="AU113" s="240" t="s">
        <v>78</v>
      </c>
      <c r="AV113" s="228" t="s">
        <v>78</v>
      </c>
      <c r="AW113" s="228" t="s">
        <v>30</v>
      </c>
      <c r="AX113" s="228" t="s">
        <v>76</v>
      </c>
      <c r="AY113" s="240" t="s">
        <v>142</v>
      </c>
    </row>
    <row r="114" s="31" customFormat="true" ht="16.5" hidden="false" customHeight="true" outlineLevel="0" collapsed="false">
      <c r="A114" s="24"/>
      <c r="B114" s="25"/>
      <c r="C114" s="189" t="s">
        <v>182</v>
      </c>
      <c r="D114" s="189" t="s">
        <v>143</v>
      </c>
      <c r="E114" s="190" t="s">
        <v>326</v>
      </c>
      <c r="F114" s="191" t="s">
        <v>327</v>
      </c>
      <c r="G114" s="192" t="s">
        <v>250</v>
      </c>
      <c r="H114" s="193" t="n">
        <v>790</v>
      </c>
      <c r="I114" s="194"/>
      <c r="J114" s="195" t="n">
        <f aca="false">ROUND(I114*H114,2)</f>
        <v>0</v>
      </c>
      <c r="K114" s="196"/>
      <c r="L114" s="30"/>
      <c r="M114" s="197"/>
      <c r="N114" s="198" t="s">
        <v>39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41</v>
      </c>
      <c r="AT114" s="201" t="s">
        <v>143</v>
      </c>
      <c r="AU114" s="201" t="s">
        <v>78</v>
      </c>
      <c r="AY114" s="3" t="s">
        <v>142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6</v>
      </c>
      <c r="BK114" s="202" t="n">
        <f aca="false">ROUND(I114*H114,2)</f>
        <v>0</v>
      </c>
      <c r="BL114" s="3" t="s">
        <v>141</v>
      </c>
      <c r="BM114" s="201" t="s">
        <v>889</v>
      </c>
    </row>
    <row r="115" s="228" customFormat="true" ht="12.8" hidden="false" customHeight="false" outlineLevel="0" collapsed="false">
      <c r="B115" s="229"/>
      <c r="C115" s="230"/>
      <c r="D115" s="231" t="s">
        <v>235</v>
      </c>
      <c r="E115" s="232"/>
      <c r="F115" s="233" t="s">
        <v>890</v>
      </c>
      <c r="G115" s="230"/>
      <c r="H115" s="234" t="n">
        <v>790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35</v>
      </c>
      <c r="AU115" s="240" t="s">
        <v>78</v>
      </c>
      <c r="AV115" s="228" t="s">
        <v>78</v>
      </c>
      <c r="AW115" s="228" t="s">
        <v>30</v>
      </c>
      <c r="AX115" s="228" t="s">
        <v>76</v>
      </c>
      <c r="AY115" s="240" t="s">
        <v>142</v>
      </c>
    </row>
    <row r="116" s="31" customFormat="true" ht="16.5" hidden="false" customHeight="true" outlineLevel="0" collapsed="false">
      <c r="A116" s="24"/>
      <c r="B116" s="25"/>
      <c r="C116" s="189" t="s">
        <v>186</v>
      </c>
      <c r="D116" s="189" t="s">
        <v>143</v>
      </c>
      <c r="E116" s="190" t="s">
        <v>331</v>
      </c>
      <c r="F116" s="191" t="s">
        <v>332</v>
      </c>
      <c r="G116" s="192" t="s">
        <v>250</v>
      </c>
      <c r="H116" s="193" t="n">
        <v>700</v>
      </c>
      <c r="I116" s="194"/>
      <c r="J116" s="195" t="n">
        <f aca="false">ROUND(I116*H116,2)</f>
        <v>0</v>
      </c>
      <c r="K116" s="196"/>
      <c r="L116" s="30"/>
      <c r="M116" s="197"/>
      <c r="N116" s="198" t="s">
        <v>39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41</v>
      </c>
      <c r="AT116" s="201" t="s">
        <v>143</v>
      </c>
      <c r="AU116" s="201" t="s">
        <v>78</v>
      </c>
      <c r="AY116" s="3" t="s">
        <v>142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6</v>
      </c>
      <c r="BK116" s="202" t="n">
        <f aca="false">ROUND(I116*H116,2)</f>
        <v>0</v>
      </c>
      <c r="BL116" s="3" t="s">
        <v>141</v>
      </c>
      <c r="BM116" s="201" t="s">
        <v>891</v>
      </c>
    </row>
    <row r="117" s="228" customFormat="true" ht="12.8" hidden="false" customHeight="false" outlineLevel="0" collapsed="false">
      <c r="B117" s="229"/>
      <c r="C117" s="230"/>
      <c r="D117" s="231" t="s">
        <v>235</v>
      </c>
      <c r="E117" s="232"/>
      <c r="F117" s="233" t="s">
        <v>892</v>
      </c>
      <c r="G117" s="230"/>
      <c r="H117" s="234" t="n">
        <v>700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35</v>
      </c>
      <c r="AU117" s="240" t="s">
        <v>78</v>
      </c>
      <c r="AV117" s="228" t="s">
        <v>78</v>
      </c>
      <c r="AW117" s="228" t="s">
        <v>30</v>
      </c>
      <c r="AX117" s="228" t="s">
        <v>76</v>
      </c>
      <c r="AY117" s="240" t="s">
        <v>142</v>
      </c>
    </row>
    <row r="118" s="31" customFormat="true" ht="21.75" hidden="false" customHeight="true" outlineLevel="0" collapsed="false">
      <c r="A118" s="24"/>
      <c r="B118" s="25"/>
      <c r="C118" s="189" t="s">
        <v>190</v>
      </c>
      <c r="D118" s="189" t="s">
        <v>143</v>
      </c>
      <c r="E118" s="190" t="s">
        <v>893</v>
      </c>
      <c r="F118" s="191" t="s">
        <v>894</v>
      </c>
      <c r="G118" s="192" t="s">
        <v>250</v>
      </c>
      <c r="H118" s="193" t="n">
        <v>160</v>
      </c>
      <c r="I118" s="194"/>
      <c r="J118" s="195" t="n">
        <f aca="false">ROUND(I118*H118,2)</f>
        <v>0</v>
      </c>
      <c r="K118" s="196"/>
      <c r="L118" s="30"/>
      <c r="M118" s="197"/>
      <c r="N118" s="198" t="s">
        <v>39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41</v>
      </c>
      <c r="AT118" s="201" t="s">
        <v>143</v>
      </c>
      <c r="AU118" s="201" t="s">
        <v>78</v>
      </c>
      <c r="AY118" s="3" t="s">
        <v>142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6</v>
      </c>
      <c r="BK118" s="202" t="n">
        <f aca="false">ROUND(I118*H118,2)</f>
        <v>0</v>
      </c>
      <c r="BL118" s="3" t="s">
        <v>141</v>
      </c>
      <c r="BM118" s="201" t="s">
        <v>895</v>
      </c>
    </row>
    <row r="119" s="228" customFormat="true" ht="12.8" hidden="false" customHeight="false" outlineLevel="0" collapsed="false">
      <c r="B119" s="229"/>
      <c r="C119" s="230"/>
      <c r="D119" s="231" t="s">
        <v>235</v>
      </c>
      <c r="E119" s="232"/>
      <c r="F119" s="233" t="s">
        <v>896</v>
      </c>
      <c r="G119" s="230"/>
      <c r="H119" s="234" t="n">
        <v>160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35</v>
      </c>
      <c r="AU119" s="240" t="s">
        <v>78</v>
      </c>
      <c r="AV119" s="228" t="s">
        <v>78</v>
      </c>
      <c r="AW119" s="228" t="s">
        <v>30</v>
      </c>
      <c r="AX119" s="228" t="s">
        <v>76</v>
      </c>
      <c r="AY119" s="240" t="s">
        <v>142</v>
      </c>
    </row>
    <row r="120" s="31" customFormat="true" ht="21.75" hidden="false" customHeight="true" outlineLevel="0" collapsed="false">
      <c r="A120" s="24"/>
      <c r="B120" s="25"/>
      <c r="C120" s="189" t="s">
        <v>194</v>
      </c>
      <c r="D120" s="189" t="s">
        <v>143</v>
      </c>
      <c r="E120" s="190" t="s">
        <v>340</v>
      </c>
      <c r="F120" s="191" t="s">
        <v>341</v>
      </c>
      <c r="G120" s="192" t="s">
        <v>250</v>
      </c>
      <c r="H120" s="193" t="n">
        <v>160</v>
      </c>
      <c r="I120" s="194"/>
      <c r="J120" s="195" t="n">
        <f aca="false">ROUND(I120*H120,2)</f>
        <v>0</v>
      </c>
      <c r="K120" s="196"/>
      <c r="L120" s="30"/>
      <c r="M120" s="197"/>
      <c r="N120" s="198" t="s">
        <v>39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41</v>
      </c>
      <c r="AT120" s="201" t="s">
        <v>143</v>
      </c>
      <c r="AU120" s="201" t="s">
        <v>78</v>
      </c>
      <c r="AY120" s="3" t="s">
        <v>142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41</v>
      </c>
      <c r="BM120" s="201" t="s">
        <v>897</v>
      </c>
    </row>
    <row r="121" s="228" customFormat="true" ht="12.8" hidden="false" customHeight="false" outlineLevel="0" collapsed="false">
      <c r="B121" s="229"/>
      <c r="C121" s="230"/>
      <c r="D121" s="231" t="s">
        <v>235</v>
      </c>
      <c r="E121" s="232"/>
      <c r="F121" s="233" t="s">
        <v>896</v>
      </c>
      <c r="G121" s="230"/>
      <c r="H121" s="234" t="n">
        <v>160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35</v>
      </c>
      <c r="AU121" s="240" t="s">
        <v>78</v>
      </c>
      <c r="AV121" s="228" t="s">
        <v>78</v>
      </c>
      <c r="AW121" s="228" t="s">
        <v>30</v>
      </c>
      <c r="AX121" s="228" t="s">
        <v>76</v>
      </c>
      <c r="AY121" s="240" t="s">
        <v>142</v>
      </c>
    </row>
    <row r="122" s="31" customFormat="true" ht="21.75" hidden="false" customHeight="true" outlineLevel="0" collapsed="false">
      <c r="A122" s="24"/>
      <c r="B122" s="25"/>
      <c r="C122" s="189" t="s">
        <v>8</v>
      </c>
      <c r="D122" s="189" t="s">
        <v>143</v>
      </c>
      <c r="E122" s="190" t="s">
        <v>551</v>
      </c>
      <c r="F122" s="191" t="s">
        <v>552</v>
      </c>
      <c r="G122" s="192" t="s">
        <v>250</v>
      </c>
      <c r="H122" s="193" t="n">
        <v>115</v>
      </c>
      <c r="I122" s="194"/>
      <c r="J122" s="195" t="n">
        <f aca="false">ROUND(I122*H122,2)</f>
        <v>0</v>
      </c>
      <c r="K122" s="196"/>
      <c r="L122" s="30"/>
      <c r="M122" s="197"/>
      <c r="N122" s="198" t="s">
        <v>39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41</v>
      </c>
      <c r="AT122" s="201" t="s">
        <v>143</v>
      </c>
      <c r="AU122" s="201" t="s">
        <v>78</v>
      </c>
      <c r="AY122" s="3" t="s">
        <v>14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41</v>
      </c>
      <c r="BM122" s="201" t="s">
        <v>898</v>
      </c>
    </row>
    <row r="123" s="228" customFormat="true" ht="12.8" hidden="false" customHeight="false" outlineLevel="0" collapsed="false">
      <c r="B123" s="229"/>
      <c r="C123" s="230"/>
      <c r="D123" s="231" t="s">
        <v>235</v>
      </c>
      <c r="E123" s="232"/>
      <c r="F123" s="233" t="s">
        <v>899</v>
      </c>
      <c r="G123" s="230"/>
      <c r="H123" s="234" t="n">
        <v>115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35</v>
      </c>
      <c r="AU123" s="240" t="s">
        <v>78</v>
      </c>
      <c r="AV123" s="228" t="s">
        <v>78</v>
      </c>
      <c r="AW123" s="228" t="s">
        <v>30</v>
      </c>
      <c r="AX123" s="228" t="s">
        <v>76</v>
      </c>
      <c r="AY123" s="240" t="s">
        <v>142</v>
      </c>
    </row>
    <row r="124" s="31" customFormat="true" ht="21.75" hidden="false" customHeight="true" outlineLevel="0" collapsed="false">
      <c r="A124" s="24"/>
      <c r="B124" s="25"/>
      <c r="C124" s="189" t="s">
        <v>202</v>
      </c>
      <c r="D124" s="189" t="s">
        <v>143</v>
      </c>
      <c r="E124" s="190" t="s">
        <v>353</v>
      </c>
      <c r="F124" s="191" t="s">
        <v>354</v>
      </c>
      <c r="G124" s="192" t="s">
        <v>250</v>
      </c>
      <c r="H124" s="193" t="n">
        <v>130</v>
      </c>
      <c r="I124" s="194"/>
      <c r="J124" s="195" t="n">
        <f aca="false">ROUND(I124*H124,2)</f>
        <v>0</v>
      </c>
      <c r="K124" s="196"/>
      <c r="L124" s="30"/>
      <c r="M124" s="197"/>
      <c r="N124" s="198" t="s">
        <v>39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41</v>
      </c>
      <c r="AT124" s="201" t="s">
        <v>143</v>
      </c>
      <c r="AU124" s="201" t="s">
        <v>78</v>
      </c>
      <c r="AY124" s="3" t="s">
        <v>142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6</v>
      </c>
      <c r="BK124" s="202" t="n">
        <f aca="false">ROUND(I124*H124,2)</f>
        <v>0</v>
      </c>
      <c r="BL124" s="3" t="s">
        <v>141</v>
      </c>
      <c r="BM124" s="201" t="s">
        <v>900</v>
      </c>
    </row>
    <row r="125" s="228" customFormat="true" ht="12.8" hidden="false" customHeight="false" outlineLevel="0" collapsed="false">
      <c r="B125" s="229"/>
      <c r="C125" s="230"/>
      <c r="D125" s="231" t="s">
        <v>235</v>
      </c>
      <c r="E125" s="232"/>
      <c r="F125" s="233" t="s">
        <v>901</v>
      </c>
      <c r="G125" s="230"/>
      <c r="H125" s="234" t="n">
        <v>130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35</v>
      </c>
      <c r="AU125" s="240" t="s">
        <v>78</v>
      </c>
      <c r="AV125" s="228" t="s">
        <v>78</v>
      </c>
      <c r="AW125" s="228" t="s">
        <v>30</v>
      </c>
      <c r="AX125" s="228" t="s">
        <v>76</v>
      </c>
      <c r="AY125" s="240" t="s">
        <v>142</v>
      </c>
    </row>
    <row r="126" s="174" customFormat="true" ht="22.8" hidden="false" customHeight="true" outlineLevel="0" collapsed="false">
      <c r="B126" s="175"/>
      <c r="C126" s="176"/>
      <c r="D126" s="177" t="s">
        <v>67</v>
      </c>
      <c r="E126" s="215" t="s">
        <v>78</v>
      </c>
      <c r="F126" s="215" t="s">
        <v>555</v>
      </c>
      <c r="G126" s="176"/>
      <c r="H126" s="176"/>
      <c r="I126" s="179"/>
      <c r="J126" s="216" t="n">
        <f aca="false">BK126</f>
        <v>0</v>
      </c>
      <c r="K126" s="176"/>
      <c r="L126" s="181"/>
      <c r="M126" s="182"/>
      <c r="N126" s="183"/>
      <c r="O126" s="183"/>
      <c r="P126" s="184" t="n">
        <f aca="false">SUM(P127:P136)</f>
        <v>0</v>
      </c>
      <c r="Q126" s="183"/>
      <c r="R126" s="184" t="n">
        <f aca="false">SUM(R127:R136)</f>
        <v>42.09518396</v>
      </c>
      <c r="S126" s="183"/>
      <c r="T126" s="185" t="n">
        <f aca="false">SUM(T127:T136)</f>
        <v>0</v>
      </c>
      <c r="AR126" s="186" t="s">
        <v>76</v>
      </c>
      <c r="AT126" s="187" t="s">
        <v>67</v>
      </c>
      <c r="AU126" s="187" t="s">
        <v>76</v>
      </c>
      <c r="AY126" s="186" t="s">
        <v>142</v>
      </c>
      <c r="BK126" s="188" t="n">
        <f aca="false">SUM(BK127:BK136)</f>
        <v>0</v>
      </c>
    </row>
    <row r="127" s="31" customFormat="true" ht="33" hidden="false" customHeight="true" outlineLevel="0" collapsed="false">
      <c r="A127" s="24"/>
      <c r="B127" s="25"/>
      <c r="C127" s="189" t="s">
        <v>206</v>
      </c>
      <c r="D127" s="189" t="s">
        <v>143</v>
      </c>
      <c r="E127" s="190" t="s">
        <v>902</v>
      </c>
      <c r="F127" s="191" t="s">
        <v>903</v>
      </c>
      <c r="G127" s="192" t="s">
        <v>395</v>
      </c>
      <c r="H127" s="193" t="n">
        <v>185</v>
      </c>
      <c r="I127" s="194"/>
      <c r="J127" s="195" t="n">
        <f aca="false">ROUND(I127*H127,2)</f>
        <v>0</v>
      </c>
      <c r="K127" s="196"/>
      <c r="L127" s="30"/>
      <c r="M127" s="197"/>
      <c r="N127" s="198" t="s">
        <v>39</v>
      </c>
      <c r="O127" s="67"/>
      <c r="P127" s="199" t="n">
        <f aca="false">O127*H127</f>
        <v>0</v>
      </c>
      <c r="Q127" s="199" t="n">
        <v>0.20469</v>
      </c>
      <c r="R127" s="199" t="n">
        <f aca="false">Q127*H127</f>
        <v>37.86765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41</v>
      </c>
      <c r="AT127" s="201" t="s">
        <v>143</v>
      </c>
      <c r="AU127" s="201" t="s">
        <v>78</v>
      </c>
      <c r="AY127" s="3" t="s">
        <v>14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6</v>
      </c>
      <c r="BK127" s="202" t="n">
        <f aca="false">ROUND(I127*H127,2)</f>
        <v>0</v>
      </c>
      <c r="BL127" s="3" t="s">
        <v>141</v>
      </c>
      <c r="BM127" s="201" t="s">
        <v>904</v>
      </c>
    </row>
    <row r="128" s="228" customFormat="true" ht="12.8" hidden="false" customHeight="false" outlineLevel="0" collapsed="false">
      <c r="B128" s="229"/>
      <c r="C128" s="230"/>
      <c r="D128" s="231" t="s">
        <v>235</v>
      </c>
      <c r="E128" s="232"/>
      <c r="F128" s="233" t="s">
        <v>905</v>
      </c>
      <c r="G128" s="230"/>
      <c r="H128" s="234" t="n">
        <v>185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35</v>
      </c>
      <c r="AU128" s="240" t="s">
        <v>78</v>
      </c>
      <c r="AV128" s="228" t="s">
        <v>78</v>
      </c>
      <c r="AW128" s="228" t="s">
        <v>30</v>
      </c>
      <c r="AX128" s="228" t="s">
        <v>76</v>
      </c>
      <c r="AY128" s="240" t="s">
        <v>142</v>
      </c>
    </row>
    <row r="129" s="31" customFormat="true" ht="21.75" hidden="false" customHeight="true" outlineLevel="0" collapsed="false">
      <c r="A129" s="24"/>
      <c r="B129" s="25"/>
      <c r="C129" s="189" t="s">
        <v>210</v>
      </c>
      <c r="D129" s="189" t="s">
        <v>143</v>
      </c>
      <c r="E129" s="190" t="s">
        <v>906</v>
      </c>
      <c r="F129" s="191" t="s">
        <v>907</v>
      </c>
      <c r="G129" s="192" t="s">
        <v>286</v>
      </c>
      <c r="H129" s="193" t="n">
        <v>1.7</v>
      </c>
      <c r="I129" s="194"/>
      <c r="J129" s="195" t="n">
        <f aca="false">ROUND(I129*H129,2)</f>
        <v>0</v>
      </c>
      <c r="K129" s="196"/>
      <c r="L129" s="30"/>
      <c r="M129" s="197"/>
      <c r="N129" s="198" t="s">
        <v>39</v>
      </c>
      <c r="O129" s="67"/>
      <c r="P129" s="199" t="n">
        <f aca="false">O129*H129</f>
        <v>0</v>
      </c>
      <c r="Q129" s="199" t="n">
        <v>2.45329</v>
      </c>
      <c r="R129" s="199" t="n">
        <f aca="false">Q129*H129</f>
        <v>4.170593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41</v>
      </c>
      <c r="AT129" s="201" t="s">
        <v>143</v>
      </c>
      <c r="AU129" s="201" t="s">
        <v>78</v>
      </c>
      <c r="AY129" s="3" t="s">
        <v>142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6</v>
      </c>
      <c r="BK129" s="202" t="n">
        <f aca="false">ROUND(I129*H129,2)</f>
        <v>0</v>
      </c>
      <c r="BL129" s="3" t="s">
        <v>141</v>
      </c>
      <c r="BM129" s="201" t="s">
        <v>908</v>
      </c>
    </row>
    <row r="130" s="228" customFormat="true" ht="12.8" hidden="false" customHeight="false" outlineLevel="0" collapsed="false">
      <c r="B130" s="229"/>
      <c r="C130" s="230"/>
      <c r="D130" s="231" t="s">
        <v>235</v>
      </c>
      <c r="E130" s="232"/>
      <c r="F130" s="233" t="s">
        <v>909</v>
      </c>
      <c r="G130" s="230"/>
      <c r="H130" s="234" t="n">
        <v>1.7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35</v>
      </c>
      <c r="AU130" s="240" t="s">
        <v>78</v>
      </c>
      <c r="AV130" s="228" t="s">
        <v>78</v>
      </c>
      <c r="AW130" s="228" t="s">
        <v>30</v>
      </c>
      <c r="AX130" s="228" t="s">
        <v>76</v>
      </c>
      <c r="AY130" s="240" t="s">
        <v>142</v>
      </c>
    </row>
    <row r="131" s="31" customFormat="true" ht="16.5" hidden="false" customHeight="true" outlineLevel="0" collapsed="false">
      <c r="A131" s="24"/>
      <c r="B131" s="25"/>
      <c r="C131" s="189" t="s">
        <v>214</v>
      </c>
      <c r="D131" s="189" t="s">
        <v>143</v>
      </c>
      <c r="E131" s="190" t="s">
        <v>560</v>
      </c>
      <c r="F131" s="191" t="s">
        <v>561</v>
      </c>
      <c r="G131" s="192" t="s">
        <v>250</v>
      </c>
      <c r="H131" s="193" t="n">
        <v>2.4</v>
      </c>
      <c r="I131" s="194"/>
      <c r="J131" s="195" t="n">
        <f aca="false">ROUND(I131*H131,2)</f>
        <v>0</v>
      </c>
      <c r="K131" s="196"/>
      <c r="L131" s="30"/>
      <c r="M131" s="197"/>
      <c r="N131" s="198" t="s">
        <v>39</v>
      </c>
      <c r="O131" s="67"/>
      <c r="P131" s="199" t="n">
        <f aca="false">O131*H131</f>
        <v>0</v>
      </c>
      <c r="Q131" s="199" t="n">
        <v>0.00247</v>
      </c>
      <c r="R131" s="199" t="n">
        <f aca="false">Q131*H131</f>
        <v>0.005928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41</v>
      </c>
      <c r="AT131" s="201" t="s">
        <v>143</v>
      </c>
      <c r="AU131" s="201" t="s">
        <v>78</v>
      </c>
      <c r="AY131" s="3" t="s">
        <v>142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6</v>
      </c>
      <c r="BK131" s="202" t="n">
        <f aca="false">ROUND(I131*H131,2)</f>
        <v>0</v>
      </c>
      <c r="BL131" s="3" t="s">
        <v>141</v>
      </c>
      <c r="BM131" s="201" t="s">
        <v>910</v>
      </c>
    </row>
    <row r="132" s="228" customFormat="true" ht="12.8" hidden="false" customHeight="false" outlineLevel="0" collapsed="false">
      <c r="B132" s="229"/>
      <c r="C132" s="230"/>
      <c r="D132" s="231" t="s">
        <v>235</v>
      </c>
      <c r="E132" s="232"/>
      <c r="F132" s="233" t="s">
        <v>911</v>
      </c>
      <c r="G132" s="230"/>
      <c r="H132" s="234" t="n">
        <v>2.4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35</v>
      </c>
      <c r="AU132" s="240" t="s">
        <v>78</v>
      </c>
      <c r="AV132" s="228" t="s">
        <v>78</v>
      </c>
      <c r="AW132" s="228" t="s">
        <v>30</v>
      </c>
      <c r="AX132" s="228" t="s">
        <v>76</v>
      </c>
      <c r="AY132" s="240" t="s">
        <v>142</v>
      </c>
    </row>
    <row r="133" s="31" customFormat="true" ht="16.5" hidden="false" customHeight="true" outlineLevel="0" collapsed="false">
      <c r="A133" s="24"/>
      <c r="B133" s="25"/>
      <c r="C133" s="189" t="s">
        <v>302</v>
      </c>
      <c r="D133" s="189" t="s">
        <v>143</v>
      </c>
      <c r="E133" s="190" t="s">
        <v>564</v>
      </c>
      <c r="F133" s="191" t="s">
        <v>565</v>
      </c>
      <c r="G133" s="192" t="s">
        <v>250</v>
      </c>
      <c r="H133" s="193" t="n">
        <v>2.4</v>
      </c>
      <c r="I133" s="194"/>
      <c r="J133" s="195" t="n">
        <f aca="false">ROUND(I133*H133,2)</f>
        <v>0</v>
      </c>
      <c r="K133" s="196"/>
      <c r="L133" s="30"/>
      <c r="M133" s="197"/>
      <c r="N133" s="198" t="s">
        <v>39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41</v>
      </c>
      <c r="AT133" s="201" t="s">
        <v>143</v>
      </c>
      <c r="AU133" s="201" t="s">
        <v>78</v>
      </c>
      <c r="AY133" s="3" t="s">
        <v>14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41</v>
      </c>
      <c r="BM133" s="201" t="s">
        <v>912</v>
      </c>
    </row>
    <row r="134" s="228" customFormat="true" ht="12.8" hidden="false" customHeight="false" outlineLevel="0" collapsed="false">
      <c r="B134" s="229"/>
      <c r="C134" s="230"/>
      <c r="D134" s="231" t="s">
        <v>235</v>
      </c>
      <c r="E134" s="232"/>
      <c r="F134" s="233" t="s">
        <v>911</v>
      </c>
      <c r="G134" s="230"/>
      <c r="H134" s="234" t="n">
        <v>2.4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35</v>
      </c>
      <c r="AU134" s="240" t="s">
        <v>78</v>
      </c>
      <c r="AV134" s="228" t="s">
        <v>78</v>
      </c>
      <c r="AW134" s="228" t="s">
        <v>30</v>
      </c>
      <c r="AX134" s="228" t="s">
        <v>76</v>
      </c>
      <c r="AY134" s="240" t="s">
        <v>142</v>
      </c>
    </row>
    <row r="135" s="31" customFormat="true" ht="16.5" hidden="false" customHeight="true" outlineLevel="0" collapsed="false">
      <c r="A135" s="24"/>
      <c r="B135" s="25"/>
      <c r="C135" s="189" t="s">
        <v>7</v>
      </c>
      <c r="D135" s="189" t="s">
        <v>143</v>
      </c>
      <c r="E135" s="190" t="s">
        <v>567</v>
      </c>
      <c r="F135" s="191" t="s">
        <v>568</v>
      </c>
      <c r="G135" s="192" t="s">
        <v>417</v>
      </c>
      <c r="H135" s="193" t="n">
        <v>0.048</v>
      </c>
      <c r="I135" s="194"/>
      <c r="J135" s="195" t="n">
        <f aca="false">ROUND(I135*H135,2)</f>
        <v>0</v>
      </c>
      <c r="K135" s="196"/>
      <c r="L135" s="30"/>
      <c r="M135" s="197"/>
      <c r="N135" s="198" t="s">
        <v>39</v>
      </c>
      <c r="O135" s="67"/>
      <c r="P135" s="199" t="n">
        <f aca="false">O135*H135</f>
        <v>0</v>
      </c>
      <c r="Q135" s="199" t="n">
        <v>1.06277</v>
      </c>
      <c r="R135" s="199" t="n">
        <f aca="false">Q135*H135</f>
        <v>0.05101296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41</v>
      </c>
      <c r="AT135" s="201" t="s">
        <v>143</v>
      </c>
      <c r="AU135" s="201" t="s">
        <v>78</v>
      </c>
      <c r="AY135" s="3" t="s">
        <v>142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6</v>
      </c>
      <c r="BK135" s="202" t="n">
        <f aca="false">ROUND(I135*H135,2)</f>
        <v>0</v>
      </c>
      <c r="BL135" s="3" t="s">
        <v>141</v>
      </c>
      <c r="BM135" s="201" t="s">
        <v>913</v>
      </c>
    </row>
    <row r="136" s="228" customFormat="true" ht="12.8" hidden="false" customHeight="false" outlineLevel="0" collapsed="false">
      <c r="B136" s="229"/>
      <c r="C136" s="230"/>
      <c r="D136" s="231" t="s">
        <v>235</v>
      </c>
      <c r="E136" s="232"/>
      <c r="F136" s="233" t="s">
        <v>914</v>
      </c>
      <c r="G136" s="230"/>
      <c r="H136" s="234" t="n">
        <v>0.048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35</v>
      </c>
      <c r="AU136" s="240" t="s">
        <v>78</v>
      </c>
      <c r="AV136" s="228" t="s">
        <v>78</v>
      </c>
      <c r="AW136" s="228" t="s">
        <v>30</v>
      </c>
      <c r="AX136" s="228" t="s">
        <v>76</v>
      </c>
      <c r="AY136" s="240" t="s">
        <v>142</v>
      </c>
    </row>
    <row r="137" s="174" customFormat="true" ht="22.8" hidden="false" customHeight="true" outlineLevel="0" collapsed="false">
      <c r="B137" s="175"/>
      <c r="C137" s="176"/>
      <c r="D137" s="177" t="s">
        <v>67</v>
      </c>
      <c r="E137" s="215" t="s">
        <v>151</v>
      </c>
      <c r="F137" s="215" t="s">
        <v>571</v>
      </c>
      <c r="G137" s="176"/>
      <c r="H137" s="176"/>
      <c r="I137" s="179"/>
      <c r="J137" s="216" t="n">
        <f aca="false">BK137</f>
        <v>0</v>
      </c>
      <c r="K137" s="176"/>
      <c r="L137" s="181"/>
      <c r="M137" s="182"/>
      <c r="N137" s="183"/>
      <c r="O137" s="183"/>
      <c r="P137" s="184" t="n">
        <f aca="false">SUM(P138:P147)</f>
        <v>0</v>
      </c>
      <c r="Q137" s="183"/>
      <c r="R137" s="184" t="n">
        <f aca="false">SUM(R138:R147)</f>
        <v>65.14778915</v>
      </c>
      <c r="S137" s="183"/>
      <c r="T137" s="185" t="n">
        <f aca="false">SUM(T138:T147)</f>
        <v>0</v>
      </c>
      <c r="AR137" s="186" t="s">
        <v>76</v>
      </c>
      <c r="AT137" s="187" t="s">
        <v>67</v>
      </c>
      <c r="AU137" s="187" t="s">
        <v>76</v>
      </c>
      <c r="AY137" s="186" t="s">
        <v>142</v>
      </c>
      <c r="BK137" s="188" t="n">
        <f aca="false">SUM(BK138:BK147)</f>
        <v>0</v>
      </c>
    </row>
    <row r="138" s="31" customFormat="true" ht="44.25" hidden="false" customHeight="true" outlineLevel="0" collapsed="false">
      <c r="A138" s="24"/>
      <c r="B138" s="25"/>
      <c r="C138" s="189" t="s">
        <v>311</v>
      </c>
      <c r="D138" s="189" t="s">
        <v>143</v>
      </c>
      <c r="E138" s="190" t="s">
        <v>587</v>
      </c>
      <c r="F138" s="191" t="s">
        <v>588</v>
      </c>
      <c r="G138" s="192" t="s">
        <v>286</v>
      </c>
      <c r="H138" s="193" t="n">
        <v>1.92</v>
      </c>
      <c r="I138" s="194"/>
      <c r="J138" s="195" t="n">
        <f aca="false">ROUND(I138*H138,2)</f>
        <v>0</v>
      </c>
      <c r="K138" s="196"/>
      <c r="L138" s="30"/>
      <c r="M138" s="197"/>
      <c r="N138" s="198" t="s">
        <v>39</v>
      </c>
      <c r="O138" s="67"/>
      <c r="P138" s="199" t="n">
        <f aca="false">O138*H138</f>
        <v>0</v>
      </c>
      <c r="Q138" s="199" t="n">
        <v>3.11388</v>
      </c>
      <c r="R138" s="199" t="n">
        <f aca="false">Q138*H138</f>
        <v>5.9786496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41</v>
      </c>
      <c r="AT138" s="201" t="s">
        <v>143</v>
      </c>
      <c r="AU138" s="201" t="s">
        <v>78</v>
      </c>
      <c r="AY138" s="3" t="s">
        <v>142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6</v>
      </c>
      <c r="BK138" s="202" t="n">
        <f aca="false">ROUND(I138*H138,2)</f>
        <v>0</v>
      </c>
      <c r="BL138" s="3" t="s">
        <v>141</v>
      </c>
      <c r="BM138" s="201" t="s">
        <v>915</v>
      </c>
    </row>
    <row r="139" s="228" customFormat="true" ht="12.8" hidden="false" customHeight="false" outlineLevel="0" collapsed="false">
      <c r="B139" s="229"/>
      <c r="C139" s="230"/>
      <c r="D139" s="231" t="s">
        <v>235</v>
      </c>
      <c r="E139" s="232"/>
      <c r="F139" s="233" t="s">
        <v>916</v>
      </c>
      <c r="G139" s="230"/>
      <c r="H139" s="234" t="n">
        <v>1.92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35</v>
      </c>
      <c r="AU139" s="240" t="s">
        <v>78</v>
      </c>
      <c r="AV139" s="228" t="s">
        <v>78</v>
      </c>
      <c r="AW139" s="228" t="s">
        <v>30</v>
      </c>
      <c r="AX139" s="228" t="s">
        <v>76</v>
      </c>
      <c r="AY139" s="240" t="s">
        <v>142</v>
      </c>
    </row>
    <row r="140" s="31" customFormat="true" ht="33" hidden="false" customHeight="true" outlineLevel="0" collapsed="false">
      <c r="A140" s="24"/>
      <c r="B140" s="25"/>
      <c r="C140" s="189" t="s">
        <v>315</v>
      </c>
      <c r="D140" s="189" t="s">
        <v>143</v>
      </c>
      <c r="E140" s="190" t="s">
        <v>917</v>
      </c>
      <c r="F140" s="191" t="s">
        <v>918</v>
      </c>
      <c r="G140" s="192" t="s">
        <v>286</v>
      </c>
      <c r="H140" s="193" t="n">
        <v>20.9</v>
      </c>
      <c r="I140" s="194"/>
      <c r="J140" s="195" t="n">
        <f aca="false">ROUND(I140*H140,2)</f>
        <v>0</v>
      </c>
      <c r="K140" s="196"/>
      <c r="L140" s="30"/>
      <c r="M140" s="197"/>
      <c r="N140" s="198" t="s">
        <v>39</v>
      </c>
      <c r="O140" s="67"/>
      <c r="P140" s="199" t="n">
        <f aca="false">O140*H140</f>
        <v>0</v>
      </c>
      <c r="Q140" s="199" t="n">
        <v>2.80894</v>
      </c>
      <c r="R140" s="199" t="n">
        <f aca="false">Q140*H140</f>
        <v>58.706846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41</v>
      </c>
      <c r="AT140" s="201" t="s">
        <v>143</v>
      </c>
      <c r="AU140" s="201" t="s">
        <v>78</v>
      </c>
      <c r="AY140" s="3" t="s">
        <v>142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0</v>
      </c>
      <c r="BL140" s="3" t="s">
        <v>141</v>
      </c>
      <c r="BM140" s="201" t="s">
        <v>919</v>
      </c>
    </row>
    <row r="141" s="228" customFormat="true" ht="12.8" hidden="false" customHeight="false" outlineLevel="0" collapsed="false">
      <c r="B141" s="229"/>
      <c r="C141" s="230"/>
      <c r="D141" s="231" t="s">
        <v>235</v>
      </c>
      <c r="E141" s="232"/>
      <c r="F141" s="233" t="s">
        <v>920</v>
      </c>
      <c r="G141" s="230"/>
      <c r="H141" s="234" t="n">
        <v>20.9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35</v>
      </c>
      <c r="AU141" s="240" t="s">
        <v>78</v>
      </c>
      <c r="AV141" s="228" t="s">
        <v>78</v>
      </c>
      <c r="AW141" s="228" t="s">
        <v>30</v>
      </c>
      <c r="AX141" s="228" t="s">
        <v>76</v>
      </c>
      <c r="AY141" s="240" t="s">
        <v>142</v>
      </c>
    </row>
    <row r="142" s="31" customFormat="true" ht="33" hidden="false" customHeight="true" outlineLevel="0" collapsed="false">
      <c r="A142" s="24"/>
      <c r="B142" s="25"/>
      <c r="C142" s="189" t="s">
        <v>319</v>
      </c>
      <c r="D142" s="189" t="s">
        <v>143</v>
      </c>
      <c r="E142" s="190" t="s">
        <v>602</v>
      </c>
      <c r="F142" s="191" t="s">
        <v>603</v>
      </c>
      <c r="G142" s="192" t="s">
        <v>250</v>
      </c>
      <c r="H142" s="193" t="n">
        <v>31.2</v>
      </c>
      <c r="I142" s="194"/>
      <c r="J142" s="195" t="n">
        <f aca="false">ROUND(I142*H142,2)</f>
        <v>0</v>
      </c>
      <c r="K142" s="196"/>
      <c r="L142" s="30"/>
      <c r="M142" s="197"/>
      <c r="N142" s="198" t="s">
        <v>39</v>
      </c>
      <c r="O142" s="67"/>
      <c r="P142" s="199" t="n">
        <f aca="false">O142*H142</f>
        <v>0</v>
      </c>
      <c r="Q142" s="199" t="n">
        <v>0.00726</v>
      </c>
      <c r="R142" s="199" t="n">
        <f aca="false">Q142*H142</f>
        <v>0.226512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41</v>
      </c>
      <c r="AT142" s="201" t="s">
        <v>143</v>
      </c>
      <c r="AU142" s="201" t="s">
        <v>78</v>
      </c>
      <c r="AY142" s="3" t="s">
        <v>142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141</v>
      </c>
      <c r="BM142" s="201" t="s">
        <v>921</v>
      </c>
    </row>
    <row r="143" s="228" customFormat="true" ht="12.8" hidden="false" customHeight="false" outlineLevel="0" collapsed="false">
      <c r="B143" s="229"/>
      <c r="C143" s="230"/>
      <c r="D143" s="231" t="s">
        <v>235</v>
      </c>
      <c r="E143" s="232"/>
      <c r="F143" s="233" t="s">
        <v>922</v>
      </c>
      <c r="G143" s="230"/>
      <c r="H143" s="234" t="n">
        <v>31.2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35</v>
      </c>
      <c r="AU143" s="240" t="s">
        <v>78</v>
      </c>
      <c r="AV143" s="228" t="s">
        <v>78</v>
      </c>
      <c r="AW143" s="228" t="s">
        <v>30</v>
      </c>
      <c r="AX143" s="228" t="s">
        <v>76</v>
      </c>
      <c r="AY143" s="240" t="s">
        <v>142</v>
      </c>
    </row>
    <row r="144" s="31" customFormat="true" ht="33" hidden="false" customHeight="true" outlineLevel="0" collapsed="false">
      <c r="A144" s="24"/>
      <c r="B144" s="25"/>
      <c r="C144" s="189" t="s">
        <v>325</v>
      </c>
      <c r="D144" s="189" t="s">
        <v>143</v>
      </c>
      <c r="E144" s="190" t="s">
        <v>613</v>
      </c>
      <c r="F144" s="191" t="s">
        <v>614</v>
      </c>
      <c r="G144" s="192" t="s">
        <v>250</v>
      </c>
      <c r="H144" s="193" t="n">
        <v>31.2</v>
      </c>
      <c r="I144" s="194"/>
      <c r="J144" s="195" t="n">
        <f aca="false">ROUND(I144*H144,2)</f>
        <v>0</v>
      </c>
      <c r="K144" s="196"/>
      <c r="L144" s="30"/>
      <c r="M144" s="197"/>
      <c r="N144" s="198" t="s">
        <v>39</v>
      </c>
      <c r="O144" s="67"/>
      <c r="P144" s="199" t="n">
        <f aca="false">O144*H144</f>
        <v>0</v>
      </c>
      <c r="Q144" s="199" t="n">
        <v>0.00086</v>
      </c>
      <c r="R144" s="199" t="n">
        <f aca="false">Q144*H144</f>
        <v>0.026832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41</v>
      </c>
      <c r="AT144" s="201" t="s">
        <v>143</v>
      </c>
      <c r="AU144" s="201" t="s">
        <v>78</v>
      </c>
      <c r="AY144" s="3" t="s">
        <v>142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6</v>
      </c>
      <c r="BK144" s="202" t="n">
        <f aca="false">ROUND(I144*H144,2)</f>
        <v>0</v>
      </c>
      <c r="BL144" s="3" t="s">
        <v>141</v>
      </c>
      <c r="BM144" s="201" t="s">
        <v>923</v>
      </c>
    </row>
    <row r="145" s="228" customFormat="true" ht="12.8" hidden="false" customHeight="false" outlineLevel="0" collapsed="false">
      <c r="B145" s="229"/>
      <c r="C145" s="230"/>
      <c r="D145" s="231" t="s">
        <v>235</v>
      </c>
      <c r="E145" s="232"/>
      <c r="F145" s="233" t="s">
        <v>922</v>
      </c>
      <c r="G145" s="230"/>
      <c r="H145" s="234" t="n">
        <v>31.2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35</v>
      </c>
      <c r="AU145" s="240" t="s">
        <v>78</v>
      </c>
      <c r="AV145" s="228" t="s">
        <v>78</v>
      </c>
      <c r="AW145" s="228" t="s">
        <v>30</v>
      </c>
      <c r="AX145" s="228" t="s">
        <v>76</v>
      </c>
      <c r="AY145" s="240" t="s">
        <v>142</v>
      </c>
    </row>
    <row r="146" s="31" customFormat="true" ht="44.25" hidden="false" customHeight="true" outlineLevel="0" collapsed="false">
      <c r="A146" s="24"/>
      <c r="B146" s="25"/>
      <c r="C146" s="189" t="s">
        <v>330</v>
      </c>
      <c r="D146" s="189" t="s">
        <v>143</v>
      </c>
      <c r="E146" s="190" t="s">
        <v>628</v>
      </c>
      <c r="F146" s="191" t="s">
        <v>629</v>
      </c>
      <c r="G146" s="192" t="s">
        <v>417</v>
      </c>
      <c r="H146" s="193" t="n">
        <v>0.201</v>
      </c>
      <c r="I146" s="194"/>
      <c r="J146" s="195" t="n">
        <f aca="false">ROUND(I146*H146,2)</f>
        <v>0</v>
      </c>
      <c r="K146" s="196"/>
      <c r="L146" s="30"/>
      <c r="M146" s="197"/>
      <c r="N146" s="198" t="s">
        <v>39</v>
      </c>
      <c r="O146" s="67"/>
      <c r="P146" s="199" t="n">
        <f aca="false">O146*H146</f>
        <v>0</v>
      </c>
      <c r="Q146" s="199" t="n">
        <v>1.03955</v>
      </c>
      <c r="R146" s="199" t="n">
        <f aca="false">Q146*H146</f>
        <v>0.20894955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41</v>
      </c>
      <c r="AT146" s="201" t="s">
        <v>143</v>
      </c>
      <c r="AU146" s="201" t="s">
        <v>78</v>
      </c>
      <c r="AY146" s="3" t="s">
        <v>142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6</v>
      </c>
      <c r="BK146" s="202" t="n">
        <f aca="false">ROUND(I146*H146,2)</f>
        <v>0</v>
      </c>
      <c r="BL146" s="3" t="s">
        <v>141</v>
      </c>
      <c r="BM146" s="201" t="s">
        <v>924</v>
      </c>
    </row>
    <row r="147" s="228" customFormat="true" ht="12.8" hidden="false" customHeight="false" outlineLevel="0" collapsed="false">
      <c r="B147" s="229"/>
      <c r="C147" s="230"/>
      <c r="D147" s="231" t="s">
        <v>235</v>
      </c>
      <c r="E147" s="232"/>
      <c r="F147" s="233" t="s">
        <v>925</v>
      </c>
      <c r="G147" s="230"/>
      <c r="H147" s="234" t="n">
        <v>0.201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35</v>
      </c>
      <c r="AU147" s="240" t="s">
        <v>78</v>
      </c>
      <c r="AV147" s="228" t="s">
        <v>78</v>
      </c>
      <c r="AW147" s="228" t="s">
        <v>30</v>
      </c>
      <c r="AX147" s="228" t="s">
        <v>76</v>
      </c>
      <c r="AY147" s="240" t="s">
        <v>142</v>
      </c>
    </row>
    <row r="148" s="174" customFormat="true" ht="22.8" hidden="false" customHeight="true" outlineLevel="0" collapsed="false">
      <c r="B148" s="175"/>
      <c r="C148" s="176"/>
      <c r="D148" s="177" t="s">
        <v>67</v>
      </c>
      <c r="E148" s="215" t="s">
        <v>141</v>
      </c>
      <c r="F148" s="215" t="s">
        <v>365</v>
      </c>
      <c r="G148" s="176"/>
      <c r="H148" s="176"/>
      <c r="I148" s="179"/>
      <c r="J148" s="216" t="n">
        <f aca="false">BK148</f>
        <v>0</v>
      </c>
      <c r="K148" s="176"/>
      <c r="L148" s="181"/>
      <c r="M148" s="182"/>
      <c r="N148" s="183"/>
      <c r="O148" s="183"/>
      <c r="P148" s="184" t="n">
        <f aca="false">SUM(P149:P154)</f>
        <v>0</v>
      </c>
      <c r="Q148" s="183"/>
      <c r="R148" s="184" t="n">
        <f aca="false">SUM(R149:R154)</f>
        <v>15.534343</v>
      </c>
      <c r="S148" s="183"/>
      <c r="T148" s="185" t="n">
        <f aca="false">SUM(T149:T154)</f>
        <v>0</v>
      </c>
      <c r="AR148" s="186" t="s">
        <v>76</v>
      </c>
      <c r="AT148" s="187" t="s">
        <v>67</v>
      </c>
      <c r="AU148" s="187" t="s">
        <v>76</v>
      </c>
      <c r="AY148" s="186" t="s">
        <v>142</v>
      </c>
      <c r="BK148" s="188" t="n">
        <f aca="false">SUM(BK149:BK154)</f>
        <v>0</v>
      </c>
    </row>
    <row r="149" s="31" customFormat="true" ht="21.75" hidden="false" customHeight="true" outlineLevel="0" collapsed="false">
      <c r="A149" s="24"/>
      <c r="B149" s="25"/>
      <c r="C149" s="189" t="s">
        <v>335</v>
      </c>
      <c r="D149" s="189" t="s">
        <v>143</v>
      </c>
      <c r="E149" s="190" t="s">
        <v>926</v>
      </c>
      <c r="F149" s="191" t="s">
        <v>927</v>
      </c>
      <c r="G149" s="192" t="s">
        <v>250</v>
      </c>
      <c r="H149" s="193" t="n">
        <v>10.3</v>
      </c>
      <c r="I149" s="194"/>
      <c r="J149" s="195" t="n">
        <f aca="false">ROUND(I149*H149,2)</f>
        <v>0</v>
      </c>
      <c r="K149" s="196"/>
      <c r="L149" s="30"/>
      <c r="M149" s="197"/>
      <c r="N149" s="198" t="s">
        <v>39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41</v>
      </c>
      <c r="AT149" s="201" t="s">
        <v>143</v>
      </c>
      <c r="AU149" s="201" t="s">
        <v>78</v>
      </c>
      <c r="AY149" s="3" t="s">
        <v>142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6</v>
      </c>
      <c r="BK149" s="202" t="n">
        <f aca="false">ROUND(I149*H149,2)</f>
        <v>0</v>
      </c>
      <c r="BL149" s="3" t="s">
        <v>141</v>
      </c>
      <c r="BM149" s="201" t="s">
        <v>928</v>
      </c>
    </row>
    <row r="150" s="228" customFormat="true" ht="12.8" hidden="false" customHeight="false" outlineLevel="0" collapsed="false">
      <c r="B150" s="229"/>
      <c r="C150" s="230"/>
      <c r="D150" s="231" t="s">
        <v>235</v>
      </c>
      <c r="E150" s="232"/>
      <c r="F150" s="233" t="s">
        <v>929</v>
      </c>
      <c r="G150" s="230"/>
      <c r="H150" s="234" t="n">
        <v>10.3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35</v>
      </c>
      <c r="AU150" s="240" t="s">
        <v>78</v>
      </c>
      <c r="AV150" s="228" t="s">
        <v>78</v>
      </c>
      <c r="AW150" s="228" t="s">
        <v>30</v>
      </c>
      <c r="AX150" s="228" t="s">
        <v>76</v>
      </c>
      <c r="AY150" s="240" t="s">
        <v>142</v>
      </c>
    </row>
    <row r="151" s="31" customFormat="true" ht="21.75" hidden="false" customHeight="true" outlineLevel="0" collapsed="false">
      <c r="A151" s="24"/>
      <c r="B151" s="25"/>
      <c r="C151" s="189" t="s">
        <v>339</v>
      </c>
      <c r="D151" s="189" t="s">
        <v>143</v>
      </c>
      <c r="E151" s="190" t="s">
        <v>930</v>
      </c>
      <c r="F151" s="191" t="s">
        <v>931</v>
      </c>
      <c r="G151" s="192" t="s">
        <v>250</v>
      </c>
      <c r="H151" s="193" t="n">
        <v>10.6</v>
      </c>
      <c r="I151" s="194"/>
      <c r="J151" s="195" t="n">
        <f aca="false">ROUND(I151*H151,2)</f>
        <v>0</v>
      </c>
      <c r="K151" s="196"/>
      <c r="L151" s="30"/>
      <c r="M151" s="197"/>
      <c r="N151" s="198" t="s">
        <v>39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41</v>
      </c>
      <c r="AT151" s="201" t="s">
        <v>143</v>
      </c>
      <c r="AU151" s="201" t="s">
        <v>78</v>
      </c>
      <c r="AY151" s="3" t="s">
        <v>142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6</v>
      </c>
      <c r="BK151" s="202" t="n">
        <f aca="false">ROUND(I151*H151,2)</f>
        <v>0</v>
      </c>
      <c r="BL151" s="3" t="s">
        <v>141</v>
      </c>
      <c r="BM151" s="201" t="s">
        <v>932</v>
      </c>
    </row>
    <row r="152" s="228" customFormat="true" ht="12.8" hidden="false" customHeight="false" outlineLevel="0" collapsed="false">
      <c r="B152" s="229"/>
      <c r="C152" s="230"/>
      <c r="D152" s="231" t="s">
        <v>235</v>
      </c>
      <c r="E152" s="232"/>
      <c r="F152" s="233" t="s">
        <v>933</v>
      </c>
      <c r="G152" s="230"/>
      <c r="H152" s="234" t="n">
        <v>10.6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35</v>
      </c>
      <c r="AU152" s="240" t="s">
        <v>78</v>
      </c>
      <c r="AV152" s="228" t="s">
        <v>78</v>
      </c>
      <c r="AW152" s="228" t="s">
        <v>30</v>
      </c>
      <c r="AX152" s="228" t="s">
        <v>76</v>
      </c>
      <c r="AY152" s="240" t="s">
        <v>142</v>
      </c>
    </row>
    <row r="153" s="31" customFormat="true" ht="21.75" hidden="false" customHeight="true" outlineLevel="0" collapsed="false">
      <c r="A153" s="24"/>
      <c r="B153" s="25"/>
      <c r="C153" s="189" t="s">
        <v>343</v>
      </c>
      <c r="D153" s="189" t="s">
        <v>143</v>
      </c>
      <c r="E153" s="190" t="s">
        <v>655</v>
      </c>
      <c r="F153" s="191" t="s">
        <v>656</v>
      </c>
      <c r="G153" s="192" t="s">
        <v>250</v>
      </c>
      <c r="H153" s="193" t="n">
        <v>20.9</v>
      </c>
      <c r="I153" s="194"/>
      <c r="J153" s="195" t="n">
        <f aca="false">ROUND(I153*H153,2)</f>
        <v>0</v>
      </c>
      <c r="K153" s="196"/>
      <c r="L153" s="30"/>
      <c r="M153" s="197"/>
      <c r="N153" s="198" t="s">
        <v>39</v>
      </c>
      <c r="O153" s="67"/>
      <c r="P153" s="199" t="n">
        <f aca="false">O153*H153</f>
        <v>0</v>
      </c>
      <c r="Q153" s="199" t="n">
        <v>0.74327</v>
      </c>
      <c r="R153" s="199" t="n">
        <f aca="false">Q153*H153</f>
        <v>15.534343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41</v>
      </c>
      <c r="AT153" s="201" t="s">
        <v>143</v>
      </c>
      <c r="AU153" s="201" t="s">
        <v>78</v>
      </c>
      <c r="AY153" s="3" t="s">
        <v>142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6</v>
      </c>
      <c r="BK153" s="202" t="n">
        <f aca="false">ROUND(I153*H153,2)</f>
        <v>0</v>
      </c>
      <c r="BL153" s="3" t="s">
        <v>141</v>
      </c>
      <c r="BM153" s="201" t="s">
        <v>934</v>
      </c>
    </row>
    <row r="154" s="228" customFormat="true" ht="12.8" hidden="false" customHeight="false" outlineLevel="0" collapsed="false">
      <c r="B154" s="229"/>
      <c r="C154" s="230"/>
      <c r="D154" s="231" t="s">
        <v>235</v>
      </c>
      <c r="E154" s="232"/>
      <c r="F154" s="233" t="s">
        <v>935</v>
      </c>
      <c r="G154" s="230"/>
      <c r="H154" s="234" t="n">
        <v>20.9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35</v>
      </c>
      <c r="AU154" s="240" t="s">
        <v>78</v>
      </c>
      <c r="AV154" s="228" t="s">
        <v>78</v>
      </c>
      <c r="AW154" s="228" t="s">
        <v>30</v>
      </c>
      <c r="AX154" s="228" t="s">
        <v>76</v>
      </c>
      <c r="AY154" s="240" t="s">
        <v>142</v>
      </c>
    </row>
    <row r="155" s="174" customFormat="true" ht="22.8" hidden="false" customHeight="true" outlineLevel="0" collapsed="false">
      <c r="B155" s="175"/>
      <c r="C155" s="176"/>
      <c r="D155" s="177" t="s">
        <v>67</v>
      </c>
      <c r="E155" s="215" t="s">
        <v>158</v>
      </c>
      <c r="F155" s="215" t="s">
        <v>936</v>
      </c>
      <c r="G155" s="176"/>
      <c r="H155" s="176"/>
      <c r="I155" s="179"/>
      <c r="J155" s="216" t="n">
        <f aca="false">BK155</f>
        <v>0</v>
      </c>
      <c r="K155" s="176"/>
      <c r="L155" s="181"/>
      <c r="M155" s="182"/>
      <c r="N155" s="183"/>
      <c r="O155" s="183"/>
      <c r="P155" s="184" t="n">
        <f aca="false">SUM(P156:P181)</f>
        <v>0</v>
      </c>
      <c r="Q155" s="183"/>
      <c r="R155" s="184" t="n">
        <f aca="false">SUM(R156:R181)</f>
        <v>98.569</v>
      </c>
      <c r="S155" s="183"/>
      <c r="T155" s="185" t="n">
        <f aca="false">SUM(T156:T181)</f>
        <v>0</v>
      </c>
      <c r="AR155" s="186" t="s">
        <v>76</v>
      </c>
      <c r="AT155" s="187" t="s">
        <v>67</v>
      </c>
      <c r="AU155" s="187" t="s">
        <v>76</v>
      </c>
      <c r="AY155" s="186" t="s">
        <v>142</v>
      </c>
      <c r="BK155" s="188" t="n">
        <f aca="false">SUM(BK156:BK181)</f>
        <v>0</v>
      </c>
    </row>
    <row r="156" s="31" customFormat="true" ht="33" hidden="false" customHeight="true" outlineLevel="0" collapsed="false">
      <c r="A156" s="24"/>
      <c r="B156" s="25"/>
      <c r="C156" s="189" t="s">
        <v>348</v>
      </c>
      <c r="D156" s="189" t="s">
        <v>143</v>
      </c>
      <c r="E156" s="190" t="s">
        <v>937</v>
      </c>
      <c r="F156" s="191" t="s">
        <v>938</v>
      </c>
      <c r="G156" s="192" t="s">
        <v>250</v>
      </c>
      <c r="H156" s="193" t="n">
        <v>1572</v>
      </c>
      <c r="I156" s="194"/>
      <c r="J156" s="195" t="n">
        <f aca="false">ROUND(I156*H156,2)</f>
        <v>0</v>
      </c>
      <c r="K156" s="196"/>
      <c r="L156" s="30"/>
      <c r="M156" s="197"/>
      <c r="N156" s="198" t="s">
        <v>39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41</v>
      </c>
      <c r="AT156" s="201" t="s">
        <v>143</v>
      </c>
      <c r="AU156" s="201" t="s">
        <v>78</v>
      </c>
      <c r="AY156" s="3" t="s">
        <v>142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6</v>
      </c>
      <c r="BK156" s="202" t="n">
        <f aca="false">ROUND(I156*H156,2)</f>
        <v>0</v>
      </c>
      <c r="BL156" s="3" t="s">
        <v>141</v>
      </c>
      <c r="BM156" s="201" t="s">
        <v>939</v>
      </c>
    </row>
    <row r="157" s="228" customFormat="true" ht="12.8" hidden="false" customHeight="false" outlineLevel="0" collapsed="false">
      <c r="B157" s="229"/>
      <c r="C157" s="230"/>
      <c r="D157" s="231" t="s">
        <v>235</v>
      </c>
      <c r="E157" s="232"/>
      <c r="F157" s="233" t="s">
        <v>940</v>
      </c>
      <c r="G157" s="230"/>
      <c r="H157" s="234" t="n">
        <v>1490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35</v>
      </c>
      <c r="AU157" s="240" t="s">
        <v>78</v>
      </c>
      <c r="AV157" s="228" t="s">
        <v>78</v>
      </c>
      <c r="AW157" s="228" t="s">
        <v>30</v>
      </c>
      <c r="AX157" s="228" t="s">
        <v>68</v>
      </c>
      <c r="AY157" s="240" t="s">
        <v>142</v>
      </c>
    </row>
    <row r="158" s="228" customFormat="true" ht="12.8" hidden="false" customHeight="false" outlineLevel="0" collapsed="false">
      <c r="B158" s="229"/>
      <c r="C158" s="230"/>
      <c r="D158" s="231" t="s">
        <v>235</v>
      </c>
      <c r="E158" s="232"/>
      <c r="F158" s="233" t="s">
        <v>941</v>
      </c>
      <c r="G158" s="230"/>
      <c r="H158" s="234" t="n">
        <v>82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35</v>
      </c>
      <c r="AU158" s="240" t="s">
        <v>78</v>
      </c>
      <c r="AV158" s="228" t="s">
        <v>78</v>
      </c>
      <c r="AW158" s="228" t="s">
        <v>30</v>
      </c>
      <c r="AX158" s="228" t="s">
        <v>68</v>
      </c>
      <c r="AY158" s="240" t="s">
        <v>142</v>
      </c>
    </row>
    <row r="159" s="241" customFormat="true" ht="12.8" hidden="false" customHeight="false" outlineLevel="0" collapsed="false">
      <c r="B159" s="242"/>
      <c r="C159" s="243"/>
      <c r="D159" s="231" t="s">
        <v>235</v>
      </c>
      <c r="E159" s="244"/>
      <c r="F159" s="245" t="s">
        <v>301</v>
      </c>
      <c r="G159" s="243"/>
      <c r="H159" s="246" t="n">
        <v>1572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235</v>
      </c>
      <c r="AU159" s="252" t="s">
        <v>78</v>
      </c>
      <c r="AV159" s="241" t="s">
        <v>141</v>
      </c>
      <c r="AW159" s="241" t="s">
        <v>30</v>
      </c>
      <c r="AX159" s="241" t="s">
        <v>76</v>
      </c>
      <c r="AY159" s="252" t="s">
        <v>142</v>
      </c>
    </row>
    <row r="160" s="31" customFormat="true" ht="21.75" hidden="false" customHeight="true" outlineLevel="0" collapsed="false">
      <c r="A160" s="24"/>
      <c r="B160" s="25"/>
      <c r="C160" s="189" t="s">
        <v>352</v>
      </c>
      <c r="D160" s="189" t="s">
        <v>143</v>
      </c>
      <c r="E160" s="190" t="s">
        <v>942</v>
      </c>
      <c r="F160" s="191" t="s">
        <v>943</v>
      </c>
      <c r="G160" s="192" t="s">
        <v>250</v>
      </c>
      <c r="H160" s="193" t="n">
        <v>65.5</v>
      </c>
      <c r="I160" s="194"/>
      <c r="J160" s="195" t="n">
        <f aca="false">ROUND(I160*H160,2)</f>
        <v>0</v>
      </c>
      <c r="K160" s="196"/>
      <c r="L160" s="30"/>
      <c r="M160" s="197"/>
      <c r="N160" s="198" t="s">
        <v>39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41</v>
      </c>
      <c r="AT160" s="201" t="s">
        <v>143</v>
      </c>
      <c r="AU160" s="201" t="s">
        <v>78</v>
      </c>
      <c r="AY160" s="3" t="s">
        <v>142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6</v>
      </c>
      <c r="BK160" s="202" t="n">
        <f aca="false">ROUND(I160*H160,2)</f>
        <v>0</v>
      </c>
      <c r="BL160" s="3" t="s">
        <v>141</v>
      </c>
      <c r="BM160" s="201" t="s">
        <v>944</v>
      </c>
    </row>
    <row r="161" s="228" customFormat="true" ht="12.8" hidden="false" customHeight="false" outlineLevel="0" collapsed="false">
      <c r="B161" s="229"/>
      <c r="C161" s="230"/>
      <c r="D161" s="231" t="s">
        <v>235</v>
      </c>
      <c r="E161" s="232"/>
      <c r="F161" s="233" t="s">
        <v>945</v>
      </c>
      <c r="G161" s="230"/>
      <c r="H161" s="234" t="n">
        <v>65.5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35</v>
      </c>
      <c r="AU161" s="240" t="s">
        <v>78</v>
      </c>
      <c r="AV161" s="228" t="s">
        <v>78</v>
      </c>
      <c r="AW161" s="228" t="s">
        <v>30</v>
      </c>
      <c r="AX161" s="228" t="s">
        <v>76</v>
      </c>
      <c r="AY161" s="240" t="s">
        <v>142</v>
      </c>
    </row>
    <row r="162" s="31" customFormat="true" ht="16.5" hidden="false" customHeight="true" outlineLevel="0" collapsed="false">
      <c r="A162" s="24"/>
      <c r="B162" s="25"/>
      <c r="C162" s="189" t="s">
        <v>356</v>
      </c>
      <c r="D162" s="189" t="s">
        <v>143</v>
      </c>
      <c r="E162" s="190" t="s">
        <v>946</v>
      </c>
      <c r="F162" s="191" t="s">
        <v>947</v>
      </c>
      <c r="G162" s="192" t="s">
        <v>250</v>
      </c>
      <c r="H162" s="193" t="n">
        <v>2865.6</v>
      </c>
      <c r="I162" s="194"/>
      <c r="J162" s="195" t="n">
        <f aca="false">ROUND(I162*H162,2)</f>
        <v>0</v>
      </c>
      <c r="K162" s="196"/>
      <c r="L162" s="30"/>
      <c r="M162" s="197"/>
      <c r="N162" s="198" t="s">
        <v>39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41</v>
      </c>
      <c r="AT162" s="201" t="s">
        <v>143</v>
      </c>
      <c r="AU162" s="201" t="s">
        <v>78</v>
      </c>
      <c r="AY162" s="3" t="s">
        <v>142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6</v>
      </c>
      <c r="BK162" s="202" t="n">
        <f aca="false">ROUND(I162*H162,2)</f>
        <v>0</v>
      </c>
      <c r="BL162" s="3" t="s">
        <v>141</v>
      </c>
      <c r="BM162" s="201" t="s">
        <v>948</v>
      </c>
    </row>
    <row r="163" s="228" customFormat="true" ht="12.8" hidden="false" customHeight="false" outlineLevel="0" collapsed="false">
      <c r="B163" s="229"/>
      <c r="C163" s="230"/>
      <c r="D163" s="231" t="s">
        <v>235</v>
      </c>
      <c r="E163" s="232"/>
      <c r="F163" s="233" t="s">
        <v>949</v>
      </c>
      <c r="G163" s="230"/>
      <c r="H163" s="234" t="n">
        <v>1375.6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35</v>
      </c>
      <c r="AU163" s="240" t="s">
        <v>78</v>
      </c>
      <c r="AV163" s="228" t="s">
        <v>78</v>
      </c>
      <c r="AW163" s="228" t="s">
        <v>30</v>
      </c>
      <c r="AX163" s="228" t="s">
        <v>68</v>
      </c>
      <c r="AY163" s="240" t="s">
        <v>142</v>
      </c>
    </row>
    <row r="164" s="228" customFormat="true" ht="12.8" hidden="false" customHeight="false" outlineLevel="0" collapsed="false">
      <c r="B164" s="229"/>
      <c r="C164" s="230"/>
      <c r="D164" s="231" t="s">
        <v>235</v>
      </c>
      <c r="E164" s="232"/>
      <c r="F164" s="233" t="s">
        <v>950</v>
      </c>
      <c r="G164" s="230"/>
      <c r="H164" s="234" t="n">
        <v>1490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35</v>
      </c>
      <c r="AU164" s="240" t="s">
        <v>78</v>
      </c>
      <c r="AV164" s="228" t="s">
        <v>78</v>
      </c>
      <c r="AW164" s="228" t="s">
        <v>30</v>
      </c>
      <c r="AX164" s="228" t="s">
        <v>68</v>
      </c>
      <c r="AY164" s="240" t="s">
        <v>142</v>
      </c>
    </row>
    <row r="165" s="241" customFormat="true" ht="12.8" hidden="false" customHeight="false" outlineLevel="0" collapsed="false">
      <c r="B165" s="242"/>
      <c r="C165" s="243"/>
      <c r="D165" s="231" t="s">
        <v>235</v>
      </c>
      <c r="E165" s="244"/>
      <c r="F165" s="245" t="s">
        <v>301</v>
      </c>
      <c r="G165" s="243"/>
      <c r="H165" s="246" t="n">
        <v>2865.6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235</v>
      </c>
      <c r="AU165" s="252" t="s">
        <v>78</v>
      </c>
      <c r="AV165" s="241" t="s">
        <v>141</v>
      </c>
      <c r="AW165" s="241" t="s">
        <v>30</v>
      </c>
      <c r="AX165" s="241" t="s">
        <v>76</v>
      </c>
      <c r="AY165" s="252" t="s">
        <v>142</v>
      </c>
    </row>
    <row r="166" s="31" customFormat="true" ht="16.5" hidden="false" customHeight="true" outlineLevel="0" collapsed="false">
      <c r="A166" s="24"/>
      <c r="B166" s="25"/>
      <c r="C166" s="189" t="s">
        <v>360</v>
      </c>
      <c r="D166" s="189" t="s">
        <v>143</v>
      </c>
      <c r="E166" s="190" t="s">
        <v>951</v>
      </c>
      <c r="F166" s="191" t="s">
        <v>952</v>
      </c>
      <c r="G166" s="192" t="s">
        <v>250</v>
      </c>
      <c r="H166" s="193" t="n">
        <v>82</v>
      </c>
      <c r="I166" s="194"/>
      <c r="J166" s="195" t="n">
        <f aca="false">ROUND(I166*H166,2)</f>
        <v>0</v>
      </c>
      <c r="K166" s="196"/>
      <c r="L166" s="30"/>
      <c r="M166" s="197"/>
      <c r="N166" s="198" t="s">
        <v>39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41</v>
      </c>
      <c r="AT166" s="201" t="s">
        <v>143</v>
      </c>
      <c r="AU166" s="201" t="s">
        <v>78</v>
      </c>
      <c r="AY166" s="3" t="s">
        <v>142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6</v>
      </c>
      <c r="BK166" s="202" t="n">
        <f aca="false">ROUND(I166*H166,2)</f>
        <v>0</v>
      </c>
      <c r="BL166" s="3" t="s">
        <v>141</v>
      </c>
      <c r="BM166" s="201" t="s">
        <v>953</v>
      </c>
    </row>
    <row r="167" s="228" customFormat="true" ht="12.8" hidden="false" customHeight="false" outlineLevel="0" collapsed="false">
      <c r="B167" s="229"/>
      <c r="C167" s="230"/>
      <c r="D167" s="231" t="s">
        <v>235</v>
      </c>
      <c r="E167" s="232"/>
      <c r="F167" s="233" t="s">
        <v>941</v>
      </c>
      <c r="G167" s="230"/>
      <c r="H167" s="234" t="n">
        <v>82</v>
      </c>
      <c r="I167" s="235"/>
      <c r="J167" s="230"/>
      <c r="K167" s="230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235</v>
      </c>
      <c r="AU167" s="240" t="s">
        <v>78</v>
      </c>
      <c r="AV167" s="228" t="s">
        <v>78</v>
      </c>
      <c r="AW167" s="228" t="s">
        <v>30</v>
      </c>
      <c r="AX167" s="228" t="s">
        <v>76</v>
      </c>
      <c r="AY167" s="240" t="s">
        <v>142</v>
      </c>
    </row>
    <row r="168" s="31" customFormat="true" ht="21.75" hidden="false" customHeight="true" outlineLevel="0" collapsed="false">
      <c r="A168" s="24"/>
      <c r="B168" s="25"/>
      <c r="C168" s="189" t="s">
        <v>366</v>
      </c>
      <c r="D168" s="189" t="s">
        <v>143</v>
      </c>
      <c r="E168" s="190" t="s">
        <v>954</v>
      </c>
      <c r="F168" s="191" t="s">
        <v>955</v>
      </c>
      <c r="G168" s="192" t="s">
        <v>250</v>
      </c>
      <c r="H168" s="193" t="n">
        <v>1261</v>
      </c>
      <c r="I168" s="194"/>
      <c r="J168" s="195" t="n">
        <f aca="false">ROUND(I168*H168,2)</f>
        <v>0</v>
      </c>
      <c r="K168" s="196"/>
      <c r="L168" s="30"/>
      <c r="M168" s="197"/>
      <c r="N168" s="198" t="s">
        <v>39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41</v>
      </c>
      <c r="AT168" s="201" t="s">
        <v>143</v>
      </c>
      <c r="AU168" s="201" t="s">
        <v>78</v>
      </c>
      <c r="AY168" s="3" t="s">
        <v>142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6</v>
      </c>
      <c r="BK168" s="202" t="n">
        <f aca="false">ROUND(I168*H168,2)</f>
        <v>0</v>
      </c>
      <c r="BL168" s="3" t="s">
        <v>141</v>
      </c>
      <c r="BM168" s="201" t="s">
        <v>956</v>
      </c>
    </row>
    <row r="169" s="228" customFormat="true" ht="12.8" hidden="false" customHeight="false" outlineLevel="0" collapsed="false">
      <c r="B169" s="229"/>
      <c r="C169" s="230"/>
      <c r="D169" s="231" t="s">
        <v>235</v>
      </c>
      <c r="E169" s="232"/>
      <c r="F169" s="233" t="s">
        <v>957</v>
      </c>
      <c r="G169" s="230"/>
      <c r="H169" s="234" t="n">
        <v>1261</v>
      </c>
      <c r="I169" s="235"/>
      <c r="J169" s="230"/>
      <c r="K169" s="230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235</v>
      </c>
      <c r="AU169" s="240" t="s">
        <v>78</v>
      </c>
      <c r="AV169" s="228" t="s">
        <v>78</v>
      </c>
      <c r="AW169" s="228" t="s">
        <v>30</v>
      </c>
      <c r="AX169" s="228" t="s">
        <v>76</v>
      </c>
      <c r="AY169" s="240" t="s">
        <v>142</v>
      </c>
    </row>
    <row r="170" s="31" customFormat="true" ht="21.75" hidden="false" customHeight="true" outlineLevel="0" collapsed="false">
      <c r="A170" s="24"/>
      <c r="B170" s="25"/>
      <c r="C170" s="189" t="s">
        <v>371</v>
      </c>
      <c r="D170" s="189" t="s">
        <v>143</v>
      </c>
      <c r="E170" s="190" t="s">
        <v>958</v>
      </c>
      <c r="F170" s="191" t="s">
        <v>959</v>
      </c>
      <c r="G170" s="192" t="s">
        <v>250</v>
      </c>
      <c r="H170" s="193" t="n">
        <v>235</v>
      </c>
      <c r="I170" s="194"/>
      <c r="J170" s="195" t="n">
        <f aca="false">ROUND(I170*H170,2)</f>
        <v>0</v>
      </c>
      <c r="K170" s="196"/>
      <c r="L170" s="30"/>
      <c r="M170" s="197"/>
      <c r="N170" s="198" t="s">
        <v>39</v>
      </c>
      <c r="O170" s="67"/>
      <c r="P170" s="199" t="n">
        <f aca="false">O170*H170</f>
        <v>0</v>
      </c>
      <c r="Q170" s="199" t="n">
        <v>0.23</v>
      </c>
      <c r="R170" s="199" t="n">
        <f aca="false">Q170*H170</f>
        <v>54.05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41</v>
      </c>
      <c r="AT170" s="201" t="s">
        <v>143</v>
      </c>
      <c r="AU170" s="201" t="s">
        <v>78</v>
      </c>
      <c r="AY170" s="3" t="s">
        <v>142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6</v>
      </c>
      <c r="BK170" s="202" t="n">
        <f aca="false">ROUND(I170*H170,2)</f>
        <v>0</v>
      </c>
      <c r="BL170" s="3" t="s">
        <v>141</v>
      </c>
      <c r="BM170" s="201" t="s">
        <v>960</v>
      </c>
    </row>
    <row r="171" s="228" customFormat="true" ht="12.8" hidden="false" customHeight="false" outlineLevel="0" collapsed="false">
      <c r="B171" s="229"/>
      <c r="C171" s="230"/>
      <c r="D171" s="231" t="s">
        <v>235</v>
      </c>
      <c r="E171" s="232"/>
      <c r="F171" s="233" t="s">
        <v>961</v>
      </c>
      <c r="G171" s="230"/>
      <c r="H171" s="234" t="n">
        <v>235</v>
      </c>
      <c r="I171" s="235"/>
      <c r="J171" s="230"/>
      <c r="K171" s="230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235</v>
      </c>
      <c r="AU171" s="240" t="s">
        <v>78</v>
      </c>
      <c r="AV171" s="228" t="s">
        <v>78</v>
      </c>
      <c r="AW171" s="228" t="s">
        <v>30</v>
      </c>
      <c r="AX171" s="228" t="s">
        <v>76</v>
      </c>
      <c r="AY171" s="240" t="s">
        <v>142</v>
      </c>
    </row>
    <row r="172" s="31" customFormat="true" ht="16.5" hidden="false" customHeight="true" outlineLevel="0" collapsed="false">
      <c r="A172" s="24"/>
      <c r="B172" s="25"/>
      <c r="C172" s="189" t="s">
        <v>376</v>
      </c>
      <c r="D172" s="189" t="s">
        <v>143</v>
      </c>
      <c r="E172" s="190" t="s">
        <v>962</v>
      </c>
      <c r="F172" s="191" t="s">
        <v>963</v>
      </c>
      <c r="G172" s="192" t="s">
        <v>250</v>
      </c>
      <c r="H172" s="193" t="n">
        <v>1261</v>
      </c>
      <c r="I172" s="194"/>
      <c r="J172" s="195" t="n">
        <f aca="false">ROUND(I172*H172,2)</f>
        <v>0</v>
      </c>
      <c r="K172" s="196"/>
      <c r="L172" s="30"/>
      <c r="M172" s="197"/>
      <c r="N172" s="198" t="s">
        <v>39</v>
      </c>
      <c r="O172" s="67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41</v>
      </c>
      <c r="AT172" s="201" t="s">
        <v>143</v>
      </c>
      <c r="AU172" s="201" t="s">
        <v>78</v>
      </c>
      <c r="AY172" s="3" t="s">
        <v>142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6</v>
      </c>
      <c r="BK172" s="202" t="n">
        <f aca="false">ROUND(I172*H172,2)</f>
        <v>0</v>
      </c>
      <c r="BL172" s="3" t="s">
        <v>141</v>
      </c>
      <c r="BM172" s="201" t="s">
        <v>964</v>
      </c>
    </row>
    <row r="173" s="228" customFormat="true" ht="12.8" hidden="false" customHeight="false" outlineLevel="0" collapsed="false">
      <c r="B173" s="229"/>
      <c r="C173" s="230"/>
      <c r="D173" s="231" t="s">
        <v>235</v>
      </c>
      <c r="E173" s="232"/>
      <c r="F173" s="233" t="s">
        <v>957</v>
      </c>
      <c r="G173" s="230"/>
      <c r="H173" s="234" t="n">
        <v>1261</v>
      </c>
      <c r="I173" s="235"/>
      <c r="J173" s="230"/>
      <c r="K173" s="230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235</v>
      </c>
      <c r="AU173" s="240" t="s">
        <v>78</v>
      </c>
      <c r="AV173" s="228" t="s">
        <v>78</v>
      </c>
      <c r="AW173" s="228" t="s">
        <v>30</v>
      </c>
      <c r="AX173" s="228" t="s">
        <v>76</v>
      </c>
      <c r="AY173" s="240" t="s">
        <v>142</v>
      </c>
    </row>
    <row r="174" s="31" customFormat="true" ht="16.5" hidden="false" customHeight="true" outlineLevel="0" collapsed="false">
      <c r="A174" s="24"/>
      <c r="B174" s="25"/>
      <c r="C174" s="189" t="s">
        <v>381</v>
      </c>
      <c r="D174" s="189" t="s">
        <v>143</v>
      </c>
      <c r="E174" s="190" t="s">
        <v>965</v>
      </c>
      <c r="F174" s="191" t="s">
        <v>966</v>
      </c>
      <c r="G174" s="192" t="s">
        <v>250</v>
      </c>
      <c r="H174" s="193" t="n">
        <v>1146.4</v>
      </c>
      <c r="I174" s="194"/>
      <c r="J174" s="195" t="n">
        <f aca="false">ROUND(I174*H174,2)</f>
        <v>0</v>
      </c>
      <c r="K174" s="196"/>
      <c r="L174" s="30"/>
      <c r="M174" s="197"/>
      <c r="N174" s="198" t="s">
        <v>39</v>
      </c>
      <c r="O174" s="67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41</v>
      </c>
      <c r="AT174" s="201" t="s">
        <v>143</v>
      </c>
      <c r="AU174" s="201" t="s">
        <v>78</v>
      </c>
      <c r="AY174" s="3" t="s">
        <v>142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6</v>
      </c>
      <c r="BK174" s="202" t="n">
        <f aca="false">ROUND(I174*H174,2)</f>
        <v>0</v>
      </c>
      <c r="BL174" s="3" t="s">
        <v>141</v>
      </c>
      <c r="BM174" s="201" t="s">
        <v>967</v>
      </c>
    </row>
    <row r="175" s="228" customFormat="true" ht="12.8" hidden="false" customHeight="false" outlineLevel="0" collapsed="false">
      <c r="B175" s="229"/>
      <c r="C175" s="230"/>
      <c r="D175" s="231" t="s">
        <v>235</v>
      </c>
      <c r="E175" s="232"/>
      <c r="F175" s="233" t="s">
        <v>968</v>
      </c>
      <c r="G175" s="230"/>
      <c r="H175" s="234" t="n">
        <v>1146.4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35</v>
      </c>
      <c r="AU175" s="240" t="s">
        <v>78</v>
      </c>
      <c r="AV175" s="228" t="s">
        <v>78</v>
      </c>
      <c r="AW175" s="228" t="s">
        <v>30</v>
      </c>
      <c r="AX175" s="228" t="s">
        <v>76</v>
      </c>
      <c r="AY175" s="240" t="s">
        <v>142</v>
      </c>
    </row>
    <row r="176" s="31" customFormat="true" ht="21.75" hidden="false" customHeight="true" outlineLevel="0" collapsed="false">
      <c r="A176" s="24"/>
      <c r="B176" s="25"/>
      <c r="C176" s="189" t="s">
        <v>386</v>
      </c>
      <c r="D176" s="189" t="s">
        <v>143</v>
      </c>
      <c r="E176" s="190" t="s">
        <v>969</v>
      </c>
      <c r="F176" s="191" t="s">
        <v>970</v>
      </c>
      <c r="G176" s="192" t="s">
        <v>250</v>
      </c>
      <c r="H176" s="193" t="n">
        <v>1146.4</v>
      </c>
      <c r="I176" s="194"/>
      <c r="J176" s="195" t="n">
        <f aca="false">ROUND(I176*H176,2)</f>
        <v>0</v>
      </c>
      <c r="K176" s="196"/>
      <c r="L176" s="30"/>
      <c r="M176" s="197"/>
      <c r="N176" s="198" t="s">
        <v>39</v>
      </c>
      <c r="O176" s="67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41</v>
      </c>
      <c r="AT176" s="201" t="s">
        <v>143</v>
      </c>
      <c r="AU176" s="201" t="s">
        <v>78</v>
      </c>
      <c r="AY176" s="3" t="s">
        <v>142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6</v>
      </c>
      <c r="BK176" s="202" t="n">
        <f aca="false">ROUND(I176*H176,2)</f>
        <v>0</v>
      </c>
      <c r="BL176" s="3" t="s">
        <v>141</v>
      </c>
      <c r="BM176" s="201" t="s">
        <v>971</v>
      </c>
    </row>
    <row r="177" s="228" customFormat="true" ht="12.8" hidden="false" customHeight="false" outlineLevel="0" collapsed="false">
      <c r="B177" s="229"/>
      <c r="C177" s="230"/>
      <c r="D177" s="231" t="s">
        <v>235</v>
      </c>
      <c r="E177" s="232"/>
      <c r="F177" s="233" t="s">
        <v>968</v>
      </c>
      <c r="G177" s="230"/>
      <c r="H177" s="234" t="n">
        <v>1146.4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35</v>
      </c>
      <c r="AU177" s="240" t="s">
        <v>78</v>
      </c>
      <c r="AV177" s="228" t="s">
        <v>78</v>
      </c>
      <c r="AW177" s="228" t="s">
        <v>30</v>
      </c>
      <c r="AX177" s="228" t="s">
        <v>76</v>
      </c>
      <c r="AY177" s="240" t="s">
        <v>142</v>
      </c>
    </row>
    <row r="178" s="31" customFormat="true" ht="16.5" hidden="false" customHeight="true" outlineLevel="0" collapsed="false">
      <c r="A178" s="24"/>
      <c r="B178" s="25"/>
      <c r="C178" s="217" t="s">
        <v>392</v>
      </c>
      <c r="D178" s="217" t="s">
        <v>230</v>
      </c>
      <c r="E178" s="218" t="s">
        <v>972</v>
      </c>
      <c r="F178" s="219" t="s">
        <v>973</v>
      </c>
      <c r="G178" s="220" t="s">
        <v>417</v>
      </c>
      <c r="H178" s="221" t="n">
        <v>44.519</v>
      </c>
      <c r="I178" s="222"/>
      <c r="J178" s="223" t="n">
        <f aca="false">ROUND(I178*H178,2)</f>
        <v>0</v>
      </c>
      <c r="K178" s="224"/>
      <c r="L178" s="225"/>
      <c r="M178" s="226"/>
      <c r="N178" s="227" t="s">
        <v>39</v>
      </c>
      <c r="O178" s="67"/>
      <c r="P178" s="199" t="n">
        <f aca="false">O178*H178</f>
        <v>0</v>
      </c>
      <c r="Q178" s="199" t="n">
        <v>1</v>
      </c>
      <c r="R178" s="199" t="n">
        <f aca="false">Q178*H178</f>
        <v>44.519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70</v>
      </c>
      <c r="AT178" s="201" t="s">
        <v>230</v>
      </c>
      <c r="AU178" s="201" t="s">
        <v>78</v>
      </c>
      <c r="AY178" s="3" t="s">
        <v>142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6</v>
      </c>
      <c r="BK178" s="202" t="n">
        <f aca="false">ROUND(I178*H178,2)</f>
        <v>0</v>
      </c>
      <c r="BL178" s="3" t="s">
        <v>141</v>
      </c>
      <c r="BM178" s="201" t="s">
        <v>974</v>
      </c>
    </row>
    <row r="179" s="228" customFormat="true" ht="12.8" hidden="false" customHeight="false" outlineLevel="0" collapsed="false">
      <c r="B179" s="229"/>
      <c r="C179" s="230"/>
      <c r="D179" s="231" t="s">
        <v>235</v>
      </c>
      <c r="E179" s="232"/>
      <c r="F179" s="233" t="s">
        <v>975</v>
      </c>
      <c r="G179" s="230"/>
      <c r="H179" s="234" t="n">
        <v>42.197</v>
      </c>
      <c r="I179" s="235"/>
      <c r="J179" s="230"/>
      <c r="K179" s="230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35</v>
      </c>
      <c r="AU179" s="240" t="s">
        <v>78</v>
      </c>
      <c r="AV179" s="228" t="s">
        <v>78</v>
      </c>
      <c r="AW179" s="228" t="s">
        <v>30</v>
      </c>
      <c r="AX179" s="228" t="s">
        <v>68</v>
      </c>
      <c r="AY179" s="240" t="s">
        <v>142</v>
      </c>
    </row>
    <row r="180" s="228" customFormat="true" ht="12.8" hidden="false" customHeight="false" outlineLevel="0" collapsed="false">
      <c r="B180" s="229"/>
      <c r="C180" s="230"/>
      <c r="D180" s="231" t="s">
        <v>235</v>
      </c>
      <c r="E180" s="232"/>
      <c r="F180" s="233" t="s">
        <v>976</v>
      </c>
      <c r="G180" s="230"/>
      <c r="H180" s="234" t="n">
        <v>2.322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35</v>
      </c>
      <c r="AU180" s="240" t="s">
        <v>78</v>
      </c>
      <c r="AV180" s="228" t="s">
        <v>78</v>
      </c>
      <c r="AW180" s="228" t="s">
        <v>30</v>
      </c>
      <c r="AX180" s="228" t="s">
        <v>68</v>
      </c>
      <c r="AY180" s="240" t="s">
        <v>142</v>
      </c>
    </row>
    <row r="181" s="241" customFormat="true" ht="12.8" hidden="false" customHeight="false" outlineLevel="0" collapsed="false">
      <c r="B181" s="242"/>
      <c r="C181" s="243"/>
      <c r="D181" s="231" t="s">
        <v>235</v>
      </c>
      <c r="E181" s="244"/>
      <c r="F181" s="245" t="s">
        <v>301</v>
      </c>
      <c r="G181" s="243"/>
      <c r="H181" s="246" t="n">
        <v>44.519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235</v>
      </c>
      <c r="AU181" s="252" t="s">
        <v>78</v>
      </c>
      <c r="AV181" s="241" t="s">
        <v>141</v>
      </c>
      <c r="AW181" s="241" t="s">
        <v>30</v>
      </c>
      <c r="AX181" s="241" t="s">
        <v>76</v>
      </c>
      <c r="AY181" s="252" t="s">
        <v>142</v>
      </c>
    </row>
    <row r="182" s="174" customFormat="true" ht="22.8" hidden="false" customHeight="true" outlineLevel="0" collapsed="false">
      <c r="B182" s="175"/>
      <c r="C182" s="176"/>
      <c r="D182" s="177" t="s">
        <v>67</v>
      </c>
      <c r="E182" s="215" t="s">
        <v>170</v>
      </c>
      <c r="F182" s="215" t="s">
        <v>391</v>
      </c>
      <c r="G182" s="176"/>
      <c r="H182" s="176"/>
      <c r="I182" s="179"/>
      <c r="J182" s="216" t="n">
        <f aca="false">BK182</f>
        <v>0</v>
      </c>
      <c r="K182" s="176"/>
      <c r="L182" s="181"/>
      <c r="M182" s="182"/>
      <c r="N182" s="183"/>
      <c r="O182" s="183"/>
      <c r="P182" s="184" t="n">
        <f aca="false">SUM(P183:P192)</f>
        <v>0</v>
      </c>
      <c r="Q182" s="183"/>
      <c r="R182" s="184" t="n">
        <f aca="false">SUM(R183:R192)</f>
        <v>18.5637464</v>
      </c>
      <c r="S182" s="183"/>
      <c r="T182" s="185" t="n">
        <f aca="false">SUM(T183:T192)</f>
        <v>0</v>
      </c>
      <c r="AR182" s="186" t="s">
        <v>76</v>
      </c>
      <c r="AT182" s="187" t="s">
        <v>67</v>
      </c>
      <c r="AU182" s="187" t="s">
        <v>76</v>
      </c>
      <c r="AY182" s="186" t="s">
        <v>142</v>
      </c>
      <c r="BK182" s="188" t="n">
        <f aca="false">SUM(BK183:BK192)</f>
        <v>0</v>
      </c>
    </row>
    <row r="183" s="31" customFormat="true" ht="16.5" hidden="false" customHeight="true" outlineLevel="0" collapsed="false">
      <c r="A183" s="24"/>
      <c r="B183" s="25"/>
      <c r="C183" s="217" t="s">
        <v>398</v>
      </c>
      <c r="D183" s="217" t="s">
        <v>230</v>
      </c>
      <c r="E183" s="218" t="s">
        <v>977</v>
      </c>
      <c r="F183" s="219" t="s">
        <v>978</v>
      </c>
      <c r="G183" s="220" t="s">
        <v>395</v>
      </c>
      <c r="H183" s="221" t="n">
        <v>18.8</v>
      </c>
      <c r="I183" s="222"/>
      <c r="J183" s="223" t="n">
        <f aca="false">ROUND(I183*H183,2)</f>
        <v>0</v>
      </c>
      <c r="K183" s="224"/>
      <c r="L183" s="225"/>
      <c r="M183" s="226"/>
      <c r="N183" s="227" t="s">
        <v>39</v>
      </c>
      <c r="O183" s="67"/>
      <c r="P183" s="199" t="n">
        <f aca="false">O183*H183</f>
        <v>0</v>
      </c>
      <c r="Q183" s="199" t="n">
        <v>0.98</v>
      </c>
      <c r="R183" s="199" t="n">
        <f aca="false">Q183*H183</f>
        <v>18.424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70</v>
      </c>
      <c r="AT183" s="201" t="s">
        <v>230</v>
      </c>
      <c r="AU183" s="201" t="s">
        <v>78</v>
      </c>
      <c r="AY183" s="3" t="s">
        <v>142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6</v>
      </c>
      <c r="BK183" s="202" t="n">
        <f aca="false">ROUND(I183*H183,2)</f>
        <v>0</v>
      </c>
      <c r="BL183" s="3" t="s">
        <v>141</v>
      </c>
      <c r="BM183" s="201" t="s">
        <v>979</v>
      </c>
    </row>
    <row r="184" s="228" customFormat="true" ht="12.8" hidden="false" customHeight="false" outlineLevel="0" collapsed="false">
      <c r="B184" s="229"/>
      <c r="C184" s="230"/>
      <c r="D184" s="231" t="s">
        <v>235</v>
      </c>
      <c r="E184" s="232"/>
      <c r="F184" s="233" t="s">
        <v>980</v>
      </c>
      <c r="G184" s="230"/>
      <c r="H184" s="234" t="n">
        <v>18.8</v>
      </c>
      <c r="I184" s="235"/>
      <c r="J184" s="230"/>
      <c r="K184" s="230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235</v>
      </c>
      <c r="AU184" s="240" t="s">
        <v>78</v>
      </c>
      <c r="AV184" s="228" t="s">
        <v>78</v>
      </c>
      <c r="AW184" s="228" t="s">
        <v>30</v>
      </c>
      <c r="AX184" s="228" t="s">
        <v>76</v>
      </c>
      <c r="AY184" s="240" t="s">
        <v>142</v>
      </c>
    </row>
    <row r="185" s="31" customFormat="true" ht="21.75" hidden="false" customHeight="true" outlineLevel="0" collapsed="false">
      <c r="A185" s="24"/>
      <c r="B185" s="25"/>
      <c r="C185" s="189" t="s">
        <v>403</v>
      </c>
      <c r="D185" s="189" t="s">
        <v>143</v>
      </c>
      <c r="E185" s="190" t="s">
        <v>981</v>
      </c>
      <c r="F185" s="191" t="s">
        <v>982</v>
      </c>
      <c r="G185" s="192" t="s">
        <v>243</v>
      </c>
      <c r="H185" s="193" t="n">
        <v>2</v>
      </c>
      <c r="I185" s="194"/>
      <c r="J185" s="195" t="n">
        <f aca="false">ROUND(I185*H185,2)</f>
        <v>0</v>
      </c>
      <c r="K185" s="196"/>
      <c r="L185" s="30"/>
      <c r="M185" s="197"/>
      <c r="N185" s="198" t="s">
        <v>39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41</v>
      </c>
      <c r="AT185" s="201" t="s">
        <v>143</v>
      </c>
      <c r="AU185" s="201" t="s">
        <v>78</v>
      </c>
      <c r="AY185" s="3" t="s">
        <v>142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6</v>
      </c>
      <c r="BK185" s="202" t="n">
        <f aca="false">ROUND(I185*H185,2)</f>
        <v>0</v>
      </c>
      <c r="BL185" s="3" t="s">
        <v>141</v>
      </c>
      <c r="BM185" s="201" t="s">
        <v>983</v>
      </c>
    </row>
    <row r="186" s="228" customFormat="true" ht="12.8" hidden="false" customHeight="false" outlineLevel="0" collapsed="false">
      <c r="B186" s="229"/>
      <c r="C186" s="230"/>
      <c r="D186" s="231" t="s">
        <v>235</v>
      </c>
      <c r="E186" s="232"/>
      <c r="F186" s="233" t="s">
        <v>78</v>
      </c>
      <c r="G186" s="230"/>
      <c r="H186" s="234" t="n">
        <v>2</v>
      </c>
      <c r="I186" s="235"/>
      <c r="J186" s="230"/>
      <c r="K186" s="230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235</v>
      </c>
      <c r="AU186" s="240" t="s">
        <v>78</v>
      </c>
      <c r="AV186" s="228" t="s">
        <v>78</v>
      </c>
      <c r="AW186" s="228" t="s">
        <v>30</v>
      </c>
      <c r="AX186" s="228" t="s">
        <v>76</v>
      </c>
      <c r="AY186" s="240" t="s">
        <v>142</v>
      </c>
    </row>
    <row r="187" s="31" customFormat="true" ht="21.75" hidden="false" customHeight="true" outlineLevel="0" collapsed="false">
      <c r="A187" s="24"/>
      <c r="B187" s="25"/>
      <c r="C187" s="189" t="s">
        <v>408</v>
      </c>
      <c r="D187" s="189" t="s">
        <v>143</v>
      </c>
      <c r="E187" s="190" t="s">
        <v>984</v>
      </c>
      <c r="F187" s="191" t="s">
        <v>985</v>
      </c>
      <c r="G187" s="192" t="s">
        <v>395</v>
      </c>
      <c r="H187" s="193" t="n">
        <v>17.2</v>
      </c>
      <c r="I187" s="194"/>
      <c r="J187" s="195" t="n">
        <f aca="false">ROUND(I187*H187,2)</f>
        <v>0</v>
      </c>
      <c r="K187" s="196"/>
      <c r="L187" s="30"/>
      <c r="M187" s="197"/>
      <c r="N187" s="198" t="s">
        <v>39</v>
      </c>
      <c r="O187" s="67"/>
      <c r="P187" s="199" t="n">
        <f aca="false">O187*H187</f>
        <v>0</v>
      </c>
      <c r="Q187" s="199" t="n">
        <v>1E-005</v>
      </c>
      <c r="R187" s="199" t="n">
        <f aca="false">Q187*H187</f>
        <v>0.000172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41</v>
      </c>
      <c r="AT187" s="201" t="s">
        <v>143</v>
      </c>
      <c r="AU187" s="201" t="s">
        <v>78</v>
      </c>
      <c r="AY187" s="3" t="s">
        <v>142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6</v>
      </c>
      <c r="BK187" s="202" t="n">
        <f aca="false">ROUND(I187*H187,2)</f>
        <v>0</v>
      </c>
      <c r="BL187" s="3" t="s">
        <v>141</v>
      </c>
      <c r="BM187" s="201" t="s">
        <v>986</v>
      </c>
    </row>
    <row r="188" s="228" customFormat="true" ht="12.8" hidden="false" customHeight="false" outlineLevel="0" collapsed="false">
      <c r="B188" s="229"/>
      <c r="C188" s="230"/>
      <c r="D188" s="231" t="s">
        <v>235</v>
      </c>
      <c r="E188" s="232"/>
      <c r="F188" s="233" t="s">
        <v>987</v>
      </c>
      <c r="G188" s="230"/>
      <c r="H188" s="234" t="n">
        <v>17.2</v>
      </c>
      <c r="I188" s="235"/>
      <c r="J188" s="230"/>
      <c r="K188" s="230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235</v>
      </c>
      <c r="AU188" s="240" t="s">
        <v>78</v>
      </c>
      <c r="AV188" s="228" t="s">
        <v>78</v>
      </c>
      <c r="AW188" s="228" t="s">
        <v>30</v>
      </c>
      <c r="AX188" s="228" t="s">
        <v>76</v>
      </c>
      <c r="AY188" s="240" t="s">
        <v>142</v>
      </c>
    </row>
    <row r="189" s="31" customFormat="true" ht="16.5" hidden="false" customHeight="true" outlineLevel="0" collapsed="false">
      <c r="A189" s="24"/>
      <c r="B189" s="25"/>
      <c r="C189" s="189" t="s">
        <v>414</v>
      </c>
      <c r="D189" s="189" t="s">
        <v>143</v>
      </c>
      <c r="E189" s="190" t="s">
        <v>988</v>
      </c>
      <c r="F189" s="191" t="s">
        <v>989</v>
      </c>
      <c r="G189" s="192" t="s">
        <v>286</v>
      </c>
      <c r="H189" s="193" t="n">
        <v>17.8</v>
      </c>
      <c r="I189" s="194"/>
      <c r="J189" s="195" t="n">
        <f aca="false">ROUND(I189*H189,2)</f>
        <v>0</v>
      </c>
      <c r="K189" s="196"/>
      <c r="L189" s="30"/>
      <c r="M189" s="197"/>
      <c r="N189" s="198" t="s">
        <v>39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41</v>
      </c>
      <c r="AT189" s="201" t="s">
        <v>143</v>
      </c>
      <c r="AU189" s="201" t="s">
        <v>78</v>
      </c>
      <c r="AY189" s="3" t="s">
        <v>142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6</v>
      </c>
      <c r="BK189" s="202" t="n">
        <f aca="false">ROUND(I189*H189,2)</f>
        <v>0</v>
      </c>
      <c r="BL189" s="3" t="s">
        <v>141</v>
      </c>
      <c r="BM189" s="201" t="s">
        <v>990</v>
      </c>
    </row>
    <row r="190" s="228" customFormat="true" ht="12.8" hidden="false" customHeight="false" outlineLevel="0" collapsed="false">
      <c r="B190" s="229"/>
      <c r="C190" s="230"/>
      <c r="D190" s="231" t="s">
        <v>235</v>
      </c>
      <c r="E190" s="232"/>
      <c r="F190" s="233" t="s">
        <v>991</v>
      </c>
      <c r="G190" s="230"/>
      <c r="H190" s="234" t="n">
        <v>17.8</v>
      </c>
      <c r="I190" s="235"/>
      <c r="J190" s="230"/>
      <c r="K190" s="230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235</v>
      </c>
      <c r="AU190" s="240" t="s">
        <v>78</v>
      </c>
      <c r="AV190" s="228" t="s">
        <v>78</v>
      </c>
      <c r="AW190" s="228" t="s">
        <v>30</v>
      </c>
      <c r="AX190" s="228" t="s">
        <v>76</v>
      </c>
      <c r="AY190" s="240" t="s">
        <v>142</v>
      </c>
    </row>
    <row r="191" s="31" customFormat="true" ht="16.5" hidden="false" customHeight="true" outlineLevel="0" collapsed="false">
      <c r="A191" s="24"/>
      <c r="B191" s="25"/>
      <c r="C191" s="189" t="s">
        <v>419</v>
      </c>
      <c r="D191" s="189" t="s">
        <v>143</v>
      </c>
      <c r="E191" s="190" t="s">
        <v>686</v>
      </c>
      <c r="F191" s="191" t="s">
        <v>687</v>
      </c>
      <c r="G191" s="192" t="s">
        <v>250</v>
      </c>
      <c r="H191" s="193" t="n">
        <v>34.72</v>
      </c>
      <c r="I191" s="194"/>
      <c r="J191" s="195" t="n">
        <f aca="false">ROUND(I191*H191,2)</f>
        <v>0</v>
      </c>
      <c r="K191" s="196"/>
      <c r="L191" s="30"/>
      <c r="M191" s="197"/>
      <c r="N191" s="198" t="s">
        <v>39</v>
      </c>
      <c r="O191" s="67"/>
      <c r="P191" s="199" t="n">
        <f aca="false">O191*H191</f>
        <v>0</v>
      </c>
      <c r="Q191" s="199" t="n">
        <v>0.00402</v>
      </c>
      <c r="R191" s="199" t="n">
        <f aca="false">Q191*H191</f>
        <v>0.1395744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41</v>
      </c>
      <c r="AT191" s="201" t="s">
        <v>143</v>
      </c>
      <c r="AU191" s="201" t="s">
        <v>78</v>
      </c>
      <c r="AY191" s="3" t="s">
        <v>142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6</v>
      </c>
      <c r="BK191" s="202" t="n">
        <f aca="false">ROUND(I191*H191,2)</f>
        <v>0</v>
      </c>
      <c r="BL191" s="3" t="s">
        <v>141</v>
      </c>
      <c r="BM191" s="201" t="s">
        <v>992</v>
      </c>
    </row>
    <row r="192" s="228" customFormat="true" ht="12.8" hidden="false" customHeight="false" outlineLevel="0" collapsed="false">
      <c r="B192" s="229"/>
      <c r="C192" s="230"/>
      <c r="D192" s="231" t="s">
        <v>235</v>
      </c>
      <c r="E192" s="232"/>
      <c r="F192" s="233" t="s">
        <v>993</v>
      </c>
      <c r="G192" s="230"/>
      <c r="H192" s="234" t="n">
        <v>34.72</v>
      </c>
      <c r="I192" s="235"/>
      <c r="J192" s="230"/>
      <c r="K192" s="230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235</v>
      </c>
      <c r="AU192" s="240" t="s">
        <v>78</v>
      </c>
      <c r="AV192" s="228" t="s">
        <v>78</v>
      </c>
      <c r="AW192" s="228" t="s">
        <v>30</v>
      </c>
      <c r="AX192" s="228" t="s">
        <v>76</v>
      </c>
      <c r="AY192" s="240" t="s">
        <v>142</v>
      </c>
    </row>
    <row r="193" s="174" customFormat="true" ht="22.8" hidden="false" customHeight="true" outlineLevel="0" collapsed="false">
      <c r="B193" s="175"/>
      <c r="C193" s="176"/>
      <c r="D193" s="177" t="s">
        <v>67</v>
      </c>
      <c r="E193" s="215" t="s">
        <v>174</v>
      </c>
      <c r="F193" s="215" t="s">
        <v>494</v>
      </c>
      <c r="G193" s="176"/>
      <c r="H193" s="176"/>
      <c r="I193" s="179"/>
      <c r="J193" s="216" t="n">
        <f aca="false">BK193</f>
        <v>0</v>
      </c>
      <c r="K193" s="176"/>
      <c r="L193" s="181"/>
      <c r="M193" s="182"/>
      <c r="N193" s="183"/>
      <c r="O193" s="183"/>
      <c r="P193" s="184" t="n">
        <f aca="false">SUM(P194:P199)</f>
        <v>0</v>
      </c>
      <c r="Q193" s="183"/>
      <c r="R193" s="184" t="n">
        <f aca="false">SUM(R194:R199)</f>
        <v>0</v>
      </c>
      <c r="S193" s="183"/>
      <c r="T193" s="185" t="n">
        <f aca="false">SUM(T194:T199)</f>
        <v>15.4125</v>
      </c>
      <c r="AR193" s="186" t="s">
        <v>76</v>
      </c>
      <c r="AT193" s="187" t="s">
        <v>67</v>
      </c>
      <c r="AU193" s="187" t="s">
        <v>76</v>
      </c>
      <c r="AY193" s="186" t="s">
        <v>142</v>
      </c>
      <c r="BK193" s="188" t="n">
        <f aca="false">SUM(BK194:BK199)</f>
        <v>0</v>
      </c>
    </row>
    <row r="194" s="31" customFormat="true" ht="16.5" hidden="false" customHeight="true" outlineLevel="0" collapsed="false">
      <c r="A194" s="24"/>
      <c r="B194" s="25"/>
      <c r="C194" s="189" t="s">
        <v>424</v>
      </c>
      <c r="D194" s="189" t="s">
        <v>143</v>
      </c>
      <c r="E194" s="190" t="s">
        <v>994</v>
      </c>
      <c r="F194" s="191" t="s">
        <v>995</v>
      </c>
      <c r="G194" s="192" t="s">
        <v>395</v>
      </c>
      <c r="H194" s="193" t="n">
        <v>8</v>
      </c>
      <c r="I194" s="194"/>
      <c r="J194" s="195" t="n">
        <f aca="false">ROUND(I194*H194,2)</f>
        <v>0</v>
      </c>
      <c r="K194" s="196"/>
      <c r="L194" s="30"/>
      <c r="M194" s="197"/>
      <c r="N194" s="198" t="s">
        <v>39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41</v>
      </c>
      <c r="AT194" s="201" t="s">
        <v>143</v>
      </c>
      <c r="AU194" s="201" t="s">
        <v>78</v>
      </c>
      <c r="AY194" s="3" t="s">
        <v>142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6</v>
      </c>
      <c r="BK194" s="202" t="n">
        <f aca="false">ROUND(I194*H194,2)</f>
        <v>0</v>
      </c>
      <c r="BL194" s="3" t="s">
        <v>141</v>
      </c>
      <c r="BM194" s="201" t="s">
        <v>996</v>
      </c>
    </row>
    <row r="195" s="228" customFormat="true" ht="12.8" hidden="false" customHeight="false" outlineLevel="0" collapsed="false">
      <c r="B195" s="229"/>
      <c r="C195" s="230"/>
      <c r="D195" s="231" t="s">
        <v>235</v>
      </c>
      <c r="E195" s="232"/>
      <c r="F195" s="233" t="s">
        <v>170</v>
      </c>
      <c r="G195" s="230"/>
      <c r="H195" s="234" t="n">
        <v>8</v>
      </c>
      <c r="I195" s="235"/>
      <c r="J195" s="230"/>
      <c r="K195" s="230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35</v>
      </c>
      <c r="AU195" s="240" t="s">
        <v>78</v>
      </c>
      <c r="AV195" s="228" t="s">
        <v>78</v>
      </c>
      <c r="AW195" s="228" t="s">
        <v>30</v>
      </c>
      <c r="AX195" s="228" t="s">
        <v>76</v>
      </c>
      <c r="AY195" s="240" t="s">
        <v>142</v>
      </c>
    </row>
    <row r="196" s="31" customFormat="true" ht="21.75" hidden="false" customHeight="true" outlineLevel="0" collapsed="false">
      <c r="A196" s="24"/>
      <c r="B196" s="25"/>
      <c r="C196" s="189" t="s">
        <v>430</v>
      </c>
      <c r="D196" s="189" t="s">
        <v>143</v>
      </c>
      <c r="E196" s="190" t="s">
        <v>997</v>
      </c>
      <c r="F196" s="191" t="s">
        <v>998</v>
      </c>
      <c r="G196" s="192" t="s">
        <v>395</v>
      </c>
      <c r="H196" s="193" t="n">
        <v>7.5</v>
      </c>
      <c r="I196" s="194"/>
      <c r="J196" s="195" t="n">
        <f aca="false">ROUND(I196*H196,2)</f>
        <v>0</v>
      </c>
      <c r="K196" s="196"/>
      <c r="L196" s="30"/>
      <c r="M196" s="197"/>
      <c r="N196" s="198" t="s">
        <v>39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2.055</v>
      </c>
      <c r="T196" s="200" t="n">
        <f aca="false">S196*H196</f>
        <v>15.412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41</v>
      </c>
      <c r="AT196" s="201" t="s">
        <v>143</v>
      </c>
      <c r="AU196" s="201" t="s">
        <v>78</v>
      </c>
      <c r="AY196" s="3" t="s">
        <v>142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6</v>
      </c>
      <c r="BK196" s="202" t="n">
        <f aca="false">ROUND(I196*H196,2)</f>
        <v>0</v>
      </c>
      <c r="BL196" s="3" t="s">
        <v>141</v>
      </c>
      <c r="BM196" s="201" t="s">
        <v>999</v>
      </c>
    </row>
    <row r="197" s="228" customFormat="true" ht="12.8" hidden="false" customHeight="false" outlineLevel="0" collapsed="false">
      <c r="B197" s="229"/>
      <c r="C197" s="230"/>
      <c r="D197" s="231" t="s">
        <v>235</v>
      </c>
      <c r="E197" s="232"/>
      <c r="F197" s="233" t="s">
        <v>1000</v>
      </c>
      <c r="G197" s="230"/>
      <c r="H197" s="234" t="n">
        <v>7.5</v>
      </c>
      <c r="I197" s="235"/>
      <c r="J197" s="230"/>
      <c r="K197" s="230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235</v>
      </c>
      <c r="AU197" s="240" t="s">
        <v>78</v>
      </c>
      <c r="AV197" s="228" t="s">
        <v>78</v>
      </c>
      <c r="AW197" s="228" t="s">
        <v>30</v>
      </c>
      <c r="AX197" s="228" t="s">
        <v>76</v>
      </c>
      <c r="AY197" s="240" t="s">
        <v>142</v>
      </c>
    </row>
    <row r="198" s="31" customFormat="true" ht="16.5" hidden="false" customHeight="true" outlineLevel="0" collapsed="false">
      <c r="A198" s="24"/>
      <c r="B198" s="25"/>
      <c r="C198" s="189" t="s">
        <v>438</v>
      </c>
      <c r="D198" s="189" t="s">
        <v>143</v>
      </c>
      <c r="E198" s="190" t="s">
        <v>1001</v>
      </c>
      <c r="F198" s="191" t="s">
        <v>1002</v>
      </c>
      <c r="G198" s="192" t="s">
        <v>200</v>
      </c>
      <c r="H198" s="193" t="n">
        <v>3</v>
      </c>
      <c r="I198" s="194"/>
      <c r="J198" s="195" t="n">
        <f aca="false">ROUND(I198*H198,2)</f>
        <v>0</v>
      </c>
      <c r="K198" s="196"/>
      <c r="L198" s="30"/>
      <c r="M198" s="197"/>
      <c r="N198" s="198" t="s">
        <v>39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41</v>
      </c>
      <c r="AT198" s="201" t="s">
        <v>143</v>
      </c>
      <c r="AU198" s="201" t="s">
        <v>78</v>
      </c>
      <c r="AY198" s="3" t="s">
        <v>142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6</v>
      </c>
      <c r="BK198" s="202" t="n">
        <f aca="false">ROUND(I198*H198,2)</f>
        <v>0</v>
      </c>
      <c r="BL198" s="3" t="s">
        <v>141</v>
      </c>
      <c r="BM198" s="201" t="s">
        <v>1003</v>
      </c>
    </row>
    <row r="199" s="228" customFormat="true" ht="12.8" hidden="false" customHeight="false" outlineLevel="0" collapsed="false">
      <c r="B199" s="229"/>
      <c r="C199" s="230"/>
      <c r="D199" s="231" t="s">
        <v>235</v>
      </c>
      <c r="E199" s="232"/>
      <c r="F199" s="233" t="s">
        <v>151</v>
      </c>
      <c r="G199" s="230"/>
      <c r="H199" s="234" t="n">
        <v>3</v>
      </c>
      <c r="I199" s="235"/>
      <c r="J199" s="230"/>
      <c r="K199" s="230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35</v>
      </c>
      <c r="AU199" s="240" t="s">
        <v>78</v>
      </c>
      <c r="AV199" s="228" t="s">
        <v>78</v>
      </c>
      <c r="AW199" s="228" t="s">
        <v>30</v>
      </c>
      <c r="AX199" s="228" t="s">
        <v>76</v>
      </c>
      <c r="AY199" s="240" t="s">
        <v>142</v>
      </c>
    </row>
    <row r="200" s="174" customFormat="true" ht="22.8" hidden="false" customHeight="true" outlineLevel="0" collapsed="false">
      <c r="B200" s="175"/>
      <c r="C200" s="176"/>
      <c r="D200" s="177" t="s">
        <v>67</v>
      </c>
      <c r="E200" s="215" t="s">
        <v>412</v>
      </c>
      <c r="F200" s="215" t="s">
        <v>413</v>
      </c>
      <c r="G200" s="176"/>
      <c r="H200" s="176"/>
      <c r="I200" s="179"/>
      <c r="J200" s="216" t="n">
        <f aca="false">BK200</f>
        <v>0</v>
      </c>
      <c r="K200" s="176"/>
      <c r="L200" s="181"/>
      <c r="M200" s="182"/>
      <c r="N200" s="183"/>
      <c r="O200" s="183"/>
      <c r="P200" s="184" t="n">
        <f aca="false">SUM(P201:P205)</f>
        <v>0</v>
      </c>
      <c r="Q200" s="183"/>
      <c r="R200" s="184" t="n">
        <f aca="false">SUM(R201:R205)</f>
        <v>0</v>
      </c>
      <c r="S200" s="183"/>
      <c r="T200" s="185" t="n">
        <f aca="false">SUM(T201:T205)</f>
        <v>0</v>
      </c>
      <c r="AR200" s="186" t="s">
        <v>76</v>
      </c>
      <c r="AT200" s="187" t="s">
        <v>67</v>
      </c>
      <c r="AU200" s="187" t="s">
        <v>76</v>
      </c>
      <c r="AY200" s="186" t="s">
        <v>142</v>
      </c>
      <c r="BK200" s="188" t="n">
        <f aca="false">SUM(BK201:BK205)</f>
        <v>0</v>
      </c>
    </row>
    <row r="201" s="31" customFormat="true" ht="21.75" hidden="false" customHeight="true" outlineLevel="0" collapsed="false">
      <c r="A201" s="24"/>
      <c r="B201" s="25"/>
      <c r="C201" s="189" t="s">
        <v>702</v>
      </c>
      <c r="D201" s="189" t="s">
        <v>143</v>
      </c>
      <c r="E201" s="190" t="s">
        <v>415</v>
      </c>
      <c r="F201" s="191" t="s">
        <v>416</v>
      </c>
      <c r="G201" s="192" t="s">
        <v>417</v>
      </c>
      <c r="H201" s="193" t="n">
        <v>719.077</v>
      </c>
      <c r="I201" s="194"/>
      <c r="J201" s="195" t="n">
        <f aca="false">ROUND(I201*H201,2)</f>
        <v>0</v>
      </c>
      <c r="K201" s="196"/>
      <c r="L201" s="30"/>
      <c r="M201" s="197"/>
      <c r="N201" s="198" t="s">
        <v>39</v>
      </c>
      <c r="O201" s="67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41</v>
      </c>
      <c r="AT201" s="201" t="s">
        <v>143</v>
      </c>
      <c r="AU201" s="201" t="s">
        <v>78</v>
      </c>
      <c r="AY201" s="3" t="s">
        <v>142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6</v>
      </c>
      <c r="BK201" s="202" t="n">
        <f aca="false">ROUND(I201*H201,2)</f>
        <v>0</v>
      </c>
      <c r="BL201" s="3" t="s">
        <v>141</v>
      </c>
      <c r="BM201" s="201" t="s">
        <v>1004</v>
      </c>
    </row>
    <row r="202" s="31" customFormat="true" ht="21.75" hidden="false" customHeight="true" outlineLevel="0" collapsed="false">
      <c r="A202" s="24"/>
      <c r="B202" s="25"/>
      <c r="C202" s="189" t="s">
        <v>707</v>
      </c>
      <c r="D202" s="189" t="s">
        <v>143</v>
      </c>
      <c r="E202" s="190" t="s">
        <v>420</v>
      </c>
      <c r="F202" s="191" t="s">
        <v>421</v>
      </c>
      <c r="G202" s="192" t="s">
        <v>417</v>
      </c>
      <c r="H202" s="193" t="n">
        <v>7190.77</v>
      </c>
      <c r="I202" s="194"/>
      <c r="J202" s="195" t="n">
        <f aca="false">ROUND(I202*H202,2)</f>
        <v>0</v>
      </c>
      <c r="K202" s="196"/>
      <c r="L202" s="30"/>
      <c r="M202" s="197"/>
      <c r="N202" s="198" t="s">
        <v>39</v>
      </c>
      <c r="O202" s="67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41</v>
      </c>
      <c r="AT202" s="201" t="s">
        <v>143</v>
      </c>
      <c r="AU202" s="201" t="s">
        <v>78</v>
      </c>
      <c r="AY202" s="3" t="s">
        <v>142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6</v>
      </c>
      <c r="BK202" s="202" t="n">
        <f aca="false">ROUND(I202*H202,2)</f>
        <v>0</v>
      </c>
      <c r="BL202" s="3" t="s">
        <v>141</v>
      </c>
      <c r="BM202" s="201" t="s">
        <v>1005</v>
      </c>
    </row>
    <row r="203" s="228" customFormat="true" ht="12.8" hidden="false" customHeight="false" outlineLevel="0" collapsed="false">
      <c r="B203" s="229"/>
      <c r="C203" s="230"/>
      <c r="D203" s="231" t="s">
        <v>235</v>
      </c>
      <c r="E203" s="230"/>
      <c r="F203" s="233" t="s">
        <v>1006</v>
      </c>
      <c r="G203" s="230"/>
      <c r="H203" s="234" t="n">
        <v>7190.77</v>
      </c>
      <c r="I203" s="235"/>
      <c r="J203" s="230"/>
      <c r="K203" s="230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235</v>
      </c>
      <c r="AU203" s="240" t="s">
        <v>78</v>
      </c>
      <c r="AV203" s="228" t="s">
        <v>78</v>
      </c>
      <c r="AW203" s="228" t="s">
        <v>4</v>
      </c>
      <c r="AX203" s="228" t="s">
        <v>76</v>
      </c>
      <c r="AY203" s="240" t="s">
        <v>142</v>
      </c>
    </row>
    <row r="204" s="31" customFormat="true" ht="16.5" hidden="false" customHeight="true" outlineLevel="0" collapsed="false">
      <c r="A204" s="24"/>
      <c r="B204" s="25"/>
      <c r="C204" s="189" t="s">
        <v>712</v>
      </c>
      <c r="D204" s="189" t="s">
        <v>143</v>
      </c>
      <c r="E204" s="190" t="s">
        <v>425</v>
      </c>
      <c r="F204" s="191" t="s">
        <v>426</v>
      </c>
      <c r="G204" s="192" t="s">
        <v>417</v>
      </c>
      <c r="H204" s="193" t="n">
        <v>719.077</v>
      </c>
      <c r="I204" s="194"/>
      <c r="J204" s="195" t="n">
        <f aca="false">ROUND(I204*H204,2)</f>
        <v>0</v>
      </c>
      <c r="K204" s="196"/>
      <c r="L204" s="30"/>
      <c r="M204" s="197"/>
      <c r="N204" s="198" t="s">
        <v>39</v>
      </c>
      <c r="O204" s="67"/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141</v>
      </c>
      <c r="AT204" s="201" t="s">
        <v>143</v>
      </c>
      <c r="AU204" s="201" t="s">
        <v>78</v>
      </c>
      <c r="AY204" s="3" t="s">
        <v>142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6</v>
      </c>
      <c r="BK204" s="202" t="n">
        <f aca="false">ROUND(I204*H204,2)</f>
        <v>0</v>
      </c>
      <c r="BL204" s="3" t="s">
        <v>141</v>
      </c>
      <c r="BM204" s="201" t="s">
        <v>1007</v>
      </c>
    </row>
    <row r="205" s="31" customFormat="true" ht="21.75" hidden="false" customHeight="true" outlineLevel="0" collapsed="false">
      <c r="A205" s="24"/>
      <c r="B205" s="25"/>
      <c r="C205" s="189" t="s">
        <v>718</v>
      </c>
      <c r="D205" s="189" t="s">
        <v>143</v>
      </c>
      <c r="E205" s="190" t="s">
        <v>1008</v>
      </c>
      <c r="F205" s="191" t="s">
        <v>1009</v>
      </c>
      <c r="G205" s="192" t="s">
        <v>417</v>
      </c>
      <c r="H205" s="193" t="n">
        <v>719.077</v>
      </c>
      <c r="I205" s="194"/>
      <c r="J205" s="195" t="n">
        <f aca="false">ROUND(I205*H205,2)</f>
        <v>0</v>
      </c>
      <c r="K205" s="196"/>
      <c r="L205" s="30"/>
      <c r="M205" s="197"/>
      <c r="N205" s="198" t="s">
        <v>39</v>
      </c>
      <c r="O205" s="67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41</v>
      </c>
      <c r="AT205" s="201" t="s">
        <v>143</v>
      </c>
      <c r="AU205" s="201" t="s">
        <v>78</v>
      </c>
      <c r="AY205" s="3" t="s">
        <v>142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6</v>
      </c>
      <c r="BK205" s="202" t="n">
        <f aca="false">ROUND(I205*H205,2)</f>
        <v>0</v>
      </c>
      <c r="BL205" s="3" t="s">
        <v>141</v>
      </c>
      <c r="BM205" s="201" t="s">
        <v>1010</v>
      </c>
    </row>
    <row r="206" s="174" customFormat="true" ht="22.8" hidden="false" customHeight="true" outlineLevel="0" collapsed="false">
      <c r="B206" s="175"/>
      <c r="C206" s="176"/>
      <c r="D206" s="177" t="s">
        <v>67</v>
      </c>
      <c r="E206" s="215" t="s">
        <v>428</v>
      </c>
      <c r="F206" s="215" t="s">
        <v>429</v>
      </c>
      <c r="G206" s="176"/>
      <c r="H206" s="176"/>
      <c r="I206" s="179"/>
      <c r="J206" s="216" t="n">
        <f aca="false">BK206</f>
        <v>0</v>
      </c>
      <c r="K206" s="176"/>
      <c r="L206" s="181"/>
      <c r="M206" s="182"/>
      <c r="N206" s="183"/>
      <c r="O206" s="183"/>
      <c r="P206" s="184" t="n">
        <f aca="false">P207</f>
        <v>0</v>
      </c>
      <c r="Q206" s="183"/>
      <c r="R206" s="184" t="n">
        <f aca="false">R207</f>
        <v>0</v>
      </c>
      <c r="S206" s="183"/>
      <c r="T206" s="185" t="n">
        <f aca="false">T207</f>
        <v>0</v>
      </c>
      <c r="AR206" s="186" t="s">
        <v>76</v>
      </c>
      <c r="AT206" s="187" t="s">
        <v>67</v>
      </c>
      <c r="AU206" s="187" t="s">
        <v>76</v>
      </c>
      <c r="AY206" s="186" t="s">
        <v>142</v>
      </c>
      <c r="BK206" s="188" t="n">
        <f aca="false">BK207</f>
        <v>0</v>
      </c>
    </row>
    <row r="207" s="31" customFormat="true" ht="21.75" hidden="false" customHeight="true" outlineLevel="0" collapsed="false">
      <c r="A207" s="24"/>
      <c r="B207" s="25"/>
      <c r="C207" s="189" t="s">
        <v>723</v>
      </c>
      <c r="D207" s="189" t="s">
        <v>143</v>
      </c>
      <c r="E207" s="190" t="s">
        <v>1011</v>
      </c>
      <c r="F207" s="191" t="s">
        <v>1012</v>
      </c>
      <c r="G207" s="192" t="s">
        <v>417</v>
      </c>
      <c r="H207" s="193" t="n">
        <v>239.916</v>
      </c>
      <c r="I207" s="194"/>
      <c r="J207" s="195" t="n">
        <f aca="false">ROUND(I207*H207,2)</f>
        <v>0</v>
      </c>
      <c r="K207" s="196"/>
      <c r="L207" s="30"/>
      <c r="M207" s="203"/>
      <c r="N207" s="204" t="s">
        <v>39</v>
      </c>
      <c r="O207" s="205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41</v>
      </c>
      <c r="AT207" s="201" t="s">
        <v>143</v>
      </c>
      <c r="AU207" s="201" t="s">
        <v>78</v>
      </c>
      <c r="AY207" s="3" t="s">
        <v>142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6</v>
      </c>
      <c r="BK207" s="202" t="n">
        <f aca="false">ROUND(I207*H207,2)</f>
        <v>0</v>
      </c>
      <c r="BL207" s="3" t="s">
        <v>141</v>
      </c>
      <c r="BM207" s="201" t="s">
        <v>1013</v>
      </c>
    </row>
    <row r="208" s="31" customFormat="true" ht="6.9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BOjZnzsdxTE+jnasWKb4Hjr2E9T65oeCh+nsGvQyHgkrJyEPExkpF9HJN62Gix2f2pCOELxfnbyZq7TFVK5Pgw==" saltValue="k/zm7uIPtF7FQ4aYlWwqtVv58QWIr4ZZVc7JJSNGHDboy4OVJyHb9oPV68bF4p+TqBSg3cemAkFjS/e9TlYf8A==" spinCount="100000" sheet="true" password="cc35" objects="true" scenarios="true" formatColumns="false" formatRows="false" autoFilter="false"/>
  <autoFilter ref="C88:K20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chranná nádrž NO4 v k.ú. Hovora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7:BE244)),  2)</f>
        <v>0</v>
      </c>
      <c r="G33" s="24"/>
      <c r="H33" s="24"/>
      <c r="I33" s="134" t="n">
        <v>0.21</v>
      </c>
      <c r="J33" s="133" t="n">
        <f aca="false">ROUND(((SUM(BE87:BE2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7:BF244)),  2)</f>
        <v>0</v>
      </c>
      <c r="G34" s="24"/>
      <c r="H34" s="24"/>
      <c r="I34" s="134" t="n">
        <v>0.15</v>
      </c>
      <c r="J34" s="133" t="n">
        <f aca="false">ROUND(((SUM(BF87:BF2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7:BG2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7:BH2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7:BI2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chranná nádrž NO4 v k.ú. Hovora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3 - Přeložka vodovodu a odpadu z vodojem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2</v>
      </c>
      <c r="D57" s="150"/>
      <c r="E57" s="150"/>
      <c r="F57" s="150"/>
      <c r="G57" s="150"/>
      <c r="H57" s="150"/>
      <c r="I57" s="150"/>
      <c r="J57" s="151" t="s">
        <v>12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4" customFormat="true" ht="24.95" hidden="false" customHeight="true" outlineLevel="0" collapsed="false">
      <c r="B60" s="155"/>
      <c r="C60" s="156"/>
      <c r="D60" s="157" t="s">
        <v>219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220</v>
      </c>
      <c r="E61" s="212"/>
      <c r="F61" s="212"/>
      <c r="G61" s="212"/>
      <c r="H61" s="212"/>
      <c r="I61" s="212"/>
      <c r="J61" s="213" t="n">
        <f aca="false">J89</f>
        <v>0</v>
      </c>
      <c r="K61" s="210"/>
      <c r="L61" s="214"/>
    </row>
    <row r="62" s="208" customFormat="true" ht="19.9" hidden="false" customHeight="true" outlineLevel="0" collapsed="false">
      <c r="B62" s="209"/>
      <c r="C62" s="210"/>
      <c r="D62" s="211" t="s">
        <v>221</v>
      </c>
      <c r="E62" s="212"/>
      <c r="F62" s="212"/>
      <c r="G62" s="212"/>
      <c r="H62" s="212"/>
      <c r="I62" s="212"/>
      <c r="J62" s="213" t="n">
        <f aca="false">J149</f>
        <v>0</v>
      </c>
      <c r="K62" s="210"/>
      <c r="L62" s="214"/>
    </row>
    <row r="63" s="208" customFormat="true" ht="19.9" hidden="false" customHeight="true" outlineLevel="0" collapsed="false">
      <c r="B63" s="209"/>
      <c r="C63" s="210"/>
      <c r="D63" s="211" t="s">
        <v>857</v>
      </c>
      <c r="E63" s="212"/>
      <c r="F63" s="212"/>
      <c r="G63" s="212"/>
      <c r="H63" s="212"/>
      <c r="I63" s="212"/>
      <c r="J63" s="213" t="n">
        <f aca="false">J165</f>
        <v>0</v>
      </c>
      <c r="K63" s="210"/>
      <c r="L63" s="214"/>
    </row>
    <row r="64" s="208" customFormat="true" ht="19.9" hidden="false" customHeight="true" outlineLevel="0" collapsed="false">
      <c r="B64" s="209"/>
      <c r="C64" s="210"/>
      <c r="D64" s="211" t="s">
        <v>222</v>
      </c>
      <c r="E64" s="212"/>
      <c r="F64" s="212"/>
      <c r="G64" s="212"/>
      <c r="H64" s="212"/>
      <c r="I64" s="212"/>
      <c r="J64" s="213" t="n">
        <f aca="false">J185</f>
        <v>0</v>
      </c>
      <c r="K64" s="210"/>
      <c r="L64" s="214"/>
    </row>
    <row r="65" s="208" customFormat="true" ht="19.9" hidden="false" customHeight="true" outlineLevel="0" collapsed="false">
      <c r="B65" s="209"/>
      <c r="C65" s="210"/>
      <c r="D65" s="211" t="s">
        <v>443</v>
      </c>
      <c r="E65" s="212"/>
      <c r="F65" s="212"/>
      <c r="G65" s="212"/>
      <c r="H65" s="212"/>
      <c r="I65" s="212"/>
      <c r="J65" s="213" t="n">
        <f aca="false">J232</f>
        <v>0</v>
      </c>
      <c r="K65" s="210"/>
      <c r="L65" s="214"/>
    </row>
    <row r="66" s="208" customFormat="true" ht="19.9" hidden="false" customHeight="true" outlineLevel="0" collapsed="false">
      <c r="B66" s="209"/>
      <c r="C66" s="210"/>
      <c r="D66" s="211" t="s">
        <v>223</v>
      </c>
      <c r="E66" s="212"/>
      <c r="F66" s="212"/>
      <c r="G66" s="212"/>
      <c r="H66" s="212"/>
      <c r="I66" s="212"/>
      <c r="J66" s="213" t="n">
        <f aca="false">J237</f>
        <v>0</v>
      </c>
      <c r="K66" s="210"/>
      <c r="L66" s="214"/>
    </row>
    <row r="67" s="208" customFormat="true" ht="19.9" hidden="false" customHeight="true" outlineLevel="0" collapsed="false">
      <c r="B67" s="209"/>
      <c r="C67" s="210"/>
      <c r="D67" s="211" t="s">
        <v>224</v>
      </c>
      <c r="E67" s="212"/>
      <c r="F67" s="212"/>
      <c r="G67" s="212"/>
      <c r="H67" s="212"/>
      <c r="I67" s="212"/>
      <c r="J67" s="213" t="n">
        <f aca="false">J243</f>
        <v>0</v>
      </c>
      <c r="K67" s="210"/>
      <c r="L67" s="214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Ochranná nádrž NO4 v k.ú. Hovorany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IO 03 - Přeložka vodovodu a odpadu z vodojemu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22. 1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29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1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8" customFormat="true" ht="29.3" hidden="false" customHeight="true" outlineLevel="0" collapsed="false">
      <c r="A86" s="161"/>
      <c r="B86" s="162"/>
      <c r="C86" s="163" t="s">
        <v>127</v>
      </c>
      <c r="D86" s="164" t="s">
        <v>53</v>
      </c>
      <c r="E86" s="164" t="s">
        <v>49</v>
      </c>
      <c r="F86" s="164" t="s">
        <v>50</v>
      </c>
      <c r="G86" s="164" t="s">
        <v>128</v>
      </c>
      <c r="H86" s="164" t="s">
        <v>129</v>
      </c>
      <c r="I86" s="164" t="s">
        <v>130</v>
      </c>
      <c r="J86" s="165" t="s">
        <v>123</v>
      </c>
      <c r="K86" s="166" t="s">
        <v>131</v>
      </c>
      <c r="L86" s="167"/>
      <c r="M86" s="74"/>
      <c r="N86" s="75" t="s">
        <v>38</v>
      </c>
      <c r="O86" s="75" t="s">
        <v>132</v>
      </c>
      <c r="P86" s="75" t="s">
        <v>133</v>
      </c>
      <c r="Q86" s="75" t="s">
        <v>134</v>
      </c>
      <c r="R86" s="75" t="s">
        <v>135</v>
      </c>
      <c r="S86" s="75" t="s">
        <v>136</v>
      </c>
      <c r="T86" s="76" t="s">
        <v>137</v>
      </c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</row>
    <row r="87" s="31" customFormat="true" ht="22.8" hidden="false" customHeight="true" outlineLevel="0" collapsed="false">
      <c r="A87" s="24"/>
      <c r="B87" s="25"/>
      <c r="C87" s="82" t="s">
        <v>138</v>
      </c>
      <c r="D87" s="26"/>
      <c r="E87" s="26"/>
      <c r="F87" s="26"/>
      <c r="G87" s="26"/>
      <c r="H87" s="26"/>
      <c r="I87" s="26"/>
      <c r="J87" s="169" t="n">
        <f aca="false">BK87</f>
        <v>0</v>
      </c>
      <c r="K87" s="26"/>
      <c r="L87" s="30"/>
      <c r="M87" s="77"/>
      <c r="N87" s="170"/>
      <c r="O87" s="78"/>
      <c r="P87" s="171" t="n">
        <f aca="false">P88</f>
        <v>0</v>
      </c>
      <c r="Q87" s="78"/>
      <c r="R87" s="171" t="n">
        <f aca="false">R88</f>
        <v>518.52439638</v>
      </c>
      <c r="S87" s="78"/>
      <c r="T87" s="172" t="n">
        <f aca="false">T88</f>
        <v>9.313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7</v>
      </c>
      <c r="AU87" s="3" t="s">
        <v>124</v>
      </c>
      <c r="BK87" s="173" t="n">
        <f aca="false">BK88</f>
        <v>0</v>
      </c>
    </row>
    <row r="88" s="174" customFormat="true" ht="25.9" hidden="false" customHeight="true" outlineLevel="0" collapsed="false">
      <c r="B88" s="175"/>
      <c r="C88" s="176"/>
      <c r="D88" s="177" t="s">
        <v>67</v>
      </c>
      <c r="E88" s="178" t="s">
        <v>227</v>
      </c>
      <c r="F88" s="178" t="s">
        <v>228</v>
      </c>
      <c r="G88" s="176"/>
      <c r="H88" s="176"/>
      <c r="I88" s="179"/>
      <c r="J88" s="180" t="n">
        <f aca="false">BK88</f>
        <v>0</v>
      </c>
      <c r="K88" s="176"/>
      <c r="L88" s="181"/>
      <c r="M88" s="182"/>
      <c r="N88" s="183"/>
      <c r="O88" s="183"/>
      <c r="P88" s="184" t="n">
        <f aca="false">P89+P149+P165+P185+P232+P237+P243</f>
        <v>0</v>
      </c>
      <c r="Q88" s="183"/>
      <c r="R88" s="184" t="n">
        <f aca="false">R89+R149+R165+R185+R232+R237+R243</f>
        <v>518.52439638</v>
      </c>
      <c r="S88" s="183"/>
      <c r="T88" s="185" t="n">
        <f aca="false">T89+T149+T165+T185+T232+T237+T243</f>
        <v>9.3132</v>
      </c>
      <c r="AR88" s="186" t="s">
        <v>76</v>
      </c>
      <c r="AT88" s="187" t="s">
        <v>67</v>
      </c>
      <c r="AU88" s="187" t="s">
        <v>68</v>
      </c>
      <c r="AY88" s="186" t="s">
        <v>142</v>
      </c>
      <c r="BK88" s="188" t="n">
        <f aca="false">BK89+BK149+BK165+BK185+BK232+BK237+BK243</f>
        <v>0</v>
      </c>
    </row>
    <row r="89" s="174" customFormat="true" ht="22.8" hidden="false" customHeight="true" outlineLevel="0" collapsed="false">
      <c r="B89" s="175"/>
      <c r="C89" s="176"/>
      <c r="D89" s="177" t="s">
        <v>67</v>
      </c>
      <c r="E89" s="215" t="s">
        <v>76</v>
      </c>
      <c r="F89" s="215" t="s">
        <v>229</v>
      </c>
      <c r="G89" s="176"/>
      <c r="H89" s="176"/>
      <c r="I89" s="179"/>
      <c r="J89" s="216" t="n">
        <f aca="false">BK89</f>
        <v>0</v>
      </c>
      <c r="K89" s="176"/>
      <c r="L89" s="181"/>
      <c r="M89" s="182"/>
      <c r="N89" s="183"/>
      <c r="O89" s="183"/>
      <c r="P89" s="184" t="n">
        <f aca="false">SUM(P90:P148)</f>
        <v>0</v>
      </c>
      <c r="Q89" s="183"/>
      <c r="R89" s="184" t="n">
        <f aca="false">SUM(R90:R148)</f>
        <v>474.911592</v>
      </c>
      <c r="S89" s="183"/>
      <c r="T89" s="185" t="n">
        <f aca="false">SUM(T90:T148)</f>
        <v>9.3132</v>
      </c>
      <c r="AR89" s="186" t="s">
        <v>76</v>
      </c>
      <c r="AT89" s="187" t="s">
        <v>67</v>
      </c>
      <c r="AU89" s="187" t="s">
        <v>76</v>
      </c>
      <c r="AY89" s="186" t="s">
        <v>142</v>
      </c>
      <c r="BK89" s="188" t="n">
        <f aca="false">SUM(BK90:BK148)</f>
        <v>0</v>
      </c>
    </row>
    <row r="90" s="31" customFormat="true" ht="33" hidden="false" customHeight="true" outlineLevel="0" collapsed="false">
      <c r="A90" s="24"/>
      <c r="B90" s="25"/>
      <c r="C90" s="189" t="s">
        <v>76</v>
      </c>
      <c r="D90" s="189" t="s">
        <v>143</v>
      </c>
      <c r="E90" s="190" t="s">
        <v>1015</v>
      </c>
      <c r="F90" s="191" t="s">
        <v>1016</v>
      </c>
      <c r="G90" s="192" t="s">
        <v>250</v>
      </c>
      <c r="H90" s="193" t="n">
        <v>11.7</v>
      </c>
      <c r="I90" s="194"/>
      <c r="J90" s="195" t="n">
        <f aca="false">ROUND(I90*H90,2)</f>
        <v>0</v>
      </c>
      <c r="K90" s="196"/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.316</v>
      </c>
      <c r="T90" s="200" t="n">
        <f aca="false">S90*H90</f>
        <v>3.697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41</v>
      </c>
      <c r="AT90" s="201" t="s">
        <v>143</v>
      </c>
      <c r="AU90" s="201" t="s">
        <v>78</v>
      </c>
      <c r="AY90" s="3" t="s">
        <v>14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41</v>
      </c>
      <c r="BM90" s="201" t="s">
        <v>1017</v>
      </c>
    </row>
    <row r="91" s="228" customFormat="true" ht="12.8" hidden="false" customHeight="false" outlineLevel="0" collapsed="false">
      <c r="B91" s="229"/>
      <c r="C91" s="230"/>
      <c r="D91" s="231" t="s">
        <v>235</v>
      </c>
      <c r="E91" s="232"/>
      <c r="F91" s="233" t="s">
        <v>1018</v>
      </c>
      <c r="G91" s="230"/>
      <c r="H91" s="234" t="n">
        <v>11.7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35</v>
      </c>
      <c r="AU91" s="240" t="s">
        <v>78</v>
      </c>
      <c r="AV91" s="228" t="s">
        <v>78</v>
      </c>
      <c r="AW91" s="228" t="s">
        <v>30</v>
      </c>
      <c r="AX91" s="228" t="s">
        <v>76</v>
      </c>
      <c r="AY91" s="240" t="s">
        <v>142</v>
      </c>
    </row>
    <row r="92" s="31" customFormat="true" ht="21.75" hidden="false" customHeight="true" outlineLevel="0" collapsed="false">
      <c r="A92" s="24"/>
      <c r="B92" s="25"/>
      <c r="C92" s="189" t="s">
        <v>78</v>
      </c>
      <c r="D92" s="189" t="s">
        <v>143</v>
      </c>
      <c r="E92" s="190" t="s">
        <v>864</v>
      </c>
      <c r="F92" s="191" t="s">
        <v>865</v>
      </c>
      <c r="G92" s="192" t="s">
        <v>286</v>
      </c>
      <c r="H92" s="193" t="n">
        <v>3.51</v>
      </c>
      <c r="I92" s="194"/>
      <c r="J92" s="195" t="n">
        <f aca="false">ROUND(I92*H92,2)</f>
        <v>0</v>
      </c>
      <c r="K92" s="196"/>
      <c r="L92" s="30"/>
      <c r="M92" s="197"/>
      <c r="N92" s="198" t="s">
        <v>39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1.6</v>
      </c>
      <c r="T92" s="200" t="n">
        <f aca="false">S92*H92</f>
        <v>5.616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41</v>
      </c>
      <c r="AT92" s="201" t="s">
        <v>143</v>
      </c>
      <c r="AU92" s="201" t="s">
        <v>78</v>
      </c>
      <c r="AY92" s="3" t="s">
        <v>14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41</v>
      </c>
      <c r="BM92" s="201" t="s">
        <v>1019</v>
      </c>
    </row>
    <row r="93" s="228" customFormat="true" ht="12.8" hidden="false" customHeight="false" outlineLevel="0" collapsed="false">
      <c r="B93" s="229"/>
      <c r="C93" s="230"/>
      <c r="D93" s="231" t="s">
        <v>235</v>
      </c>
      <c r="E93" s="232"/>
      <c r="F93" s="233" t="s">
        <v>1020</v>
      </c>
      <c r="G93" s="230"/>
      <c r="H93" s="234" t="n">
        <v>3.51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35</v>
      </c>
      <c r="AU93" s="240" t="s">
        <v>78</v>
      </c>
      <c r="AV93" s="228" t="s">
        <v>78</v>
      </c>
      <c r="AW93" s="228" t="s">
        <v>30</v>
      </c>
      <c r="AX93" s="228" t="s">
        <v>76</v>
      </c>
      <c r="AY93" s="240" t="s">
        <v>142</v>
      </c>
    </row>
    <row r="94" s="31" customFormat="true" ht="16.5" hidden="false" customHeight="true" outlineLevel="0" collapsed="false">
      <c r="A94" s="24"/>
      <c r="B94" s="25"/>
      <c r="C94" s="189" t="s">
        <v>151</v>
      </c>
      <c r="D94" s="189" t="s">
        <v>143</v>
      </c>
      <c r="E94" s="190" t="s">
        <v>1021</v>
      </c>
      <c r="F94" s="191" t="s">
        <v>1022</v>
      </c>
      <c r="G94" s="192" t="s">
        <v>395</v>
      </c>
      <c r="H94" s="193" t="n">
        <v>12</v>
      </c>
      <c r="I94" s="194"/>
      <c r="J94" s="195" t="n">
        <f aca="false">ROUND(I94*H94,2)</f>
        <v>0</v>
      </c>
      <c r="K94" s="196"/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.00055</v>
      </c>
      <c r="R94" s="199" t="n">
        <f aca="false">Q94*H94</f>
        <v>0.0066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41</v>
      </c>
      <c r="AT94" s="201" t="s">
        <v>143</v>
      </c>
      <c r="AU94" s="201" t="s">
        <v>78</v>
      </c>
      <c r="AY94" s="3" t="s">
        <v>14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0</v>
      </c>
      <c r="BL94" s="3" t="s">
        <v>141</v>
      </c>
      <c r="BM94" s="201" t="s">
        <v>1023</v>
      </c>
    </row>
    <row r="95" s="228" customFormat="true" ht="12.8" hidden="false" customHeight="false" outlineLevel="0" collapsed="false">
      <c r="B95" s="229"/>
      <c r="C95" s="230"/>
      <c r="D95" s="231" t="s">
        <v>235</v>
      </c>
      <c r="E95" s="232"/>
      <c r="F95" s="233" t="s">
        <v>186</v>
      </c>
      <c r="G95" s="230"/>
      <c r="H95" s="234" t="n">
        <v>12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35</v>
      </c>
      <c r="AU95" s="240" t="s">
        <v>78</v>
      </c>
      <c r="AV95" s="228" t="s">
        <v>78</v>
      </c>
      <c r="AW95" s="228" t="s">
        <v>30</v>
      </c>
      <c r="AX95" s="228" t="s">
        <v>76</v>
      </c>
      <c r="AY95" s="240" t="s">
        <v>142</v>
      </c>
    </row>
    <row r="96" s="31" customFormat="true" ht="16.5" hidden="false" customHeight="true" outlineLevel="0" collapsed="false">
      <c r="A96" s="24"/>
      <c r="B96" s="25"/>
      <c r="C96" s="189" t="s">
        <v>141</v>
      </c>
      <c r="D96" s="189" t="s">
        <v>143</v>
      </c>
      <c r="E96" s="190" t="s">
        <v>1024</v>
      </c>
      <c r="F96" s="191" t="s">
        <v>1025</v>
      </c>
      <c r="G96" s="192" t="s">
        <v>395</v>
      </c>
      <c r="H96" s="193" t="n">
        <v>12</v>
      </c>
      <c r="I96" s="194"/>
      <c r="J96" s="195" t="n">
        <f aca="false">ROUND(I96*H96,2)</f>
        <v>0</v>
      </c>
      <c r="K96" s="196"/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41</v>
      </c>
      <c r="AT96" s="201" t="s">
        <v>143</v>
      </c>
      <c r="AU96" s="201" t="s">
        <v>78</v>
      </c>
      <c r="AY96" s="3" t="s">
        <v>14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41</v>
      </c>
      <c r="BM96" s="201" t="s">
        <v>1026</v>
      </c>
    </row>
    <row r="97" s="228" customFormat="true" ht="12.8" hidden="false" customHeight="false" outlineLevel="0" collapsed="false">
      <c r="B97" s="229"/>
      <c r="C97" s="230"/>
      <c r="D97" s="231" t="s">
        <v>235</v>
      </c>
      <c r="E97" s="232"/>
      <c r="F97" s="233" t="s">
        <v>186</v>
      </c>
      <c r="G97" s="230"/>
      <c r="H97" s="234" t="n">
        <v>12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35</v>
      </c>
      <c r="AU97" s="240" t="s">
        <v>78</v>
      </c>
      <c r="AV97" s="228" t="s">
        <v>78</v>
      </c>
      <c r="AW97" s="228" t="s">
        <v>30</v>
      </c>
      <c r="AX97" s="228" t="s">
        <v>76</v>
      </c>
      <c r="AY97" s="240" t="s">
        <v>142</v>
      </c>
    </row>
    <row r="98" s="31" customFormat="true" ht="16.5" hidden="false" customHeight="true" outlineLevel="0" collapsed="false">
      <c r="A98" s="24"/>
      <c r="B98" s="25"/>
      <c r="C98" s="189" t="s">
        <v>158</v>
      </c>
      <c r="D98" s="189" t="s">
        <v>143</v>
      </c>
      <c r="E98" s="190" t="s">
        <v>1027</v>
      </c>
      <c r="F98" s="191" t="s">
        <v>1028</v>
      </c>
      <c r="G98" s="192" t="s">
        <v>250</v>
      </c>
      <c r="H98" s="193" t="n">
        <v>349.85</v>
      </c>
      <c r="I98" s="194"/>
      <c r="J98" s="195" t="n">
        <f aca="false">ROUND(I98*H98,2)</f>
        <v>0</v>
      </c>
      <c r="K98" s="196"/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41</v>
      </c>
      <c r="AT98" s="201" t="s">
        <v>143</v>
      </c>
      <c r="AU98" s="201" t="s">
        <v>78</v>
      </c>
      <c r="AY98" s="3" t="s">
        <v>14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41</v>
      </c>
      <c r="BM98" s="201" t="s">
        <v>1029</v>
      </c>
    </row>
    <row r="99" s="228" customFormat="true" ht="12.8" hidden="false" customHeight="false" outlineLevel="0" collapsed="false">
      <c r="B99" s="229"/>
      <c r="C99" s="230"/>
      <c r="D99" s="231" t="s">
        <v>235</v>
      </c>
      <c r="E99" s="232"/>
      <c r="F99" s="233" t="s">
        <v>1030</v>
      </c>
      <c r="G99" s="230"/>
      <c r="H99" s="234" t="n">
        <v>319.2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35</v>
      </c>
      <c r="AU99" s="240" t="s">
        <v>78</v>
      </c>
      <c r="AV99" s="228" t="s">
        <v>78</v>
      </c>
      <c r="AW99" s="228" t="s">
        <v>30</v>
      </c>
      <c r="AX99" s="228" t="s">
        <v>68</v>
      </c>
      <c r="AY99" s="240" t="s">
        <v>142</v>
      </c>
    </row>
    <row r="100" s="228" customFormat="true" ht="12.8" hidden="false" customHeight="false" outlineLevel="0" collapsed="false">
      <c r="B100" s="229"/>
      <c r="C100" s="230"/>
      <c r="D100" s="231" t="s">
        <v>235</v>
      </c>
      <c r="E100" s="232"/>
      <c r="F100" s="233" t="s">
        <v>1031</v>
      </c>
      <c r="G100" s="230"/>
      <c r="H100" s="234" t="n">
        <v>30.65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35</v>
      </c>
      <c r="AU100" s="240" t="s">
        <v>78</v>
      </c>
      <c r="AV100" s="228" t="s">
        <v>78</v>
      </c>
      <c r="AW100" s="228" t="s">
        <v>30</v>
      </c>
      <c r="AX100" s="228" t="s">
        <v>68</v>
      </c>
      <c r="AY100" s="240" t="s">
        <v>142</v>
      </c>
    </row>
    <row r="101" s="241" customFormat="true" ht="12.8" hidden="false" customHeight="false" outlineLevel="0" collapsed="false">
      <c r="B101" s="242"/>
      <c r="C101" s="243"/>
      <c r="D101" s="231" t="s">
        <v>235</v>
      </c>
      <c r="E101" s="244"/>
      <c r="F101" s="245" t="s">
        <v>301</v>
      </c>
      <c r="G101" s="243"/>
      <c r="H101" s="246" t="n">
        <v>349.85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235</v>
      </c>
      <c r="AU101" s="252" t="s">
        <v>78</v>
      </c>
      <c r="AV101" s="241" t="s">
        <v>141</v>
      </c>
      <c r="AW101" s="241" t="s">
        <v>30</v>
      </c>
      <c r="AX101" s="241" t="s">
        <v>76</v>
      </c>
      <c r="AY101" s="252" t="s">
        <v>142</v>
      </c>
    </row>
    <row r="102" s="31" customFormat="true" ht="21.75" hidden="false" customHeight="true" outlineLevel="0" collapsed="false">
      <c r="A102" s="24"/>
      <c r="B102" s="25"/>
      <c r="C102" s="189" t="s">
        <v>162</v>
      </c>
      <c r="D102" s="189" t="s">
        <v>143</v>
      </c>
      <c r="E102" s="190" t="s">
        <v>1032</v>
      </c>
      <c r="F102" s="191" t="s">
        <v>1033</v>
      </c>
      <c r="G102" s="192" t="s">
        <v>286</v>
      </c>
      <c r="H102" s="193" t="n">
        <v>318.4</v>
      </c>
      <c r="I102" s="194"/>
      <c r="J102" s="195" t="n">
        <f aca="false">ROUND(I102*H102,2)</f>
        <v>0</v>
      </c>
      <c r="K102" s="196"/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41</v>
      </c>
      <c r="AT102" s="201" t="s">
        <v>143</v>
      </c>
      <c r="AU102" s="201" t="s">
        <v>78</v>
      </c>
      <c r="AY102" s="3" t="s">
        <v>14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41</v>
      </c>
      <c r="BM102" s="201" t="s">
        <v>1034</v>
      </c>
    </row>
    <row r="103" s="228" customFormat="true" ht="12.8" hidden="false" customHeight="false" outlineLevel="0" collapsed="false">
      <c r="B103" s="229"/>
      <c r="C103" s="230"/>
      <c r="D103" s="231" t="s">
        <v>235</v>
      </c>
      <c r="E103" s="232"/>
      <c r="F103" s="233" t="s">
        <v>1035</v>
      </c>
      <c r="G103" s="230"/>
      <c r="H103" s="234" t="n">
        <v>281.4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35</v>
      </c>
      <c r="AU103" s="240" t="s">
        <v>78</v>
      </c>
      <c r="AV103" s="228" t="s">
        <v>78</v>
      </c>
      <c r="AW103" s="228" t="s">
        <v>30</v>
      </c>
      <c r="AX103" s="228" t="s">
        <v>68</v>
      </c>
      <c r="AY103" s="240" t="s">
        <v>142</v>
      </c>
    </row>
    <row r="104" s="228" customFormat="true" ht="12.8" hidden="false" customHeight="false" outlineLevel="0" collapsed="false">
      <c r="B104" s="229"/>
      <c r="C104" s="230"/>
      <c r="D104" s="231" t="s">
        <v>235</v>
      </c>
      <c r="E104" s="232"/>
      <c r="F104" s="233" t="s">
        <v>1036</v>
      </c>
      <c r="G104" s="230"/>
      <c r="H104" s="234" t="n">
        <v>37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35</v>
      </c>
      <c r="AU104" s="240" t="s">
        <v>78</v>
      </c>
      <c r="AV104" s="228" t="s">
        <v>78</v>
      </c>
      <c r="AW104" s="228" t="s">
        <v>30</v>
      </c>
      <c r="AX104" s="228" t="s">
        <v>68</v>
      </c>
      <c r="AY104" s="240" t="s">
        <v>142</v>
      </c>
    </row>
    <row r="105" s="241" customFormat="true" ht="12.8" hidden="false" customHeight="false" outlineLevel="0" collapsed="false">
      <c r="B105" s="242"/>
      <c r="C105" s="243"/>
      <c r="D105" s="231" t="s">
        <v>235</v>
      </c>
      <c r="E105" s="244"/>
      <c r="F105" s="245" t="s">
        <v>301</v>
      </c>
      <c r="G105" s="243"/>
      <c r="H105" s="246" t="n">
        <v>318.4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235</v>
      </c>
      <c r="AU105" s="252" t="s">
        <v>78</v>
      </c>
      <c r="AV105" s="241" t="s">
        <v>141</v>
      </c>
      <c r="AW105" s="241" t="s">
        <v>30</v>
      </c>
      <c r="AX105" s="241" t="s">
        <v>76</v>
      </c>
      <c r="AY105" s="252" t="s">
        <v>142</v>
      </c>
    </row>
    <row r="106" s="31" customFormat="true" ht="21.75" hidden="false" customHeight="true" outlineLevel="0" collapsed="false">
      <c r="A106" s="24"/>
      <c r="B106" s="25"/>
      <c r="C106" s="189" t="s">
        <v>166</v>
      </c>
      <c r="D106" s="189" t="s">
        <v>143</v>
      </c>
      <c r="E106" s="190" t="s">
        <v>1037</v>
      </c>
      <c r="F106" s="191" t="s">
        <v>1038</v>
      </c>
      <c r="G106" s="192" t="s">
        <v>286</v>
      </c>
      <c r="H106" s="193" t="n">
        <v>318.4</v>
      </c>
      <c r="I106" s="194"/>
      <c r="J106" s="195" t="n">
        <f aca="false">ROUND(I106*H106,2)</f>
        <v>0</v>
      </c>
      <c r="K106" s="196"/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41</v>
      </c>
      <c r="AT106" s="201" t="s">
        <v>143</v>
      </c>
      <c r="AU106" s="201" t="s">
        <v>78</v>
      </c>
      <c r="AY106" s="3" t="s">
        <v>14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6</v>
      </c>
      <c r="BK106" s="202" t="n">
        <f aca="false">ROUND(I106*H106,2)</f>
        <v>0</v>
      </c>
      <c r="BL106" s="3" t="s">
        <v>141</v>
      </c>
      <c r="BM106" s="201" t="s">
        <v>1039</v>
      </c>
    </row>
    <row r="107" s="228" customFormat="true" ht="12.8" hidden="false" customHeight="false" outlineLevel="0" collapsed="false">
      <c r="B107" s="229"/>
      <c r="C107" s="230"/>
      <c r="D107" s="231" t="s">
        <v>235</v>
      </c>
      <c r="E107" s="232"/>
      <c r="F107" s="233" t="s">
        <v>1035</v>
      </c>
      <c r="G107" s="230"/>
      <c r="H107" s="234" t="n">
        <v>281.4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35</v>
      </c>
      <c r="AU107" s="240" t="s">
        <v>78</v>
      </c>
      <c r="AV107" s="228" t="s">
        <v>78</v>
      </c>
      <c r="AW107" s="228" t="s">
        <v>30</v>
      </c>
      <c r="AX107" s="228" t="s">
        <v>68</v>
      </c>
      <c r="AY107" s="240" t="s">
        <v>142</v>
      </c>
    </row>
    <row r="108" s="228" customFormat="true" ht="12.8" hidden="false" customHeight="false" outlineLevel="0" collapsed="false">
      <c r="B108" s="229"/>
      <c r="C108" s="230"/>
      <c r="D108" s="231" t="s">
        <v>235</v>
      </c>
      <c r="E108" s="232"/>
      <c r="F108" s="233" t="s">
        <v>1036</v>
      </c>
      <c r="G108" s="230"/>
      <c r="H108" s="234" t="n">
        <v>37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35</v>
      </c>
      <c r="AU108" s="240" t="s">
        <v>78</v>
      </c>
      <c r="AV108" s="228" t="s">
        <v>78</v>
      </c>
      <c r="AW108" s="228" t="s">
        <v>30</v>
      </c>
      <c r="AX108" s="228" t="s">
        <v>68</v>
      </c>
      <c r="AY108" s="240" t="s">
        <v>142</v>
      </c>
    </row>
    <row r="109" s="241" customFormat="true" ht="12.8" hidden="false" customHeight="false" outlineLevel="0" collapsed="false">
      <c r="B109" s="242"/>
      <c r="C109" s="243"/>
      <c r="D109" s="231" t="s">
        <v>235</v>
      </c>
      <c r="E109" s="244"/>
      <c r="F109" s="245" t="s">
        <v>301</v>
      </c>
      <c r="G109" s="243"/>
      <c r="H109" s="246" t="n">
        <v>318.4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235</v>
      </c>
      <c r="AU109" s="252" t="s">
        <v>78</v>
      </c>
      <c r="AV109" s="241" t="s">
        <v>141</v>
      </c>
      <c r="AW109" s="241" t="s">
        <v>30</v>
      </c>
      <c r="AX109" s="241" t="s">
        <v>76</v>
      </c>
      <c r="AY109" s="252" t="s">
        <v>142</v>
      </c>
    </row>
    <row r="110" s="31" customFormat="true" ht="21.75" hidden="false" customHeight="true" outlineLevel="0" collapsed="false">
      <c r="A110" s="24"/>
      <c r="B110" s="25"/>
      <c r="C110" s="189" t="s">
        <v>170</v>
      </c>
      <c r="D110" s="189" t="s">
        <v>143</v>
      </c>
      <c r="E110" s="190" t="s">
        <v>1040</v>
      </c>
      <c r="F110" s="191" t="s">
        <v>1041</v>
      </c>
      <c r="G110" s="192" t="s">
        <v>250</v>
      </c>
      <c r="H110" s="193" t="n">
        <v>1408.8</v>
      </c>
      <c r="I110" s="194"/>
      <c r="J110" s="195" t="n">
        <f aca="false">ROUND(I110*H110,2)</f>
        <v>0</v>
      </c>
      <c r="K110" s="196"/>
      <c r="L110" s="30"/>
      <c r="M110" s="197"/>
      <c r="N110" s="198" t="s">
        <v>39</v>
      </c>
      <c r="O110" s="67"/>
      <c r="P110" s="199" t="n">
        <f aca="false">O110*H110</f>
        <v>0</v>
      </c>
      <c r="Q110" s="199" t="n">
        <v>0.00084</v>
      </c>
      <c r="R110" s="199" t="n">
        <f aca="false">Q110*H110</f>
        <v>1.183392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41</v>
      </c>
      <c r="AT110" s="201" t="s">
        <v>143</v>
      </c>
      <c r="AU110" s="201" t="s">
        <v>78</v>
      </c>
      <c r="AY110" s="3" t="s">
        <v>14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6</v>
      </c>
      <c r="BK110" s="202" t="n">
        <f aca="false">ROUND(I110*H110,2)</f>
        <v>0</v>
      </c>
      <c r="BL110" s="3" t="s">
        <v>141</v>
      </c>
      <c r="BM110" s="201" t="s">
        <v>1042</v>
      </c>
    </row>
    <row r="111" s="228" customFormat="true" ht="12.8" hidden="false" customHeight="false" outlineLevel="0" collapsed="false">
      <c r="B111" s="229"/>
      <c r="C111" s="230"/>
      <c r="D111" s="231" t="s">
        <v>235</v>
      </c>
      <c r="E111" s="232"/>
      <c r="F111" s="233" t="s">
        <v>1043</v>
      </c>
      <c r="G111" s="230"/>
      <c r="H111" s="234" t="n">
        <v>1323.6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35</v>
      </c>
      <c r="AU111" s="240" t="s">
        <v>78</v>
      </c>
      <c r="AV111" s="228" t="s">
        <v>78</v>
      </c>
      <c r="AW111" s="228" t="s">
        <v>30</v>
      </c>
      <c r="AX111" s="228" t="s">
        <v>68</v>
      </c>
      <c r="AY111" s="240" t="s">
        <v>142</v>
      </c>
    </row>
    <row r="112" s="228" customFormat="true" ht="12.8" hidden="false" customHeight="false" outlineLevel="0" collapsed="false">
      <c r="B112" s="229"/>
      <c r="C112" s="230"/>
      <c r="D112" s="231" t="s">
        <v>235</v>
      </c>
      <c r="E112" s="232"/>
      <c r="F112" s="233" t="s">
        <v>1044</v>
      </c>
      <c r="G112" s="230"/>
      <c r="H112" s="234" t="n">
        <v>85.2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235</v>
      </c>
      <c r="AU112" s="240" t="s">
        <v>78</v>
      </c>
      <c r="AV112" s="228" t="s">
        <v>78</v>
      </c>
      <c r="AW112" s="228" t="s">
        <v>30</v>
      </c>
      <c r="AX112" s="228" t="s">
        <v>68</v>
      </c>
      <c r="AY112" s="240" t="s">
        <v>142</v>
      </c>
    </row>
    <row r="113" s="241" customFormat="true" ht="12.8" hidden="false" customHeight="false" outlineLevel="0" collapsed="false">
      <c r="B113" s="242"/>
      <c r="C113" s="243"/>
      <c r="D113" s="231" t="s">
        <v>235</v>
      </c>
      <c r="E113" s="244"/>
      <c r="F113" s="245" t="s">
        <v>301</v>
      </c>
      <c r="G113" s="243"/>
      <c r="H113" s="246" t="n">
        <v>1408.8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235</v>
      </c>
      <c r="AU113" s="252" t="s">
        <v>78</v>
      </c>
      <c r="AV113" s="241" t="s">
        <v>141</v>
      </c>
      <c r="AW113" s="241" t="s">
        <v>30</v>
      </c>
      <c r="AX113" s="241" t="s">
        <v>76</v>
      </c>
      <c r="AY113" s="252" t="s">
        <v>142</v>
      </c>
    </row>
    <row r="114" s="31" customFormat="true" ht="21.75" hidden="false" customHeight="true" outlineLevel="0" collapsed="false">
      <c r="A114" s="24"/>
      <c r="B114" s="25"/>
      <c r="C114" s="189" t="s">
        <v>174</v>
      </c>
      <c r="D114" s="189" t="s">
        <v>143</v>
      </c>
      <c r="E114" s="190" t="s">
        <v>1045</v>
      </c>
      <c r="F114" s="191" t="s">
        <v>1046</v>
      </c>
      <c r="G114" s="192" t="s">
        <v>250</v>
      </c>
      <c r="H114" s="193" t="n">
        <v>96</v>
      </c>
      <c r="I114" s="194"/>
      <c r="J114" s="195" t="n">
        <f aca="false">ROUND(I114*H114,2)</f>
        <v>0</v>
      </c>
      <c r="K114" s="196"/>
      <c r="L114" s="30"/>
      <c r="M114" s="197"/>
      <c r="N114" s="198" t="s">
        <v>39</v>
      </c>
      <c r="O114" s="67"/>
      <c r="P114" s="199" t="n">
        <f aca="false">O114*H114</f>
        <v>0</v>
      </c>
      <c r="Q114" s="199" t="n">
        <v>0.00085</v>
      </c>
      <c r="R114" s="199" t="n">
        <f aca="false">Q114*H114</f>
        <v>0.0816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41</v>
      </c>
      <c r="AT114" s="201" t="s">
        <v>143</v>
      </c>
      <c r="AU114" s="201" t="s">
        <v>78</v>
      </c>
      <c r="AY114" s="3" t="s">
        <v>142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6</v>
      </c>
      <c r="BK114" s="202" t="n">
        <f aca="false">ROUND(I114*H114,2)</f>
        <v>0</v>
      </c>
      <c r="BL114" s="3" t="s">
        <v>141</v>
      </c>
      <c r="BM114" s="201" t="s">
        <v>1047</v>
      </c>
    </row>
    <row r="115" s="228" customFormat="true" ht="12.8" hidden="false" customHeight="false" outlineLevel="0" collapsed="false">
      <c r="B115" s="229"/>
      <c r="C115" s="230"/>
      <c r="D115" s="231" t="s">
        <v>235</v>
      </c>
      <c r="E115" s="232"/>
      <c r="F115" s="233" t="s">
        <v>1048</v>
      </c>
      <c r="G115" s="230"/>
      <c r="H115" s="234" t="n">
        <v>96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235</v>
      </c>
      <c r="AU115" s="240" t="s">
        <v>78</v>
      </c>
      <c r="AV115" s="228" t="s">
        <v>78</v>
      </c>
      <c r="AW115" s="228" t="s">
        <v>30</v>
      </c>
      <c r="AX115" s="228" t="s">
        <v>76</v>
      </c>
      <c r="AY115" s="240" t="s">
        <v>142</v>
      </c>
    </row>
    <row r="116" s="31" customFormat="true" ht="21.75" hidden="false" customHeight="true" outlineLevel="0" collapsed="false">
      <c r="A116" s="24"/>
      <c r="B116" s="25"/>
      <c r="C116" s="189" t="s">
        <v>178</v>
      </c>
      <c r="D116" s="189" t="s">
        <v>143</v>
      </c>
      <c r="E116" s="190" t="s">
        <v>1049</v>
      </c>
      <c r="F116" s="191" t="s">
        <v>1050</v>
      </c>
      <c r="G116" s="192" t="s">
        <v>250</v>
      </c>
      <c r="H116" s="193" t="n">
        <v>1408.8</v>
      </c>
      <c r="I116" s="194"/>
      <c r="J116" s="195" t="n">
        <f aca="false">ROUND(I116*H116,2)</f>
        <v>0</v>
      </c>
      <c r="K116" s="196"/>
      <c r="L116" s="30"/>
      <c r="M116" s="197"/>
      <c r="N116" s="198" t="s">
        <v>39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41</v>
      </c>
      <c r="AT116" s="201" t="s">
        <v>143</v>
      </c>
      <c r="AU116" s="201" t="s">
        <v>78</v>
      </c>
      <c r="AY116" s="3" t="s">
        <v>142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6</v>
      </c>
      <c r="BK116" s="202" t="n">
        <f aca="false">ROUND(I116*H116,2)</f>
        <v>0</v>
      </c>
      <c r="BL116" s="3" t="s">
        <v>141</v>
      </c>
      <c r="BM116" s="201" t="s">
        <v>1051</v>
      </c>
    </row>
    <row r="117" s="228" customFormat="true" ht="12.8" hidden="false" customHeight="false" outlineLevel="0" collapsed="false">
      <c r="B117" s="229"/>
      <c r="C117" s="230"/>
      <c r="D117" s="231" t="s">
        <v>235</v>
      </c>
      <c r="E117" s="232"/>
      <c r="F117" s="233" t="s">
        <v>1043</v>
      </c>
      <c r="G117" s="230"/>
      <c r="H117" s="234" t="n">
        <v>1323.6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35</v>
      </c>
      <c r="AU117" s="240" t="s">
        <v>78</v>
      </c>
      <c r="AV117" s="228" t="s">
        <v>78</v>
      </c>
      <c r="AW117" s="228" t="s">
        <v>30</v>
      </c>
      <c r="AX117" s="228" t="s">
        <v>68</v>
      </c>
      <c r="AY117" s="240" t="s">
        <v>142</v>
      </c>
    </row>
    <row r="118" s="228" customFormat="true" ht="12.8" hidden="false" customHeight="false" outlineLevel="0" collapsed="false">
      <c r="B118" s="229"/>
      <c r="C118" s="230"/>
      <c r="D118" s="231" t="s">
        <v>235</v>
      </c>
      <c r="E118" s="232"/>
      <c r="F118" s="233" t="s">
        <v>1044</v>
      </c>
      <c r="G118" s="230"/>
      <c r="H118" s="234" t="n">
        <v>85.2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35</v>
      </c>
      <c r="AU118" s="240" t="s">
        <v>78</v>
      </c>
      <c r="AV118" s="228" t="s">
        <v>78</v>
      </c>
      <c r="AW118" s="228" t="s">
        <v>30</v>
      </c>
      <c r="AX118" s="228" t="s">
        <v>68</v>
      </c>
      <c r="AY118" s="240" t="s">
        <v>142</v>
      </c>
    </row>
    <row r="119" s="241" customFormat="true" ht="12.8" hidden="false" customHeight="false" outlineLevel="0" collapsed="false">
      <c r="B119" s="242"/>
      <c r="C119" s="243"/>
      <c r="D119" s="231" t="s">
        <v>235</v>
      </c>
      <c r="E119" s="244"/>
      <c r="F119" s="245" t="s">
        <v>301</v>
      </c>
      <c r="G119" s="243"/>
      <c r="H119" s="246" t="n">
        <v>1408.8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235</v>
      </c>
      <c r="AU119" s="252" t="s">
        <v>78</v>
      </c>
      <c r="AV119" s="241" t="s">
        <v>141</v>
      </c>
      <c r="AW119" s="241" t="s">
        <v>30</v>
      </c>
      <c r="AX119" s="241" t="s">
        <v>76</v>
      </c>
      <c r="AY119" s="252" t="s">
        <v>142</v>
      </c>
    </row>
    <row r="120" s="31" customFormat="true" ht="21.75" hidden="false" customHeight="true" outlineLevel="0" collapsed="false">
      <c r="A120" s="24"/>
      <c r="B120" s="25"/>
      <c r="C120" s="189" t="s">
        <v>182</v>
      </c>
      <c r="D120" s="189" t="s">
        <v>143</v>
      </c>
      <c r="E120" s="190" t="s">
        <v>1052</v>
      </c>
      <c r="F120" s="191" t="s">
        <v>1053</v>
      </c>
      <c r="G120" s="192" t="s">
        <v>250</v>
      </c>
      <c r="H120" s="193" t="n">
        <v>96</v>
      </c>
      <c r="I120" s="194"/>
      <c r="J120" s="195" t="n">
        <f aca="false">ROUND(I120*H120,2)</f>
        <v>0</v>
      </c>
      <c r="K120" s="196"/>
      <c r="L120" s="30"/>
      <c r="M120" s="197"/>
      <c r="N120" s="198" t="s">
        <v>39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41</v>
      </c>
      <c r="AT120" s="201" t="s">
        <v>143</v>
      </c>
      <c r="AU120" s="201" t="s">
        <v>78</v>
      </c>
      <c r="AY120" s="3" t="s">
        <v>142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41</v>
      </c>
      <c r="BM120" s="201" t="s">
        <v>1054</v>
      </c>
    </row>
    <row r="121" s="228" customFormat="true" ht="12.8" hidden="false" customHeight="false" outlineLevel="0" collapsed="false">
      <c r="B121" s="229"/>
      <c r="C121" s="230"/>
      <c r="D121" s="231" t="s">
        <v>235</v>
      </c>
      <c r="E121" s="232"/>
      <c r="F121" s="233" t="s">
        <v>1048</v>
      </c>
      <c r="G121" s="230"/>
      <c r="H121" s="234" t="n">
        <v>96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35</v>
      </c>
      <c r="AU121" s="240" t="s">
        <v>78</v>
      </c>
      <c r="AV121" s="228" t="s">
        <v>78</v>
      </c>
      <c r="AW121" s="228" t="s">
        <v>30</v>
      </c>
      <c r="AX121" s="228" t="s">
        <v>76</v>
      </c>
      <c r="AY121" s="240" t="s">
        <v>142</v>
      </c>
    </row>
    <row r="122" s="31" customFormat="true" ht="33" hidden="false" customHeight="true" outlineLevel="0" collapsed="false">
      <c r="A122" s="24"/>
      <c r="B122" s="25"/>
      <c r="C122" s="189" t="s">
        <v>186</v>
      </c>
      <c r="D122" s="189" t="s">
        <v>143</v>
      </c>
      <c r="E122" s="190" t="s">
        <v>462</v>
      </c>
      <c r="F122" s="191" t="s">
        <v>463</v>
      </c>
      <c r="G122" s="192" t="s">
        <v>286</v>
      </c>
      <c r="H122" s="193" t="n">
        <v>275.46</v>
      </c>
      <c r="I122" s="194"/>
      <c r="J122" s="195" t="n">
        <f aca="false">ROUND(I122*H122,2)</f>
        <v>0</v>
      </c>
      <c r="K122" s="196"/>
      <c r="L122" s="30"/>
      <c r="M122" s="197"/>
      <c r="N122" s="198" t="s">
        <v>39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41</v>
      </c>
      <c r="AT122" s="201" t="s">
        <v>143</v>
      </c>
      <c r="AU122" s="201" t="s">
        <v>78</v>
      </c>
      <c r="AY122" s="3" t="s">
        <v>14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41</v>
      </c>
      <c r="BM122" s="201" t="s">
        <v>1055</v>
      </c>
    </row>
    <row r="123" s="228" customFormat="true" ht="12.8" hidden="false" customHeight="false" outlineLevel="0" collapsed="false">
      <c r="B123" s="229"/>
      <c r="C123" s="230"/>
      <c r="D123" s="231" t="s">
        <v>235</v>
      </c>
      <c r="E123" s="232"/>
      <c r="F123" s="233" t="s">
        <v>1056</v>
      </c>
      <c r="G123" s="230"/>
      <c r="H123" s="234" t="n">
        <v>242.16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35</v>
      </c>
      <c r="AU123" s="240" t="s">
        <v>78</v>
      </c>
      <c r="AV123" s="228" t="s">
        <v>78</v>
      </c>
      <c r="AW123" s="228" t="s">
        <v>30</v>
      </c>
      <c r="AX123" s="228" t="s">
        <v>68</v>
      </c>
      <c r="AY123" s="240" t="s">
        <v>142</v>
      </c>
    </row>
    <row r="124" s="228" customFormat="true" ht="12.8" hidden="false" customHeight="false" outlineLevel="0" collapsed="false">
      <c r="B124" s="229"/>
      <c r="C124" s="230"/>
      <c r="D124" s="231" t="s">
        <v>235</v>
      </c>
      <c r="E124" s="232"/>
      <c r="F124" s="233" t="s">
        <v>1057</v>
      </c>
      <c r="G124" s="230"/>
      <c r="H124" s="234" t="n">
        <v>33.3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235</v>
      </c>
      <c r="AU124" s="240" t="s">
        <v>78</v>
      </c>
      <c r="AV124" s="228" t="s">
        <v>78</v>
      </c>
      <c r="AW124" s="228" t="s">
        <v>30</v>
      </c>
      <c r="AX124" s="228" t="s">
        <v>68</v>
      </c>
      <c r="AY124" s="240" t="s">
        <v>142</v>
      </c>
    </row>
    <row r="125" s="241" customFormat="true" ht="12.8" hidden="false" customHeight="false" outlineLevel="0" collapsed="false">
      <c r="B125" s="242"/>
      <c r="C125" s="243"/>
      <c r="D125" s="231" t="s">
        <v>235</v>
      </c>
      <c r="E125" s="244"/>
      <c r="F125" s="245" t="s">
        <v>301</v>
      </c>
      <c r="G125" s="243"/>
      <c r="H125" s="246" t="n">
        <v>275.46</v>
      </c>
      <c r="I125" s="247"/>
      <c r="J125" s="243"/>
      <c r="K125" s="243"/>
      <c r="L125" s="248"/>
      <c r="M125" s="249"/>
      <c r="N125" s="250"/>
      <c r="O125" s="250"/>
      <c r="P125" s="250"/>
      <c r="Q125" s="250"/>
      <c r="R125" s="250"/>
      <c r="S125" s="250"/>
      <c r="T125" s="251"/>
      <c r="AT125" s="252" t="s">
        <v>235</v>
      </c>
      <c r="AU125" s="252" t="s">
        <v>78</v>
      </c>
      <c r="AV125" s="241" t="s">
        <v>141</v>
      </c>
      <c r="AW125" s="241" t="s">
        <v>30</v>
      </c>
      <c r="AX125" s="241" t="s">
        <v>76</v>
      </c>
      <c r="AY125" s="252" t="s">
        <v>142</v>
      </c>
    </row>
    <row r="126" s="31" customFormat="true" ht="21.75" hidden="false" customHeight="true" outlineLevel="0" collapsed="false">
      <c r="A126" s="24"/>
      <c r="B126" s="25"/>
      <c r="C126" s="189" t="s">
        <v>190</v>
      </c>
      <c r="D126" s="189" t="s">
        <v>143</v>
      </c>
      <c r="E126" s="190" t="s">
        <v>316</v>
      </c>
      <c r="F126" s="191" t="s">
        <v>317</v>
      </c>
      <c r="G126" s="192" t="s">
        <v>286</v>
      </c>
      <c r="H126" s="193" t="n">
        <v>275.46</v>
      </c>
      <c r="I126" s="194"/>
      <c r="J126" s="195" t="n">
        <f aca="false">ROUND(I126*H126,2)</f>
        <v>0</v>
      </c>
      <c r="K126" s="196"/>
      <c r="L126" s="30"/>
      <c r="M126" s="197"/>
      <c r="N126" s="198" t="s">
        <v>39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41</v>
      </c>
      <c r="AT126" s="201" t="s">
        <v>143</v>
      </c>
      <c r="AU126" s="201" t="s">
        <v>78</v>
      </c>
      <c r="AY126" s="3" t="s">
        <v>14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41</v>
      </c>
      <c r="BM126" s="201" t="s">
        <v>1058</v>
      </c>
    </row>
    <row r="127" s="228" customFormat="true" ht="12.8" hidden="false" customHeight="false" outlineLevel="0" collapsed="false">
      <c r="B127" s="229"/>
      <c r="C127" s="230"/>
      <c r="D127" s="231" t="s">
        <v>235</v>
      </c>
      <c r="E127" s="232"/>
      <c r="F127" s="233" t="s">
        <v>1056</v>
      </c>
      <c r="G127" s="230"/>
      <c r="H127" s="234" t="n">
        <v>242.16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35</v>
      </c>
      <c r="AU127" s="240" t="s">
        <v>78</v>
      </c>
      <c r="AV127" s="228" t="s">
        <v>78</v>
      </c>
      <c r="AW127" s="228" t="s">
        <v>30</v>
      </c>
      <c r="AX127" s="228" t="s">
        <v>68</v>
      </c>
      <c r="AY127" s="240" t="s">
        <v>142</v>
      </c>
    </row>
    <row r="128" s="228" customFormat="true" ht="12.8" hidden="false" customHeight="false" outlineLevel="0" collapsed="false">
      <c r="B128" s="229"/>
      <c r="C128" s="230"/>
      <c r="D128" s="231" t="s">
        <v>235</v>
      </c>
      <c r="E128" s="232"/>
      <c r="F128" s="233" t="s">
        <v>1057</v>
      </c>
      <c r="G128" s="230"/>
      <c r="H128" s="234" t="n">
        <v>33.3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35</v>
      </c>
      <c r="AU128" s="240" t="s">
        <v>78</v>
      </c>
      <c r="AV128" s="228" t="s">
        <v>78</v>
      </c>
      <c r="AW128" s="228" t="s">
        <v>30</v>
      </c>
      <c r="AX128" s="228" t="s">
        <v>68</v>
      </c>
      <c r="AY128" s="240" t="s">
        <v>142</v>
      </c>
    </row>
    <row r="129" s="241" customFormat="true" ht="12.8" hidden="false" customHeight="false" outlineLevel="0" collapsed="false">
      <c r="B129" s="242"/>
      <c r="C129" s="243"/>
      <c r="D129" s="231" t="s">
        <v>235</v>
      </c>
      <c r="E129" s="244"/>
      <c r="F129" s="245" t="s">
        <v>301</v>
      </c>
      <c r="G129" s="243"/>
      <c r="H129" s="246" t="n">
        <v>275.46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235</v>
      </c>
      <c r="AU129" s="252" t="s">
        <v>78</v>
      </c>
      <c r="AV129" s="241" t="s">
        <v>141</v>
      </c>
      <c r="AW129" s="241" t="s">
        <v>30</v>
      </c>
      <c r="AX129" s="241" t="s">
        <v>76</v>
      </c>
      <c r="AY129" s="252" t="s">
        <v>142</v>
      </c>
    </row>
    <row r="130" s="31" customFormat="true" ht="21.75" hidden="false" customHeight="true" outlineLevel="0" collapsed="false">
      <c r="A130" s="24"/>
      <c r="B130" s="25"/>
      <c r="C130" s="189" t="s">
        <v>194</v>
      </c>
      <c r="D130" s="189" t="s">
        <v>143</v>
      </c>
      <c r="E130" s="190" t="s">
        <v>320</v>
      </c>
      <c r="F130" s="191" t="s">
        <v>321</v>
      </c>
      <c r="G130" s="192" t="s">
        <v>286</v>
      </c>
      <c r="H130" s="193" t="n">
        <v>371.87</v>
      </c>
      <c r="I130" s="194"/>
      <c r="J130" s="195" t="n">
        <f aca="false">ROUND(I130*H130,2)</f>
        <v>0</v>
      </c>
      <c r="K130" s="196"/>
      <c r="L130" s="30"/>
      <c r="M130" s="197"/>
      <c r="N130" s="198" t="s">
        <v>39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41</v>
      </c>
      <c r="AT130" s="201" t="s">
        <v>143</v>
      </c>
      <c r="AU130" s="201" t="s">
        <v>78</v>
      </c>
      <c r="AY130" s="3" t="s">
        <v>142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6</v>
      </c>
      <c r="BK130" s="202" t="n">
        <f aca="false">ROUND(I130*H130,2)</f>
        <v>0</v>
      </c>
      <c r="BL130" s="3" t="s">
        <v>141</v>
      </c>
      <c r="BM130" s="201" t="s">
        <v>1059</v>
      </c>
    </row>
    <row r="131" s="228" customFormat="true" ht="12.8" hidden="false" customHeight="false" outlineLevel="0" collapsed="false">
      <c r="B131" s="229"/>
      <c r="C131" s="230"/>
      <c r="D131" s="231" t="s">
        <v>235</v>
      </c>
      <c r="E131" s="232"/>
      <c r="F131" s="233" t="s">
        <v>1060</v>
      </c>
      <c r="G131" s="230"/>
      <c r="H131" s="234" t="n">
        <v>331.17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35</v>
      </c>
      <c r="AU131" s="240" t="s">
        <v>78</v>
      </c>
      <c r="AV131" s="228" t="s">
        <v>78</v>
      </c>
      <c r="AW131" s="228" t="s">
        <v>30</v>
      </c>
      <c r="AX131" s="228" t="s">
        <v>68</v>
      </c>
      <c r="AY131" s="240" t="s">
        <v>142</v>
      </c>
    </row>
    <row r="132" s="228" customFormat="true" ht="12.8" hidden="false" customHeight="false" outlineLevel="0" collapsed="false">
      <c r="B132" s="229"/>
      <c r="C132" s="230"/>
      <c r="D132" s="231" t="s">
        <v>235</v>
      </c>
      <c r="E132" s="232"/>
      <c r="F132" s="233" t="s">
        <v>1061</v>
      </c>
      <c r="G132" s="230"/>
      <c r="H132" s="234" t="n">
        <v>40.7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35</v>
      </c>
      <c r="AU132" s="240" t="s">
        <v>78</v>
      </c>
      <c r="AV132" s="228" t="s">
        <v>78</v>
      </c>
      <c r="AW132" s="228" t="s">
        <v>30</v>
      </c>
      <c r="AX132" s="228" t="s">
        <v>68</v>
      </c>
      <c r="AY132" s="240" t="s">
        <v>142</v>
      </c>
    </row>
    <row r="133" s="241" customFormat="true" ht="12.8" hidden="false" customHeight="false" outlineLevel="0" collapsed="false">
      <c r="B133" s="242"/>
      <c r="C133" s="243"/>
      <c r="D133" s="231" t="s">
        <v>235</v>
      </c>
      <c r="E133" s="244"/>
      <c r="F133" s="245" t="s">
        <v>301</v>
      </c>
      <c r="G133" s="243"/>
      <c r="H133" s="246" t="n">
        <v>371.87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235</v>
      </c>
      <c r="AU133" s="252" t="s">
        <v>78</v>
      </c>
      <c r="AV133" s="241" t="s">
        <v>141</v>
      </c>
      <c r="AW133" s="241" t="s">
        <v>30</v>
      </c>
      <c r="AX133" s="241" t="s">
        <v>76</v>
      </c>
      <c r="AY133" s="252" t="s">
        <v>142</v>
      </c>
    </row>
    <row r="134" s="31" customFormat="true" ht="33" hidden="false" customHeight="true" outlineLevel="0" collapsed="false">
      <c r="A134" s="24"/>
      <c r="B134" s="25"/>
      <c r="C134" s="189" t="s">
        <v>8</v>
      </c>
      <c r="D134" s="189" t="s">
        <v>143</v>
      </c>
      <c r="E134" s="190" t="s">
        <v>1062</v>
      </c>
      <c r="F134" s="191" t="s">
        <v>1063</v>
      </c>
      <c r="G134" s="192" t="s">
        <v>286</v>
      </c>
      <c r="H134" s="193" t="n">
        <v>226.29</v>
      </c>
      <c r="I134" s="194"/>
      <c r="J134" s="195" t="n">
        <f aca="false">ROUND(I134*H134,2)</f>
        <v>0</v>
      </c>
      <c r="K134" s="196"/>
      <c r="L134" s="30"/>
      <c r="M134" s="197"/>
      <c r="N134" s="198" t="s">
        <v>39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41</v>
      </c>
      <c r="AT134" s="201" t="s">
        <v>143</v>
      </c>
      <c r="AU134" s="201" t="s">
        <v>78</v>
      </c>
      <c r="AY134" s="3" t="s">
        <v>142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6</v>
      </c>
      <c r="BK134" s="202" t="n">
        <f aca="false">ROUND(I134*H134,2)</f>
        <v>0</v>
      </c>
      <c r="BL134" s="3" t="s">
        <v>141</v>
      </c>
      <c r="BM134" s="201" t="s">
        <v>1064</v>
      </c>
    </row>
    <row r="135" s="228" customFormat="true" ht="12.8" hidden="false" customHeight="false" outlineLevel="0" collapsed="false">
      <c r="B135" s="229"/>
      <c r="C135" s="230"/>
      <c r="D135" s="231" t="s">
        <v>235</v>
      </c>
      <c r="E135" s="232"/>
      <c r="F135" s="233" t="s">
        <v>1065</v>
      </c>
      <c r="G135" s="230"/>
      <c r="H135" s="234" t="n">
        <v>198.54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35</v>
      </c>
      <c r="AU135" s="240" t="s">
        <v>78</v>
      </c>
      <c r="AV135" s="228" t="s">
        <v>78</v>
      </c>
      <c r="AW135" s="228" t="s">
        <v>30</v>
      </c>
      <c r="AX135" s="228" t="s">
        <v>68</v>
      </c>
      <c r="AY135" s="240" t="s">
        <v>142</v>
      </c>
    </row>
    <row r="136" s="228" customFormat="true" ht="12.8" hidden="false" customHeight="false" outlineLevel="0" collapsed="false">
      <c r="B136" s="229"/>
      <c r="C136" s="230"/>
      <c r="D136" s="231" t="s">
        <v>235</v>
      </c>
      <c r="E136" s="232"/>
      <c r="F136" s="233" t="s">
        <v>1066</v>
      </c>
      <c r="G136" s="230"/>
      <c r="H136" s="234" t="n">
        <v>27.75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235</v>
      </c>
      <c r="AU136" s="240" t="s">
        <v>78</v>
      </c>
      <c r="AV136" s="228" t="s">
        <v>78</v>
      </c>
      <c r="AW136" s="228" t="s">
        <v>30</v>
      </c>
      <c r="AX136" s="228" t="s">
        <v>68</v>
      </c>
      <c r="AY136" s="240" t="s">
        <v>142</v>
      </c>
    </row>
    <row r="137" s="241" customFormat="true" ht="12.8" hidden="false" customHeight="false" outlineLevel="0" collapsed="false">
      <c r="B137" s="242"/>
      <c r="C137" s="243"/>
      <c r="D137" s="231" t="s">
        <v>235</v>
      </c>
      <c r="E137" s="244"/>
      <c r="F137" s="245" t="s">
        <v>301</v>
      </c>
      <c r="G137" s="243"/>
      <c r="H137" s="246" t="n">
        <v>226.29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235</v>
      </c>
      <c r="AU137" s="252" t="s">
        <v>78</v>
      </c>
      <c r="AV137" s="241" t="s">
        <v>141</v>
      </c>
      <c r="AW137" s="241" t="s">
        <v>30</v>
      </c>
      <c r="AX137" s="241" t="s">
        <v>76</v>
      </c>
      <c r="AY137" s="252" t="s">
        <v>142</v>
      </c>
    </row>
    <row r="138" s="31" customFormat="true" ht="21.75" hidden="false" customHeight="true" outlineLevel="0" collapsed="false">
      <c r="A138" s="24"/>
      <c r="B138" s="25"/>
      <c r="C138" s="189" t="s">
        <v>202</v>
      </c>
      <c r="D138" s="189" t="s">
        <v>143</v>
      </c>
      <c r="E138" s="190" t="s">
        <v>1067</v>
      </c>
      <c r="F138" s="191" t="s">
        <v>1068</v>
      </c>
      <c r="G138" s="192" t="s">
        <v>250</v>
      </c>
      <c r="H138" s="193" t="n">
        <v>374.7</v>
      </c>
      <c r="I138" s="194"/>
      <c r="J138" s="195" t="n">
        <f aca="false">ROUND(I138*H138,2)</f>
        <v>0</v>
      </c>
      <c r="K138" s="196"/>
      <c r="L138" s="30"/>
      <c r="M138" s="197"/>
      <c r="N138" s="198" t="s">
        <v>39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41</v>
      </c>
      <c r="AT138" s="201" t="s">
        <v>143</v>
      </c>
      <c r="AU138" s="201" t="s">
        <v>78</v>
      </c>
      <c r="AY138" s="3" t="s">
        <v>142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6</v>
      </c>
      <c r="BK138" s="202" t="n">
        <f aca="false">ROUND(I138*H138,2)</f>
        <v>0</v>
      </c>
      <c r="BL138" s="3" t="s">
        <v>141</v>
      </c>
      <c r="BM138" s="201" t="s">
        <v>1069</v>
      </c>
    </row>
    <row r="139" s="228" customFormat="true" ht="12.8" hidden="false" customHeight="false" outlineLevel="0" collapsed="false">
      <c r="B139" s="229"/>
      <c r="C139" s="230"/>
      <c r="D139" s="231" t="s">
        <v>235</v>
      </c>
      <c r="E139" s="232"/>
      <c r="F139" s="233" t="s">
        <v>1030</v>
      </c>
      <c r="G139" s="230"/>
      <c r="H139" s="234" t="n">
        <v>319.2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35</v>
      </c>
      <c r="AU139" s="240" t="s">
        <v>78</v>
      </c>
      <c r="AV139" s="228" t="s">
        <v>78</v>
      </c>
      <c r="AW139" s="228" t="s">
        <v>30</v>
      </c>
      <c r="AX139" s="228" t="s">
        <v>68</v>
      </c>
      <c r="AY139" s="240" t="s">
        <v>142</v>
      </c>
    </row>
    <row r="140" s="228" customFormat="true" ht="12.8" hidden="false" customHeight="false" outlineLevel="0" collapsed="false">
      <c r="B140" s="229"/>
      <c r="C140" s="230"/>
      <c r="D140" s="231" t="s">
        <v>235</v>
      </c>
      <c r="E140" s="232"/>
      <c r="F140" s="233" t="s">
        <v>1070</v>
      </c>
      <c r="G140" s="230"/>
      <c r="H140" s="234" t="n">
        <v>55.5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235</v>
      </c>
      <c r="AU140" s="240" t="s">
        <v>78</v>
      </c>
      <c r="AV140" s="228" t="s">
        <v>78</v>
      </c>
      <c r="AW140" s="228" t="s">
        <v>30</v>
      </c>
      <c r="AX140" s="228" t="s">
        <v>68</v>
      </c>
      <c r="AY140" s="240" t="s">
        <v>142</v>
      </c>
    </row>
    <row r="141" s="241" customFormat="true" ht="12.8" hidden="false" customHeight="false" outlineLevel="0" collapsed="false">
      <c r="B141" s="242"/>
      <c r="C141" s="243"/>
      <c r="D141" s="231" t="s">
        <v>235</v>
      </c>
      <c r="E141" s="244"/>
      <c r="F141" s="245" t="s">
        <v>301</v>
      </c>
      <c r="G141" s="243"/>
      <c r="H141" s="246" t="n">
        <v>374.7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235</v>
      </c>
      <c r="AU141" s="252" t="s">
        <v>78</v>
      </c>
      <c r="AV141" s="241" t="s">
        <v>141</v>
      </c>
      <c r="AW141" s="241" t="s">
        <v>30</v>
      </c>
      <c r="AX141" s="241" t="s">
        <v>76</v>
      </c>
      <c r="AY141" s="252" t="s">
        <v>142</v>
      </c>
    </row>
    <row r="142" s="31" customFormat="true" ht="16.5" hidden="false" customHeight="true" outlineLevel="0" collapsed="false">
      <c r="A142" s="24"/>
      <c r="B142" s="25"/>
      <c r="C142" s="217" t="s">
        <v>206</v>
      </c>
      <c r="D142" s="217" t="s">
        <v>230</v>
      </c>
      <c r="E142" s="218" t="s">
        <v>1071</v>
      </c>
      <c r="F142" s="219" t="s">
        <v>1072</v>
      </c>
      <c r="G142" s="220" t="s">
        <v>417</v>
      </c>
      <c r="H142" s="221" t="n">
        <v>21.06</v>
      </c>
      <c r="I142" s="222"/>
      <c r="J142" s="223" t="n">
        <f aca="false">ROUND(I142*H142,2)</f>
        <v>0</v>
      </c>
      <c r="K142" s="224"/>
      <c r="L142" s="225"/>
      <c r="M142" s="226"/>
      <c r="N142" s="227" t="s">
        <v>39</v>
      </c>
      <c r="O142" s="67"/>
      <c r="P142" s="199" t="n">
        <f aca="false">O142*H142</f>
        <v>0</v>
      </c>
      <c r="Q142" s="199" t="n">
        <v>1</v>
      </c>
      <c r="R142" s="199" t="n">
        <f aca="false">Q142*H142</f>
        <v>21.06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70</v>
      </c>
      <c r="AT142" s="201" t="s">
        <v>230</v>
      </c>
      <c r="AU142" s="201" t="s">
        <v>78</v>
      </c>
      <c r="AY142" s="3" t="s">
        <v>142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141</v>
      </c>
      <c r="BM142" s="201" t="s">
        <v>1073</v>
      </c>
    </row>
    <row r="143" s="228" customFormat="true" ht="12.8" hidden="false" customHeight="false" outlineLevel="0" collapsed="false">
      <c r="B143" s="229"/>
      <c r="C143" s="230"/>
      <c r="D143" s="231" t="s">
        <v>235</v>
      </c>
      <c r="E143" s="232"/>
      <c r="F143" s="233" t="s">
        <v>1074</v>
      </c>
      <c r="G143" s="230"/>
      <c r="H143" s="234" t="n">
        <v>21.06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35</v>
      </c>
      <c r="AU143" s="240" t="s">
        <v>78</v>
      </c>
      <c r="AV143" s="228" t="s">
        <v>78</v>
      </c>
      <c r="AW143" s="228" t="s">
        <v>30</v>
      </c>
      <c r="AX143" s="228" t="s">
        <v>76</v>
      </c>
      <c r="AY143" s="240" t="s">
        <v>142</v>
      </c>
    </row>
    <row r="144" s="31" customFormat="true" ht="16.5" hidden="false" customHeight="true" outlineLevel="0" collapsed="false">
      <c r="A144" s="24"/>
      <c r="B144" s="25"/>
      <c r="C144" s="217" t="s">
        <v>210</v>
      </c>
      <c r="D144" s="217" t="s">
        <v>230</v>
      </c>
      <c r="E144" s="218" t="s">
        <v>1075</v>
      </c>
      <c r="F144" s="219" t="s">
        <v>1076</v>
      </c>
      <c r="G144" s="220" t="s">
        <v>417</v>
      </c>
      <c r="H144" s="221" t="n">
        <v>452.58</v>
      </c>
      <c r="I144" s="222"/>
      <c r="J144" s="223" t="n">
        <f aca="false">ROUND(I144*H144,2)</f>
        <v>0</v>
      </c>
      <c r="K144" s="224"/>
      <c r="L144" s="225"/>
      <c r="M144" s="226"/>
      <c r="N144" s="227" t="s">
        <v>39</v>
      </c>
      <c r="O144" s="67"/>
      <c r="P144" s="199" t="n">
        <f aca="false">O144*H144</f>
        <v>0</v>
      </c>
      <c r="Q144" s="199" t="n">
        <v>1</v>
      </c>
      <c r="R144" s="199" t="n">
        <f aca="false">Q144*H144</f>
        <v>452.58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70</v>
      </c>
      <c r="AT144" s="201" t="s">
        <v>230</v>
      </c>
      <c r="AU144" s="201" t="s">
        <v>78</v>
      </c>
      <c r="AY144" s="3" t="s">
        <v>142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6</v>
      </c>
      <c r="BK144" s="202" t="n">
        <f aca="false">ROUND(I144*H144,2)</f>
        <v>0</v>
      </c>
      <c r="BL144" s="3" t="s">
        <v>141</v>
      </c>
      <c r="BM144" s="201" t="s">
        <v>1077</v>
      </c>
    </row>
    <row r="145" s="228" customFormat="true" ht="12.8" hidden="false" customHeight="false" outlineLevel="0" collapsed="false">
      <c r="B145" s="229"/>
      <c r="C145" s="230"/>
      <c r="D145" s="231" t="s">
        <v>235</v>
      </c>
      <c r="E145" s="232"/>
      <c r="F145" s="233" t="s">
        <v>1065</v>
      </c>
      <c r="G145" s="230"/>
      <c r="H145" s="234" t="n">
        <v>198.54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35</v>
      </c>
      <c r="AU145" s="240" t="s">
        <v>78</v>
      </c>
      <c r="AV145" s="228" t="s">
        <v>78</v>
      </c>
      <c r="AW145" s="228" t="s">
        <v>30</v>
      </c>
      <c r="AX145" s="228" t="s">
        <v>68</v>
      </c>
      <c r="AY145" s="240" t="s">
        <v>142</v>
      </c>
    </row>
    <row r="146" s="228" customFormat="true" ht="12.8" hidden="false" customHeight="false" outlineLevel="0" collapsed="false">
      <c r="B146" s="229"/>
      <c r="C146" s="230"/>
      <c r="D146" s="231" t="s">
        <v>235</v>
      </c>
      <c r="E146" s="232"/>
      <c r="F146" s="233" t="s">
        <v>1066</v>
      </c>
      <c r="G146" s="230"/>
      <c r="H146" s="234" t="n">
        <v>27.75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35</v>
      </c>
      <c r="AU146" s="240" t="s">
        <v>78</v>
      </c>
      <c r="AV146" s="228" t="s">
        <v>78</v>
      </c>
      <c r="AW146" s="228" t="s">
        <v>30</v>
      </c>
      <c r="AX146" s="228" t="s">
        <v>68</v>
      </c>
      <c r="AY146" s="240" t="s">
        <v>142</v>
      </c>
    </row>
    <row r="147" s="241" customFormat="true" ht="12.8" hidden="false" customHeight="false" outlineLevel="0" collapsed="false">
      <c r="B147" s="242"/>
      <c r="C147" s="243"/>
      <c r="D147" s="231" t="s">
        <v>235</v>
      </c>
      <c r="E147" s="244"/>
      <c r="F147" s="245" t="s">
        <v>301</v>
      </c>
      <c r="G147" s="243"/>
      <c r="H147" s="246" t="n">
        <v>226.29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235</v>
      </c>
      <c r="AU147" s="252" t="s">
        <v>78</v>
      </c>
      <c r="AV147" s="241" t="s">
        <v>141</v>
      </c>
      <c r="AW147" s="241" t="s">
        <v>30</v>
      </c>
      <c r="AX147" s="241" t="s">
        <v>76</v>
      </c>
      <c r="AY147" s="252" t="s">
        <v>142</v>
      </c>
    </row>
    <row r="148" s="228" customFormat="true" ht="12.8" hidden="false" customHeight="false" outlineLevel="0" collapsed="false">
      <c r="B148" s="229"/>
      <c r="C148" s="230"/>
      <c r="D148" s="231" t="s">
        <v>235</v>
      </c>
      <c r="E148" s="230"/>
      <c r="F148" s="233" t="s">
        <v>1078</v>
      </c>
      <c r="G148" s="230"/>
      <c r="H148" s="234" t="n">
        <v>452.58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35</v>
      </c>
      <c r="AU148" s="240" t="s">
        <v>78</v>
      </c>
      <c r="AV148" s="228" t="s">
        <v>78</v>
      </c>
      <c r="AW148" s="228" t="s">
        <v>4</v>
      </c>
      <c r="AX148" s="228" t="s">
        <v>76</v>
      </c>
      <c r="AY148" s="240" t="s">
        <v>142</v>
      </c>
    </row>
    <row r="149" s="174" customFormat="true" ht="22.8" hidden="false" customHeight="true" outlineLevel="0" collapsed="false">
      <c r="B149" s="175"/>
      <c r="C149" s="176"/>
      <c r="D149" s="177" t="s">
        <v>67</v>
      </c>
      <c r="E149" s="215" t="s">
        <v>141</v>
      </c>
      <c r="F149" s="215" t="s">
        <v>365</v>
      </c>
      <c r="G149" s="176"/>
      <c r="H149" s="176"/>
      <c r="I149" s="179"/>
      <c r="J149" s="216" t="n">
        <f aca="false">BK149</f>
        <v>0</v>
      </c>
      <c r="K149" s="176"/>
      <c r="L149" s="181"/>
      <c r="M149" s="182"/>
      <c r="N149" s="183"/>
      <c r="O149" s="183"/>
      <c r="P149" s="184" t="n">
        <f aca="false">SUM(P150:P164)</f>
        <v>0</v>
      </c>
      <c r="Q149" s="183"/>
      <c r="R149" s="184" t="n">
        <f aca="false">SUM(R150:R164)</f>
        <v>1.051985</v>
      </c>
      <c r="S149" s="183"/>
      <c r="T149" s="185" t="n">
        <f aca="false">SUM(T150:T164)</f>
        <v>0</v>
      </c>
      <c r="AR149" s="186" t="s">
        <v>76</v>
      </c>
      <c r="AT149" s="187" t="s">
        <v>67</v>
      </c>
      <c r="AU149" s="187" t="s">
        <v>76</v>
      </c>
      <c r="AY149" s="186" t="s">
        <v>142</v>
      </c>
      <c r="BK149" s="188" t="n">
        <f aca="false">SUM(BK150:BK164)</f>
        <v>0</v>
      </c>
    </row>
    <row r="150" s="31" customFormat="true" ht="21.75" hidden="false" customHeight="true" outlineLevel="0" collapsed="false">
      <c r="A150" s="24"/>
      <c r="B150" s="25"/>
      <c r="C150" s="189" t="s">
        <v>214</v>
      </c>
      <c r="D150" s="189" t="s">
        <v>143</v>
      </c>
      <c r="E150" s="190" t="s">
        <v>1079</v>
      </c>
      <c r="F150" s="191" t="s">
        <v>1080</v>
      </c>
      <c r="G150" s="192" t="s">
        <v>250</v>
      </c>
      <c r="H150" s="193" t="n">
        <v>8</v>
      </c>
      <c r="I150" s="194"/>
      <c r="J150" s="195" t="n">
        <f aca="false">ROUND(I150*H150,2)</f>
        <v>0</v>
      </c>
      <c r="K150" s="196"/>
      <c r="L150" s="30"/>
      <c r="M150" s="197"/>
      <c r="N150" s="198" t="s">
        <v>39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41</v>
      </c>
      <c r="AT150" s="201" t="s">
        <v>143</v>
      </c>
      <c r="AU150" s="201" t="s">
        <v>78</v>
      </c>
      <c r="AY150" s="3" t="s">
        <v>142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6</v>
      </c>
      <c r="BK150" s="202" t="n">
        <f aca="false">ROUND(I150*H150,2)</f>
        <v>0</v>
      </c>
      <c r="BL150" s="3" t="s">
        <v>141</v>
      </c>
      <c r="BM150" s="201" t="s">
        <v>1081</v>
      </c>
    </row>
    <row r="151" s="228" customFormat="true" ht="12.8" hidden="false" customHeight="false" outlineLevel="0" collapsed="false">
      <c r="B151" s="229"/>
      <c r="C151" s="230"/>
      <c r="D151" s="231" t="s">
        <v>235</v>
      </c>
      <c r="E151" s="232"/>
      <c r="F151" s="233" t="s">
        <v>170</v>
      </c>
      <c r="G151" s="230"/>
      <c r="H151" s="234" t="n">
        <v>8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35</v>
      </c>
      <c r="AU151" s="240" t="s">
        <v>78</v>
      </c>
      <c r="AV151" s="228" t="s">
        <v>78</v>
      </c>
      <c r="AW151" s="228" t="s">
        <v>30</v>
      </c>
      <c r="AX151" s="228" t="s">
        <v>76</v>
      </c>
      <c r="AY151" s="240" t="s">
        <v>142</v>
      </c>
    </row>
    <row r="152" s="31" customFormat="true" ht="16.5" hidden="false" customHeight="true" outlineLevel="0" collapsed="false">
      <c r="A152" s="24"/>
      <c r="B152" s="25"/>
      <c r="C152" s="189" t="s">
        <v>302</v>
      </c>
      <c r="D152" s="189" t="s">
        <v>143</v>
      </c>
      <c r="E152" s="190" t="s">
        <v>1082</v>
      </c>
      <c r="F152" s="191" t="s">
        <v>1083</v>
      </c>
      <c r="G152" s="192" t="s">
        <v>286</v>
      </c>
      <c r="H152" s="193" t="n">
        <v>38.64</v>
      </c>
      <c r="I152" s="194"/>
      <c r="J152" s="195" t="n">
        <f aca="false">ROUND(I152*H152,2)</f>
        <v>0</v>
      </c>
      <c r="K152" s="196"/>
      <c r="L152" s="30"/>
      <c r="M152" s="197"/>
      <c r="N152" s="198" t="s">
        <v>39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41</v>
      </c>
      <c r="AT152" s="201" t="s">
        <v>143</v>
      </c>
      <c r="AU152" s="201" t="s">
        <v>78</v>
      </c>
      <c r="AY152" s="3" t="s">
        <v>142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6</v>
      </c>
      <c r="BK152" s="202" t="n">
        <f aca="false">ROUND(I152*H152,2)</f>
        <v>0</v>
      </c>
      <c r="BL152" s="3" t="s">
        <v>141</v>
      </c>
      <c r="BM152" s="201" t="s">
        <v>1084</v>
      </c>
    </row>
    <row r="153" s="228" customFormat="true" ht="12.8" hidden="false" customHeight="false" outlineLevel="0" collapsed="false">
      <c r="B153" s="229"/>
      <c r="C153" s="230"/>
      <c r="D153" s="231" t="s">
        <v>235</v>
      </c>
      <c r="E153" s="232"/>
      <c r="F153" s="233" t="s">
        <v>1085</v>
      </c>
      <c r="G153" s="230"/>
      <c r="H153" s="234" t="n">
        <v>33.09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35</v>
      </c>
      <c r="AU153" s="240" t="s">
        <v>78</v>
      </c>
      <c r="AV153" s="228" t="s">
        <v>78</v>
      </c>
      <c r="AW153" s="228" t="s">
        <v>30</v>
      </c>
      <c r="AX153" s="228" t="s">
        <v>68</v>
      </c>
      <c r="AY153" s="240" t="s">
        <v>142</v>
      </c>
    </row>
    <row r="154" s="228" customFormat="true" ht="12.8" hidden="false" customHeight="false" outlineLevel="0" collapsed="false">
      <c r="B154" s="229"/>
      <c r="C154" s="230"/>
      <c r="D154" s="231" t="s">
        <v>235</v>
      </c>
      <c r="E154" s="232"/>
      <c r="F154" s="233" t="s">
        <v>1086</v>
      </c>
      <c r="G154" s="230"/>
      <c r="H154" s="234" t="n">
        <v>5.55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35</v>
      </c>
      <c r="AU154" s="240" t="s">
        <v>78</v>
      </c>
      <c r="AV154" s="228" t="s">
        <v>78</v>
      </c>
      <c r="AW154" s="228" t="s">
        <v>30</v>
      </c>
      <c r="AX154" s="228" t="s">
        <v>68</v>
      </c>
      <c r="AY154" s="240" t="s">
        <v>142</v>
      </c>
    </row>
    <row r="155" s="241" customFormat="true" ht="12.8" hidden="false" customHeight="false" outlineLevel="0" collapsed="false">
      <c r="B155" s="242"/>
      <c r="C155" s="243"/>
      <c r="D155" s="231" t="s">
        <v>235</v>
      </c>
      <c r="E155" s="244"/>
      <c r="F155" s="245" t="s">
        <v>301</v>
      </c>
      <c r="G155" s="243"/>
      <c r="H155" s="246" t="n">
        <v>38.64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35</v>
      </c>
      <c r="AU155" s="252" t="s">
        <v>78</v>
      </c>
      <c r="AV155" s="241" t="s">
        <v>141</v>
      </c>
      <c r="AW155" s="241" t="s">
        <v>30</v>
      </c>
      <c r="AX155" s="241" t="s">
        <v>76</v>
      </c>
      <c r="AY155" s="252" t="s">
        <v>142</v>
      </c>
    </row>
    <row r="156" s="31" customFormat="true" ht="21.75" hidden="false" customHeight="true" outlineLevel="0" collapsed="false">
      <c r="A156" s="24"/>
      <c r="B156" s="25"/>
      <c r="C156" s="189" t="s">
        <v>7</v>
      </c>
      <c r="D156" s="189" t="s">
        <v>143</v>
      </c>
      <c r="E156" s="190" t="s">
        <v>1087</v>
      </c>
      <c r="F156" s="191" t="s">
        <v>1088</v>
      </c>
      <c r="G156" s="192" t="s">
        <v>286</v>
      </c>
      <c r="H156" s="193" t="n">
        <v>0.15</v>
      </c>
      <c r="I156" s="194"/>
      <c r="J156" s="195" t="n">
        <f aca="false">ROUND(I156*H156,2)</f>
        <v>0</v>
      </c>
      <c r="K156" s="196"/>
      <c r="L156" s="30"/>
      <c r="M156" s="197"/>
      <c r="N156" s="198" t="s">
        <v>39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41</v>
      </c>
      <c r="AT156" s="201" t="s">
        <v>143</v>
      </c>
      <c r="AU156" s="201" t="s">
        <v>78</v>
      </c>
      <c r="AY156" s="3" t="s">
        <v>142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6</v>
      </c>
      <c r="BK156" s="202" t="n">
        <f aca="false">ROUND(I156*H156,2)</f>
        <v>0</v>
      </c>
      <c r="BL156" s="3" t="s">
        <v>141</v>
      </c>
      <c r="BM156" s="201" t="s">
        <v>1089</v>
      </c>
    </row>
    <row r="157" s="228" customFormat="true" ht="12.8" hidden="false" customHeight="false" outlineLevel="0" collapsed="false">
      <c r="B157" s="229"/>
      <c r="C157" s="230"/>
      <c r="D157" s="231" t="s">
        <v>235</v>
      </c>
      <c r="E157" s="232"/>
      <c r="F157" s="233" t="s">
        <v>1090</v>
      </c>
      <c r="G157" s="230"/>
      <c r="H157" s="234" t="n">
        <v>0.15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35</v>
      </c>
      <c r="AU157" s="240" t="s">
        <v>78</v>
      </c>
      <c r="AV157" s="228" t="s">
        <v>78</v>
      </c>
      <c r="AW157" s="228" t="s">
        <v>30</v>
      </c>
      <c r="AX157" s="228" t="s">
        <v>76</v>
      </c>
      <c r="AY157" s="240" t="s">
        <v>142</v>
      </c>
    </row>
    <row r="158" s="31" customFormat="true" ht="16.5" hidden="false" customHeight="true" outlineLevel="0" collapsed="false">
      <c r="A158" s="24"/>
      <c r="B158" s="25"/>
      <c r="C158" s="189" t="s">
        <v>311</v>
      </c>
      <c r="D158" s="189" t="s">
        <v>143</v>
      </c>
      <c r="E158" s="190" t="s">
        <v>1091</v>
      </c>
      <c r="F158" s="191" t="s">
        <v>1092</v>
      </c>
      <c r="G158" s="192" t="s">
        <v>250</v>
      </c>
      <c r="H158" s="193" t="n">
        <v>1.5</v>
      </c>
      <c r="I158" s="194"/>
      <c r="J158" s="195" t="n">
        <f aca="false">ROUND(I158*H158,2)</f>
        <v>0</v>
      </c>
      <c r="K158" s="196"/>
      <c r="L158" s="30"/>
      <c r="M158" s="197"/>
      <c r="N158" s="198" t="s">
        <v>39</v>
      </c>
      <c r="O158" s="67"/>
      <c r="P158" s="199" t="n">
        <f aca="false">O158*H158</f>
        <v>0</v>
      </c>
      <c r="Q158" s="199" t="n">
        <v>0.00639</v>
      </c>
      <c r="R158" s="199" t="n">
        <f aca="false">Q158*H158</f>
        <v>0.009585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41</v>
      </c>
      <c r="AT158" s="201" t="s">
        <v>143</v>
      </c>
      <c r="AU158" s="201" t="s">
        <v>78</v>
      </c>
      <c r="AY158" s="3" t="s">
        <v>142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6</v>
      </c>
      <c r="BK158" s="202" t="n">
        <f aca="false">ROUND(I158*H158,2)</f>
        <v>0</v>
      </c>
      <c r="BL158" s="3" t="s">
        <v>141</v>
      </c>
      <c r="BM158" s="201" t="s">
        <v>1093</v>
      </c>
    </row>
    <row r="159" s="228" customFormat="true" ht="12.8" hidden="false" customHeight="false" outlineLevel="0" collapsed="false">
      <c r="B159" s="229"/>
      <c r="C159" s="230"/>
      <c r="D159" s="231" t="s">
        <v>235</v>
      </c>
      <c r="E159" s="232"/>
      <c r="F159" s="233" t="s">
        <v>1094</v>
      </c>
      <c r="G159" s="230"/>
      <c r="H159" s="234" t="n">
        <v>1.5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35</v>
      </c>
      <c r="AU159" s="240" t="s">
        <v>78</v>
      </c>
      <c r="AV159" s="228" t="s">
        <v>78</v>
      </c>
      <c r="AW159" s="228" t="s">
        <v>30</v>
      </c>
      <c r="AX159" s="228" t="s">
        <v>76</v>
      </c>
      <c r="AY159" s="240" t="s">
        <v>142</v>
      </c>
    </row>
    <row r="160" s="31" customFormat="true" ht="21.75" hidden="false" customHeight="true" outlineLevel="0" collapsed="false">
      <c r="A160" s="24"/>
      <c r="B160" s="25"/>
      <c r="C160" s="189" t="s">
        <v>315</v>
      </c>
      <c r="D160" s="189" t="s">
        <v>143</v>
      </c>
      <c r="E160" s="190" t="s">
        <v>1095</v>
      </c>
      <c r="F160" s="191" t="s">
        <v>1096</v>
      </c>
      <c r="G160" s="192" t="s">
        <v>250</v>
      </c>
      <c r="H160" s="193" t="n">
        <v>8</v>
      </c>
      <c r="I160" s="194"/>
      <c r="J160" s="195" t="n">
        <f aca="false">ROUND(I160*H160,2)</f>
        <v>0</v>
      </c>
      <c r="K160" s="196"/>
      <c r="L160" s="30"/>
      <c r="M160" s="197"/>
      <c r="N160" s="198" t="s">
        <v>39</v>
      </c>
      <c r="O160" s="67"/>
      <c r="P160" s="199" t="n">
        <f aca="false">O160*H160</f>
        <v>0</v>
      </c>
      <c r="Q160" s="199" t="n">
        <v>0.02122</v>
      </c>
      <c r="R160" s="199" t="n">
        <f aca="false">Q160*H160</f>
        <v>0.16976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41</v>
      </c>
      <c r="AT160" s="201" t="s">
        <v>143</v>
      </c>
      <c r="AU160" s="201" t="s">
        <v>78</v>
      </c>
      <c r="AY160" s="3" t="s">
        <v>142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6</v>
      </c>
      <c r="BK160" s="202" t="n">
        <f aca="false">ROUND(I160*H160,2)</f>
        <v>0</v>
      </c>
      <c r="BL160" s="3" t="s">
        <v>141</v>
      </c>
      <c r="BM160" s="201" t="s">
        <v>1097</v>
      </c>
    </row>
    <row r="161" s="228" customFormat="true" ht="12.8" hidden="false" customHeight="false" outlineLevel="0" collapsed="false">
      <c r="B161" s="229"/>
      <c r="C161" s="230"/>
      <c r="D161" s="231" t="s">
        <v>235</v>
      </c>
      <c r="E161" s="232"/>
      <c r="F161" s="233" t="s">
        <v>170</v>
      </c>
      <c r="G161" s="230"/>
      <c r="H161" s="234" t="n">
        <v>8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235</v>
      </c>
      <c r="AU161" s="240" t="s">
        <v>78</v>
      </c>
      <c r="AV161" s="228" t="s">
        <v>78</v>
      </c>
      <c r="AW161" s="228" t="s">
        <v>30</v>
      </c>
      <c r="AX161" s="228" t="s">
        <v>76</v>
      </c>
      <c r="AY161" s="240" t="s">
        <v>142</v>
      </c>
    </row>
    <row r="162" s="31" customFormat="true" ht="16.5" hidden="false" customHeight="true" outlineLevel="0" collapsed="false">
      <c r="A162" s="24"/>
      <c r="B162" s="25"/>
      <c r="C162" s="217" t="s">
        <v>319</v>
      </c>
      <c r="D162" s="217" t="s">
        <v>230</v>
      </c>
      <c r="E162" s="218" t="s">
        <v>1098</v>
      </c>
      <c r="F162" s="219" t="s">
        <v>1099</v>
      </c>
      <c r="G162" s="220" t="s">
        <v>250</v>
      </c>
      <c r="H162" s="221" t="n">
        <v>8.08</v>
      </c>
      <c r="I162" s="222"/>
      <c r="J162" s="223" t="n">
        <f aca="false">ROUND(I162*H162,2)</f>
        <v>0</v>
      </c>
      <c r="K162" s="224"/>
      <c r="L162" s="225"/>
      <c r="M162" s="226"/>
      <c r="N162" s="227" t="s">
        <v>39</v>
      </c>
      <c r="O162" s="67"/>
      <c r="P162" s="199" t="n">
        <f aca="false">O162*H162</f>
        <v>0</v>
      </c>
      <c r="Q162" s="199" t="n">
        <v>0.108</v>
      </c>
      <c r="R162" s="199" t="n">
        <f aca="false">Q162*H162</f>
        <v>0.87264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70</v>
      </c>
      <c r="AT162" s="201" t="s">
        <v>230</v>
      </c>
      <c r="AU162" s="201" t="s">
        <v>78</v>
      </c>
      <c r="AY162" s="3" t="s">
        <v>142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6</v>
      </c>
      <c r="BK162" s="202" t="n">
        <f aca="false">ROUND(I162*H162,2)</f>
        <v>0</v>
      </c>
      <c r="BL162" s="3" t="s">
        <v>141</v>
      </c>
      <c r="BM162" s="201" t="s">
        <v>1100</v>
      </c>
    </row>
    <row r="163" s="228" customFormat="true" ht="12.8" hidden="false" customHeight="false" outlineLevel="0" collapsed="false">
      <c r="B163" s="229"/>
      <c r="C163" s="230"/>
      <c r="D163" s="231" t="s">
        <v>235</v>
      </c>
      <c r="E163" s="232"/>
      <c r="F163" s="233" t="s">
        <v>170</v>
      </c>
      <c r="G163" s="230"/>
      <c r="H163" s="234" t="n">
        <v>8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35</v>
      </c>
      <c r="AU163" s="240" t="s">
        <v>78</v>
      </c>
      <c r="AV163" s="228" t="s">
        <v>78</v>
      </c>
      <c r="AW163" s="228" t="s">
        <v>30</v>
      </c>
      <c r="AX163" s="228" t="s">
        <v>76</v>
      </c>
      <c r="AY163" s="240" t="s">
        <v>142</v>
      </c>
    </row>
    <row r="164" s="228" customFormat="true" ht="12.8" hidden="false" customHeight="false" outlineLevel="0" collapsed="false">
      <c r="B164" s="229"/>
      <c r="C164" s="230"/>
      <c r="D164" s="231" t="s">
        <v>235</v>
      </c>
      <c r="E164" s="230"/>
      <c r="F164" s="233" t="s">
        <v>1101</v>
      </c>
      <c r="G164" s="230"/>
      <c r="H164" s="234" t="n">
        <v>8.08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35</v>
      </c>
      <c r="AU164" s="240" t="s">
        <v>78</v>
      </c>
      <c r="AV164" s="228" t="s">
        <v>78</v>
      </c>
      <c r="AW164" s="228" t="s">
        <v>4</v>
      </c>
      <c r="AX164" s="228" t="s">
        <v>76</v>
      </c>
      <c r="AY164" s="240" t="s">
        <v>142</v>
      </c>
    </row>
    <row r="165" s="174" customFormat="true" ht="22.8" hidden="false" customHeight="true" outlineLevel="0" collapsed="false">
      <c r="B165" s="175"/>
      <c r="C165" s="176"/>
      <c r="D165" s="177" t="s">
        <v>67</v>
      </c>
      <c r="E165" s="215" t="s">
        <v>158</v>
      </c>
      <c r="F165" s="215" t="s">
        <v>936</v>
      </c>
      <c r="G165" s="176"/>
      <c r="H165" s="176"/>
      <c r="I165" s="179"/>
      <c r="J165" s="216" t="n">
        <f aca="false">BK165</f>
        <v>0</v>
      </c>
      <c r="K165" s="176"/>
      <c r="L165" s="181"/>
      <c r="M165" s="182"/>
      <c r="N165" s="183"/>
      <c r="O165" s="183"/>
      <c r="P165" s="184" t="n">
        <f aca="false">SUM(P166:P184)</f>
        <v>0</v>
      </c>
      <c r="Q165" s="183"/>
      <c r="R165" s="184" t="n">
        <f aca="false">SUM(R166:R184)</f>
        <v>1.3507199</v>
      </c>
      <c r="S165" s="183"/>
      <c r="T165" s="185" t="n">
        <f aca="false">SUM(T166:T184)</f>
        <v>0</v>
      </c>
      <c r="AR165" s="186" t="s">
        <v>76</v>
      </c>
      <c r="AT165" s="187" t="s">
        <v>67</v>
      </c>
      <c r="AU165" s="187" t="s">
        <v>76</v>
      </c>
      <c r="AY165" s="186" t="s">
        <v>142</v>
      </c>
      <c r="BK165" s="188" t="n">
        <f aca="false">SUM(BK166:BK184)</f>
        <v>0</v>
      </c>
    </row>
    <row r="166" s="31" customFormat="true" ht="16.5" hidden="false" customHeight="true" outlineLevel="0" collapsed="false">
      <c r="A166" s="24"/>
      <c r="B166" s="25"/>
      <c r="C166" s="189" t="s">
        <v>325</v>
      </c>
      <c r="D166" s="189" t="s">
        <v>143</v>
      </c>
      <c r="E166" s="190" t="s">
        <v>946</v>
      </c>
      <c r="F166" s="191" t="s">
        <v>947</v>
      </c>
      <c r="G166" s="192" t="s">
        <v>250</v>
      </c>
      <c r="H166" s="193" t="n">
        <v>23.4</v>
      </c>
      <c r="I166" s="194"/>
      <c r="J166" s="195" t="n">
        <f aca="false">ROUND(I166*H166,2)</f>
        <v>0</v>
      </c>
      <c r="K166" s="196"/>
      <c r="L166" s="30"/>
      <c r="M166" s="197"/>
      <c r="N166" s="198" t="s">
        <v>39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41</v>
      </c>
      <c r="AT166" s="201" t="s">
        <v>143</v>
      </c>
      <c r="AU166" s="201" t="s">
        <v>78</v>
      </c>
      <c r="AY166" s="3" t="s">
        <v>142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6</v>
      </c>
      <c r="BK166" s="202" t="n">
        <f aca="false">ROUND(I166*H166,2)</f>
        <v>0</v>
      </c>
      <c r="BL166" s="3" t="s">
        <v>141</v>
      </c>
      <c r="BM166" s="201" t="s">
        <v>1102</v>
      </c>
    </row>
    <row r="167" s="228" customFormat="true" ht="12.8" hidden="false" customHeight="false" outlineLevel="0" collapsed="false">
      <c r="B167" s="229"/>
      <c r="C167" s="230"/>
      <c r="D167" s="231" t="s">
        <v>235</v>
      </c>
      <c r="E167" s="232"/>
      <c r="F167" s="233" t="s">
        <v>1103</v>
      </c>
      <c r="G167" s="230"/>
      <c r="H167" s="234" t="n">
        <v>11.7</v>
      </c>
      <c r="I167" s="235"/>
      <c r="J167" s="230"/>
      <c r="K167" s="230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235</v>
      </c>
      <c r="AU167" s="240" t="s">
        <v>78</v>
      </c>
      <c r="AV167" s="228" t="s">
        <v>78</v>
      </c>
      <c r="AW167" s="228" t="s">
        <v>30</v>
      </c>
      <c r="AX167" s="228" t="s">
        <v>68</v>
      </c>
      <c r="AY167" s="240" t="s">
        <v>142</v>
      </c>
    </row>
    <row r="168" s="228" customFormat="true" ht="12.8" hidden="false" customHeight="false" outlineLevel="0" collapsed="false">
      <c r="B168" s="229"/>
      <c r="C168" s="230"/>
      <c r="D168" s="231" t="s">
        <v>235</v>
      </c>
      <c r="E168" s="232"/>
      <c r="F168" s="233" t="s">
        <v>1104</v>
      </c>
      <c r="G168" s="230"/>
      <c r="H168" s="234" t="n">
        <v>11.7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35</v>
      </c>
      <c r="AU168" s="240" t="s">
        <v>78</v>
      </c>
      <c r="AV168" s="228" t="s">
        <v>78</v>
      </c>
      <c r="AW168" s="228" t="s">
        <v>30</v>
      </c>
      <c r="AX168" s="228" t="s">
        <v>68</v>
      </c>
      <c r="AY168" s="240" t="s">
        <v>142</v>
      </c>
    </row>
    <row r="169" s="241" customFormat="true" ht="12.8" hidden="false" customHeight="false" outlineLevel="0" collapsed="false">
      <c r="B169" s="242"/>
      <c r="C169" s="243"/>
      <c r="D169" s="231" t="s">
        <v>235</v>
      </c>
      <c r="E169" s="244"/>
      <c r="F169" s="245" t="s">
        <v>301</v>
      </c>
      <c r="G169" s="243"/>
      <c r="H169" s="246" t="n">
        <v>23.4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235</v>
      </c>
      <c r="AU169" s="252" t="s">
        <v>78</v>
      </c>
      <c r="AV169" s="241" t="s">
        <v>141</v>
      </c>
      <c r="AW169" s="241" t="s">
        <v>30</v>
      </c>
      <c r="AX169" s="241" t="s">
        <v>76</v>
      </c>
      <c r="AY169" s="252" t="s">
        <v>142</v>
      </c>
    </row>
    <row r="170" s="31" customFormat="true" ht="21.75" hidden="false" customHeight="true" outlineLevel="0" collapsed="false">
      <c r="A170" s="24"/>
      <c r="B170" s="25"/>
      <c r="C170" s="189" t="s">
        <v>330</v>
      </c>
      <c r="D170" s="189" t="s">
        <v>143</v>
      </c>
      <c r="E170" s="190" t="s">
        <v>1105</v>
      </c>
      <c r="F170" s="191" t="s">
        <v>1106</v>
      </c>
      <c r="G170" s="192" t="s">
        <v>250</v>
      </c>
      <c r="H170" s="193" t="n">
        <v>11.7</v>
      </c>
      <c r="I170" s="194"/>
      <c r="J170" s="195" t="n">
        <f aca="false">ROUND(I170*H170,2)</f>
        <v>0</v>
      </c>
      <c r="K170" s="196"/>
      <c r="L170" s="30"/>
      <c r="M170" s="197"/>
      <c r="N170" s="198" t="s">
        <v>39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41</v>
      </c>
      <c r="AT170" s="201" t="s">
        <v>143</v>
      </c>
      <c r="AU170" s="201" t="s">
        <v>78</v>
      </c>
      <c r="AY170" s="3" t="s">
        <v>142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6</v>
      </c>
      <c r="BK170" s="202" t="n">
        <f aca="false">ROUND(I170*H170,2)</f>
        <v>0</v>
      </c>
      <c r="BL170" s="3" t="s">
        <v>141</v>
      </c>
      <c r="BM170" s="201" t="s">
        <v>1107</v>
      </c>
    </row>
    <row r="171" s="228" customFormat="true" ht="12.8" hidden="false" customHeight="false" outlineLevel="0" collapsed="false">
      <c r="B171" s="229"/>
      <c r="C171" s="230"/>
      <c r="D171" s="231" t="s">
        <v>235</v>
      </c>
      <c r="E171" s="232"/>
      <c r="F171" s="233" t="s">
        <v>1018</v>
      </c>
      <c r="G171" s="230"/>
      <c r="H171" s="234" t="n">
        <v>11.7</v>
      </c>
      <c r="I171" s="235"/>
      <c r="J171" s="230"/>
      <c r="K171" s="230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235</v>
      </c>
      <c r="AU171" s="240" t="s">
        <v>78</v>
      </c>
      <c r="AV171" s="228" t="s">
        <v>78</v>
      </c>
      <c r="AW171" s="228" t="s">
        <v>30</v>
      </c>
      <c r="AX171" s="228" t="s">
        <v>76</v>
      </c>
      <c r="AY171" s="240" t="s">
        <v>142</v>
      </c>
    </row>
    <row r="172" s="31" customFormat="true" ht="21.75" hidden="false" customHeight="true" outlineLevel="0" collapsed="false">
      <c r="A172" s="24"/>
      <c r="B172" s="25"/>
      <c r="C172" s="189" t="s">
        <v>335</v>
      </c>
      <c r="D172" s="189" t="s">
        <v>143</v>
      </c>
      <c r="E172" s="190" t="s">
        <v>958</v>
      </c>
      <c r="F172" s="191" t="s">
        <v>959</v>
      </c>
      <c r="G172" s="192" t="s">
        <v>250</v>
      </c>
      <c r="H172" s="193" t="n">
        <v>3.2</v>
      </c>
      <c r="I172" s="194"/>
      <c r="J172" s="195" t="n">
        <f aca="false">ROUND(I172*H172,2)</f>
        <v>0</v>
      </c>
      <c r="K172" s="196"/>
      <c r="L172" s="30"/>
      <c r="M172" s="197"/>
      <c r="N172" s="198" t="s">
        <v>39</v>
      </c>
      <c r="O172" s="67"/>
      <c r="P172" s="199" t="n">
        <f aca="false">O172*H172</f>
        <v>0</v>
      </c>
      <c r="Q172" s="199" t="n">
        <v>0.23</v>
      </c>
      <c r="R172" s="199" t="n">
        <f aca="false">Q172*H172</f>
        <v>0.736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41</v>
      </c>
      <c r="AT172" s="201" t="s">
        <v>143</v>
      </c>
      <c r="AU172" s="201" t="s">
        <v>78</v>
      </c>
      <c r="AY172" s="3" t="s">
        <v>142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6</v>
      </c>
      <c r="BK172" s="202" t="n">
        <f aca="false">ROUND(I172*H172,2)</f>
        <v>0</v>
      </c>
      <c r="BL172" s="3" t="s">
        <v>141</v>
      </c>
      <c r="BM172" s="201" t="s">
        <v>1108</v>
      </c>
    </row>
    <row r="173" s="228" customFormat="true" ht="12.8" hidden="false" customHeight="false" outlineLevel="0" collapsed="false">
      <c r="B173" s="229"/>
      <c r="C173" s="230"/>
      <c r="D173" s="231" t="s">
        <v>235</v>
      </c>
      <c r="E173" s="232"/>
      <c r="F173" s="233" t="s">
        <v>1109</v>
      </c>
      <c r="G173" s="230"/>
      <c r="H173" s="234" t="n">
        <v>3.2</v>
      </c>
      <c r="I173" s="235"/>
      <c r="J173" s="230"/>
      <c r="K173" s="230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235</v>
      </c>
      <c r="AU173" s="240" t="s">
        <v>78</v>
      </c>
      <c r="AV173" s="228" t="s">
        <v>78</v>
      </c>
      <c r="AW173" s="228" t="s">
        <v>30</v>
      </c>
      <c r="AX173" s="228" t="s">
        <v>76</v>
      </c>
      <c r="AY173" s="240" t="s">
        <v>142</v>
      </c>
    </row>
    <row r="174" s="31" customFormat="true" ht="16.5" hidden="false" customHeight="true" outlineLevel="0" collapsed="false">
      <c r="A174" s="24"/>
      <c r="B174" s="25"/>
      <c r="C174" s="189" t="s">
        <v>339</v>
      </c>
      <c r="D174" s="189" t="s">
        <v>143</v>
      </c>
      <c r="E174" s="190" t="s">
        <v>962</v>
      </c>
      <c r="F174" s="191" t="s">
        <v>963</v>
      </c>
      <c r="G174" s="192" t="s">
        <v>250</v>
      </c>
      <c r="H174" s="193" t="n">
        <v>11.7</v>
      </c>
      <c r="I174" s="194"/>
      <c r="J174" s="195" t="n">
        <f aca="false">ROUND(I174*H174,2)</f>
        <v>0</v>
      </c>
      <c r="K174" s="196"/>
      <c r="L174" s="30"/>
      <c r="M174" s="197"/>
      <c r="N174" s="198" t="s">
        <v>39</v>
      </c>
      <c r="O174" s="67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41</v>
      </c>
      <c r="AT174" s="201" t="s">
        <v>143</v>
      </c>
      <c r="AU174" s="201" t="s">
        <v>78</v>
      </c>
      <c r="AY174" s="3" t="s">
        <v>142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6</v>
      </c>
      <c r="BK174" s="202" t="n">
        <f aca="false">ROUND(I174*H174,2)</f>
        <v>0</v>
      </c>
      <c r="BL174" s="3" t="s">
        <v>141</v>
      </c>
      <c r="BM174" s="201" t="s">
        <v>1110</v>
      </c>
    </row>
    <row r="175" s="228" customFormat="true" ht="12.8" hidden="false" customHeight="false" outlineLevel="0" collapsed="false">
      <c r="B175" s="229"/>
      <c r="C175" s="230"/>
      <c r="D175" s="231" t="s">
        <v>235</v>
      </c>
      <c r="E175" s="232"/>
      <c r="F175" s="233" t="s">
        <v>1018</v>
      </c>
      <c r="G175" s="230"/>
      <c r="H175" s="234" t="n">
        <v>11.7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35</v>
      </c>
      <c r="AU175" s="240" t="s">
        <v>78</v>
      </c>
      <c r="AV175" s="228" t="s">
        <v>78</v>
      </c>
      <c r="AW175" s="228" t="s">
        <v>30</v>
      </c>
      <c r="AX175" s="228" t="s">
        <v>76</v>
      </c>
      <c r="AY175" s="240" t="s">
        <v>142</v>
      </c>
    </row>
    <row r="176" s="31" customFormat="true" ht="16.5" hidden="false" customHeight="true" outlineLevel="0" collapsed="false">
      <c r="A176" s="24"/>
      <c r="B176" s="25"/>
      <c r="C176" s="189" t="s">
        <v>343</v>
      </c>
      <c r="D176" s="189" t="s">
        <v>143</v>
      </c>
      <c r="E176" s="190" t="s">
        <v>965</v>
      </c>
      <c r="F176" s="191" t="s">
        <v>966</v>
      </c>
      <c r="G176" s="192" t="s">
        <v>250</v>
      </c>
      <c r="H176" s="193" t="n">
        <v>11.7</v>
      </c>
      <c r="I176" s="194"/>
      <c r="J176" s="195" t="n">
        <f aca="false">ROUND(I176*H176,2)</f>
        <v>0</v>
      </c>
      <c r="K176" s="196"/>
      <c r="L176" s="30"/>
      <c r="M176" s="197"/>
      <c r="N176" s="198" t="s">
        <v>39</v>
      </c>
      <c r="O176" s="67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41</v>
      </c>
      <c r="AT176" s="201" t="s">
        <v>143</v>
      </c>
      <c r="AU176" s="201" t="s">
        <v>78</v>
      </c>
      <c r="AY176" s="3" t="s">
        <v>142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6</v>
      </c>
      <c r="BK176" s="202" t="n">
        <f aca="false">ROUND(I176*H176,2)</f>
        <v>0</v>
      </c>
      <c r="BL176" s="3" t="s">
        <v>141</v>
      </c>
      <c r="BM176" s="201" t="s">
        <v>1111</v>
      </c>
    </row>
    <row r="177" s="228" customFormat="true" ht="12.8" hidden="false" customHeight="false" outlineLevel="0" collapsed="false">
      <c r="B177" s="229"/>
      <c r="C177" s="230"/>
      <c r="D177" s="231" t="s">
        <v>235</v>
      </c>
      <c r="E177" s="232"/>
      <c r="F177" s="233" t="s">
        <v>1018</v>
      </c>
      <c r="G177" s="230"/>
      <c r="H177" s="234" t="n">
        <v>11.7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35</v>
      </c>
      <c r="AU177" s="240" t="s">
        <v>78</v>
      </c>
      <c r="AV177" s="228" t="s">
        <v>78</v>
      </c>
      <c r="AW177" s="228" t="s">
        <v>30</v>
      </c>
      <c r="AX177" s="228" t="s">
        <v>76</v>
      </c>
      <c r="AY177" s="240" t="s">
        <v>142</v>
      </c>
    </row>
    <row r="178" s="31" customFormat="true" ht="21.75" hidden="false" customHeight="true" outlineLevel="0" collapsed="false">
      <c r="A178" s="24"/>
      <c r="B178" s="25"/>
      <c r="C178" s="189" t="s">
        <v>348</v>
      </c>
      <c r="D178" s="189" t="s">
        <v>143</v>
      </c>
      <c r="E178" s="190" t="s">
        <v>969</v>
      </c>
      <c r="F178" s="191" t="s">
        <v>970</v>
      </c>
      <c r="G178" s="192" t="s">
        <v>250</v>
      </c>
      <c r="H178" s="193" t="n">
        <v>11.7</v>
      </c>
      <c r="I178" s="194"/>
      <c r="J178" s="195" t="n">
        <f aca="false">ROUND(I178*H178,2)</f>
        <v>0</v>
      </c>
      <c r="K178" s="196"/>
      <c r="L178" s="30"/>
      <c r="M178" s="197"/>
      <c r="N178" s="198" t="s">
        <v>39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41</v>
      </c>
      <c r="AT178" s="201" t="s">
        <v>143</v>
      </c>
      <c r="AU178" s="201" t="s">
        <v>78</v>
      </c>
      <c r="AY178" s="3" t="s">
        <v>142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6</v>
      </c>
      <c r="BK178" s="202" t="n">
        <f aca="false">ROUND(I178*H178,2)</f>
        <v>0</v>
      </c>
      <c r="BL178" s="3" t="s">
        <v>141</v>
      </c>
      <c r="BM178" s="201" t="s">
        <v>1112</v>
      </c>
    </row>
    <row r="179" s="228" customFormat="true" ht="12.8" hidden="false" customHeight="false" outlineLevel="0" collapsed="false">
      <c r="B179" s="229"/>
      <c r="C179" s="230"/>
      <c r="D179" s="231" t="s">
        <v>235</v>
      </c>
      <c r="E179" s="232"/>
      <c r="F179" s="233" t="s">
        <v>1018</v>
      </c>
      <c r="G179" s="230"/>
      <c r="H179" s="234" t="n">
        <v>11.7</v>
      </c>
      <c r="I179" s="235"/>
      <c r="J179" s="230"/>
      <c r="K179" s="230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35</v>
      </c>
      <c r="AU179" s="240" t="s">
        <v>78</v>
      </c>
      <c r="AV179" s="228" t="s">
        <v>78</v>
      </c>
      <c r="AW179" s="228" t="s">
        <v>30</v>
      </c>
      <c r="AX179" s="228" t="s">
        <v>76</v>
      </c>
      <c r="AY179" s="240" t="s">
        <v>142</v>
      </c>
    </row>
    <row r="180" s="31" customFormat="true" ht="16.5" hidden="false" customHeight="true" outlineLevel="0" collapsed="false">
      <c r="A180" s="24"/>
      <c r="B180" s="25"/>
      <c r="C180" s="217" t="s">
        <v>352</v>
      </c>
      <c r="D180" s="217" t="s">
        <v>230</v>
      </c>
      <c r="E180" s="218" t="s">
        <v>1113</v>
      </c>
      <c r="F180" s="219" t="s">
        <v>1114</v>
      </c>
      <c r="G180" s="220" t="s">
        <v>250</v>
      </c>
      <c r="H180" s="221" t="n">
        <v>1.522</v>
      </c>
      <c r="I180" s="222"/>
      <c r="J180" s="223" t="n">
        <f aca="false">ROUND(I180*H180,2)</f>
        <v>0</v>
      </c>
      <c r="K180" s="224"/>
      <c r="L180" s="225"/>
      <c r="M180" s="226"/>
      <c r="N180" s="227" t="s">
        <v>39</v>
      </c>
      <c r="O180" s="67"/>
      <c r="P180" s="199" t="n">
        <f aca="false">O180*H180</f>
        <v>0</v>
      </c>
      <c r="Q180" s="199" t="n">
        <v>0.222</v>
      </c>
      <c r="R180" s="199" t="n">
        <f aca="false">Q180*H180</f>
        <v>0.337884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70</v>
      </c>
      <c r="AT180" s="201" t="s">
        <v>230</v>
      </c>
      <c r="AU180" s="201" t="s">
        <v>78</v>
      </c>
      <c r="AY180" s="3" t="s">
        <v>142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6</v>
      </c>
      <c r="BK180" s="202" t="n">
        <f aca="false">ROUND(I180*H180,2)</f>
        <v>0</v>
      </c>
      <c r="BL180" s="3" t="s">
        <v>141</v>
      </c>
      <c r="BM180" s="201" t="s">
        <v>1115</v>
      </c>
    </row>
    <row r="181" s="228" customFormat="true" ht="12.8" hidden="false" customHeight="false" outlineLevel="0" collapsed="false">
      <c r="B181" s="229"/>
      <c r="C181" s="230"/>
      <c r="D181" s="231" t="s">
        <v>235</v>
      </c>
      <c r="E181" s="232"/>
      <c r="F181" s="233" t="s">
        <v>1116</v>
      </c>
      <c r="G181" s="230"/>
      <c r="H181" s="234" t="n">
        <v>1.507</v>
      </c>
      <c r="I181" s="235"/>
      <c r="J181" s="230"/>
      <c r="K181" s="230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35</v>
      </c>
      <c r="AU181" s="240" t="s">
        <v>78</v>
      </c>
      <c r="AV181" s="228" t="s">
        <v>78</v>
      </c>
      <c r="AW181" s="228" t="s">
        <v>30</v>
      </c>
      <c r="AX181" s="228" t="s">
        <v>76</v>
      </c>
      <c r="AY181" s="240" t="s">
        <v>142</v>
      </c>
    </row>
    <row r="182" s="228" customFormat="true" ht="12.8" hidden="false" customHeight="false" outlineLevel="0" collapsed="false">
      <c r="B182" s="229"/>
      <c r="C182" s="230"/>
      <c r="D182" s="231" t="s">
        <v>235</v>
      </c>
      <c r="E182" s="230"/>
      <c r="F182" s="233" t="s">
        <v>1117</v>
      </c>
      <c r="G182" s="230"/>
      <c r="H182" s="234" t="n">
        <v>1.522</v>
      </c>
      <c r="I182" s="235"/>
      <c r="J182" s="230"/>
      <c r="K182" s="230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35</v>
      </c>
      <c r="AU182" s="240" t="s">
        <v>78</v>
      </c>
      <c r="AV182" s="228" t="s">
        <v>78</v>
      </c>
      <c r="AW182" s="228" t="s">
        <v>4</v>
      </c>
      <c r="AX182" s="228" t="s">
        <v>76</v>
      </c>
      <c r="AY182" s="240" t="s">
        <v>142</v>
      </c>
    </row>
    <row r="183" s="31" customFormat="true" ht="33" hidden="false" customHeight="true" outlineLevel="0" collapsed="false">
      <c r="A183" s="24"/>
      <c r="B183" s="25"/>
      <c r="C183" s="189" t="s">
        <v>356</v>
      </c>
      <c r="D183" s="189" t="s">
        <v>143</v>
      </c>
      <c r="E183" s="190" t="s">
        <v>1118</v>
      </c>
      <c r="F183" s="191" t="s">
        <v>1119</v>
      </c>
      <c r="G183" s="192" t="s">
        <v>250</v>
      </c>
      <c r="H183" s="193" t="n">
        <v>1.507</v>
      </c>
      <c r="I183" s="194"/>
      <c r="J183" s="195" t="n">
        <f aca="false">ROUND(I183*H183,2)</f>
        <v>0</v>
      </c>
      <c r="K183" s="196"/>
      <c r="L183" s="30"/>
      <c r="M183" s="197"/>
      <c r="N183" s="198" t="s">
        <v>39</v>
      </c>
      <c r="O183" s="67"/>
      <c r="P183" s="199" t="n">
        <f aca="false">O183*H183</f>
        <v>0</v>
      </c>
      <c r="Q183" s="199" t="n">
        <v>0.1837</v>
      </c>
      <c r="R183" s="199" t="n">
        <f aca="false">Q183*H183</f>
        <v>0.2768359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41</v>
      </c>
      <c r="AT183" s="201" t="s">
        <v>143</v>
      </c>
      <c r="AU183" s="201" t="s">
        <v>78</v>
      </c>
      <c r="AY183" s="3" t="s">
        <v>142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6</v>
      </c>
      <c r="BK183" s="202" t="n">
        <f aca="false">ROUND(I183*H183,2)</f>
        <v>0</v>
      </c>
      <c r="BL183" s="3" t="s">
        <v>141</v>
      </c>
      <c r="BM183" s="201" t="s">
        <v>1120</v>
      </c>
    </row>
    <row r="184" s="228" customFormat="true" ht="12.8" hidden="false" customHeight="false" outlineLevel="0" collapsed="false">
      <c r="B184" s="229"/>
      <c r="C184" s="230"/>
      <c r="D184" s="231" t="s">
        <v>235</v>
      </c>
      <c r="E184" s="232"/>
      <c r="F184" s="233" t="s">
        <v>1116</v>
      </c>
      <c r="G184" s="230"/>
      <c r="H184" s="234" t="n">
        <v>1.507</v>
      </c>
      <c r="I184" s="235"/>
      <c r="J184" s="230"/>
      <c r="K184" s="230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235</v>
      </c>
      <c r="AU184" s="240" t="s">
        <v>78</v>
      </c>
      <c r="AV184" s="228" t="s">
        <v>78</v>
      </c>
      <c r="AW184" s="228" t="s">
        <v>30</v>
      </c>
      <c r="AX184" s="228" t="s">
        <v>76</v>
      </c>
      <c r="AY184" s="240" t="s">
        <v>142</v>
      </c>
    </row>
    <row r="185" s="174" customFormat="true" ht="22.8" hidden="false" customHeight="true" outlineLevel="0" collapsed="false">
      <c r="B185" s="175"/>
      <c r="C185" s="176"/>
      <c r="D185" s="177" t="s">
        <v>67</v>
      </c>
      <c r="E185" s="215" t="s">
        <v>170</v>
      </c>
      <c r="F185" s="215" t="s">
        <v>391</v>
      </c>
      <c r="G185" s="176"/>
      <c r="H185" s="176"/>
      <c r="I185" s="179"/>
      <c r="J185" s="216" t="n">
        <f aca="false">BK185</f>
        <v>0</v>
      </c>
      <c r="K185" s="176"/>
      <c r="L185" s="181"/>
      <c r="M185" s="182"/>
      <c r="N185" s="183"/>
      <c r="O185" s="183"/>
      <c r="P185" s="184" t="n">
        <f aca="false">SUM(P186:P231)</f>
        <v>0</v>
      </c>
      <c r="Q185" s="183"/>
      <c r="R185" s="184" t="n">
        <f aca="false">SUM(R186:R231)</f>
        <v>41.21009948</v>
      </c>
      <c r="S185" s="183"/>
      <c r="T185" s="185" t="n">
        <f aca="false">SUM(T186:T231)</f>
        <v>0</v>
      </c>
      <c r="AR185" s="186" t="s">
        <v>76</v>
      </c>
      <c r="AT185" s="187" t="s">
        <v>67</v>
      </c>
      <c r="AU185" s="187" t="s">
        <v>76</v>
      </c>
      <c r="AY185" s="186" t="s">
        <v>142</v>
      </c>
      <c r="BK185" s="188" t="n">
        <f aca="false">SUM(BK186:BK231)</f>
        <v>0</v>
      </c>
    </row>
    <row r="186" s="31" customFormat="true" ht="16.5" hidden="false" customHeight="true" outlineLevel="0" collapsed="false">
      <c r="A186" s="24"/>
      <c r="B186" s="25"/>
      <c r="C186" s="217" t="s">
        <v>360</v>
      </c>
      <c r="D186" s="217" t="s">
        <v>230</v>
      </c>
      <c r="E186" s="218" t="s">
        <v>1121</v>
      </c>
      <c r="F186" s="219" t="s">
        <v>1122</v>
      </c>
      <c r="G186" s="220" t="s">
        <v>395</v>
      </c>
      <c r="H186" s="221" t="n">
        <v>60.648</v>
      </c>
      <c r="I186" s="222"/>
      <c r="J186" s="223" t="n">
        <f aca="false">ROUND(I186*H186,2)</f>
        <v>0</v>
      </c>
      <c r="K186" s="224"/>
      <c r="L186" s="225"/>
      <c r="M186" s="226"/>
      <c r="N186" s="227" t="s">
        <v>39</v>
      </c>
      <c r="O186" s="67"/>
      <c r="P186" s="199" t="n">
        <f aca="false">O186*H186</f>
        <v>0</v>
      </c>
      <c r="Q186" s="199" t="n">
        <v>0.02576</v>
      </c>
      <c r="R186" s="199" t="n">
        <f aca="false">Q186*H186</f>
        <v>1.56229248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70</v>
      </c>
      <c r="AT186" s="201" t="s">
        <v>230</v>
      </c>
      <c r="AU186" s="201" t="s">
        <v>78</v>
      </c>
      <c r="AY186" s="3" t="s">
        <v>142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6</v>
      </c>
      <c r="BK186" s="202" t="n">
        <f aca="false">ROUND(I186*H186,2)</f>
        <v>0</v>
      </c>
      <c r="BL186" s="3" t="s">
        <v>141</v>
      </c>
      <c r="BM186" s="201" t="s">
        <v>1123</v>
      </c>
    </row>
    <row r="187" s="228" customFormat="true" ht="12.8" hidden="false" customHeight="false" outlineLevel="0" collapsed="false">
      <c r="B187" s="229"/>
      <c r="C187" s="230"/>
      <c r="D187" s="231" t="s">
        <v>235</v>
      </c>
      <c r="E187" s="232"/>
      <c r="F187" s="233" t="s">
        <v>1124</v>
      </c>
      <c r="G187" s="230"/>
      <c r="H187" s="234" t="n">
        <v>60.648</v>
      </c>
      <c r="I187" s="235"/>
      <c r="J187" s="230"/>
      <c r="K187" s="230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35</v>
      </c>
      <c r="AU187" s="240" t="s">
        <v>78</v>
      </c>
      <c r="AV187" s="228" t="s">
        <v>78</v>
      </c>
      <c r="AW187" s="228" t="s">
        <v>30</v>
      </c>
      <c r="AX187" s="228" t="s">
        <v>76</v>
      </c>
      <c r="AY187" s="240" t="s">
        <v>142</v>
      </c>
    </row>
    <row r="188" s="31" customFormat="true" ht="16.5" hidden="false" customHeight="true" outlineLevel="0" collapsed="false">
      <c r="A188" s="24"/>
      <c r="B188" s="25"/>
      <c r="C188" s="217" t="s">
        <v>366</v>
      </c>
      <c r="D188" s="217" t="s">
        <v>230</v>
      </c>
      <c r="E188" s="218" t="s">
        <v>1125</v>
      </c>
      <c r="F188" s="219" t="s">
        <v>1126</v>
      </c>
      <c r="G188" s="220" t="s">
        <v>243</v>
      </c>
      <c r="H188" s="221" t="n">
        <v>3</v>
      </c>
      <c r="I188" s="222"/>
      <c r="J188" s="223" t="n">
        <f aca="false">ROUND(I188*H188,2)</f>
        <v>0</v>
      </c>
      <c r="K188" s="224"/>
      <c r="L188" s="225"/>
      <c r="M188" s="226"/>
      <c r="N188" s="227" t="s">
        <v>39</v>
      </c>
      <c r="O188" s="67"/>
      <c r="P188" s="199" t="n">
        <f aca="false">O188*H188</f>
        <v>0</v>
      </c>
      <c r="Q188" s="199" t="n">
        <v>0.196</v>
      </c>
      <c r="R188" s="199" t="n">
        <f aca="false">Q188*H188</f>
        <v>0.588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70</v>
      </c>
      <c r="AT188" s="201" t="s">
        <v>230</v>
      </c>
      <c r="AU188" s="201" t="s">
        <v>78</v>
      </c>
      <c r="AY188" s="3" t="s">
        <v>142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6</v>
      </c>
      <c r="BK188" s="202" t="n">
        <f aca="false">ROUND(I188*H188,2)</f>
        <v>0</v>
      </c>
      <c r="BL188" s="3" t="s">
        <v>141</v>
      </c>
      <c r="BM188" s="201" t="s">
        <v>1127</v>
      </c>
    </row>
    <row r="189" s="228" customFormat="true" ht="12.8" hidden="false" customHeight="false" outlineLevel="0" collapsed="false">
      <c r="B189" s="229"/>
      <c r="C189" s="230"/>
      <c r="D189" s="231" t="s">
        <v>235</v>
      </c>
      <c r="E189" s="232"/>
      <c r="F189" s="233" t="s">
        <v>1128</v>
      </c>
      <c r="G189" s="230"/>
      <c r="H189" s="234" t="n">
        <v>3</v>
      </c>
      <c r="I189" s="235"/>
      <c r="J189" s="230"/>
      <c r="K189" s="230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235</v>
      </c>
      <c r="AU189" s="240" t="s">
        <v>78</v>
      </c>
      <c r="AV189" s="228" t="s">
        <v>78</v>
      </c>
      <c r="AW189" s="228" t="s">
        <v>30</v>
      </c>
      <c r="AX189" s="228" t="s">
        <v>76</v>
      </c>
      <c r="AY189" s="240" t="s">
        <v>142</v>
      </c>
    </row>
    <row r="190" s="31" customFormat="true" ht="16.5" hidden="false" customHeight="true" outlineLevel="0" collapsed="false">
      <c r="A190" s="24"/>
      <c r="B190" s="25"/>
      <c r="C190" s="217" t="s">
        <v>371</v>
      </c>
      <c r="D190" s="217" t="s">
        <v>230</v>
      </c>
      <c r="E190" s="218" t="s">
        <v>1129</v>
      </c>
      <c r="F190" s="219" t="s">
        <v>1130</v>
      </c>
      <c r="G190" s="220" t="s">
        <v>395</v>
      </c>
      <c r="H190" s="221" t="n">
        <v>361.674</v>
      </c>
      <c r="I190" s="222"/>
      <c r="J190" s="223" t="n">
        <f aca="false">ROUND(I190*H190,2)</f>
        <v>0</v>
      </c>
      <c r="K190" s="224"/>
      <c r="L190" s="225"/>
      <c r="M190" s="226"/>
      <c r="N190" s="227" t="s">
        <v>39</v>
      </c>
      <c r="O190" s="67"/>
      <c r="P190" s="199" t="n">
        <f aca="false">O190*H190</f>
        <v>0</v>
      </c>
      <c r="Q190" s="199" t="n">
        <v>0.0605</v>
      </c>
      <c r="R190" s="199" t="n">
        <f aca="false">Q190*H190</f>
        <v>21.881277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70</v>
      </c>
      <c r="AT190" s="201" t="s">
        <v>230</v>
      </c>
      <c r="AU190" s="201" t="s">
        <v>78</v>
      </c>
      <c r="AY190" s="3" t="s">
        <v>142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6</v>
      </c>
      <c r="BK190" s="202" t="n">
        <f aca="false">ROUND(I190*H190,2)</f>
        <v>0</v>
      </c>
      <c r="BL190" s="3" t="s">
        <v>141</v>
      </c>
      <c r="BM190" s="201" t="s">
        <v>1131</v>
      </c>
    </row>
    <row r="191" s="228" customFormat="true" ht="12.8" hidden="false" customHeight="false" outlineLevel="0" collapsed="false">
      <c r="B191" s="229"/>
      <c r="C191" s="230"/>
      <c r="D191" s="231" t="s">
        <v>235</v>
      </c>
      <c r="E191" s="232"/>
      <c r="F191" s="233" t="s">
        <v>1132</v>
      </c>
      <c r="G191" s="230"/>
      <c r="H191" s="234" t="n">
        <v>361.674</v>
      </c>
      <c r="I191" s="235"/>
      <c r="J191" s="230"/>
      <c r="K191" s="230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35</v>
      </c>
      <c r="AU191" s="240" t="s">
        <v>78</v>
      </c>
      <c r="AV191" s="228" t="s">
        <v>78</v>
      </c>
      <c r="AW191" s="228" t="s">
        <v>30</v>
      </c>
      <c r="AX191" s="228" t="s">
        <v>76</v>
      </c>
      <c r="AY191" s="240" t="s">
        <v>142</v>
      </c>
    </row>
    <row r="192" s="31" customFormat="true" ht="16.5" hidden="false" customHeight="true" outlineLevel="0" collapsed="false">
      <c r="A192" s="24"/>
      <c r="B192" s="25"/>
      <c r="C192" s="217" t="s">
        <v>376</v>
      </c>
      <c r="D192" s="217" t="s">
        <v>230</v>
      </c>
      <c r="E192" s="218" t="s">
        <v>1133</v>
      </c>
      <c r="F192" s="219" t="s">
        <v>1134</v>
      </c>
      <c r="G192" s="220" t="s">
        <v>243</v>
      </c>
      <c r="H192" s="221" t="n">
        <v>1</v>
      </c>
      <c r="I192" s="222"/>
      <c r="J192" s="223" t="n">
        <f aca="false">ROUND(I192*H192,2)</f>
        <v>0</v>
      </c>
      <c r="K192" s="224"/>
      <c r="L192" s="225"/>
      <c r="M192" s="226"/>
      <c r="N192" s="227" t="s">
        <v>39</v>
      </c>
      <c r="O192" s="67"/>
      <c r="P192" s="199" t="n">
        <f aca="false">O192*H192</f>
        <v>0</v>
      </c>
      <c r="Q192" s="199" t="n">
        <v>0.0365</v>
      </c>
      <c r="R192" s="199" t="n">
        <f aca="false">Q192*H192</f>
        <v>0.0365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70</v>
      </c>
      <c r="AT192" s="201" t="s">
        <v>230</v>
      </c>
      <c r="AU192" s="201" t="s">
        <v>78</v>
      </c>
      <c r="AY192" s="3" t="s">
        <v>142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6</v>
      </c>
      <c r="BK192" s="202" t="n">
        <f aca="false">ROUND(I192*H192,2)</f>
        <v>0</v>
      </c>
      <c r="BL192" s="3" t="s">
        <v>141</v>
      </c>
      <c r="BM192" s="201" t="s">
        <v>1135</v>
      </c>
    </row>
    <row r="193" s="228" customFormat="true" ht="12.8" hidden="false" customHeight="false" outlineLevel="0" collapsed="false">
      <c r="B193" s="229"/>
      <c r="C193" s="230"/>
      <c r="D193" s="231" t="s">
        <v>235</v>
      </c>
      <c r="E193" s="232"/>
      <c r="F193" s="233" t="s">
        <v>76</v>
      </c>
      <c r="G193" s="230"/>
      <c r="H193" s="234" t="n">
        <v>1</v>
      </c>
      <c r="I193" s="235"/>
      <c r="J193" s="230"/>
      <c r="K193" s="230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235</v>
      </c>
      <c r="AU193" s="240" t="s">
        <v>78</v>
      </c>
      <c r="AV193" s="228" t="s">
        <v>78</v>
      </c>
      <c r="AW193" s="228" t="s">
        <v>30</v>
      </c>
      <c r="AX193" s="228" t="s">
        <v>76</v>
      </c>
      <c r="AY193" s="240" t="s">
        <v>142</v>
      </c>
    </row>
    <row r="194" s="31" customFormat="true" ht="16.5" hidden="false" customHeight="true" outlineLevel="0" collapsed="false">
      <c r="A194" s="24"/>
      <c r="B194" s="25"/>
      <c r="C194" s="217" t="s">
        <v>381</v>
      </c>
      <c r="D194" s="217" t="s">
        <v>230</v>
      </c>
      <c r="E194" s="218" t="s">
        <v>1136</v>
      </c>
      <c r="F194" s="219" t="s">
        <v>1137</v>
      </c>
      <c r="G194" s="220" t="s">
        <v>243</v>
      </c>
      <c r="H194" s="221" t="n">
        <v>2</v>
      </c>
      <c r="I194" s="222"/>
      <c r="J194" s="223" t="n">
        <f aca="false">ROUND(I194*H194,2)</f>
        <v>0</v>
      </c>
      <c r="K194" s="224"/>
      <c r="L194" s="225"/>
      <c r="M194" s="226"/>
      <c r="N194" s="227" t="s">
        <v>39</v>
      </c>
      <c r="O194" s="67"/>
      <c r="P194" s="199" t="n">
        <f aca="false">O194*H194</f>
        <v>0</v>
      </c>
      <c r="Q194" s="199" t="n">
        <v>0.0067</v>
      </c>
      <c r="R194" s="199" t="n">
        <f aca="false">Q194*H194</f>
        <v>0.0134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70</v>
      </c>
      <c r="AT194" s="201" t="s">
        <v>230</v>
      </c>
      <c r="AU194" s="201" t="s">
        <v>78</v>
      </c>
      <c r="AY194" s="3" t="s">
        <v>142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6</v>
      </c>
      <c r="BK194" s="202" t="n">
        <f aca="false">ROUND(I194*H194,2)</f>
        <v>0</v>
      </c>
      <c r="BL194" s="3" t="s">
        <v>141</v>
      </c>
      <c r="BM194" s="201" t="s">
        <v>1138</v>
      </c>
    </row>
    <row r="195" s="228" customFormat="true" ht="12.8" hidden="false" customHeight="false" outlineLevel="0" collapsed="false">
      <c r="B195" s="229"/>
      <c r="C195" s="230"/>
      <c r="D195" s="231" t="s">
        <v>235</v>
      </c>
      <c r="E195" s="232"/>
      <c r="F195" s="233" t="s">
        <v>78</v>
      </c>
      <c r="G195" s="230"/>
      <c r="H195" s="234" t="n">
        <v>2</v>
      </c>
      <c r="I195" s="235"/>
      <c r="J195" s="230"/>
      <c r="K195" s="230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35</v>
      </c>
      <c r="AU195" s="240" t="s">
        <v>78</v>
      </c>
      <c r="AV195" s="228" t="s">
        <v>78</v>
      </c>
      <c r="AW195" s="228" t="s">
        <v>30</v>
      </c>
      <c r="AX195" s="228" t="s">
        <v>76</v>
      </c>
      <c r="AY195" s="240" t="s">
        <v>142</v>
      </c>
    </row>
    <row r="196" s="31" customFormat="true" ht="16.5" hidden="false" customHeight="true" outlineLevel="0" collapsed="false">
      <c r="A196" s="24"/>
      <c r="B196" s="25"/>
      <c r="C196" s="217" t="s">
        <v>386</v>
      </c>
      <c r="D196" s="217" t="s">
        <v>230</v>
      </c>
      <c r="E196" s="218" t="s">
        <v>1139</v>
      </c>
      <c r="F196" s="219" t="s">
        <v>1140</v>
      </c>
      <c r="G196" s="220" t="s">
        <v>243</v>
      </c>
      <c r="H196" s="221" t="n">
        <v>3</v>
      </c>
      <c r="I196" s="222"/>
      <c r="J196" s="223" t="n">
        <f aca="false">ROUND(I196*H196,2)</f>
        <v>0</v>
      </c>
      <c r="K196" s="224"/>
      <c r="L196" s="225"/>
      <c r="M196" s="226"/>
      <c r="N196" s="227" t="s">
        <v>39</v>
      </c>
      <c r="O196" s="67"/>
      <c r="P196" s="199" t="n">
        <f aca="false">O196*H196</f>
        <v>0</v>
      </c>
      <c r="Q196" s="199" t="n">
        <v>1.013</v>
      </c>
      <c r="R196" s="199" t="n">
        <f aca="false">Q196*H196</f>
        <v>3.039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70</v>
      </c>
      <c r="AT196" s="201" t="s">
        <v>230</v>
      </c>
      <c r="AU196" s="201" t="s">
        <v>78</v>
      </c>
      <c r="AY196" s="3" t="s">
        <v>142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6</v>
      </c>
      <c r="BK196" s="202" t="n">
        <f aca="false">ROUND(I196*H196,2)</f>
        <v>0</v>
      </c>
      <c r="BL196" s="3" t="s">
        <v>141</v>
      </c>
      <c r="BM196" s="201" t="s">
        <v>1141</v>
      </c>
    </row>
    <row r="197" s="228" customFormat="true" ht="12.8" hidden="false" customHeight="false" outlineLevel="0" collapsed="false">
      <c r="B197" s="229"/>
      <c r="C197" s="230"/>
      <c r="D197" s="231" t="s">
        <v>235</v>
      </c>
      <c r="E197" s="232"/>
      <c r="F197" s="233" t="s">
        <v>1128</v>
      </c>
      <c r="G197" s="230"/>
      <c r="H197" s="234" t="n">
        <v>3</v>
      </c>
      <c r="I197" s="235"/>
      <c r="J197" s="230"/>
      <c r="K197" s="230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235</v>
      </c>
      <c r="AU197" s="240" t="s">
        <v>78</v>
      </c>
      <c r="AV197" s="228" t="s">
        <v>78</v>
      </c>
      <c r="AW197" s="228" t="s">
        <v>30</v>
      </c>
      <c r="AX197" s="228" t="s">
        <v>76</v>
      </c>
      <c r="AY197" s="240" t="s">
        <v>142</v>
      </c>
    </row>
    <row r="198" s="31" customFormat="true" ht="16.5" hidden="false" customHeight="true" outlineLevel="0" collapsed="false">
      <c r="A198" s="24"/>
      <c r="B198" s="25"/>
      <c r="C198" s="217" t="s">
        <v>392</v>
      </c>
      <c r="D198" s="217" t="s">
        <v>230</v>
      </c>
      <c r="E198" s="218" t="s">
        <v>1142</v>
      </c>
      <c r="F198" s="219" t="s">
        <v>1143</v>
      </c>
      <c r="G198" s="220" t="s">
        <v>243</v>
      </c>
      <c r="H198" s="221" t="n">
        <v>3</v>
      </c>
      <c r="I198" s="222"/>
      <c r="J198" s="223" t="n">
        <f aca="false">ROUND(I198*H198,2)</f>
        <v>0</v>
      </c>
      <c r="K198" s="224"/>
      <c r="L198" s="225"/>
      <c r="M198" s="226"/>
      <c r="N198" s="227" t="s">
        <v>39</v>
      </c>
      <c r="O198" s="67"/>
      <c r="P198" s="199" t="n">
        <f aca="false">O198*H198</f>
        <v>0</v>
      </c>
      <c r="Q198" s="199" t="n">
        <v>0.585</v>
      </c>
      <c r="R198" s="199" t="n">
        <f aca="false">Q198*H198</f>
        <v>1.755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70</v>
      </c>
      <c r="AT198" s="201" t="s">
        <v>230</v>
      </c>
      <c r="AU198" s="201" t="s">
        <v>78</v>
      </c>
      <c r="AY198" s="3" t="s">
        <v>142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6</v>
      </c>
      <c r="BK198" s="202" t="n">
        <f aca="false">ROUND(I198*H198,2)</f>
        <v>0</v>
      </c>
      <c r="BL198" s="3" t="s">
        <v>141</v>
      </c>
      <c r="BM198" s="201" t="s">
        <v>1144</v>
      </c>
    </row>
    <row r="199" s="228" customFormat="true" ht="12.8" hidden="false" customHeight="false" outlineLevel="0" collapsed="false">
      <c r="B199" s="229"/>
      <c r="C199" s="230"/>
      <c r="D199" s="231" t="s">
        <v>235</v>
      </c>
      <c r="E199" s="232"/>
      <c r="F199" s="233" t="s">
        <v>1128</v>
      </c>
      <c r="G199" s="230"/>
      <c r="H199" s="234" t="n">
        <v>3</v>
      </c>
      <c r="I199" s="235"/>
      <c r="J199" s="230"/>
      <c r="K199" s="230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35</v>
      </c>
      <c r="AU199" s="240" t="s">
        <v>78</v>
      </c>
      <c r="AV199" s="228" t="s">
        <v>78</v>
      </c>
      <c r="AW199" s="228" t="s">
        <v>30</v>
      </c>
      <c r="AX199" s="228" t="s">
        <v>76</v>
      </c>
      <c r="AY199" s="240" t="s">
        <v>142</v>
      </c>
    </row>
    <row r="200" s="31" customFormat="true" ht="16.5" hidden="false" customHeight="true" outlineLevel="0" collapsed="false">
      <c r="A200" s="24"/>
      <c r="B200" s="25"/>
      <c r="C200" s="217" t="s">
        <v>398</v>
      </c>
      <c r="D200" s="217" t="s">
        <v>230</v>
      </c>
      <c r="E200" s="218" t="s">
        <v>1145</v>
      </c>
      <c r="F200" s="219" t="s">
        <v>1146</v>
      </c>
      <c r="G200" s="220" t="s">
        <v>243</v>
      </c>
      <c r="H200" s="221" t="n">
        <v>6</v>
      </c>
      <c r="I200" s="222"/>
      <c r="J200" s="223" t="n">
        <f aca="false">ROUND(I200*H200,2)</f>
        <v>0</v>
      </c>
      <c r="K200" s="224"/>
      <c r="L200" s="225"/>
      <c r="M200" s="226"/>
      <c r="N200" s="227" t="s">
        <v>39</v>
      </c>
      <c r="O200" s="67"/>
      <c r="P200" s="199" t="n">
        <f aca="false">O200*H200</f>
        <v>0</v>
      </c>
      <c r="Q200" s="199" t="n">
        <v>0.002</v>
      </c>
      <c r="R200" s="199" t="n">
        <f aca="false">Q200*H200</f>
        <v>0.012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70</v>
      </c>
      <c r="AT200" s="201" t="s">
        <v>230</v>
      </c>
      <c r="AU200" s="201" t="s">
        <v>78</v>
      </c>
      <c r="AY200" s="3" t="s">
        <v>142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6</v>
      </c>
      <c r="BK200" s="202" t="n">
        <f aca="false">ROUND(I200*H200,2)</f>
        <v>0</v>
      </c>
      <c r="BL200" s="3" t="s">
        <v>141</v>
      </c>
      <c r="BM200" s="201" t="s">
        <v>1147</v>
      </c>
    </row>
    <row r="201" s="228" customFormat="true" ht="12.8" hidden="false" customHeight="false" outlineLevel="0" collapsed="false">
      <c r="B201" s="229"/>
      <c r="C201" s="230"/>
      <c r="D201" s="231" t="s">
        <v>235</v>
      </c>
      <c r="E201" s="232"/>
      <c r="F201" s="233" t="s">
        <v>1148</v>
      </c>
      <c r="G201" s="230"/>
      <c r="H201" s="234" t="n">
        <v>6</v>
      </c>
      <c r="I201" s="235"/>
      <c r="J201" s="230"/>
      <c r="K201" s="230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235</v>
      </c>
      <c r="AU201" s="240" t="s">
        <v>78</v>
      </c>
      <c r="AV201" s="228" t="s">
        <v>78</v>
      </c>
      <c r="AW201" s="228" t="s">
        <v>30</v>
      </c>
      <c r="AX201" s="228" t="s">
        <v>76</v>
      </c>
      <c r="AY201" s="240" t="s">
        <v>142</v>
      </c>
    </row>
    <row r="202" s="31" customFormat="true" ht="21.75" hidden="false" customHeight="true" outlineLevel="0" collapsed="false">
      <c r="A202" s="24"/>
      <c r="B202" s="25"/>
      <c r="C202" s="189" t="s">
        <v>403</v>
      </c>
      <c r="D202" s="189" t="s">
        <v>143</v>
      </c>
      <c r="E202" s="190" t="s">
        <v>1149</v>
      </c>
      <c r="F202" s="191" t="s">
        <v>1150</v>
      </c>
      <c r="G202" s="192" t="s">
        <v>395</v>
      </c>
      <c r="H202" s="193" t="n">
        <v>330.9</v>
      </c>
      <c r="I202" s="194"/>
      <c r="J202" s="195" t="n">
        <f aca="false">ROUND(I202*H202,2)</f>
        <v>0</v>
      </c>
      <c r="K202" s="196"/>
      <c r="L202" s="30"/>
      <c r="M202" s="197"/>
      <c r="N202" s="198" t="s">
        <v>39</v>
      </c>
      <c r="O202" s="67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41</v>
      </c>
      <c r="AT202" s="201" t="s">
        <v>143</v>
      </c>
      <c r="AU202" s="201" t="s">
        <v>78</v>
      </c>
      <c r="AY202" s="3" t="s">
        <v>142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6</v>
      </c>
      <c r="BK202" s="202" t="n">
        <f aca="false">ROUND(I202*H202,2)</f>
        <v>0</v>
      </c>
      <c r="BL202" s="3" t="s">
        <v>141</v>
      </c>
      <c r="BM202" s="201" t="s">
        <v>1151</v>
      </c>
    </row>
    <row r="203" s="228" customFormat="true" ht="12.8" hidden="false" customHeight="false" outlineLevel="0" collapsed="false">
      <c r="B203" s="229"/>
      <c r="C203" s="230"/>
      <c r="D203" s="231" t="s">
        <v>235</v>
      </c>
      <c r="E203" s="232"/>
      <c r="F203" s="233" t="s">
        <v>1152</v>
      </c>
      <c r="G203" s="230"/>
      <c r="H203" s="234" t="n">
        <v>330.9</v>
      </c>
      <c r="I203" s="235"/>
      <c r="J203" s="230"/>
      <c r="K203" s="230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235</v>
      </c>
      <c r="AU203" s="240" t="s">
        <v>78</v>
      </c>
      <c r="AV203" s="228" t="s">
        <v>78</v>
      </c>
      <c r="AW203" s="228" t="s">
        <v>30</v>
      </c>
      <c r="AX203" s="228" t="s">
        <v>76</v>
      </c>
      <c r="AY203" s="240" t="s">
        <v>142</v>
      </c>
    </row>
    <row r="204" s="31" customFormat="true" ht="21.75" hidden="false" customHeight="true" outlineLevel="0" collapsed="false">
      <c r="A204" s="24"/>
      <c r="B204" s="25"/>
      <c r="C204" s="189" t="s">
        <v>408</v>
      </c>
      <c r="D204" s="189" t="s">
        <v>143</v>
      </c>
      <c r="E204" s="190" t="s">
        <v>1153</v>
      </c>
      <c r="F204" s="191" t="s">
        <v>1154</v>
      </c>
      <c r="G204" s="192" t="s">
        <v>243</v>
      </c>
      <c r="H204" s="193" t="n">
        <v>3</v>
      </c>
      <c r="I204" s="194"/>
      <c r="J204" s="195" t="n">
        <f aca="false">ROUND(I204*H204,2)</f>
        <v>0</v>
      </c>
      <c r="K204" s="196"/>
      <c r="L204" s="30"/>
      <c r="M204" s="197"/>
      <c r="N204" s="198" t="s">
        <v>39</v>
      </c>
      <c r="O204" s="67"/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141</v>
      </c>
      <c r="AT204" s="201" t="s">
        <v>143</v>
      </c>
      <c r="AU204" s="201" t="s">
        <v>78</v>
      </c>
      <c r="AY204" s="3" t="s">
        <v>142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6</v>
      </c>
      <c r="BK204" s="202" t="n">
        <f aca="false">ROUND(I204*H204,2)</f>
        <v>0</v>
      </c>
      <c r="BL204" s="3" t="s">
        <v>141</v>
      </c>
      <c r="BM204" s="201" t="s">
        <v>1155</v>
      </c>
    </row>
    <row r="205" s="228" customFormat="true" ht="12.8" hidden="false" customHeight="false" outlineLevel="0" collapsed="false">
      <c r="B205" s="229"/>
      <c r="C205" s="230"/>
      <c r="D205" s="231" t="s">
        <v>235</v>
      </c>
      <c r="E205" s="232"/>
      <c r="F205" s="233" t="s">
        <v>1156</v>
      </c>
      <c r="G205" s="230"/>
      <c r="H205" s="234" t="n">
        <v>3</v>
      </c>
      <c r="I205" s="235"/>
      <c r="J205" s="230"/>
      <c r="K205" s="230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235</v>
      </c>
      <c r="AU205" s="240" t="s">
        <v>78</v>
      </c>
      <c r="AV205" s="228" t="s">
        <v>78</v>
      </c>
      <c r="AW205" s="228" t="s">
        <v>30</v>
      </c>
      <c r="AX205" s="228" t="s">
        <v>76</v>
      </c>
      <c r="AY205" s="240" t="s">
        <v>142</v>
      </c>
    </row>
    <row r="206" s="31" customFormat="true" ht="21.75" hidden="false" customHeight="true" outlineLevel="0" collapsed="false">
      <c r="A206" s="24"/>
      <c r="B206" s="25"/>
      <c r="C206" s="189" t="s">
        <v>414</v>
      </c>
      <c r="D206" s="189" t="s">
        <v>143</v>
      </c>
      <c r="E206" s="190" t="s">
        <v>1157</v>
      </c>
      <c r="F206" s="191" t="s">
        <v>1158</v>
      </c>
      <c r="G206" s="192" t="s">
        <v>395</v>
      </c>
      <c r="H206" s="193" t="n">
        <v>56</v>
      </c>
      <c r="I206" s="194"/>
      <c r="J206" s="195" t="n">
        <f aca="false">ROUND(I206*H206,2)</f>
        <v>0</v>
      </c>
      <c r="K206" s="196"/>
      <c r="L206" s="30"/>
      <c r="M206" s="197"/>
      <c r="N206" s="198" t="s">
        <v>39</v>
      </c>
      <c r="O206" s="67"/>
      <c r="P206" s="199" t="n">
        <f aca="false">O206*H206</f>
        <v>0</v>
      </c>
      <c r="Q206" s="199" t="n">
        <v>3E-005</v>
      </c>
      <c r="R206" s="199" t="n">
        <f aca="false">Q206*H206</f>
        <v>0.00168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41</v>
      </c>
      <c r="AT206" s="201" t="s">
        <v>143</v>
      </c>
      <c r="AU206" s="201" t="s">
        <v>78</v>
      </c>
      <c r="AY206" s="3" t="s">
        <v>142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6</v>
      </c>
      <c r="BK206" s="202" t="n">
        <f aca="false">ROUND(I206*H206,2)</f>
        <v>0</v>
      </c>
      <c r="BL206" s="3" t="s">
        <v>141</v>
      </c>
      <c r="BM206" s="201" t="s">
        <v>1159</v>
      </c>
    </row>
    <row r="207" s="228" customFormat="true" ht="12.8" hidden="false" customHeight="false" outlineLevel="0" collapsed="false">
      <c r="B207" s="229"/>
      <c r="C207" s="230"/>
      <c r="D207" s="231" t="s">
        <v>235</v>
      </c>
      <c r="E207" s="232"/>
      <c r="F207" s="233" t="s">
        <v>1160</v>
      </c>
      <c r="G207" s="230"/>
      <c r="H207" s="234" t="n">
        <v>56</v>
      </c>
      <c r="I207" s="235"/>
      <c r="J207" s="230"/>
      <c r="K207" s="230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235</v>
      </c>
      <c r="AU207" s="240" t="s">
        <v>78</v>
      </c>
      <c r="AV207" s="228" t="s">
        <v>78</v>
      </c>
      <c r="AW207" s="228" t="s">
        <v>30</v>
      </c>
      <c r="AX207" s="228" t="s">
        <v>76</v>
      </c>
      <c r="AY207" s="240" t="s">
        <v>142</v>
      </c>
    </row>
    <row r="208" s="31" customFormat="true" ht="16.5" hidden="false" customHeight="true" outlineLevel="0" collapsed="false">
      <c r="A208" s="24"/>
      <c r="B208" s="25"/>
      <c r="C208" s="189" t="s">
        <v>419</v>
      </c>
      <c r="D208" s="189" t="s">
        <v>143</v>
      </c>
      <c r="E208" s="190" t="s">
        <v>1161</v>
      </c>
      <c r="F208" s="191" t="s">
        <v>1162</v>
      </c>
      <c r="G208" s="192" t="s">
        <v>243</v>
      </c>
      <c r="H208" s="193" t="n">
        <v>2</v>
      </c>
      <c r="I208" s="194"/>
      <c r="J208" s="195" t="n">
        <f aca="false">ROUND(I208*H208,2)</f>
        <v>0</v>
      </c>
      <c r="K208" s="196"/>
      <c r="L208" s="30"/>
      <c r="M208" s="197"/>
      <c r="N208" s="198" t="s">
        <v>39</v>
      </c>
      <c r="O208" s="67"/>
      <c r="P208" s="199" t="n">
        <f aca="false">O208*H208</f>
        <v>0</v>
      </c>
      <c r="Q208" s="199" t="n">
        <v>0.45937</v>
      </c>
      <c r="R208" s="199" t="n">
        <f aca="false">Q208*H208</f>
        <v>0.91874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41</v>
      </c>
      <c r="AT208" s="201" t="s">
        <v>143</v>
      </c>
      <c r="AU208" s="201" t="s">
        <v>78</v>
      </c>
      <c r="AY208" s="3" t="s">
        <v>142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6</v>
      </c>
      <c r="BK208" s="202" t="n">
        <f aca="false">ROUND(I208*H208,2)</f>
        <v>0</v>
      </c>
      <c r="BL208" s="3" t="s">
        <v>141</v>
      </c>
      <c r="BM208" s="201" t="s">
        <v>1163</v>
      </c>
    </row>
    <row r="209" s="228" customFormat="true" ht="12.8" hidden="false" customHeight="false" outlineLevel="0" collapsed="false">
      <c r="B209" s="229"/>
      <c r="C209" s="230"/>
      <c r="D209" s="231" t="s">
        <v>235</v>
      </c>
      <c r="E209" s="232"/>
      <c r="F209" s="233" t="s">
        <v>1164</v>
      </c>
      <c r="G209" s="230"/>
      <c r="H209" s="234" t="n">
        <v>2</v>
      </c>
      <c r="I209" s="235"/>
      <c r="J209" s="230"/>
      <c r="K209" s="230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235</v>
      </c>
      <c r="AU209" s="240" t="s">
        <v>78</v>
      </c>
      <c r="AV209" s="228" t="s">
        <v>78</v>
      </c>
      <c r="AW209" s="228" t="s">
        <v>30</v>
      </c>
      <c r="AX209" s="228" t="s">
        <v>76</v>
      </c>
      <c r="AY209" s="240" t="s">
        <v>142</v>
      </c>
    </row>
    <row r="210" s="31" customFormat="true" ht="16.5" hidden="false" customHeight="true" outlineLevel="0" collapsed="false">
      <c r="A210" s="24"/>
      <c r="B210" s="25"/>
      <c r="C210" s="189" t="s">
        <v>424</v>
      </c>
      <c r="D210" s="189" t="s">
        <v>143</v>
      </c>
      <c r="E210" s="190" t="s">
        <v>1165</v>
      </c>
      <c r="F210" s="191" t="s">
        <v>1166</v>
      </c>
      <c r="G210" s="192" t="s">
        <v>395</v>
      </c>
      <c r="H210" s="193" t="n">
        <v>330.9</v>
      </c>
      <c r="I210" s="194"/>
      <c r="J210" s="195" t="n">
        <f aca="false">ROUND(I210*H210,2)</f>
        <v>0</v>
      </c>
      <c r="K210" s="196"/>
      <c r="L210" s="30"/>
      <c r="M210" s="197"/>
      <c r="N210" s="198" t="s">
        <v>39</v>
      </c>
      <c r="O210" s="67"/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41</v>
      </c>
      <c r="AT210" s="201" t="s">
        <v>143</v>
      </c>
      <c r="AU210" s="201" t="s">
        <v>78</v>
      </c>
      <c r="AY210" s="3" t="s">
        <v>142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6</v>
      </c>
      <c r="BK210" s="202" t="n">
        <f aca="false">ROUND(I210*H210,2)</f>
        <v>0</v>
      </c>
      <c r="BL210" s="3" t="s">
        <v>141</v>
      </c>
      <c r="BM210" s="201" t="s">
        <v>1167</v>
      </c>
    </row>
    <row r="211" s="228" customFormat="true" ht="12.8" hidden="false" customHeight="false" outlineLevel="0" collapsed="false">
      <c r="B211" s="229"/>
      <c r="C211" s="230"/>
      <c r="D211" s="231" t="s">
        <v>235</v>
      </c>
      <c r="E211" s="232"/>
      <c r="F211" s="233" t="s">
        <v>1168</v>
      </c>
      <c r="G211" s="230"/>
      <c r="H211" s="234" t="n">
        <v>330.9</v>
      </c>
      <c r="I211" s="235"/>
      <c r="J211" s="230"/>
      <c r="K211" s="230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235</v>
      </c>
      <c r="AU211" s="240" t="s">
        <v>78</v>
      </c>
      <c r="AV211" s="228" t="s">
        <v>78</v>
      </c>
      <c r="AW211" s="228" t="s">
        <v>30</v>
      </c>
      <c r="AX211" s="228" t="s">
        <v>76</v>
      </c>
      <c r="AY211" s="240" t="s">
        <v>142</v>
      </c>
    </row>
    <row r="212" s="31" customFormat="true" ht="16.5" hidden="false" customHeight="true" outlineLevel="0" collapsed="false">
      <c r="A212" s="24"/>
      <c r="B212" s="25"/>
      <c r="C212" s="189" t="s">
        <v>430</v>
      </c>
      <c r="D212" s="189" t="s">
        <v>143</v>
      </c>
      <c r="E212" s="190" t="s">
        <v>1169</v>
      </c>
      <c r="F212" s="191" t="s">
        <v>1170</v>
      </c>
      <c r="G212" s="192" t="s">
        <v>395</v>
      </c>
      <c r="H212" s="193" t="n">
        <v>330.9</v>
      </c>
      <c r="I212" s="194"/>
      <c r="J212" s="195" t="n">
        <f aca="false">ROUND(I212*H212,2)</f>
        <v>0</v>
      </c>
      <c r="K212" s="196"/>
      <c r="L212" s="30"/>
      <c r="M212" s="197"/>
      <c r="N212" s="198" t="s">
        <v>39</v>
      </c>
      <c r="O212" s="67"/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41</v>
      </c>
      <c r="AT212" s="201" t="s">
        <v>143</v>
      </c>
      <c r="AU212" s="201" t="s">
        <v>78</v>
      </c>
      <c r="AY212" s="3" t="s">
        <v>142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6</v>
      </c>
      <c r="BK212" s="202" t="n">
        <f aca="false">ROUND(I212*H212,2)</f>
        <v>0</v>
      </c>
      <c r="BL212" s="3" t="s">
        <v>141</v>
      </c>
      <c r="BM212" s="201" t="s">
        <v>1171</v>
      </c>
    </row>
    <row r="213" s="228" customFormat="true" ht="12.8" hidden="false" customHeight="false" outlineLevel="0" collapsed="false">
      <c r="B213" s="229"/>
      <c r="C213" s="230"/>
      <c r="D213" s="231" t="s">
        <v>235</v>
      </c>
      <c r="E213" s="232"/>
      <c r="F213" s="233" t="s">
        <v>1152</v>
      </c>
      <c r="G213" s="230"/>
      <c r="H213" s="234" t="n">
        <v>330.9</v>
      </c>
      <c r="I213" s="235"/>
      <c r="J213" s="230"/>
      <c r="K213" s="230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235</v>
      </c>
      <c r="AU213" s="240" t="s">
        <v>78</v>
      </c>
      <c r="AV213" s="228" t="s">
        <v>78</v>
      </c>
      <c r="AW213" s="228" t="s">
        <v>30</v>
      </c>
      <c r="AX213" s="228" t="s">
        <v>76</v>
      </c>
      <c r="AY213" s="240" t="s">
        <v>142</v>
      </c>
    </row>
    <row r="214" s="31" customFormat="true" ht="16.5" hidden="false" customHeight="true" outlineLevel="0" collapsed="false">
      <c r="A214" s="24"/>
      <c r="B214" s="25"/>
      <c r="C214" s="189" t="s">
        <v>438</v>
      </c>
      <c r="D214" s="189" t="s">
        <v>143</v>
      </c>
      <c r="E214" s="190" t="s">
        <v>1172</v>
      </c>
      <c r="F214" s="191" t="s">
        <v>1173</v>
      </c>
      <c r="G214" s="192" t="s">
        <v>395</v>
      </c>
      <c r="H214" s="193" t="n">
        <v>56</v>
      </c>
      <c r="I214" s="194"/>
      <c r="J214" s="195" t="n">
        <f aca="false">ROUND(I214*H214,2)</f>
        <v>0</v>
      </c>
      <c r="K214" s="196"/>
      <c r="L214" s="30"/>
      <c r="M214" s="197"/>
      <c r="N214" s="198" t="s">
        <v>39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41</v>
      </c>
      <c r="AT214" s="201" t="s">
        <v>143</v>
      </c>
      <c r="AU214" s="201" t="s">
        <v>78</v>
      </c>
      <c r="AY214" s="3" t="s">
        <v>142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6</v>
      </c>
      <c r="BK214" s="202" t="n">
        <f aca="false">ROUND(I214*H214,2)</f>
        <v>0</v>
      </c>
      <c r="BL214" s="3" t="s">
        <v>141</v>
      </c>
      <c r="BM214" s="201" t="s">
        <v>1174</v>
      </c>
    </row>
    <row r="215" s="228" customFormat="true" ht="12.8" hidden="false" customHeight="false" outlineLevel="0" collapsed="false">
      <c r="B215" s="229"/>
      <c r="C215" s="230"/>
      <c r="D215" s="231" t="s">
        <v>235</v>
      </c>
      <c r="E215" s="232"/>
      <c r="F215" s="233" t="s">
        <v>1160</v>
      </c>
      <c r="G215" s="230"/>
      <c r="H215" s="234" t="n">
        <v>56</v>
      </c>
      <c r="I215" s="235"/>
      <c r="J215" s="230"/>
      <c r="K215" s="230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35</v>
      </c>
      <c r="AU215" s="240" t="s">
        <v>78</v>
      </c>
      <c r="AV215" s="228" t="s">
        <v>78</v>
      </c>
      <c r="AW215" s="228" t="s">
        <v>30</v>
      </c>
      <c r="AX215" s="228" t="s">
        <v>76</v>
      </c>
      <c r="AY215" s="240" t="s">
        <v>142</v>
      </c>
    </row>
    <row r="216" s="31" customFormat="true" ht="16.5" hidden="false" customHeight="true" outlineLevel="0" collapsed="false">
      <c r="A216" s="24"/>
      <c r="B216" s="25"/>
      <c r="C216" s="189" t="s">
        <v>702</v>
      </c>
      <c r="D216" s="189" t="s">
        <v>143</v>
      </c>
      <c r="E216" s="190" t="s">
        <v>1175</v>
      </c>
      <c r="F216" s="191" t="s">
        <v>1176</v>
      </c>
      <c r="G216" s="192" t="s">
        <v>243</v>
      </c>
      <c r="H216" s="193" t="n">
        <v>2</v>
      </c>
      <c r="I216" s="194"/>
      <c r="J216" s="195" t="n">
        <f aca="false">ROUND(I216*H216,2)</f>
        <v>0</v>
      </c>
      <c r="K216" s="196"/>
      <c r="L216" s="30"/>
      <c r="M216" s="197"/>
      <c r="N216" s="198" t="s">
        <v>39</v>
      </c>
      <c r="O216" s="67"/>
      <c r="P216" s="199" t="n">
        <f aca="false">O216*H216</f>
        <v>0</v>
      </c>
      <c r="Q216" s="199" t="n">
        <v>0.47094</v>
      </c>
      <c r="R216" s="199" t="n">
        <f aca="false">Q216*H216</f>
        <v>0.94188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41</v>
      </c>
      <c r="AT216" s="201" t="s">
        <v>143</v>
      </c>
      <c r="AU216" s="201" t="s">
        <v>78</v>
      </c>
      <c r="AY216" s="3" t="s">
        <v>142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6</v>
      </c>
      <c r="BK216" s="202" t="n">
        <f aca="false">ROUND(I216*H216,2)</f>
        <v>0</v>
      </c>
      <c r="BL216" s="3" t="s">
        <v>141</v>
      </c>
      <c r="BM216" s="201" t="s">
        <v>1177</v>
      </c>
    </row>
    <row r="217" s="228" customFormat="true" ht="12.8" hidden="false" customHeight="false" outlineLevel="0" collapsed="false">
      <c r="B217" s="229"/>
      <c r="C217" s="230"/>
      <c r="D217" s="231" t="s">
        <v>235</v>
      </c>
      <c r="E217" s="232"/>
      <c r="F217" s="233" t="s">
        <v>78</v>
      </c>
      <c r="G217" s="230"/>
      <c r="H217" s="234" t="n">
        <v>2</v>
      </c>
      <c r="I217" s="235"/>
      <c r="J217" s="230"/>
      <c r="K217" s="230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235</v>
      </c>
      <c r="AU217" s="240" t="s">
        <v>78</v>
      </c>
      <c r="AV217" s="228" t="s">
        <v>78</v>
      </c>
      <c r="AW217" s="228" t="s">
        <v>30</v>
      </c>
      <c r="AX217" s="228" t="s">
        <v>76</v>
      </c>
      <c r="AY217" s="240" t="s">
        <v>142</v>
      </c>
    </row>
    <row r="218" s="31" customFormat="true" ht="16.5" hidden="false" customHeight="true" outlineLevel="0" collapsed="false">
      <c r="A218" s="24"/>
      <c r="B218" s="25"/>
      <c r="C218" s="189" t="s">
        <v>707</v>
      </c>
      <c r="D218" s="189" t="s">
        <v>143</v>
      </c>
      <c r="E218" s="190" t="s">
        <v>1178</v>
      </c>
      <c r="F218" s="191" t="s">
        <v>1179</v>
      </c>
      <c r="G218" s="192" t="s">
        <v>243</v>
      </c>
      <c r="H218" s="193" t="n">
        <v>3</v>
      </c>
      <c r="I218" s="194"/>
      <c r="J218" s="195" t="n">
        <f aca="false">ROUND(I218*H218,2)</f>
        <v>0</v>
      </c>
      <c r="K218" s="196"/>
      <c r="L218" s="30"/>
      <c r="M218" s="197"/>
      <c r="N218" s="198" t="s">
        <v>39</v>
      </c>
      <c r="O218" s="67"/>
      <c r="P218" s="199" t="n">
        <f aca="false">O218*H218</f>
        <v>0</v>
      </c>
      <c r="Q218" s="199" t="n">
        <v>0.03573</v>
      </c>
      <c r="R218" s="199" t="n">
        <f aca="false">Q218*H218</f>
        <v>0.10719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41</v>
      </c>
      <c r="AT218" s="201" t="s">
        <v>143</v>
      </c>
      <c r="AU218" s="201" t="s">
        <v>78</v>
      </c>
      <c r="AY218" s="3" t="s">
        <v>142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6</v>
      </c>
      <c r="BK218" s="202" t="n">
        <f aca="false">ROUND(I218*H218,2)</f>
        <v>0</v>
      </c>
      <c r="BL218" s="3" t="s">
        <v>141</v>
      </c>
      <c r="BM218" s="201" t="s">
        <v>1180</v>
      </c>
    </row>
    <row r="219" s="228" customFormat="true" ht="12.8" hidden="false" customHeight="false" outlineLevel="0" collapsed="false">
      <c r="B219" s="229"/>
      <c r="C219" s="230"/>
      <c r="D219" s="231" t="s">
        <v>235</v>
      </c>
      <c r="E219" s="232"/>
      <c r="F219" s="233" t="s">
        <v>1128</v>
      </c>
      <c r="G219" s="230"/>
      <c r="H219" s="234" t="n">
        <v>3</v>
      </c>
      <c r="I219" s="235"/>
      <c r="J219" s="230"/>
      <c r="K219" s="230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235</v>
      </c>
      <c r="AU219" s="240" t="s">
        <v>78</v>
      </c>
      <c r="AV219" s="228" t="s">
        <v>78</v>
      </c>
      <c r="AW219" s="228" t="s">
        <v>30</v>
      </c>
      <c r="AX219" s="228" t="s">
        <v>76</v>
      </c>
      <c r="AY219" s="240" t="s">
        <v>142</v>
      </c>
    </row>
    <row r="220" s="31" customFormat="true" ht="21.75" hidden="false" customHeight="true" outlineLevel="0" collapsed="false">
      <c r="A220" s="24"/>
      <c r="B220" s="25"/>
      <c r="C220" s="189" t="s">
        <v>712</v>
      </c>
      <c r="D220" s="189" t="s">
        <v>143</v>
      </c>
      <c r="E220" s="190" t="s">
        <v>1181</v>
      </c>
      <c r="F220" s="191" t="s">
        <v>1182</v>
      </c>
      <c r="G220" s="192" t="s">
        <v>243</v>
      </c>
      <c r="H220" s="193" t="n">
        <v>2</v>
      </c>
      <c r="I220" s="194"/>
      <c r="J220" s="195" t="n">
        <f aca="false">ROUND(I220*H220,2)</f>
        <v>0</v>
      </c>
      <c r="K220" s="196"/>
      <c r="L220" s="30"/>
      <c r="M220" s="197"/>
      <c r="N220" s="198" t="s">
        <v>39</v>
      </c>
      <c r="O220" s="67"/>
      <c r="P220" s="199" t="n">
        <f aca="false">O220*H220</f>
        <v>0</v>
      </c>
      <c r="Q220" s="199" t="n">
        <v>2.25689</v>
      </c>
      <c r="R220" s="199" t="n">
        <f aca="false">Q220*H220</f>
        <v>4.51378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41</v>
      </c>
      <c r="AT220" s="201" t="s">
        <v>143</v>
      </c>
      <c r="AU220" s="201" t="s">
        <v>78</v>
      </c>
      <c r="AY220" s="3" t="s">
        <v>142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6</v>
      </c>
      <c r="BK220" s="202" t="n">
        <f aca="false">ROUND(I220*H220,2)</f>
        <v>0</v>
      </c>
      <c r="BL220" s="3" t="s">
        <v>141</v>
      </c>
      <c r="BM220" s="201" t="s">
        <v>1183</v>
      </c>
    </row>
    <row r="221" s="228" customFormat="true" ht="12.8" hidden="false" customHeight="false" outlineLevel="0" collapsed="false">
      <c r="B221" s="229"/>
      <c r="C221" s="230"/>
      <c r="D221" s="231" t="s">
        <v>235</v>
      </c>
      <c r="E221" s="232"/>
      <c r="F221" s="233" t="s">
        <v>1184</v>
      </c>
      <c r="G221" s="230"/>
      <c r="H221" s="234" t="n">
        <v>2</v>
      </c>
      <c r="I221" s="235"/>
      <c r="J221" s="230"/>
      <c r="K221" s="230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235</v>
      </c>
      <c r="AU221" s="240" t="s">
        <v>78</v>
      </c>
      <c r="AV221" s="228" t="s">
        <v>78</v>
      </c>
      <c r="AW221" s="228" t="s">
        <v>30</v>
      </c>
      <c r="AX221" s="228" t="s">
        <v>76</v>
      </c>
      <c r="AY221" s="240" t="s">
        <v>142</v>
      </c>
    </row>
    <row r="222" s="31" customFormat="true" ht="33" hidden="false" customHeight="true" outlineLevel="0" collapsed="false">
      <c r="A222" s="24"/>
      <c r="B222" s="25"/>
      <c r="C222" s="189" t="s">
        <v>718</v>
      </c>
      <c r="D222" s="189" t="s">
        <v>143</v>
      </c>
      <c r="E222" s="190" t="s">
        <v>1185</v>
      </c>
      <c r="F222" s="191" t="s">
        <v>1186</v>
      </c>
      <c r="G222" s="192" t="s">
        <v>243</v>
      </c>
      <c r="H222" s="193" t="n">
        <v>1</v>
      </c>
      <c r="I222" s="194"/>
      <c r="J222" s="195" t="n">
        <f aca="false">ROUND(I222*H222,2)</f>
        <v>0</v>
      </c>
      <c r="K222" s="196"/>
      <c r="L222" s="30"/>
      <c r="M222" s="197"/>
      <c r="N222" s="198" t="s">
        <v>39</v>
      </c>
      <c r="O222" s="67"/>
      <c r="P222" s="199" t="n">
        <f aca="false">O222*H222</f>
        <v>0</v>
      </c>
      <c r="Q222" s="199" t="n">
        <v>5.10085</v>
      </c>
      <c r="R222" s="199" t="n">
        <f aca="false">Q222*H222</f>
        <v>5.10085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41</v>
      </c>
      <c r="AT222" s="201" t="s">
        <v>143</v>
      </c>
      <c r="AU222" s="201" t="s">
        <v>78</v>
      </c>
      <c r="AY222" s="3" t="s">
        <v>142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6</v>
      </c>
      <c r="BK222" s="202" t="n">
        <f aca="false">ROUND(I222*H222,2)</f>
        <v>0</v>
      </c>
      <c r="BL222" s="3" t="s">
        <v>141</v>
      </c>
      <c r="BM222" s="201" t="s">
        <v>1187</v>
      </c>
    </row>
    <row r="223" s="228" customFormat="true" ht="12.8" hidden="false" customHeight="false" outlineLevel="0" collapsed="false">
      <c r="B223" s="229"/>
      <c r="C223" s="230"/>
      <c r="D223" s="231" t="s">
        <v>235</v>
      </c>
      <c r="E223" s="232"/>
      <c r="F223" s="233" t="s">
        <v>1188</v>
      </c>
      <c r="G223" s="230"/>
      <c r="H223" s="234" t="n">
        <v>1</v>
      </c>
      <c r="I223" s="235"/>
      <c r="J223" s="230"/>
      <c r="K223" s="230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35</v>
      </c>
      <c r="AU223" s="240" t="s">
        <v>78</v>
      </c>
      <c r="AV223" s="228" t="s">
        <v>78</v>
      </c>
      <c r="AW223" s="228" t="s">
        <v>30</v>
      </c>
      <c r="AX223" s="228" t="s">
        <v>76</v>
      </c>
      <c r="AY223" s="240" t="s">
        <v>142</v>
      </c>
    </row>
    <row r="224" s="31" customFormat="true" ht="16.5" hidden="false" customHeight="true" outlineLevel="0" collapsed="false">
      <c r="A224" s="24"/>
      <c r="B224" s="25"/>
      <c r="C224" s="189" t="s">
        <v>723</v>
      </c>
      <c r="D224" s="189" t="s">
        <v>143</v>
      </c>
      <c r="E224" s="190" t="s">
        <v>1189</v>
      </c>
      <c r="F224" s="191" t="s">
        <v>1190</v>
      </c>
      <c r="G224" s="192" t="s">
        <v>243</v>
      </c>
      <c r="H224" s="193" t="n">
        <v>3</v>
      </c>
      <c r="I224" s="194"/>
      <c r="J224" s="195" t="n">
        <f aca="false">ROUND(I224*H224,2)</f>
        <v>0</v>
      </c>
      <c r="K224" s="196"/>
      <c r="L224" s="30"/>
      <c r="M224" s="197"/>
      <c r="N224" s="198" t="s">
        <v>39</v>
      </c>
      <c r="O224" s="67"/>
      <c r="P224" s="199" t="n">
        <f aca="false">O224*H224</f>
        <v>0</v>
      </c>
      <c r="Q224" s="199" t="n">
        <v>0.21734</v>
      </c>
      <c r="R224" s="199" t="n">
        <f aca="false">Q224*H224</f>
        <v>0.65202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41</v>
      </c>
      <c r="AT224" s="201" t="s">
        <v>143</v>
      </c>
      <c r="AU224" s="201" t="s">
        <v>78</v>
      </c>
      <c r="AY224" s="3" t="s">
        <v>142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6</v>
      </c>
      <c r="BK224" s="202" t="n">
        <f aca="false">ROUND(I224*H224,2)</f>
        <v>0</v>
      </c>
      <c r="BL224" s="3" t="s">
        <v>141</v>
      </c>
      <c r="BM224" s="201" t="s">
        <v>1191</v>
      </c>
    </row>
    <row r="225" s="228" customFormat="true" ht="12.8" hidden="false" customHeight="false" outlineLevel="0" collapsed="false">
      <c r="B225" s="229"/>
      <c r="C225" s="230"/>
      <c r="D225" s="231" t="s">
        <v>235</v>
      </c>
      <c r="E225" s="232"/>
      <c r="F225" s="233" t="s">
        <v>1128</v>
      </c>
      <c r="G225" s="230"/>
      <c r="H225" s="234" t="n">
        <v>3</v>
      </c>
      <c r="I225" s="235"/>
      <c r="J225" s="230"/>
      <c r="K225" s="230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35</v>
      </c>
      <c r="AU225" s="240" t="s">
        <v>78</v>
      </c>
      <c r="AV225" s="228" t="s">
        <v>78</v>
      </c>
      <c r="AW225" s="228" t="s">
        <v>30</v>
      </c>
      <c r="AX225" s="228" t="s">
        <v>76</v>
      </c>
      <c r="AY225" s="240" t="s">
        <v>142</v>
      </c>
    </row>
    <row r="226" s="31" customFormat="true" ht="16.5" hidden="false" customHeight="true" outlineLevel="0" collapsed="false">
      <c r="A226" s="24"/>
      <c r="B226" s="25"/>
      <c r="C226" s="189" t="s">
        <v>728</v>
      </c>
      <c r="D226" s="189" t="s">
        <v>143</v>
      </c>
      <c r="E226" s="190" t="s">
        <v>1192</v>
      </c>
      <c r="F226" s="191" t="s">
        <v>1193</v>
      </c>
      <c r="G226" s="192" t="s">
        <v>395</v>
      </c>
      <c r="H226" s="193" t="n">
        <v>333.3</v>
      </c>
      <c r="I226" s="194"/>
      <c r="J226" s="195" t="n">
        <f aca="false">ROUND(I226*H226,2)</f>
        <v>0</v>
      </c>
      <c r="K226" s="196"/>
      <c r="L226" s="30"/>
      <c r="M226" s="197"/>
      <c r="N226" s="198" t="s">
        <v>39</v>
      </c>
      <c r="O226" s="67"/>
      <c r="P226" s="199" t="n">
        <f aca="false">O226*H226</f>
        <v>0</v>
      </c>
      <c r="Q226" s="199" t="n">
        <v>0.00019</v>
      </c>
      <c r="R226" s="199" t="n">
        <f aca="false">Q226*H226</f>
        <v>0.063327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141</v>
      </c>
      <c r="AT226" s="201" t="s">
        <v>143</v>
      </c>
      <c r="AU226" s="201" t="s">
        <v>78</v>
      </c>
      <c r="AY226" s="3" t="s">
        <v>142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6</v>
      </c>
      <c r="BK226" s="202" t="n">
        <f aca="false">ROUND(I226*H226,2)</f>
        <v>0</v>
      </c>
      <c r="BL226" s="3" t="s">
        <v>141</v>
      </c>
      <c r="BM226" s="201" t="s">
        <v>1194</v>
      </c>
    </row>
    <row r="227" s="228" customFormat="true" ht="12.8" hidden="false" customHeight="false" outlineLevel="0" collapsed="false">
      <c r="B227" s="229"/>
      <c r="C227" s="230"/>
      <c r="D227" s="231" t="s">
        <v>235</v>
      </c>
      <c r="E227" s="232"/>
      <c r="F227" s="233" t="s">
        <v>1195</v>
      </c>
      <c r="G227" s="230"/>
      <c r="H227" s="234" t="n">
        <v>333.3</v>
      </c>
      <c r="I227" s="235"/>
      <c r="J227" s="230"/>
      <c r="K227" s="230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235</v>
      </c>
      <c r="AU227" s="240" t="s">
        <v>78</v>
      </c>
      <c r="AV227" s="228" t="s">
        <v>78</v>
      </c>
      <c r="AW227" s="228" t="s">
        <v>30</v>
      </c>
      <c r="AX227" s="228" t="s">
        <v>76</v>
      </c>
      <c r="AY227" s="240" t="s">
        <v>142</v>
      </c>
    </row>
    <row r="228" s="31" customFormat="true" ht="16.5" hidden="false" customHeight="true" outlineLevel="0" collapsed="false">
      <c r="A228" s="24"/>
      <c r="B228" s="25"/>
      <c r="C228" s="189" t="s">
        <v>733</v>
      </c>
      <c r="D228" s="189" t="s">
        <v>143</v>
      </c>
      <c r="E228" s="190" t="s">
        <v>1196</v>
      </c>
      <c r="F228" s="191" t="s">
        <v>1197</v>
      </c>
      <c r="G228" s="192" t="s">
        <v>395</v>
      </c>
      <c r="H228" s="193" t="n">
        <v>330.9</v>
      </c>
      <c r="I228" s="194"/>
      <c r="J228" s="195" t="n">
        <f aca="false">ROUND(I228*H228,2)</f>
        <v>0</v>
      </c>
      <c r="K228" s="196"/>
      <c r="L228" s="30"/>
      <c r="M228" s="197"/>
      <c r="N228" s="198" t="s">
        <v>39</v>
      </c>
      <c r="O228" s="67"/>
      <c r="P228" s="199" t="n">
        <f aca="false">O228*H228</f>
        <v>0</v>
      </c>
      <c r="Q228" s="199" t="n">
        <v>7E-005</v>
      </c>
      <c r="R228" s="199" t="n">
        <f aca="false">Q228*H228</f>
        <v>0.023163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41</v>
      </c>
      <c r="AT228" s="201" t="s">
        <v>143</v>
      </c>
      <c r="AU228" s="201" t="s">
        <v>78</v>
      </c>
      <c r="AY228" s="3" t="s">
        <v>142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6</v>
      </c>
      <c r="BK228" s="202" t="n">
        <f aca="false">ROUND(I228*H228,2)</f>
        <v>0</v>
      </c>
      <c r="BL228" s="3" t="s">
        <v>141</v>
      </c>
      <c r="BM228" s="201" t="s">
        <v>1198</v>
      </c>
    </row>
    <row r="229" s="228" customFormat="true" ht="12.8" hidden="false" customHeight="false" outlineLevel="0" collapsed="false">
      <c r="B229" s="229"/>
      <c r="C229" s="230"/>
      <c r="D229" s="231" t="s">
        <v>235</v>
      </c>
      <c r="E229" s="232"/>
      <c r="F229" s="233" t="s">
        <v>1152</v>
      </c>
      <c r="G229" s="230"/>
      <c r="H229" s="234" t="n">
        <v>330.9</v>
      </c>
      <c r="I229" s="235"/>
      <c r="J229" s="230"/>
      <c r="K229" s="230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35</v>
      </c>
      <c r="AU229" s="240" t="s">
        <v>78</v>
      </c>
      <c r="AV229" s="228" t="s">
        <v>78</v>
      </c>
      <c r="AW229" s="228" t="s">
        <v>30</v>
      </c>
      <c r="AX229" s="228" t="s">
        <v>76</v>
      </c>
      <c r="AY229" s="240" t="s">
        <v>142</v>
      </c>
    </row>
    <row r="230" s="31" customFormat="true" ht="16.5" hidden="false" customHeight="true" outlineLevel="0" collapsed="false">
      <c r="A230" s="24"/>
      <c r="B230" s="25"/>
      <c r="C230" s="189" t="s">
        <v>737</v>
      </c>
      <c r="D230" s="189" t="s">
        <v>143</v>
      </c>
      <c r="E230" s="190" t="s">
        <v>1199</v>
      </c>
      <c r="F230" s="191" t="s">
        <v>1200</v>
      </c>
      <c r="G230" s="192" t="s">
        <v>505</v>
      </c>
      <c r="H230" s="193" t="n">
        <v>1</v>
      </c>
      <c r="I230" s="194"/>
      <c r="J230" s="195" t="n">
        <f aca="false">ROUND(I230*H230,2)</f>
        <v>0</v>
      </c>
      <c r="K230" s="196"/>
      <c r="L230" s="30"/>
      <c r="M230" s="197"/>
      <c r="N230" s="198" t="s">
        <v>39</v>
      </c>
      <c r="O230" s="67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41</v>
      </c>
      <c r="AT230" s="201" t="s">
        <v>143</v>
      </c>
      <c r="AU230" s="201" t="s">
        <v>78</v>
      </c>
      <c r="AY230" s="3" t="s">
        <v>142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6</v>
      </c>
      <c r="BK230" s="202" t="n">
        <f aca="false">ROUND(I230*H230,2)</f>
        <v>0</v>
      </c>
      <c r="BL230" s="3" t="s">
        <v>141</v>
      </c>
      <c r="BM230" s="201" t="s">
        <v>1201</v>
      </c>
    </row>
    <row r="231" s="228" customFormat="true" ht="12.8" hidden="false" customHeight="false" outlineLevel="0" collapsed="false">
      <c r="B231" s="229"/>
      <c r="C231" s="230"/>
      <c r="D231" s="231" t="s">
        <v>235</v>
      </c>
      <c r="E231" s="232"/>
      <c r="F231" s="233" t="s">
        <v>76</v>
      </c>
      <c r="G231" s="230"/>
      <c r="H231" s="234" t="n">
        <v>1</v>
      </c>
      <c r="I231" s="235"/>
      <c r="J231" s="230"/>
      <c r="K231" s="230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235</v>
      </c>
      <c r="AU231" s="240" t="s">
        <v>78</v>
      </c>
      <c r="AV231" s="228" t="s">
        <v>78</v>
      </c>
      <c r="AW231" s="228" t="s">
        <v>30</v>
      </c>
      <c r="AX231" s="228" t="s">
        <v>76</v>
      </c>
      <c r="AY231" s="240" t="s">
        <v>142</v>
      </c>
    </row>
    <row r="232" s="174" customFormat="true" ht="22.8" hidden="false" customHeight="true" outlineLevel="0" collapsed="false">
      <c r="B232" s="175"/>
      <c r="C232" s="176"/>
      <c r="D232" s="177" t="s">
        <v>67</v>
      </c>
      <c r="E232" s="215" t="s">
        <v>174</v>
      </c>
      <c r="F232" s="215" t="s">
        <v>494</v>
      </c>
      <c r="G232" s="176"/>
      <c r="H232" s="176"/>
      <c r="I232" s="179"/>
      <c r="J232" s="216" t="n">
        <f aca="false">BK232</f>
        <v>0</v>
      </c>
      <c r="K232" s="176"/>
      <c r="L232" s="181"/>
      <c r="M232" s="182"/>
      <c r="N232" s="183"/>
      <c r="O232" s="183"/>
      <c r="P232" s="184" t="n">
        <f aca="false">SUM(P233:P236)</f>
        <v>0</v>
      </c>
      <c r="Q232" s="183"/>
      <c r="R232" s="184" t="n">
        <f aca="false">SUM(R233:R236)</f>
        <v>0</v>
      </c>
      <c r="S232" s="183"/>
      <c r="T232" s="185" t="n">
        <f aca="false">SUM(T233:T236)</f>
        <v>0</v>
      </c>
      <c r="AR232" s="186" t="s">
        <v>76</v>
      </c>
      <c r="AT232" s="187" t="s">
        <v>67</v>
      </c>
      <c r="AU232" s="187" t="s">
        <v>76</v>
      </c>
      <c r="AY232" s="186" t="s">
        <v>142</v>
      </c>
      <c r="BK232" s="188" t="n">
        <f aca="false">SUM(BK233:BK236)</f>
        <v>0</v>
      </c>
    </row>
    <row r="233" s="31" customFormat="true" ht="16.5" hidden="false" customHeight="true" outlineLevel="0" collapsed="false">
      <c r="A233" s="24"/>
      <c r="B233" s="25"/>
      <c r="C233" s="189" t="s">
        <v>739</v>
      </c>
      <c r="D233" s="189" t="s">
        <v>143</v>
      </c>
      <c r="E233" s="190" t="s">
        <v>994</v>
      </c>
      <c r="F233" s="191" t="s">
        <v>995</v>
      </c>
      <c r="G233" s="192" t="s">
        <v>395</v>
      </c>
      <c r="H233" s="193" t="n">
        <v>23.4</v>
      </c>
      <c r="I233" s="194"/>
      <c r="J233" s="195" t="n">
        <f aca="false">ROUND(I233*H233,2)</f>
        <v>0</v>
      </c>
      <c r="K233" s="196"/>
      <c r="L233" s="30"/>
      <c r="M233" s="197"/>
      <c r="N233" s="198" t="s">
        <v>39</v>
      </c>
      <c r="O233" s="67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41</v>
      </c>
      <c r="AT233" s="201" t="s">
        <v>143</v>
      </c>
      <c r="AU233" s="201" t="s">
        <v>78</v>
      </c>
      <c r="AY233" s="3" t="s">
        <v>142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6</v>
      </c>
      <c r="BK233" s="202" t="n">
        <f aca="false">ROUND(I233*H233,2)</f>
        <v>0</v>
      </c>
      <c r="BL233" s="3" t="s">
        <v>141</v>
      </c>
      <c r="BM233" s="201" t="s">
        <v>1202</v>
      </c>
    </row>
    <row r="234" s="228" customFormat="true" ht="12.8" hidden="false" customHeight="false" outlineLevel="0" collapsed="false">
      <c r="B234" s="229"/>
      <c r="C234" s="230"/>
      <c r="D234" s="231" t="s">
        <v>235</v>
      </c>
      <c r="E234" s="232"/>
      <c r="F234" s="233" t="s">
        <v>1203</v>
      </c>
      <c r="G234" s="230"/>
      <c r="H234" s="234" t="n">
        <v>23.4</v>
      </c>
      <c r="I234" s="235"/>
      <c r="J234" s="230"/>
      <c r="K234" s="230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35</v>
      </c>
      <c r="AU234" s="240" t="s">
        <v>78</v>
      </c>
      <c r="AV234" s="228" t="s">
        <v>78</v>
      </c>
      <c r="AW234" s="228" t="s">
        <v>30</v>
      </c>
      <c r="AX234" s="228" t="s">
        <v>76</v>
      </c>
      <c r="AY234" s="240" t="s">
        <v>142</v>
      </c>
    </row>
    <row r="235" s="31" customFormat="true" ht="16.5" hidden="false" customHeight="true" outlineLevel="0" collapsed="false">
      <c r="A235" s="24"/>
      <c r="B235" s="25"/>
      <c r="C235" s="189" t="s">
        <v>744</v>
      </c>
      <c r="D235" s="189" t="s">
        <v>143</v>
      </c>
      <c r="E235" s="190" t="s">
        <v>1001</v>
      </c>
      <c r="F235" s="191" t="s">
        <v>1002</v>
      </c>
      <c r="G235" s="192" t="s">
        <v>200</v>
      </c>
      <c r="H235" s="193" t="n">
        <v>1</v>
      </c>
      <c r="I235" s="194"/>
      <c r="J235" s="195" t="n">
        <f aca="false">ROUND(I235*H235,2)</f>
        <v>0</v>
      </c>
      <c r="K235" s="196"/>
      <c r="L235" s="30"/>
      <c r="M235" s="197"/>
      <c r="N235" s="198" t="s">
        <v>39</v>
      </c>
      <c r="O235" s="67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41</v>
      </c>
      <c r="AT235" s="201" t="s">
        <v>143</v>
      </c>
      <c r="AU235" s="201" t="s">
        <v>78</v>
      </c>
      <c r="AY235" s="3" t="s">
        <v>142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6</v>
      </c>
      <c r="BK235" s="202" t="n">
        <f aca="false">ROUND(I235*H235,2)</f>
        <v>0</v>
      </c>
      <c r="BL235" s="3" t="s">
        <v>141</v>
      </c>
      <c r="BM235" s="201" t="s">
        <v>1204</v>
      </c>
    </row>
    <row r="236" s="228" customFormat="true" ht="12.8" hidden="false" customHeight="false" outlineLevel="0" collapsed="false">
      <c r="B236" s="229"/>
      <c r="C236" s="230"/>
      <c r="D236" s="231" t="s">
        <v>235</v>
      </c>
      <c r="E236" s="232"/>
      <c r="F236" s="233" t="s">
        <v>1205</v>
      </c>
      <c r="G236" s="230"/>
      <c r="H236" s="234" t="n">
        <v>1</v>
      </c>
      <c r="I236" s="235"/>
      <c r="J236" s="230"/>
      <c r="K236" s="230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235</v>
      </c>
      <c r="AU236" s="240" t="s">
        <v>78</v>
      </c>
      <c r="AV236" s="228" t="s">
        <v>78</v>
      </c>
      <c r="AW236" s="228" t="s">
        <v>30</v>
      </c>
      <c r="AX236" s="228" t="s">
        <v>76</v>
      </c>
      <c r="AY236" s="240" t="s">
        <v>142</v>
      </c>
    </row>
    <row r="237" s="174" customFormat="true" ht="22.8" hidden="false" customHeight="true" outlineLevel="0" collapsed="false">
      <c r="B237" s="175"/>
      <c r="C237" s="176"/>
      <c r="D237" s="177" t="s">
        <v>67</v>
      </c>
      <c r="E237" s="215" t="s">
        <v>412</v>
      </c>
      <c r="F237" s="215" t="s">
        <v>413</v>
      </c>
      <c r="G237" s="176"/>
      <c r="H237" s="176"/>
      <c r="I237" s="179"/>
      <c r="J237" s="216" t="n">
        <f aca="false">BK237</f>
        <v>0</v>
      </c>
      <c r="K237" s="176"/>
      <c r="L237" s="181"/>
      <c r="M237" s="182"/>
      <c r="N237" s="183"/>
      <c r="O237" s="183"/>
      <c r="P237" s="184" t="n">
        <f aca="false">SUM(P238:P242)</f>
        <v>0</v>
      </c>
      <c r="Q237" s="183"/>
      <c r="R237" s="184" t="n">
        <f aca="false">SUM(R238:R242)</f>
        <v>0</v>
      </c>
      <c r="S237" s="183"/>
      <c r="T237" s="185" t="n">
        <f aca="false">SUM(T238:T242)</f>
        <v>0</v>
      </c>
      <c r="AR237" s="186" t="s">
        <v>76</v>
      </c>
      <c r="AT237" s="187" t="s">
        <v>67</v>
      </c>
      <c r="AU237" s="187" t="s">
        <v>76</v>
      </c>
      <c r="AY237" s="186" t="s">
        <v>142</v>
      </c>
      <c r="BK237" s="188" t="n">
        <f aca="false">SUM(BK238:BK242)</f>
        <v>0</v>
      </c>
    </row>
    <row r="238" s="31" customFormat="true" ht="21.75" hidden="false" customHeight="true" outlineLevel="0" collapsed="false">
      <c r="A238" s="24"/>
      <c r="B238" s="25"/>
      <c r="C238" s="189" t="s">
        <v>749</v>
      </c>
      <c r="D238" s="189" t="s">
        <v>143</v>
      </c>
      <c r="E238" s="190" t="s">
        <v>415</v>
      </c>
      <c r="F238" s="191" t="s">
        <v>416</v>
      </c>
      <c r="G238" s="192" t="s">
        <v>417</v>
      </c>
      <c r="H238" s="193" t="n">
        <v>9.313</v>
      </c>
      <c r="I238" s="194"/>
      <c r="J238" s="195" t="n">
        <f aca="false">ROUND(I238*H238,2)</f>
        <v>0</v>
      </c>
      <c r="K238" s="196"/>
      <c r="L238" s="30"/>
      <c r="M238" s="197"/>
      <c r="N238" s="198" t="s">
        <v>39</v>
      </c>
      <c r="O238" s="67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41</v>
      </c>
      <c r="AT238" s="201" t="s">
        <v>143</v>
      </c>
      <c r="AU238" s="201" t="s">
        <v>78</v>
      </c>
      <c r="AY238" s="3" t="s">
        <v>142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6</v>
      </c>
      <c r="BK238" s="202" t="n">
        <f aca="false">ROUND(I238*H238,2)</f>
        <v>0</v>
      </c>
      <c r="BL238" s="3" t="s">
        <v>141</v>
      </c>
      <c r="BM238" s="201" t="s">
        <v>1206</v>
      </c>
    </row>
    <row r="239" s="31" customFormat="true" ht="21.75" hidden="false" customHeight="true" outlineLevel="0" collapsed="false">
      <c r="A239" s="24"/>
      <c r="B239" s="25"/>
      <c r="C239" s="189" t="s">
        <v>755</v>
      </c>
      <c r="D239" s="189" t="s">
        <v>143</v>
      </c>
      <c r="E239" s="190" t="s">
        <v>420</v>
      </c>
      <c r="F239" s="191" t="s">
        <v>421</v>
      </c>
      <c r="G239" s="192" t="s">
        <v>417</v>
      </c>
      <c r="H239" s="193" t="n">
        <v>93.13</v>
      </c>
      <c r="I239" s="194"/>
      <c r="J239" s="195" t="n">
        <f aca="false">ROUND(I239*H239,2)</f>
        <v>0</v>
      </c>
      <c r="K239" s="196"/>
      <c r="L239" s="30"/>
      <c r="M239" s="197"/>
      <c r="N239" s="198" t="s">
        <v>39</v>
      </c>
      <c r="O239" s="67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41</v>
      </c>
      <c r="AT239" s="201" t="s">
        <v>143</v>
      </c>
      <c r="AU239" s="201" t="s">
        <v>78</v>
      </c>
      <c r="AY239" s="3" t="s">
        <v>142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6</v>
      </c>
      <c r="BK239" s="202" t="n">
        <f aca="false">ROUND(I239*H239,2)</f>
        <v>0</v>
      </c>
      <c r="BL239" s="3" t="s">
        <v>141</v>
      </c>
      <c r="BM239" s="201" t="s">
        <v>1207</v>
      </c>
    </row>
    <row r="240" s="228" customFormat="true" ht="12.8" hidden="false" customHeight="false" outlineLevel="0" collapsed="false">
      <c r="B240" s="229"/>
      <c r="C240" s="230"/>
      <c r="D240" s="231" t="s">
        <v>235</v>
      </c>
      <c r="E240" s="230"/>
      <c r="F240" s="233" t="s">
        <v>1208</v>
      </c>
      <c r="G240" s="230"/>
      <c r="H240" s="234" t="n">
        <v>93.13</v>
      </c>
      <c r="I240" s="235"/>
      <c r="J240" s="230"/>
      <c r="K240" s="230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235</v>
      </c>
      <c r="AU240" s="240" t="s">
        <v>78</v>
      </c>
      <c r="AV240" s="228" t="s">
        <v>78</v>
      </c>
      <c r="AW240" s="228" t="s">
        <v>4</v>
      </c>
      <c r="AX240" s="228" t="s">
        <v>76</v>
      </c>
      <c r="AY240" s="240" t="s">
        <v>142</v>
      </c>
    </row>
    <row r="241" s="31" customFormat="true" ht="16.5" hidden="false" customHeight="true" outlineLevel="0" collapsed="false">
      <c r="A241" s="24"/>
      <c r="B241" s="25"/>
      <c r="C241" s="189" t="s">
        <v>520</v>
      </c>
      <c r="D241" s="189" t="s">
        <v>143</v>
      </c>
      <c r="E241" s="190" t="s">
        <v>425</v>
      </c>
      <c r="F241" s="191" t="s">
        <v>426</v>
      </c>
      <c r="G241" s="192" t="s">
        <v>417</v>
      </c>
      <c r="H241" s="193" t="n">
        <v>9.313</v>
      </c>
      <c r="I241" s="194"/>
      <c r="J241" s="195" t="n">
        <f aca="false">ROUND(I241*H241,2)</f>
        <v>0</v>
      </c>
      <c r="K241" s="196"/>
      <c r="L241" s="30"/>
      <c r="M241" s="197"/>
      <c r="N241" s="198" t="s">
        <v>39</v>
      </c>
      <c r="O241" s="67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41</v>
      </c>
      <c r="AT241" s="201" t="s">
        <v>143</v>
      </c>
      <c r="AU241" s="201" t="s">
        <v>78</v>
      </c>
      <c r="AY241" s="3" t="s">
        <v>142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6</v>
      </c>
      <c r="BK241" s="202" t="n">
        <f aca="false">ROUND(I241*H241,2)</f>
        <v>0</v>
      </c>
      <c r="BL241" s="3" t="s">
        <v>141</v>
      </c>
      <c r="BM241" s="201" t="s">
        <v>1209</v>
      </c>
    </row>
    <row r="242" s="31" customFormat="true" ht="21.75" hidden="false" customHeight="true" outlineLevel="0" collapsed="false">
      <c r="A242" s="24"/>
      <c r="B242" s="25"/>
      <c r="C242" s="189" t="s">
        <v>764</v>
      </c>
      <c r="D242" s="189" t="s">
        <v>143</v>
      </c>
      <c r="E242" s="190" t="s">
        <v>1008</v>
      </c>
      <c r="F242" s="191" t="s">
        <v>1009</v>
      </c>
      <c r="G242" s="192" t="s">
        <v>417</v>
      </c>
      <c r="H242" s="193" t="n">
        <v>9.313</v>
      </c>
      <c r="I242" s="194"/>
      <c r="J242" s="195" t="n">
        <f aca="false">ROUND(I242*H242,2)</f>
        <v>0</v>
      </c>
      <c r="K242" s="196"/>
      <c r="L242" s="30"/>
      <c r="M242" s="197"/>
      <c r="N242" s="198" t="s">
        <v>39</v>
      </c>
      <c r="O242" s="67"/>
      <c r="P242" s="199" t="n">
        <f aca="false">O242*H242</f>
        <v>0</v>
      </c>
      <c r="Q242" s="199" t="n">
        <v>0</v>
      </c>
      <c r="R242" s="199" t="n">
        <f aca="false">Q242*H242</f>
        <v>0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141</v>
      </c>
      <c r="AT242" s="201" t="s">
        <v>143</v>
      </c>
      <c r="AU242" s="201" t="s">
        <v>78</v>
      </c>
      <c r="AY242" s="3" t="s">
        <v>142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6</v>
      </c>
      <c r="BK242" s="202" t="n">
        <f aca="false">ROUND(I242*H242,2)</f>
        <v>0</v>
      </c>
      <c r="BL242" s="3" t="s">
        <v>141</v>
      </c>
      <c r="BM242" s="201" t="s">
        <v>1210</v>
      </c>
    </row>
    <row r="243" s="174" customFormat="true" ht="22.8" hidden="false" customHeight="true" outlineLevel="0" collapsed="false">
      <c r="B243" s="175"/>
      <c r="C243" s="176"/>
      <c r="D243" s="177" t="s">
        <v>67</v>
      </c>
      <c r="E243" s="215" t="s">
        <v>428</v>
      </c>
      <c r="F243" s="215" t="s">
        <v>429</v>
      </c>
      <c r="G243" s="176"/>
      <c r="H243" s="176"/>
      <c r="I243" s="179"/>
      <c r="J243" s="216" t="n">
        <f aca="false">BK243</f>
        <v>0</v>
      </c>
      <c r="K243" s="176"/>
      <c r="L243" s="181"/>
      <c r="M243" s="182"/>
      <c r="N243" s="183"/>
      <c r="O243" s="183"/>
      <c r="P243" s="184" t="n">
        <f aca="false">P244</f>
        <v>0</v>
      </c>
      <c r="Q243" s="183"/>
      <c r="R243" s="184" t="n">
        <f aca="false">R244</f>
        <v>0</v>
      </c>
      <c r="S243" s="183"/>
      <c r="T243" s="185" t="n">
        <f aca="false">T244</f>
        <v>0</v>
      </c>
      <c r="AR243" s="186" t="s">
        <v>76</v>
      </c>
      <c r="AT243" s="187" t="s">
        <v>67</v>
      </c>
      <c r="AU243" s="187" t="s">
        <v>76</v>
      </c>
      <c r="AY243" s="186" t="s">
        <v>142</v>
      </c>
      <c r="BK243" s="188" t="n">
        <f aca="false">BK244</f>
        <v>0</v>
      </c>
    </row>
    <row r="244" s="31" customFormat="true" ht="21.75" hidden="false" customHeight="true" outlineLevel="0" collapsed="false">
      <c r="A244" s="24"/>
      <c r="B244" s="25"/>
      <c r="C244" s="189" t="s">
        <v>769</v>
      </c>
      <c r="D244" s="189" t="s">
        <v>143</v>
      </c>
      <c r="E244" s="190" t="s">
        <v>1211</v>
      </c>
      <c r="F244" s="191" t="s">
        <v>1212</v>
      </c>
      <c r="G244" s="192" t="s">
        <v>417</v>
      </c>
      <c r="H244" s="193" t="n">
        <v>518.524</v>
      </c>
      <c r="I244" s="194"/>
      <c r="J244" s="195" t="n">
        <f aca="false">ROUND(I244*H244,2)</f>
        <v>0</v>
      </c>
      <c r="K244" s="196"/>
      <c r="L244" s="30"/>
      <c r="M244" s="203"/>
      <c r="N244" s="204" t="s">
        <v>39</v>
      </c>
      <c r="O244" s="205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141</v>
      </c>
      <c r="AT244" s="201" t="s">
        <v>143</v>
      </c>
      <c r="AU244" s="201" t="s">
        <v>78</v>
      </c>
      <c r="AY244" s="3" t="s">
        <v>142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6</v>
      </c>
      <c r="BK244" s="202" t="n">
        <f aca="false">ROUND(I244*H244,2)</f>
        <v>0</v>
      </c>
      <c r="BL244" s="3" t="s">
        <v>141</v>
      </c>
      <c r="BM244" s="201" t="s">
        <v>1213</v>
      </c>
    </row>
    <row r="245" s="31" customFormat="true" ht="6.95" hidden="false" customHeight="true" outlineLevel="0" collapsed="false">
      <c r="A245" s="24"/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00u/x6nsEZTxpKZKjFAoea8jxFsSG+6g8Y7RFpKSR6HwlsA3YxXx7tqd+4SvVmgNSvoaSDti2VdSWqJd/RPu7Q==" saltValue="1A/m9ej96XBtSitp6YYo9RLwuwhI1GeoOZ3/8XmsdME/h5+61SGwkSGZcx3ENuD0u+WVlozXFQyA0d/z9m/P+w==" spinCount="100000" sheet="true" password="cc35" objects="true" scenarios="true" formatColumns="false" formatRows="false" autoFilter="false"/>
  <autoFilter ref="C86:K24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chranná nádrž NO4 v k.ú. Hovora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84)),  2)</f>
        <v>0</v>
      </c>
      <c r="G33" s="24"/>
      <c r="H33" s="24"/>
      <c r="I33" s="134" t="n">
        <v>0.21</v>
      </c>
      <c r="J33" s="133" t="n">
        <f aca="false">ROUND(((SUM(BE81:BE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84)),  2)</f>
        <v>0</v>
      </c>
      <c r="G34" s="24"/>
      <c r="H34" s="24"/>
      <c r="I34" s="134" t="n">
        <v>0.15</v>
      </c>
      <c r="J34" s="133" t="n">
        <f aca="false">ROUND(((SUM(BF81:BF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chranná nádrž NO4 v k.ú. Hovora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4 - Přeložka podzemního vedení O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2</v>
      </c>
      <c r="D57" s="150"/>
      <c r="E57" s="150"/>
      <c r="F57" s="150"/>
      <c r="G57" s="150"/>
      <c r="H57" s="150"/>
      <c r="I57" s="150"/>
      <c r="J57" s="151" t="s">
        <v>12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4" customFormat="true" ht="24.95" hidden="false" customHeight="true" outlineLevel="0" collapsed="false">
      <c r="B60" s="155"/>
      <c r="C60" s="156"/>
      <c r="D60" s="157" t="s">
        <v>22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1215</v>
      </c>
      <c r="E61" s="212"/>
      <c r="F61" s="212"/>
      <c r="G61" s="212"/>
      <c r="H61" s="212"/>
      <c r="I61" s="212"/>
      <c r="J61" s="213" t="n">
        <f aca="false">J83</f>
        <v>0</v>
      </c>
      <c r="K61" s="210"/>
      <c r="L61" s="214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Ochranná nádrž NO4 v k.ú. Hovorany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IO 04 - Přeložka podzemního vedení O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2. 1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8" customFormat="true" ht="29.3" hidden="false" customHeight="true" outlineLevel="0" collapsed="false">
      <c r="A80" s="161"/>
      <c r="B80" s="162"/>
      <c r="C80" s="163" t="s">
        <v>127</v>
      </c>
      <c r="D80" s="164" t="s">
        <v>53</v>
      </c>
      <c r="E80" s="164" t="s">
        <v>49</v>
      </c>
      <c r="F80" s="164" t="s">
        <v>50</v>
      </c>
      <c r="G80" s="164" t="s">
        <v>128</v>
      </c>
      <c r="H80" s="164" t="s">
        <v>129</v>
      </c>
      <c r="I80" s="164" t="s">
        <v>130</v>
      </c>
      <c r="J80" s="165" t="s">
        <v>123</v>
      </c>
      <c r="K80" s="166" t="s">
        <v>131</v>
      </c>
      <c r="L80" s="167"/>
      <c r="M80" s="74"/>
      <c r="N80" s="75" t="s">
        <v>38</v>
      </c>
      <c r="O80" s="75" t="s">
        <v>132</v>
      </c>
      <c r="P80" s="75" t="s">
        <v>133</v>
      </c>
      <c r="Q80" s="75" t="s">
        <v>134</v>
      </c>
      <c r="R80" s="75" t="s">
        <v>135</v>
      </c>
      <c r="S80" s="75" t="s">
        <v>136</v>
      </c>
      <c r="T80" s="76" t="s">
        <v>137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8" hidden="false" customHeight="true" outlineLevel="0" collapsed="false">
      <c r="A81" s="24"/>
      <c r="B81" s="25"/>
      <c r="C81" s="82" t="s">
        <v>138</v>
      </c>
      <c r="D81" s="26"/>
      <c r="E81" s="26"/>
      <c r="F81" s="26"/>
      <c r="G81" s="26"/>
      <c r="H81" s="26"/>
      <c r="I81" s="26"/>
      <c r="J81" s="169" t="n">
        <f aca="false">BK81</f>
        <v>0</v>
      </c>
      <c r="K81" s="26"/>
      <c r="L81" s="30"/>
      <c r="M81" s="77"/>
      <c r="N81" s="170"/>
      <c r="O81" s="78"/>
      <c r="P81" s="171" t="n">
        <f aca="false">P82</f>
        <v>0</v>
      </c>
      <c r="Q81" s="78"/>
      <c r="R81" s="171" t="n">
        <f aca="false">R82</f>
        <v>0.005</v>
      </c>
      <c r="S81" s="78"/>
      <c r="T81" s="17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24</v>
      </c>
      <c r="BK81" s="173" t="n">
        <f aca="false">BK82</f>
        <v>0</v>
      </c>
    </row>
    <row r="82" s="174" customFormat="true" ht="25.9" hidden="false" customHeight="true" outlineLevel="0" collapsed="false">
      <c r="B82" s="175"/>
      <c r="C82" s="176"/>
      <c r="D82" s="177" t="s">
        <v>67</v>
      </c>
      <c r="E82" s="178" t="s">
        <v>434</v>
      </c>
      <c r="F82" s="178" t="s">
        <v>435</v>
      </c>
      <c r="G82" s="176"/>
      <c r="H82" s="176"/>
      <c r="I82" s="179"/>
      <c r="J82" s="180" t="n">
        <f aca="false">BK82</f>
        <v>0</v>
      </c>
      <c r="K82" s="176"/>
      <c r="L82" s="181"/>
      <c r="M82" s="182"/>
      <c r="N82" s="183"/>
      <c r="O82" s="183"/>
      <c r="P82" s="184" t="n">
        <f aca="false">P83</f>
        <v>0</v>
      </c>
      <c r="Q82" s="183"/>
      <c r="R82" s="184" t="n">
        <f aca="false">R83</f>
        <v>0.005</v>
      </c>
      <c r="S82" s="183"/>
      <c r="T82" s="185" t="n">
        <f aca="false">T83</f>
        <v>0</v>
      </c>
      <c r="AR82" s="186" t="s">
        <v>78</v>
      </c>
      <c r="AT82" s="187" t="s">
        <v>67</v>
      </c>
      <c r="AU82" s="187" t="s">
        <v>68</v>
      </c>
      <c r="AY82" s="186" t="s">
        <v>142</v>
      </c>
      <c r="BK82" s="188" t="n">
        <f aca="false">BK83</f>
        <v>0</v>
      </c>
    </row>
    <row r="83" s="174" customFormat="true" ht="22.8" hidden="false" customHeight="true" outlineLevel="0" collapsed="false">
      <c r="B83" s="175"/>
      <c r="C83" s="176"/>
      <c r="D83" s="177" t="s">
        <v>67</v>
      </c>
      <c r="E83" s="215" t="s">
        <v>1216</v>
      </c>
      <c r="F83" s="215" t="s">
        <v>1217</v>
      </c>
      <c r="G83" s="176"/>
      <c r="H83" s="176"/>
      <c r="I83" s="179"/>
      <c r="J83" s="216" t="n">
        <f aca="false">BK83</f>
        <v>0</v>
      </c>
      <c r="K83" s="176"/>
      <c r="L83" s="181"/>
      <c r="M83" s="182"/>
      <c r="N83" s="183"/>
      <c r="O83" s="183"/>
      <c r="P83" s="184" t="n">
        <f aca="false">P84</f>
        <v>0</v>
      </c>
      <c r="Q83" s="183"/>
      <c r="R83" s="184" t="n">
        <f aca="false">R84</f>
        <v>0.005</v>
      </c>
      <c r="S83" s="183"/>
      <c r="T83" s="185" t="n">
        <f aca="false">T84</f>
        <v>0</v>
      </c>
      <c r="AR83" s="186" t="s">
        <v>78</v>
      </c>
      <c r="AT83" s="187" t="s">
        <v>67</v>
      </c>
      <c r="AU83" s="187" t="s">
        <v>76</v>
      </c>
      <c r="AY83" s="186" t="s">
        <v>142</v>
      </c>
      <c r="BK83" s="188" t="n">
        <f aca="false">BK84</f>
        <v>0</v>
      </c>
    </row>
    <row r="84" s="31" customFormat="true" ht="16.5" hidden="false" customHeight="true" outlineLevel="0" collapsed="false">
      <c r="A84" s="24"/>
      <c r="B84" s="25"/>
      <c r="C84" s="217" t="s">
        <v>76</v>
      </c>
      <c r="D84" s="217" t="s">
        <v>230</v>
      </c>
      <c r="E84" s="218" t="s">
        <v>1218</v>
      </c>
      <c r="F84" s="219" t="s">
        <v>1219</v>
      </c>
      <c r="G84" s="220" t="s">
        <v>505</v>
      </c>
      <c r="H84" s="221" t="n">
        <v>1</v>
      </c>
      <c r="I84" s="222"/>
      <c r="J84" s="223" t="n">
        <f aca="false">ROUND(I84*H84,2)</f>
        <v>0</v>
      </c>
      <c r="K84" s="224"/>
      <c r="L84" s="225"/>
      <c r="M84" s="256"/>
      <c r="N84" s="257" t="s">
        <v>39</v>
      </c>
      <c r="O84" s="205"/>
      <c r="P84" s="206" t="n">
        <f aca="false">O84*H84</f>
        <v>0</v>
      </c>
      <c r="Q84" s="206" t="n">
        <v>0.005</v>
      </c>
      <c r="R84" s="206" t="n">
        <f aca="false">Q84*H84</f>
        <v>0.005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70</v>
      </c>
      <c r="AT84" s="201" t="s">
        <v>230</v>
      </c>
      <c r="AU84" s="201" t="s">
        <v>78</v>
      </c>
      <c r="AY84" s="3" t="s">
        <v>142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6</v>
      </c>
      <c r="BK84" s="202" t="n">
        <f aca="false">ROUND(I84*H84,2)</f>
        <v>0</v>
      </c>
      <c r="BL84" s="3" t="s">
        <v>141</v>
      </c>
      <c r="BM84" s="201" t="s">
        <v>1220</v>
      </c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30"/>
      <c r="M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</sheetData>
  <sheetProtection algorithmName="SHA-512" hashValue="4bS6iR75uLfVMGnwsFrirwzircqcBza3DIy8Fl/1qqHM2v6xGSrKUjUUuLB2ng+nL/TQuptfAZ3AzYFgo6F9+g==" saltValue="hRZsMU4D8FGLyuX5iaH0G6SQo7RkaW+smumDrLIc/T60RE3lAmIWu1NJvrqa6FR66J4Q9jZtEHJEQZewODsP2A==" spinCount="100000" sheet="true" password="cc35" objects="true" scenarios="true" formatColumns="false" formatRows="false" autoFilter="fals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chranná nádrž NO4 v k.ú. Hovoran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5:BE128)),  2)</f>
        <v>0</v>
      </c>
      <c r="G33" s="24"/>
      <c r="H33" s="24"/>
      <c r="I33" s="134" t="n">
        <v>0.21</v>
      </c>
      <c r="J33" s="133" t="n">
        <f aca="false">ROUND(((SUM(BE85:BE1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5:BF128)),  2)</f>
        <v>0</v>
      </c>
      <c r="G34" s="24"/>
      <c r="H34" s="24"/>
      <c r="I34" s="134" t="n">
        <v>0.15</v>
      </c>
      <c r="J34" s="133" t="n">
        <f aca="false">ROUND(((SUM(BF85:BF1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5:BG1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5:BH1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5:BI1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chranná nádrž NO4 v k.ú. Hovoran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IO 05 - Polní cesta VPC4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2. 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2</v>
      </c>
      <c r="D57" s="150"/>
      <c r="E57" s="150"/>
      <c r="F57" s="150"/>
      <c r="G57" s="150"/>
      <c r="H57" s="150"/>
      <c r="I57" s="150"/>
      <c r="J57" s="151" t="s">
        <v>12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4</v>
      </c>
    </row>
    <row r="60" s="154" customFormat="true" ht="24.95" hidden="false" customHeight="true" outlineLevel="0" collapsed="false">
      <c r="B60" s="155"/>
      <c r="C60" s="156"/>
      <c r="D60" s="157" t="s">
        <v>21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220</v>
      </c>
      <c r="E61" s="212"/>
      <c r="F61" s="212"/>
      <c r="G61" s="212"/>
      <c r="H61" s="212"/>
      <c r="I61" s="212"/>
      <c r="J61" s="213" t="n">
        <f aca="false">J87</f>
        <v>0</v>
      </c>
      <c r="K61" s="210"/>
      <c r="L61" s="214"/>
    </row>
    <row r="62" s="208" customFormat="true" ht="19.9" hidden="false" customHeight="true" outlineLevel="0" collapsed="false">
      <c r="B62" s="209"/>
      <c r="C62" s="210"/>
      <c r="D62" s="211" t="s">
        <v>509</v>
      </c>
      <c r="E62" s="212"/>
      <c r="F62" s="212"/>
      <c r="G62" s="212"/>
      <c r="H62" s="212"/>
      <c r="I62" s="212"/>
      <c r="J62" s="213" t="n">
        <f aca="false">J112</f>
        <v>0</v>
      </c>
      <c r="K62" s="210"/>
      <c r="L62" s="214"/>
    </row>
    <row r="63" s="208" customFormat="true" ht="19.9" hidden="false" customHeight="true" outlineLevel="0" collapsed="false">
      <c r="B63" s="209"/>
      <c r="C63" s="210"/>
      <c r="D63" s="211" t="s">
        <v>857</v>
      </c>
      <c r="E63" s="212"/>
      <c r="F63" s="212"/>
      <c r="G63" s="212"/>
      <c r="H63" s="212"/>
      <c r="I63" s="212"/>
      <c r="J63" s="213" t="n">
        <f aca="false">J115</f>
        <v>0</v>
      </c>
      <c r="K63" s="210"/>
      <c r="L63" s="214"/>
    </row>
    <row r="64" s="208" customFormat="true" ht="19.9" hidden="false" customHeight="true" outlineLevel="0" collapsed="false">
      <c r="B64" s="209"/>
      <c r="C64" s="210"/>
      <c r="D64" s="211" t="s">
        <v>443</v>
      </c>
      <c r="E64" s="212"/>
      <c r="F64" s="212"/>
      <c r="G64" s="212"/>
      <c r="H64" s="212"/>
      <c r="I64" s="212"/>
      <c r="J64" s="213" t="n">
        <f aca="false">J124</f>
        <v>0</v>
      </c>
      <c r="K64" s="210"/>
      <c r="L64" s="214"/>
    </row>
    <row r="65" s="208" customFormat="true" ht="19.9" hidden="false" customHeight="true" outlineLevel="0" collapsed="false">
      <c r="B65" s="209"/>
      <c r="C65" s="210"/>
      <c r="D65" s="211" t="s">
        <v>224</v>
      </c>
      <c r="E65" s="212"/>
      <c r="F65" s="212"/>
      <c r="G65" s="212"/>
      <c r="H65" s="212"/>
      <c r="I65" s="212"/>
      <c r="J65" s="213" t="n">
        <f aca="false">J127</f>
        <v>0</v>
      </c>
      <c r="K65" s="210"/>
      <c r="L65" s="214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Ochranná nádrž NO4 v k.ú. Hovorany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IO 05 - Polní cesta VPC48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22. 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29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8" customFormat="true" ht="29.3" hidden="false" customHeight="true" outlineLevel="0" collapsed="false">
      <c r="A84" s="161"/>
      <c r="B84" s="162"/>
      <c r="C84" s="163" t="s">
        <v>127</v>
      </c>
      <c r="D84" s="164" t="s">
        <v>53</v>
      </c>
      <c r="E84" s="164" t="s">
        <v>49</v>
      </c>
      <c r="F84" s="164" t="s">
        <v>50</v>
      </c>
      <c r="G84" s="164" t="s">
        <v>128</v>
      </c>
      <c r="H84" s="164" t="s">
        <v>129</v>
      </c>
      <c r="I84" s="164" t="s">
        <v>130</v>
      </c>
      <c r="J84" s="165" t="s">
        <v>123</v>
      </c>
      <c r="K84" s="166" t="s">
        <v>131</v>
      </c>
      <c r="L84" s="167"/>
      <c r="M84" s="74"/>
      <c r="N84" s="75" t="s">
        <v>38</v>
      </c>
      <c r="O84" s="75" t="s">
        <v>132</v>
      </c>
      <c r="P84" s="75" t="s">
        <v>133</v>
      </c>
      <c r="Q84" s="75" t="s">
        <v>134</v>
      </c>
      <c r="R84" s="75" t="s">
        <v>135</v>
      </c>
      <c r="S84" s="75" t="s">
        <v>136</v>
      </c>
      <c r="T84" s="76" t="s">
        <v>137</v>
      </c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</row>
    <row r="85" s="31" customFormat="true" ht="22.8" hidden="false" customHeight="true" outlineLevel="0" collapsed="false">
      <c r="A85" s="24"/>
      <c r="B85" s="25"/>
      <c r="C85" s="82" t="s">
        <v>138</v>
      </c>
      <c r="D85" s="26"/>
      <c r="E85" s="26"/>
      <c r="F85" s="26"/>
      <c r="G85" s="26"/>
      <c r="H85" s="26"/>
      <c r="I85" s="26"/>
      <c r="J85" s="169" t="n">
        <f aca="false">BK85</f>
        <v>0</v>
      </c>
      <c r="K85" s="26"/>
      <c r="L85" s="30"/>
      <c r="M85" s="77"/>
      <c r="N85" s="170"/>
      <c r="O85" s="78"/>
      <c r="P85" s="171" t="n">
        <f aca="false">P86</f>
        <v>0</v>
      </c>
      <c r="Q85" s="78"/>
      <c r="R85" s="171" t="n">
        <f aca="false">R86</f>
        <v>36.43792</v>
      </c>
      <c r="S85" s="78"/>
      <c r="T85" s="17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7</v>
      </c>
      <c r="AU85" s="3" t="s">
        <v>124</v>
      </c>
      <c r="BK85" s="173" t="n">
        <f aca="false">BK86</f>
        <v>0</v>
      </c>
    </row>
    <row r="86" s="174" customFormat="true" ht="25.9" hidden="false" customHeight="true" outlineLevel="0" collapsed="false">
      <c r="B86" s="175"/>
      <c r="C86" s="176"/>
      <c r="D86" s="177" t="s">
        <v>67</v>
      </c>
      <c r="E86" s="178" t="s">
        <v>227</v>
      </c>
      <c r="F86" s="178" t="s">
        <v>228</v>
      </c>
      <c r="G86" s="176"/>
      <c r="H86" s="176"/>
      <c r="I86" s="179"/>
      <c r="J86" s="180" t="n">
        <f aca="false">BK86</f>
        <v>0</v>
      </c>
      <c r="K86" s="176"/>
      <c r="L86" s="181"/>
      <c r="M86" s="182"/>
      <c r="N86" s="183"/>
      <c r="O86" s="183"/>
      <c r="P86" s="184" t="n">
        <f aca="false">P87+P112+P115+P124+P127</f>
        <v>0</v>
      </c>
      <c r="Q86" s="183"/>
      <c r="R86" s="184" t="n">
        <f aca="false">R87+R112+R115+R124+R127</f>
        <v>36.43792</v>
      </c>
      <c r="S86" s="183"/>
      <c r="T86" s="185" t="n">
        <f aca="false">T87+T112+T115+T124+T127</f>
        <v>0</v>
      </c>
      <c r="AR86" s="186" t="s">
        <v>76</v>
      </c>
      <c r="AT86" s="187" t="s">
        <v>67</v>
      </c>
      <c r="AU86" s="187" t="s">
        <v>68</v>
      </c>
      <c r="AY86" s="186" t="s">
        <v>142</v>
      </c>
      <c r="BK86" s="188" t="n">
        <f aca="false">BK87+BK112+BK115+BK124+BK127</f>
        <v>0</v>
      </c>
    </row>
    <row r="87" s="174" customFormat="true" ht="22.8" hidden="false" customHeight="true" outlineLevel="0" collapsed="false">
      <c r="B87" s="175"/>
      <c r="C87" s="176"/>
      <c r="D87" s="177" t="s">
        <v>67</v>
      </c>
      <c r="E87" s="215" t="s">
        <v>76</v>
      </c>
      <c r="F87" s="215" t="s">
        <v>229</v>
      </c>
      <c r="G87" s="176"/>
      <c r="H87" s="176"/>
      <c r="I87" s="179"/>
      <c r="J87" s="216" t="n">
        <f aca="false">BK87</f>
        <v>0</v>
      </c>
      <c r="K87" s="176"/>
      <c r="L87" s="181"/>
      <c r="M87" s="182"/>
      <c r="N87" s="183"/>
      <c r="O87" s="183"/>
      <c r="P87" s="184" t="n">
        <f aca="false">SUM(P88:P111)</f>
        <v>0</v>
      </c>
      <c r="Q87" s="183"/>
      <c r="R87" s="184" t="n">
        <f aca="false">SUM(R88:R111)</f>
        <v>0.00364</v>
      </c>
      <c r="S87" s="183"/>
      <c r="T87" s="185" t="n">
        <f aca="false">SUM(T88:T111)</f>
        <v>0</v>
      </c>
      <c r="AR87" s="186" t="s">
        <v>76</v>
      </c>
      <c r="AT87" s="187" t="s">
        <v>67</v>
      </c>
      <c r="AU87" s="187" t="s">
        <v>76</v>
      </c>
      <c r="AY87" s="186" t="s">
        <v>142</v>
      </c>
      <c r="BK87" s="188" t="n">
        <f aca="false">SUM(BK88:BK111)</f>
        <v>0</v>
      </c>
    </row>
    <row r="88" s="31" customFormat="true" ht="16.5" hidden="false" customHeight="true" outlineLevel="0" collapsed="false">
      <c r="A88" s="24"/>
      <c r="B88" s="25"/>
      <c r="C88" s="189" t="s">
        <v>76</v>
      </c>
      <c r="D88" s="189" t="s">
        <v>143</v>
      </c>
      <c r="E88" s="190" t="s">
        <v>280</v>
      </c>
      <c r="F88" s="191" t="s">
        <v>281</v>
      </c>
      <c r="G88" s="192" t="s">
        <v>250</v>
      </c>
      <c r="H88" s="193" t="n">
        <v>1405</v>
      </c>
      <c r="I88" s="194"/>
      <c r="J88" s="195" t="n">
        <f aca="false">ROUND(I88*H88,2)</f>
        <v>0</v>
      </c>
      <c r="K88" s="196"/>
      <c r="L88" s="30"/>
      <c r="M88" s="197"/>
      <c r="N88" s="198" t="s">
        <v>39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41</v>
      </c>
      <c r="AT88" s="201" t="s">
        <v>143</v>
      </c>
      <c r="AU88" s="201" t="s">
        <v>78</v>
      </c>
      <c r="AY88" s="3" t="s">
        <v>142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6</v>
      </c>
      <c r="BK88" s="202" t="n">
        <f aca="false">ROUND(I88*H88,2)</f>
        <v>0</v>
      </c>
      <c r="BL88" s="3" t="s">
        <v>141</v>
      </c>
      <c r="BM88" s="201" t="s">
        <v>1222</v>
      </c>
    </row>
    <row r="89" s="228" customFormat="true" ht="12.8" hidden="false" customHeight="false" outlineLevel="0" collapsed="false">
      <c r="B89" s="229"/>
      <c r="C89" s="230"/>
      <c r="D89" s="231" t="s">
        <v>235</v>
      </c>
      <c r="E89" s="232"/>
      <c r="F89" s="233" t="s">
        <v>1223</v>
      </c>
      <c r="G89" s="230"/>
      <c r="H89" s="234" t="n">
        <v>1405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235</v>
      </c>
      <c r="AU89" s="240" t="s">
        <v>78</v>
      </c>
      <c r="AV89" s="228" t="s">
        <v>78</v>
      </c>
      <c r="AW89" s="228" t="s">
        <v>30</v>
      </c>
      <c r="AX89" s="228" t="s">
        <v>76</v>
      </c>
      <c r="AY89" s="240" t="s">
        <v>142</v>
      </c>
    </row>
    <row r="90" s="31" customFormat="true" ht="21.75" hidden="false" customHeight="true" outlineLevel="0" collapsed="false">
      <c r="A90" s="24"/>
      <c r="B90" s="25"/>
      <c r="C90" s="189" t="s">
        <v>78</v>
      </c>
      <c r="D90" s="189" t="s">
        <v>143</v>
      </c>
      <c r="E90" s="190" t="s">
        <v>1224</v>
      </c>
      <c r="F90" s="191" t="s">
        <v>1225</v>
      </c>
      <c r="G90" s="192" t="s">
        <v>286</v>
      </c>
      <c r="H90" s="193" t="n">
        <v>725</v>
      </c>
      <c r="I90" s="194"/>
      <c r="J90" s="195" t="n">
        <f aca="false">ROUND(I90*H90,2)</f>
        <v>0</v>
      </c>
      <c r="K90" s="196"/>
      <c r="L90" s="30"/>
      <c r="M90" s="197"/>
      <c r="N90" s="198" t="s">
        <v>39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41</v>
      </c>
      <c r="AT90" s="201" t="s">
        <v>143</v>
      </c>
      <c r="AU90" s="201" t="s">
        <v>78</v>
      </c>
      <c r="AY90" s="3" t="s">
        <v>14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41</v>
      </c>
      <c r="BM90" s="201" t="s">
        <v>1226</v>
      </c>
    </row>
    <row r="91" s="228" customFormat="true" ht="12.8" hidden="false" customHeight="false" outlineLevel="0" collapsed="false">
      <c r="B91" s="229"/>
      <c r="C91" s="230"/>
      <c r="D91" s="231" t="s">
        <v>235</v>
      </c>
      <c r="E91" s="232"/>
      <c r="F91" s="233" t="s">
        <v>1227</v>
      </c>
      <c r="G91" s="230"/>
      <c r="H91" s="234" t="n">
        <v>725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235</v>
      </c>
      <c r="AU91" s="240" t="s">
        <v>78</v>
      </c>
      <c r="AV91" s="228" t="s">
        <v>78</v>
      </c>
      <c r="AW91" s="228" t="s">
        <v>30</v>
      </c>
      <c r="AX91" s="228" t="s">
        <v>76</v>
      </c>
      <c r="AY91" s="240" t="s">
        <v>142</v>
      </c>
    </row>
    <row r="92" s="31" customFormat="true" ht="33" hidden="false" customHeight="true" outlineLevel="0" collapsed="false">
      <c r="A92" s="24"/>
      <c r="B92" s="25"/>
      <c r="C92" s="189" t="s">
        <v>151</v>
      </c>
      <c r="D92" s="189" t="s">
        <v>143</v>
      </c>
      <c r="E92" s="190" t="s">
        <v>462</v>
      </c>
      <c r="F92" s="191" t="s">
        <v>463</v>
      </c>
      <c r="G92" s="192" t="s">
        <v>286</v>
      </c>
      <c r="H92" s="193" t="n">
        <v>725</v>
      </c>
      <c r="I92" s="194"/>
      <c r="J92" s="195" t="n">
        <f aca="false">ROUND(I92*H92,2)</f>
        <v>0</v>
      </c>
      <c r="K92" s="196"/>
      <c r="L92" s="30"/>
      <c r="M92" s="197"/>
      <c r="N92" s="198" t="s">
        <v>39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41</v>
      </c>
      <c r="AT92" s="201" t="s">
        <v>143</v>
      </c>
      <c r="AU92" s="201" t="s">
        <v>78</v>
      </c>
      <c r="AY92" s="3" t="s">
        <v>14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41</v>
      </c>
      <c r="BM92" s="201" t="s">
        <v>1228</v>
      </c>
    </row>
    <row r="93" s="228" customFormat="true" ht="12.8" hidden="false" customHeight="false" outlineLevel="0" collapsed="false">
      <c r="B93" s="229"/>
      <c r="C93" s="230"/>
      <c r="D93" s="231" t="s">
        <v>235</v>
      </c>
      <c r="E93" s="232"/>
      <c r="F93" s="233" t="s">
        <v>1227</v>
      </c>
      <c r="G93" s="230"/>
      <c r="H93" s="234" t="n">
        <v>725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235</v>
      </c>
      <c r="AU93" s="240" t="s">
        <v>78</v>
      </c>
      <c r="AV93" s="228" t="s">
        <v>78</v>
      </c>
      <c r="AW93" s="228" t="s">
        <v>30</v>
      </c>
      <c r="AX93" s="228" t="s">
        <v>76</v>
      </c>
      <c r="AY93" s="240" t="s">
        <v>142</v>
      </c>
    </row>
    <row r="94" s="31" customFormat="true" ht="21.75" hidden="false" customHeight="true" outlineLevel="0" collapsed="false">
      <c r="A94" s="24"/>
      <c r="B94" s="25"/>
      <c r="C94" s="189" t="s">
        <v>141</v>
      </c>
      <c r="D94" s="189" t="s">
        <v>143</v>
      </c>
      <c r="E94" s="190" t="s">
        <v>1229</v>
      </c>
      <c r="F94" s="191" t="s">
        <v>1230</v>
      </c>
      <c r="G94" s="192" t="s">
        <v>286</v>
      </c>
      <c r="H94" s="193" t="n">
        <v>149.85</v>
      </c>
      <c r="I94" s="194"/>
      <c r="J94" s="195" t="n">
        <f aca="false">ROUND(I94*H94,2)</f>
        <v>0</v>
      </c>
      <c r="K94" s="196"/>
      <c r="L94" s="30"/>
      <c r="M94" s="197"/>
      <c r="N94" s="198" t="s">
        <v>39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41</v>
      </c>
      <c r="AT94" s="201" t="s">
        <v>143</v>
      </c>
      <c r="AU94" s="201" t="s">
        <v>78</v>
      </c>
      <c r="AY94" s="3" t="s">
        <v>14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0</v>
      </c>
      <c r="BL94" s="3" t="s">
        <v>141</v>
      </c>
      <c r="BM94" s="201" t="s">
        <v>1231</v>
      </c>
    </row>
    <row r="95" s="228" customFormat="true" ht="12.8" hidden="false" customHeight="false" outlineLevel="0" collapsed="false">
      <c r="B95" s="229"/>
      <c r="C95" s="230"/>
      <c r="D95" s="231" t="s">
        <v>235</v>
      </c>
      <c r="E95" s="232"/>
      <c r="F95" s="233" t="s">
        <v>1232</v>
      </c>
      <c r="G95" s="230"/>
      <c r="H95" s="234" t="n">
        <v>149.85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35</v>
      </c>
      <c r="AU95" s="240" t="s">
        <v>78</v>
      </c>
      <c r="AV95" s="228" t="s">
        <v>78</v>
      </c>
      <c r="AW95" s="228" t="s">
        <v>30</v>
      </c>
      <c r="AX95" s="228" t="s">
        <v>76</v>
      </c>
      <c r="AY95" s="240" t="s">
        <v>142</v>
      </c>
    </row>
    <row r="96" s="31" customFormat="true" ht="16.5" hidden="false" customHeight="true" outlineLevel="0" collapsed="false">
      <c r="A96" s="24"/>
      <c r="B96" s="25"/>
      <c r="C96" s="189" t="s">
        <v>158</v>
      </c>
      <c r="D96" s="189" t="s">
        <v>143</v>
      </c>
      <c r="E96" s="190" t="s">
        <v>879</v>
      </c>
      <c r="F96" s="191" t="s">
        <v>880</v>
      </c>
      <c r="G96" s="192" t="s">
        <v>286</v>
      </c>
      <c r="H96" s="193" t="n">
        <v>149.85</v>
      </c>
      <c r="I96" s="194"/>
      <c r="J96" s="195" t="n">
        <f aca="false">ROUND(I96*H96,2)</f>
        <v>0</v>
      </c>
      <c r="K96" s="196"/>
      <c r="L96" s="30"/>
      <c r="M96" s="197"/>
      <c r="N96" s="198" t="s">
        <v>39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41</v>
      </c>
      <c r="AT96" s="201" t="s">
        <v>143</v>
      </c>
      <c r="AU96" s="201" t="s">
        <v>78</v>
      </c>
      <c r="AY96" s="3" t="s">
        <v>14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41</v>
      </c>
      <c r="BM96" s="201" t="s">
        <v>1233</v>
      </c>
    </row>
    <row r="97" s="228" customFormat="true" ht="12.8" hidden="false" customHeight="false" outlineLevel="0" collapsed="false">
      <c r="B97" s="229"/>
      <c r="C97" s="230"/>
      <c r="D97" s="231" t="s">
        <v>235</v>
      </c>
      <c r="E97" s="232"/>
      <c r="F97" s="233" t="s">
        <v>1232</v>
      </c>
      <c r="G97" s="230"/>
      <c r="H97" s="234" t="n">
        <v>149.85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35</v>
      </c>
      <c r="AU97" s="240" t="s">
        <v>78</v>
      </c>
      <c r="AV97" s="228" t="s">
        <v>78</v>
      </c>
      <c r="AW97" s="228" t="s">
        <v>30</v>
      </c>
      <c r="AX97" s="228" t="s">
        <v>76</v>
      </c>
      <c r="AY97" s="240" t="s">
        <v>142</v>
      </c>
    </row>
    <row r="98" s="31" customFormat="true" ht="21.75" hidden="false" customHeight="true" outlineLevel="0" collapsed="false">
      <c r="A98" s="24"/>
      <c r="B98" s="25"/>
      <c r="C98" s="189" t="s">
        <v>162</v>
      </c>
      <c r="D98" s="189" t="s">
        <v>143</v>
      </c>
      <c r="E98" s="190" t="s">
        <v>316</v>
      </c>
      <c r="F98" s="191" t="s">
        <v>317</v>
      </c>
      <c r="G98" s="192" t="s">
        <v>286</v>
      </c>
      <c r="H98" s="193" t="n">
        <v>725</v>
      </c>
      <c r="I98" s="194"/>
      <c r="J98" s="195" t="n">
        <f aca="false">ROUND(I98*H98,2)</f>
        <v>0</v>
      </c>
      <c r="K98" s="196"/>
      <c r="L98" s="30"/>
      <c r="M98" s="197"/>
      <c r="N98" s="198" t="s">
        <v>39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41</v>
      </c>
      <c r="AT98" s="201" t="s">
        <v>143</v>
      </c>
      <c r="AU98" s="201" t="s">
        <v>78</v>
      </c>
      <c r="AY98" s="3" t="s">
        <v>14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41</v>
      </c>
      <c r="BM98" s="201" t="s">
        <v>1234</v>
      </c>
    </row>
    <row r="99" s="228" customFormat="true" ht="12.8" hidden="false" customHeight="false" outlineLevel="0" collapsed="false">
      <c r="B99" s="229"/>
      <c r="C99" s="230"/>
      <c r="D99" s="231" t="s">
        <v>235</v>
      </c>
      <c r="E99" s="232"/>
      <c r="F99" s="233" t="s">
        <v>1227</v>
      </c>
      <c r="G99" s="230"/>
      <c r="H99" s="234" t="n">
        <v>725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35</v>
      </c>
      <c r="AU99" s="240" t="s">
        <v>78</v>
      </c>
      <c r="AV99" s="228" t="s">
        <v>78</v>
      </c>
      <c r="AW99" s="228" t="s">
        <v>30</v>
      </c>
      <c r="AX99" s="228" t="s">
        <v>76</v>
      </c>
      <c r="AY99" s="240" t="s">
        <v>142</v>
      </c>
    </row>
    <row r="100" s="31" customFormat="true" ht="16.5" hidden="false" customHeight="true" outlineLevel="0" collapsed="false">
      <c r="A100" s="24"/>
      <c r="B100" s="25"/>
      <c r="C100" s="189" t="s">
        <v>166</v>
      </c>
      <c r="D100" s="189" t="s">
        <v>143</v>
      </c>
      <c r="E100" s="190" t="s">
        <v>326</v>
      </c>
      <c r="F100" s="191" t="s">
        <v>327</v>
      </c>
      <c r="G100" s="192" t="s">
        <v>250</v>
      </c>
      <c r="H100" s="193" t="n">
        <v>477</v>
      </c>
      <c r="I100" s="194"/>
      <c r="J100" s="195" t="n">
        <f aca="false">ROUND(I100*H100,2)</f>
        <v>0</v>
      </c>
      <c r="K100" s="196"/>
      <c r="L100" s="30"/>
      <c r="M100" s="197"/>
      <c r="N100" s="198" t="s">
        <v>39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41</v>
      </c>
      <c r="AT100" s="201" t="s">
        <v>143</v>
      </c>
      <c r="AU100" s="201" t="s">
        <v>78</v>
      </c>
      <c r="AY100" s="3" t="s">
        <v>142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0</v>
      </c>
      <c r="BL100" s="3" t="s">
        <v>141</v>
      </c>
      <c r="BM100" s="201" t="s">
        <v>1235</v>
      </c>
    </row>
    <row r="101" s="228" customFormat="true" ht="12.8" hidden="false" customHeight="false" outlineLevel="0" collapsed="false">
      <c r="B101" s="229"/>
      <c r="C101" s="230"/>
      <c r="D101" s="231" t="s">
        <v>235</v>
      </c>
      <c r="E101" s="232"/>
      <c r="F101" s="233" t="s">
        <v>1236</v>
      </c>
      <c r="G101" s="230"/>
      <c r="H101" s="234" t="n">
        <v>477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35</v>
      </c>
      <c r="AU101" s="240" t="s">
        <v>78</v>
      </c>
      <c r="AV101" s="228" t="s">
        <v>78</v>
      </c>
      <c r="AW101" s="228" t="s">
        <v>30</v>
      </c>
      <c r="AX101" s="228" t="s">
        <v>76</v>
      </c>
      <c r="AY101" s="240" t="s">
        <v>142</v>
      </c>
    </row>
    <row r="102" s="31" customFormat="true" ht="21.75" hidden="false" customHeight="true" outlineLevel="0" collapsed="false">
      <c r="A102" s="24"/>
      <c r="B102" s="25"/>
      <c r="C102" s="189" t="s">
        <v>170</v>
      </c>
      <c r="D102" s="189" t="s">
        <v>143</v>
      </c>
      <c r="E102" s="190" t="s">
        <v>336</v>
      </c>
      <c r="F102" s="191" t="s">
        <v>337</v>
      </c>
      <c r="G102" s="192" t="s">
        <v>250</v>
      </c>
      <c r="H102" s="193" t="n">
        <v>104</v>
      </c>
      <c r="I102" s="194"/>
      <c r="J102" s="195" t="n">
        <f aca="false">ROUND(I102*H102,2)</f>
        <v>0</v>
      </c>
      <c r="K102" s="196"/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41</v>
      </c>
      <c r="AT102" s="201" t="s">
        <v>143</v>
      </c>
      <c r="AU102" s="201" t="s">
        <v>78</v>
      </c>
      <c r="AY102" s="3" t="s">
        <v>14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41</v>
      </c>
      <c r="BM102" s="201" t="s">
        <v>1237</v>
      </c>
    </row>
    <row r="103" s="228" customFormat="true" ht="12.8" hidden="false" customHeight="false" outlineLevel="0" collapsed="false">
      <c r="B103" s="229"/>
      <c r="C103" s="230"/>
      <c r="D103" s="231" t="s">
        <v>235</v>
      </c>
      <c r="E103" s="232"/>
      <c r="F103" s="233" t="s">
        <v>1238</v>
      </c>
      <c r="G103" s="230"/>
      <c r="H103" s="234" t="n">
        <v>104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35</v>
      </c>
      <c r="AU103" s="240" t="s">
        <v>78</v>
      </c>
      <c r="AV103" s="228" t="s">
        <v>78</v>
      </c>
      <c r="AW103" s="228" t="s">
        <v>30</v>
      </c>
      <c r="AX103" s="228" t="s">
        <v>76</v>
      </c>
      <c r="AY103" s="240" t="s">
        <v>142</v>
      </c>
    </row>
    <row r="104" s="31" customFormat="true" ht="16.5" hidden="false" customHeight="true" outlineLevel="0" collapsed="false">
      <c r="A104" s="24"/>
      <c r="B104" s="25"/>
      <c r="C104" s="217" t="s">
        <v>174</v>
      </c>
      <c r="D104" s="217" t="s">
        <v>230</v>
      </c>
      <c r="E104" s="218" t="s">
        <v>231</v>
      </c>
      <c r="F104" s="219" t="s">
        <v>232</v>
      </c>
      <c r="G104" s="220" t="s">
        <v>233</v>
      </c>
      <c r="H104" s="221" t="n">
        <v>3.64</v>
      </c>
      <c r="I104" s="222"/>
      <c r="J104" s="223" t="n">
        <f aca="false">ROUND(I104*H104,2)</f>
        <v>0</v>
      </c>
      <c r="K104" s="224"/>
      <c r="L104" s="225"/>
      <c r="M104" s="226"/>
      <c r="N104" s="227" t="s">
        <v>39</v>
      </c>
      <c r="O104" s="67"/>
      <c r="P104" s="199" t="n">
        <f aca="false">O104*H104</f>
        <v>0</v>
      </c>
      <c r="Q104" s="199" t="n">
        <v>0.001</v>
      </c>
      <c r="R104" s="199" t="n">
        <f aca="false">Q104*H104</f>
        <v>0.00364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70</v>
      </c>
      <c r="AT104" s="201" t="s">
        <v>230</v>
      </c>
      <c r="AU104" s="201" t="s">
        <v>78</v>
      </c>
      <c r="AY104" s="3" t="s">
        <v>14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41</v>
      </c>
      <c r="BM104" s="201" t="s">
        <v>1239</v>
      </c>
    </row>
    <row r="105" s="228" customFormat="true" ht="12.8" hidden="false" customHeight="false" outlineLevel="0" collapsed="false">
      <c r="B105" s="229"/>
      <c r="C105" s="230"/>
      <c r="D105" s="231" t="s">
        <v>235</v>
      </c>
      <c r="E105" s="232"/>
      <c r="F105" s="233" t="s">
        <v>1240</v>
      </c>
      <c r="G105" s="230"/>
      <c r="H105" s="234" t="n">
        <v>3.64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35</v>
      </c>
      <c r="AU105" s="240" t="s">
        <v>78</v>
      </c>
      <c r="AV105" s="228" t="s">
        <v>78</v>
      </c>
      <c r="AW105" s="228" t="s">
        <v>30</v>
      </c>
      <c r="AX105" s="228" t="s">
        <v>76</v>
      </c>
      <c r="AY105" s="240" t="s">
        <v>142</v>
      </c>
    </row>
    <row r="106" s="31" customFormat="true" ht="21.75" hidden="false" customHeight="true" outlineLevel="0" collapsed="false">
      <c r="A106" s="24"/>
      <c r="B106" s="25"/>
      <c r="C106" s="189" t="s">
        <v>178</v>
      </c>
      <c r="D106" s="189" t="s">
        <v>143</v>
      </c>
      <c r="E106" s="190" t="s">
        <v>340</v>
      </c>
      <c r="F106" s="191" t="s">
        <v>341</v>
      </c>
      <c r="G106" s="192" t="s">
        <v>250</v>
      </c>
      <c r="H106" s="193" t="n">
        <v>104</v>
      </c>
      <c r="I106" s="194"/>
      <c r="J106" s="195" t="n">
        <f aca="false">ROUND(I106*H106,2)</f>
        <v>0</v>
      </c>
      <c r="K106" s="196"/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41</v>
      </c>
      <c r="AT106" s="201" t="s">
        <v>143</v>
      </c>
      <c r="AU106" s="201" t="s">
        <v>78</v>
      </c>
      <c r="AY106" s="3" t="s">
        <v>14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6</v>
      </c>
      <c r="BK106" s="202" t="n">
        <f aca="false">ROUND(I106*H106,2)</f>
        <v>0</v>
      </c>
      <c r="BL106" s="3" t="s">
        <v>141</v>
      </c>
      <c r="BM106" s="201" t="s">
        <v>1241</v>
      </c>
    </row>
    <row r="107" s="228" customFormat="true" ht="12.8" hidden="false" customHeight="false" outlineLevel="0" collapsed="false">
      <c r="B107" s="229"/>
      <c r="C107" s="230"/>
      <c r="D107" s="231" t="s">
        <v>235</v>
      </c>
      <c r="E107" s="232"/>
      <c r="F107" s="233" t="s">
        <v>1238</v>
      </c>
      <c r="G107" s="230"/>
      <c r="H107" s="234" t="n">
        <v>104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35</v>
      </c>
      <c r="AU107" s="240" t="s">
        <v>78</v>
      </c>
      <c r="AV107" s="228" t="s">
        <v>78</v>
      </c>
      <c r="AW107" s="228" t="s">
        <v>30</v>
      </c>
      <c r="AX107" s="228" t="s">
        <v>76</v>
      </c>
      <c r="AY107" s="240" t="s">
        <v>142</v>
      </c>
    </row>
    <row r="108" s="31" customFormat="true" ht="21.75" hidden="false" customHeight="true" outlineLevel="0" collapsed="false">
      <c r="A108" s="24"/>
      <c r="B108" s="25"/>
      <c r="C108" s="189" t="s">
        <v>182</v>
      </c>
      <c r="D108" s="189" t="s">
        <v>143</v>
      </c>
      <c r="E108" s="190" t="s">
        <v>551</v>
      </c>
      <c r="F108" s="191" t="s">
        <v>552</v>
      </c>
      <c r="G108" s="192" t="s">
        <v>250</v>
      </c>
      <c r="H108" s="193" t="n">
        <v>895</v>
      </c>
      <c r="I108" s="194"/>
      <c r="J108" s="195" t="n">
        <f aca="false">ROUND(I108*H108,2)</f>
        <v>0</v>
      </c>
      <c r="K108" s="196"/>
      <c r="L108" s="30"/>
      <c r="M108" s="197"/>
      <c r="N108" s="198" t="s">
        <v>39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41</v>
      </c>
      <c r="AT108" s="201" t="s">
        <v>143</v>
      </c>
      <c r="AU108" s="201" t="s">
        <v>78</v>
      </c>
      <c r="AY108" s="3" t="s">
        <v>14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41</v>
      </c>
      <c r="BM108" s="201" t="s">
        <v>1242</v>
      </c>
    </row>
    <row r="109" s="228" customFormat="true" ht="12.8" hidden="false" customHeight="false" outlineLevel="0" collapsed="false">
      <c r="B109" s="229"/>
      <c r="C109" s="230"/>
      <c r="D109" s="231" t="s">
        <v>235</v>
      </c>
      <c r="E109" s="232"/>
      <c r="F109" s="233" t="s">
        <v>1243</v>
      </c>
      <c r="G109" s="230"/>
      <c r="H109" s="234" t="n">
        <v>895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235</v>
      </c>
      <c r="AU109" s="240" t="s">
        <v>78</v>
      </c>
      <c r="AV109" s="228" t="s">
        <v>78</v>
      </c>
      <c r="AW109" s="228" t="s">
        <v>30</v>
      </c>
      <c r="AX109" s="228" t="s">
        <v>76</v>
      </c>
      <c r="AY109" s="240" t="s">
        <v>142</v>
      </c>
    </row>
    <row r="110" s="31" customFormat="true" ht="21.75" hidden="false" customHeight="true" outlineLevel="0" collapsed="false">
      <c r="A110" s="24"/>
      <c r="B110" s="25"/>
      <c r="C110" s="189" t="s">
        <v>186</v>
      </c>
      <c r="D110" s="189" t="s">
        <v>143</v>
      </c>
      <c r="E110" s="190" t="s">
        <v>1244</v>
      </c>
      <c r="F110" s="191" t="s">
        <v>358</v>
      </c>
      <c r="G110" s="192" t="s">
        <v>250</v>
      </c>
      <c r="H110" s="193" t="n">
        <v>895</v>
      </c>
      <c r="I110" s="194"/>
      <c r="J110" s="195" t="n">
        <f aca="false">ROUND(I110*H110,2)</f>
        <v>0</v>
      </c>
      <c r="K110" s="196"/>
      <c r="L110" s="30"/>
      <c r="M110" s="197"/>
      <c r="N110" s="198" t="s">
        <v>39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41</v>
      </c>
      <c r="AT110" s="201" t="s">
        <v>143</v>
      </c>
      <c r="AU110" s="201" t="s">
        <v>78</v>
      </c>
      <c r="AY110" s="3" t="s">
        <v>14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6</v>
      </c>
      <c r="BK110" s="202" t="n">
        <f aca="false">ROUND(I110*H110,2)</f>
        <v>0</v>
      </c>
      <c r="BL110" s="3" t="s">
        <v>141</v>
      </c>
      <c r="BM110" s="201" t="s">
        <v>1245</v>
      </c>
    </row>
    <row r="111" s="228" customFormat="true" ht="12.8" hidden="false" customHeight="false" outlineLevel="0" collapsed="false">
      <c r="B111" s="229"/>
      <c r="C111" s="230"/>
      <c r="D111" s="231" t="s">
        <v>235</v>
      </c>
      <c r="E111" s="232"/>
      <c r="F111" s="233" t="s">
        <v>1243</v>
      </c>
      <c r="G111" s="230"/>
      <c r="H111" s="234" t="n">
        <v>895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35</v>
      </c>
      <c r="AU111" s="240" t="s">
        <v>78</v>
      </c>
      <c r="AV111" s="228" t="s">
        <v>78</v>
      </c>
      <c r="AW111" s="228" t="s">
        <v>30</v>
      </c>
      <c r="AX111" s="228" t="s">
        <v>76</v>
      </c>
      <c r="AY111" s="240" t="s">
        <v>142</v>
      </c>
    </row>
    <row r="112" s="174" customFormat="true" ht="22.8" hidden="false" customHeight="true" outlineLevel="0" collapsed="false">
      <c r="B112" s="175"/>
      <c r="C112" s="176"/>
      <c r="D112" s="177" t="s">
        <v>67</v>
      </c>
      <c r="E112" s="215" t="s">
        <v>78</v>
      </c>
      <c r="F112" s="215" t="s">
        <v>555</v>
      </c>
      <c r="G112" s="176"/>
      <c r="H112" s="176"/>
      <c r="I112" s="179"/>
      <c r="J112" s="216" t="n">
        <f aca="false">BK112</f>
        <v>0</v>
      </c>
      <c r="K112" s="176"/>
      <c r="L112" s="181"/>
      <c r="M112" s="182"/>
      <c r="N112" s="183"/>
      <c r="O112" s="183"/>
      <c r="P112" s="184" t="n">
        <f aca="false">SUM(P113:P114)</f>
        <v>0</v>
      </c>
      <c r="Q112" s="183"/>
      <c r="R112" s="184" t="n">
        <f aca="false">SUM(R113:R114)</f>
        <v>22.92528</v>
      </c>
      <c r="S112" s="183"/>
      <c r="T112" s="185" t="n">
        <f aca="false">SUM(T113:T114)</f>
        <v>0</v>
      </c>
      <c r="AR112" s="186" t="s">
        <v>76</v>
      </c>
      <c r="AT112" s="187" t="s">
        <v>67</v>
      </c>
      <c r="AU112" s="187" t="s">
        <v>76</v>
      </c>
      <c r="AY112" s="186" t="s">
        <v>142</v>
      </c>
      <c r="BK112" s="188" t="n">
        <f aca="false">SUM(BK113:BK114)</f>
        <v>0</v>
      </c>
    </row>
    <row r="113" s="31" customFormat="true" ht="33" hidden="false" customHeight="true" outlineLevel="0" collapsed="false">
      <c r="A113" s="24"/>
      <c r="B113" s="25"/>
      <c r="C113" s="189" t="s">
        <v>190</v>
      </c>
      <c r="D113" s="189" t="s">
        <v>143</v>
      </c>
      <c r="E113" s="190" t="s">
        <v>902</v>
      </c>
      <c r="F113" s="191" t="s">
        <v>903</v>
      </c>
      <c r="G113" s="192" t="s">
        <v>395</v>
      </c>
      <c r="H113" s="193" t="n">
        <v>112</v>
      </c>
      <c r="I113" s="194"/>
      <c r="J113" s="195" t="n">
        <f aca="false">ROUND(I113*H113,2)</f>
        <v>0</v>
      </c>
      <c r="K113" s="196"/>
      <c r="L113" s="30"/>
      <c r="M113" s="197"/>
      <c r="N113" s="198" t="s">
        <v>39</v>
      </c>
      <c r="O113" s="67"/>
      <c r="P113" s="199" t="n">
        <f aca="false">O113*H113</f>
        <v>0</v>
      </c>
      <c r="Q113" s="199" t="n">
        <v>0.20469</v>
      </c>
      <c r="R113" s="199" t="n">
        <f aca="false">Q113*H113</f>
        <v>22.92528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41</v>
      </c>
      <c r="AT113" s="201" t="s">
        <v>143</v>
      </c>
      <c r="AU113" s="201" t="s">
        <v>78</v>
      </c>
      <c r="AY113" s="3" t="s">
        <v>142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41</v>
      </c>
      <c r="BM113" s="201" t="s">
        <v>1246</v>
      </c>
    </row>
    <row r="114" s="228" customFormat="true" ht="12.8" hidden="false" customHeight="false" outlineLevel="0" collapsed="false">
      <c r="B114" s="229"/>
      <c r="C114" s="230"/>
      <c r="D114" s="231" t="s">
        <v>235</v>
      </c>
      <c r="E114" s="232"/>
      <c r="F114" s="233" t="s">
        <v>1247</v>
      </c>
      <c r="G114" s="230"/>
      <c r="H114" s="234" t="n">
        <v>112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35</v>
      </c>
      <c r="AU114" s="240" t="s">
        <v>78</v>
      </c>
      <c r="AV114" s="228" t="s">
        <v>78</v>
      </c>
      <c r="AW114" s="228" t="s">
        <v>30</v>
      </c>
      <c r="AX114" s="228" t="s">
        <v>76</v>
      </c>
      <c r="AY114" s="240" t="s">
        <v>142</v>
      </c>
    </row>
    <row r="115" s="174" customFormat="true" ht="22.8" hidden="false" customHeight="true" outlineLevel="0" collapsed="false">
      <c r="B115" s="175"/>
      <c r="C115" s="176"/>
      <c r="D115" s="177" t="s">
        <v>67</v>
      </c>
      <c r="E115" s="215" t="s">
        <v>158</v>
      </c>
      <c r="F115" s="215" t="s">
        <v>936</v>
      </c>
      <c r="G115" s="176"/>
      <c r="H115" s="176"/>
      <c r="I115" s="179"/>
      <c r="J115" s="216" t="n">
        <f aca="false">BK115</f>
        <v>0</v>
      </c>
      <c r="K115" s="176"/>
      <c r="L115" s="181"/>
      <c r="M115" s="182"/>
      <c r="N115" s="183"/>
      <c r="O115" s="183"/>
      <c r="P115" s="184" t="n">
        <f aca="false">SUM(P116:P123)</f>
        <v>0</v>
      </c>
      <c r="Q115" s="183"/>
      <c r="R115" s="184" t="n">
        <f aca="false">SUM(R116:R123)</f>
        <v>13.509</v>
      </c>
      <c r="S115" s="183"/>
      <c r="T115" s="185" t="n">
        <f aca="false">SUM(T116:T123)</f>
        <v>0</v>
      </c>
      <c r="AR115" s="186" t="s">
        <v>76</v>
      </c>
      <c r="AT115" s="187" t="s">
        <v>67</v>
      </c>
      <c r="AU115" s="187" t="s">
        <v>76</v>
      </c>
      <c r="AY115" s="186" t="s">
        <v>142</v>
      </c>
      <c r="BK115" s="188" t="n">
        <f aca="false">SUM(BK116:BK123)</f>
        <v>0</v>
      </c>
    </row>
    <row r="116" s="31" customFormat="true" ht="33" hidden="false" customHeight="true" outlineLevel="0" collapsed="false">
      <c r="A116" s="24"/>
      <c r="B116" s="25"/>
      <c r="C116" s="189" t="s">
        <v>194</v>
      </c>
      <c r="D116" s="189" t="s">
        <v>143</v>
      </c>
      <c r="E116" s="190" t="s">
        <v>937</v>
      </c>
      <c r="F116" s="191" t="s">
        <v>938</v>
      </c>
      <c r="G116" s="192" t="s">
        <v>250</v>
      </c>
      <c r="H116" s="193" t="n">
        <v>477</v>
      </c>
      <c r="I116" s="194"/>
      <c r="J116" s="195" t="n">
        <f aca="false">ROUND(I116*H116,2)</f>
        <v>0</v>
      </c>
      <c r="K116" s="196"/>
      <c r="L116" s="30"/>
      <c r="M116" s="197"/>
      <c r="N116" s="198" t="s">
        <v>39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41</v>
      </c>
      <c r="AT116" s="201" t="s">
        <v>143</v>
      </c>
      <c r="AU116" s="201" t="s">
        <v>78</v>
      </c>
      <c r="AY116" s="3" t="s">
        <v>142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6</v>
      </c>
      <c r="BK116" s="202" t="n">
        <f aca="false">ROUND(I116*H116,2)</f>
        <v>0</v>
      </c>
      <c r="BL116" s="3" t="s">
        <v>141</v>
      </c>
      <c r="BM116" s="201" t="s">
        <v>1248</v>
      </c>
    </row>
    <row r="117" s="228" customFormat="true" ht="12.8" hidden="false" customHeight="false" outlineLevel="0" collapsed="false">
      <c r="B117" s="229"/>
      <c r="C117" s="230"/>
      <c r="D117" s="231" t="s">
        <v>235</v>
      </c>
      <c r="E117" s="232"/>
      <c r="F117" s="233" t="s">
        <v>1236</v>
      </c>
      <c r="G117" s="230"/>
      <c r="H117" s="234" t="n">
        <v>477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235</v>
      </c>
      <c r="AU117" s="240" t="s">
        <v>78</v>
      </c>
      <c r="AV117" s="228" t="s">
        <v>78</v>
      </c>
      <c r="AW117" s="228" t="s">
        <v>30</v>
      </c>
      <c r="AX117" s="228" t="s">
        <v>76</v>
      </c>
      <c r="AY117" s="240" t="s">
        <v>142</v>
      </c>
    </row>
    <row r="118" s="31" customFormat="true" ht="21.75" hidden="false" customHeight="true" outlineLevel="0" collapsed="false">
      <c r="A118" s="24"/>
      <c r="B118" s="25"/>
      <c r="C118" s="189" t="s">
        <v>8</v>
      </c>
      <c r="D118" s="189" t="s">
        <v>143</v>
      </c>
      <c r="E118" s="190" t="s">
        <v>942</v>
      </c>
      <c r="F118" s="191" t="s">
        <v>943</v>
      </c>
      <c r="G118" s="192" t="s">
        <v>250</v>
      </c>
      <c r="H118" s="193" t="n">
        <v>381</v>
      </c>
      <c r="I118" s="194"/>
      <c r="J118" s="195" t="n">
        <f aca="false">ROUND(I118*H118,2)</f>
        <v>0</v>
      </c>
      <c r="K118" s="196"/>
      <c r="L118" s="30"/>
      <c r="M118" s="197"/>
      <c r="N118" s="198" t="s">
        <v>39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41</v>
      </c>
      <c r="AT118" s="201" t="s">
        <v>143</v>
      </c>
      <c r="AU118" s="201" t="s">
        <v>78</v>
      </c>
      <c r="AY118" s="3" t="s">
        <v>142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6</v>
      </c>
      <c r="BK118" s="202" t="n">
        <f aca="false">ROUND(I118*H118,2)</f>
        <v>0</v>
      </c>
      <c r="BL118" s="3" t="s">
        <v>141</v>
      </c>
      <c r="BM118" s="201" t="s">
        <v>1249</v>
      </c>
    </row>
    <row r="119" s="228" customFormat="true" ht="12.8" hidden="false" customHeight="false" outlineLevel="0" collapsed="false">
      <c r="B119" s="229"/>
      <c r="C119" s="230"/>
      <c r="D119" s="231" t="s">
        <v>235</v>
      </c>
      <c r="E119" s="232"/>
      <c r="F119" s="233" t="s">
        <v>1250</v>
      </c>
      <c r="G119" s="230"/>
      <c r="H119" s="234" t="n">
        <v>381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35</v>
      </c>
      <c r="AU119" s="240" t="s">
        <v>78</v>
      </c>
      <c r="AV119" s="228" t="s">
        <v>78</v>
      </c>
      <c r="AW119" s="228" t="s">
        <v>30</v>
      </c>
      <c r="AX119" s="228" t="s">
        <v>76</v>
      </c>
      <c r="AY119" s="240" t="s">
        <v>142</v>
      </c>
    </row>
    <row r="120" s="31" customFormat="true" ht="16.5" hidden="false" customHeight="true" outlineLevel="0" collapsed="false">
      <c r="A120" s="24"/>
      <c r="B120" s="25"/>
      <c r="C120" s="189" t="s">
        <v>202</v>
      </c>
      <c r="D120" s="189" t="s">
        <v>143</v>
      </c>
      <c r="E120" s="190" t="s">
        <v>951</v>
      </c>
      <c r="F120" s="191" t="s">
        <v>952</v>
      </c>
      <c r="G120" s="192" t="s">
        <v>250</v>
      </c>
      <c r="H120" s="193" t="n">
        <v>477</v>
      </c>
      <c r="I120" s="194"/>
      <c r="J120" s="195" t="n">
        <f aca="false">ROUND(I120*H120,2)</f>
        <v>0</v>
      </c>
      <c r="K120" s="196"/>
      <c r="L120" s="30"/>
      <c r="M120" s="197"/>
      <c r="N120" s="198" t="s">
        <v>39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41</v>
      </c>
      <c r="AT120" s="201" t="s">
        <v>143</v>
      </c>
      <c r="AU120" s="201" t="s">
        <v>78</v>
      </c>
      <c r="AY120" s="3" t="s">
        <v>142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41</v>
      </c>
      <c r="BM120" s="201" t="s">
        <v>1251</v>
      </c>
    </row>
    <row r="121" s="228" customFormat="true" ht="12.8" hidden="false" customHeight="false" outlineLevel="0" collapsed="false">
      <c r="B121" s="229"/>
      <c r="C121" s="230"/>
      <c r="D121" s="231" t="s">
        <v>235</v>
      </c>
      <c r="E121" s="232"/>
      <c r="F121" s="233" t="s">
        <v>1236</v>
      </c>
      <c r="G121" s="230"/>
      <c r="H121" s="234" t="n">
        <v>477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35</v>
      </c>
      <c r="AU121" s="240" t="s">
        <v>78</v>
      </c>
      <c r="AV121" s="228" t="s">
        <v>78</v>
      </c>
      <c r="AW121" s="228" t="s">
        <v>30</v>
      </c>
      <c r="AX121" s="228" t="s">
        <v>76</v>
      </c>
      <c r="AY121" s="240" t="s">
        <v>142</v>
      </c>
    </row>
    <row r="122" s="31" customFormat="true" ht="16.5" hidden="false" customHeight="true" outlineLevel="0" collapsed="false">
      <c r="A122" s="24"/>
      <c r="B122" s="25"/>
      <c r="C122" s="217" t="s">
        <v>206</v>
      </c>
      <c r="D122" s="217" t="s">
        <v>230</v>
      </c>
      <c r="E122" s="218" t="s">
        <v>972</v>
      </c>
      <c r="F122" s="219" t="s">
        <v>973</v>
      </c>
      <c r="G122" s="220" t="s">
        <v>417</v>
      </c>
      <c r="H122" s="221" t="n">
        <v>13.509</v>
      </c>
      <c r="I122" s="222"/>
      <c r="J122" s="223" t="n">
        <f aca="false">ROUND(I122*H122,2)</f>
        <v>0</v>
      </c>
      <c r="K122" s="224"/>
      <c r="L122" s="225"/>
      <c r="M122" s="226"/>
      <c r="N122" s="227" t="s">
        <v>39</v>
      </c>
      <c r="O122" s="67"/>
      <c r="P122" s="199" t="n">
        <f aca="false">O122*H122</f>
        <v>0</v>
      </c>
      <c r="Q122" s="199" t="n">
        <v>1</v>
      </c>
      <c r="R122" s="199" t="n">
        <f aca="false">Q122*H122</f>
        <v>13.509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70</v>
      </c>
      <c r="AT122" s="201" t="s">
        <v>230</v>
      </c>
      <c r="AU122" s="201" t="s">
        <v>78</v>
      </c>
      <c r="AY122" s="3" t="s">
        <v>14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6</v>
      </c>
      <c r="BK122" s="202" t="n">
        <f aca="false">ROUND(I122*H122,2)</f>
        <v>0</v>
      </c>
      <c r="BL122" s="3" t="s">
        <v>141</v>
      </c>
      <c r="BM122" s="201" t="s">
        <v>1252</v>
      </c>
    </row>
    <row r="123" s="228" customFormat="true" ht="12.8" hidden="false" customHeight="false" outlineLevel="0" collapsed="false">
      <c r="B123" s="229"/>
      <c r="C123" s="230"/>
      <c r="D123" s="231" t="s">
        <v>235</v>
      </c>
      <c r="E123" s="232"/>
      <c r="F123" s="233" t="s">
        <v>1253</v>
      </c>
      <c r="G123" s="230"/>
      <c r="H123" s="234" t="n">
        <v>13.509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35</v>
      </c>
      <c r="AU123" s="240" t="s">
        <v>78</v>
      </c>
      <c r="AV123" s="228" t="s">
        <v>78</v>
      </c>
      <c r="AW123" s="228" t="s">
        <v>30</v>
      </c>
      <c r="AX123" s="228" t="s">
        <v>76</v>
      </c>
      <c r="AY123" s="240" t="s">
        <v>142</v>
      </c>
    </row>
    <row r="124" s="174" customFormat="true" ht="22.8" hidden="false" customHeight="true" outlineLevel="0" collapsed="false">
      <c r="B124" s="175"/>
      <c r="C124" s="176"/>
      <c r="D124" s="177" t="s">
        <v>67</v>
      </c>
      <c r="E124" s="215" t="s">
        <v>174</v>
      </c>
      <c r="F124" s="215" t="s">
        <v>494</v>
      </c>
      <c r="G124" s="176"/>
      <c r="H124" s="176"/>
      <c r="I124" s="179"/>
      <c r="J124" s="216" t="n">
        <f aca="false">BK124</f>
        <v>0</v>
      </c>
      <c r="K124" s="176"/>
      <c r="L124" s="181"/>
      <c r="M124" s="182"/>
      <c r="N124" s="183"/>
      <c r="O124" s="183"/>
      <c r="P124" s="184" t="n">
        <f aca="false">SUM(P125:P126)</f>
        <v>0</v>
      </c>
      <c r="Q124" s="183"/>
      <c r="R124" s="184" t="n">
        <f aca="false">SUM(R125:R126)</f>
        <v>0</v>
      </c>
      <c r="S124" s="183"/>
      <c r="T124" s="185" t="n">
        <f aca="false">SUM(T125:T126)</f>
        <v>0</v>
      </c>
      <c r="AR124" s="186" t="s">
        <v>76</v>
      </c>
      <c r="AT124" s="187" t="s">
        <v>67</v>
      </c>
      <c r="AU124" s="187" t="s">
        <v>76</v>
      </c>
      <c r="AY124" s="186" t="s">
        <v>142</v>
      </c>
      <c r="BK124" s="188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189" t="s">
        <v>210</v>
      </c>
      <c r="D125" s="189" t="s">
        <v>143</v>
      </c>
      <c r="E125" s="190" t="s">
        <v>994</v>
      </c>
      <c r="F125" s="191" t="s">
        <v>995</v>
      </c>
      <c r="G125" s="192" t="s">
        <v>395</v>
      </c>
      <c r="H125" s="193" t="n">
        <v>25.5</v>
      </c>
      <c r="I125" s="194"/>
      <c r="J125" s="195" t="n">
        <f aca="false">ROUND(I125*H125,2)</f>
        <v>0</v>
      </c>
      <c r="K125" s="196"/>
      <c r="L125" s="30"/>
      <c r="M125" s="197"/>
      <c r="N125" s="198" t="s">
        <v>39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41</v>
      </c>
      <c r="AT125" s="201" t="s">
        <v>143</v>
      </c>
      <c r="AU125" s="201" t="s">
        <v>78</v>
      </c>
      <c r="AY125" s="3" t="s">
        <v>142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6</v>
      </c>
      <c r="BK125" s="202" t="n">
        <f aca="false">ROUND(I125*H125,2)</f>
        <v>0</v>
      </c>
      <c r="BL125" s="3" t="s">
        <v>141</v>
      </c>
      <c r="BM125" s="201" t="s">
        <v>1254</v>
      </c>
    </row>
    <row r="126" s="228" customFormat="true" ht="12.8" hidden="false" customHeight="false" outlineLevel="0" collapsed="false">
      <c r="B126" s="229"/>
      <c r="C126" s="230"/>
      <c r="D126" s="231" t="s">
        <v>235</v>
      </c>
      <c r="E126" s="232"/>
      <c r="F126" s="233" t="s">
        <v>1255</v>
      </c>
      <c r="G126" s="230"/>
      <c r="H126" s="234" t="n">
        <v>25.5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35</v>
      </c>
      <c r="AU126" s="240" t="s">
        <v>78</v>
      </c>
      <c r="AV126" s="228" t="s">
        <v>78</v>
      </c>
      <c r="AW126" s="228" t="s">
        <v>30</v>
      </c>
      <c r="AX126" s="228" t="s">
        <v>76</v>
      </c>
      <c r="AY126" s="240" t="s">
        <v>142</v>
      </c>
    </row>
    <row r="127" s="174" customFormat="true" ht="22.8" hidden="false" customHeight="true" outlineLevel="0" collapsed="false">
      <c r="B127" s="175"/>
      <c r="C127" s="176"/>
      <c r="D127" s="177" t="s">
        <v>67</v>
      </c>
      <c r="E127" s="215" t="s">
        <v>428</v>
      </c>
      <c r="F127" s="215" t="s">
        <v>429</v>
      </c>
      <c r="G127" s="176"/>
      <c r="H127" s="176"/>
      <c r="I127" s="179"/>
      <c r="J127" s="216" t="n">
        <f aca="false">BK127</f>
        <v>0</v>
      </c>
      <c r="K127" s="176"/>
      <c r="L127" s="181"/>
      <c r="M127" s="182"/>
      <c r="N127" s="183"/>
      <c r="O127" s="183"/>
      <c r="P127" s="184" t="n">
        <f aca="false">P128</f>
        <v>0</v>
      </c>
      <c r="Q127" s="183"/>
      <c r="R127" s="184" t="n">
        <f aca="false">R128</f>
        <v>0</v>
      </c>
      <c r="S127" s="183"/>
      <c r="T127" s="185" t="n">
        <f aca="false">T128</f>
        <v>0</v>
      </c>
      <c r="AR127" s="186" t="s">
        <v>76</v>
      </c>
      <c r="AT127" s="187" t="s">
        <v>67</v>
      </c>
      <c r="AU127" s="187" t="s">
        <v>76</v>
      </c>
      <c r="AY127" s="186" t="s">
        <v>142</v>
      </c>
      <c r="BK127" s="188" t="n">
        <f aca="false">BK128</f>
        <v>0</v>
      </c>
    </row>
    <row r="128" s="31" customFormat="true" ht="21.75" hidden="false" customHeight="true" outlineLevel="0" collapsed="false">
      <c r="A128" s="24"/>
      <c r="B128" s="25"/>
      <c r="C128" s="189" t="s">
        <v>214</v>
      </c>
      <c r="D128" s="189" t="s">
        <v>143</v>
      </c>
      <c r="E128" s="190" t="s">
        <v>1011</v>
      </c>
      <c r="F128" s="191" t="s">
        <v>1012</v>
      </c>
      <c r="G128" s="192" t="s">
        <v>417</v>
      </c>
      <c r="H128" s="193" t="n">
        <v>36.438</v>
      </c>
      <c r="I128" s="194"/>
      <c r="J128" s="195" t="n">
        <f aca="false">ROUND(I128*H128,2)</f>
        <v>0</v>
      </c>
      <c r="K128" s="196"/>
      <c r="L128" s="30"/>
      <c r="M128" s="203"/>
      <c r="N128" s="204" t="s">
        <v>39</v>
      </c>
      <c r="O128" s="205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41</v>
      </c>
      <c r="AT128" s="201" t="s">
        <v>143</v>
      </c>
      <c r="AU128" s="201" t="s">
        <v>78</v>
      </c>
      <c r="AY128" s="3" t="s">
        <v>142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6</v>
      </c>
      <c r="BK128" s="202" t="n">
        <f aca="false">ROUND(I128*H128,2)</f>
        <v>0</v>
      </c>
      <c r="BL128" s="3" t="s">
        <v>141</v>
      </c>
      <c r="BM128" s="201" t="s">
        <v>1256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gHF9NFeZqZ3FgqozE3aSHwCkx6awKH1s848U44Jh7+Ep2PXY686gX+da8ZXfjkk5ZmSH5sVpcmMCJCbOyio+6w==" saltValue="zqWp7dLHrstqQVSche25E4VRzvrq4t71Z4y5IZNSrquJc+tr0J3ild+xM7sVlY3tVeZKWZNzqO6Kf2pSts/v6Q==" spinCount="100000" sheet="true" password="cc35" objects="true" scenarios="true" formatColumns="false" formatRows="false" autoFilter="false"/>
  <autoFilter ref="C84:K12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11:17:11Z</dcterms:created>
  <dc:creator>Vítězslav Hráček</dc:creator>
  <dc:description/>
  <dc:language>en-US</dc:language>
  <cp:lastModifiedBy>Vítězslav Hráček</cp:lastModifiedBy>
  <dcterms:modified xsi:type="dcterms:W3CDTF">2021-06-24T11:17:27Z</dcterms:modified>
  <cp:revision>0</cp:revision>
  <dc:subject/>
  <dc:title/>
</cp:coreProperties>
</file>