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-1 - Cesta P4" sheetId="2" state="visible" r:id="rId3"/>
    <sheet name="SO 02-1 - Cesta Pv1" sheetId="3" state="visible" r:id="rId4"/>
    <sheet name="SO 02-2 - Cesta Pv2" sheetId="4" state="visible" r:id="rId5"/>
    <sheet name="SO 02-3 - Cesta Pv3" sheetId="5" state="visible" r:id="rId6"/>
    <sheet name="SO 02-4 - Cesta Pv11" sheetId="6" state="visible" r:id="rId7"/>
    <sheet name="SO 03-1 - Výsadba" sheetId="7" state="visible" r:id="rId8"/>
    <sheet name="SO 03-2 - 1. rok následné..." sheetId="8" state="visible" r:id="rId9"/>
    <sheet name="SO 03-3 - 2. rok následné..." sheetId="9" state="visible" r:id="rId10"/>
    <sheet name="SO 03-4 - 3. rok následné...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-1 - Cesta P4'!$C$4:$J$41,'SO 01-1 - Cesta P4'!$C$47:$J$82,'SO 01-1 - Cesta P4'!$C$88:$K$594</definedName>
    <definedName function="false" hidden="false" localSheetId="1" name="_xlnm.Print_Titles" vbProcedure="false">'SO 01-1 - Cesta P4'!$102:$102</definedName>
    <definedName function="false" hidden="true" localSheetId="1" name="_xlnm._FilterDatabase" vbProcedure="false">'SO 01-1 - Cesta P4'!$C$102:$K$594</definedName>
    <definedName function="false" hidden="false" localSheetId="2" name="_xlnm.Print_Area" vbProcedure="false">'SO 02-1 - Cesta Pv1'!$C$4:$J$41,'SO 02-1 - Cesta Pv1'!$C$47:$J$82,'SO 02-1 - Cesta Pv1'!$C$88:$K$488</definedName>
    <definedName function="false" hidden="false" localSheetId="2" name="_xlnm.Print_Titles" vbProcedure="false">'SO 02-1 - Cesta Pv1'!$102:$102</definedName>
    <definedName function="false" hidden="true" localSheetId="2" name="_xlnm._FilterDatabase" vbProcedure="false">'SO 02-1 - Cesta Pv1'!$C$102:$K$488</definedName>
    <definedName function="false" hidden="false" localSheetId="3" name="_xlnm.Print_Area" vbProcedure="false">'SO 02-2 - Cesta Pv2'!$C$4:$J$41,'SO 02-2 - Cesta Pv2'!$C$47:$J$78,'SO 02-2 - Cesta Pv2'!$C$84:$K$376</definedName>
    <definedName function="false" hidden="false" localSheetId="3" name="_xlnm.Print_Titles" vbProcedure="false">'SO 02-2 - Cesta Pv2'!$98:$98</definedName>
    <definedName function="false" hidden="true" localSheetId="3" name="_xlnm._FilterDatabase" vbProcedure="false">'SO 02-2 - Cesta Pv2'!$C$98:$K$376</definedName>
    <definedName function="false" hidden="false" localSheetId="4" name="_xlnm.Print_Area" vbProcedure="false">'SO 02-3 - Cesta Pv3'!$C$4:$J$41,'SO 02-3 - Cesta Pv3'!$C$47:$J$82,'SO 02-3 - Cesta Pv3'!$C$88:$K$737</definedName>
    <definedName function="false" hidden="false" localSheetId="4" name="_xlnm.Print_Titles" vbProcedure="false">'SO 02-3 - Cesta Pv3'!$102:$102</definedName>
    <definedName function="false" hidden="true" localSheetId="4" name="_xlnm._FilterDatabase" vbProcedure="false">'SO 02-3 - Cesta Pv3'!$C$102:$K$737</definedName>
    <definedName function="false" hidden="false" localSheetId="5" name="_xlnm.Print_Area" vbProcedure="false">'SO 02-4 - Cesta Pv11'!$C$4:$J$41,'SO 02-4 - Cesta Pv11'!$C$47:$J$80,'SO 02-4 - Cesta Pv11'!$C$86:$K$498</definedName>
    <definedName function="false" hidden="false" localSheetId="5" name="_xlnm.Print_Titles" vbProcedure="false">'SO 02-4 - Cesta Pv11'!$100:$100</definedName>
    <definedName function="false" hidden="true" localSheetId="5" name="_xlnm._FilterDatabase" vbProcedure="false">'SO 02-4 - Cesta Pv11'!$C$100:$K$498</definedName>
    <definedName function="false" hidden="false" localSheetId="6" name="_xlnm.Print_Area" vbProcedure="false">'SO 03-1 - Výsadba'!$C$4:$J$41,'SO 03-1 - Výsadba'!$C$47:$J$72,'SO 03-1 - Výsadba'!$C$78:$K$228</definedName>
    <definedName function="false" hidden="false" localSheetId="6" name="_xlnm.Print_Titles" vbProcedure="false">'SO 03-1 - Výsadba'!$92:$92</definedName>
    <definedName function="false" hidden="true" localSheetId="6" name="_xlnm._FilterDatabase" vbProcedure="false">'SO 03-1 - Výsadba'!$C$92:$K$228</definedName>
    <definedName function="false" hidden="false" localSheetId="7" name="_xlnm.Print_Area" vbProcedure="false">'SO 03-2 - 1. rok následné...'!$C$4:$J$41,'SO 03-2 - 1. rok následné...'!$C$47:$J$67,'SO 03-2 - 1. rok následné...'!$C$73:$K$107</definedName>
    <definedName function="false" hidden="false" localSheetId="7" name="_xlnm.Print_Titles" vbProcedure="false">'SO 03-2 - 1. rok následné...'!$87:$87</definedName>
    <definedName function="false" hidden="true" localSheetId="7" name="_xlnm._FilterDatabase" vbProcedure="false">'SO 03-2 - 1. rok následné...'!$C$87:$K$107</definedName>
    <definedName function="false" hidden="false" localSheetId="8" name="_xlnm.Print_Area" vbProcedure="false">'SO 03-3 - 2. rok následné...'!$C$4:$J$41,'SO 03-3 - 2. rok následné...'!$C$47:$J$67,'SO 03-3 - 2. rok následné...'!$C$73:$K$107</definedName>
    <definedName function="false" hidden="false" localSheetId="8" name="_xlnm.Print_Titles" vbProcedure="false">'SO 03-3 - 2. rok následné...'!$87:$87</definedName>
    <definedName function="false" hidden="true" localSheetId="8" name="_xlnm._FilterDatabase" vbProcedure="false">'SO 03-3 - 2. rok následné...'!$C$87:$K$107</definedName>
    <definedName function="false" hidden="false" localSheetId="9" name="_xlnm.Print_Area" vbProcedure="false">'SO 03-4 - 3. rok následné...'!$C$4:$J$41,'SO 03-4 - 3. rok následné...'!$C$47:$J$67,'SO 03-4 - 3. rok následné...'!$C$73:$K$109</definedName>
    <definedName function="false" hidden="false" localSheetId="9" name="_xlnm.Print_Titles" vbProcedure="false">'SO 03-4 - 3. rok následné...'!$87:$87</definedName>
    <definedName function="false" hidden="true" localSheetId="9" name="_xlnm._FilterDatabase" vbProcedure="false">'SO 03-4 - 3. rok následné...'!$C$87:$K$1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86" uniqueCount="22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94ecaf-3a0b-4d6b-9253-834ea4daa5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Z KoPÚ v k.ú. Velké Albrechtice - 1. etap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.ú. Velké Albrechtice</t>
  </si>
  <si>
    <t xml:space="preserve">Datum:</t>
  </si>
  <si>
    <t xml:space="preserve">27. 1. 2021</t>
  </si>
  <si>
    <t xml:space="preserve">10</t>
  </si>
  <si>
    <t xml:space="preserve">100</t>
  </si>
  <si>
    <t xml:space="preserve">Zadavatel:</t>
  </si>
  <si>
    <t xml:space="preserve">IČ:</t>
  </si>
  <si>
    <t xml:space="preserve">SPÚ, Pobočka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86404</t>
  </si>
  <si>
    <t xml:space="preserve">Hanousek s.r.o., Barákova 41, 79601 Prostějov</t>
  </si>
  <si>
    <t xml:space="preserve">CZ29186404</t>
  </si>
  <si>
    <t xml:space="preserve">True</t>
  </si>
  <si>
    <t xml:space="preserve">Zpracovatel:</t>
  </si>
  <si>
    <t xml:space="preserve">Poznámka:</t>
  </si>
  <si>
    <t xml:space="preserve">Soupis prací je sestaven s využitím Cenové soustavy ÚRS - cenová úroveň 01/2021 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Hlavní polní cesta</t>
  </si>
  <si>
    <t xml:space="preserve">STA</t>
  </si>
  <si>
    <t xml:space="preserve">{b939f2d0-f521-40ab-adae-738f39c2f3eb}</t>
  </si>
  <si>
    <t xml:space="preserve">2</t>
  </si>
  <si>
    <t xml:space="preserve">/</t>
  </si>
  <si>
    <t xml:space="preserve">SO 01/1</t>
  </si>
  <si>
    <t xml:space="preserve">Cesta P4</t>
  </si>
  <si>
    <t xml:space="preserve">Soupis</t>
  </si>
  <si>
    <t xml:space="preserve">{656f0f4c-3482-47a6-b9f1-93ffdfd25616}</t>
  </si>
  <si>
    <t xml:space="preserve">SO 02</t>
  </si>
  <si>
    <t xml:space="preserve">Vedlejší polní cesty</t>
  </si>
  <si>
    <t xml:space="preserve">{959ab641-6444-49ae-ad41-01b2695e0f7f}</t>
  </si>
  <si>
    <t xml:space="preserve">SO 02/1</t>
  </si>
  <si>
    <t xml:space="preserve">Cesta Pv1</t>
  </si>
  <si>
    <t xml:space="preserve">{8f103ab9-03fe-40a1-9ca2-6d393cbfca28}</t>
  </si>
  <si>
    <t xml:space="preserve">SO 02/2</t>
  </si>
  <si>
    <t xml:space="preserve">Cesta Pv2</t>
  </si>
  <si>
    <t xml:space="preserve">{f07fab39-2687-4ab5-8378-7db8b5424fe4}</t>
  </si>
  <si>
    <t xml:space="preserve">SO 02/3</t>
  </si>
  <si>
    <t xml:space="preserve">Cesta Pv3</t>
  </si>
  <si>
    <t xml:space="preserve">{9f6981a9-6458-4b38-b41a-2ba0f456f17a}</t>
  </si>
  <si>
    <t xml:space="preserve">SO 02/4</t>
  </si>
  <si>
    <t xml:space="preserve">Cesta Pv11</t>
  </si>
  <si>
    <t xml:space="preserve">{aecdce70-586a-4037-93f7-edc87ec2d293}</t>
  </si>
  <si>
    <t xml:space="preserve">SO 03</t>
  </si>
  <si>
    <t xml:space="preserve">Výsadba krajinné zeleně</t>
  </si>
  <si>
    <t xml:space="preserve">{9e7fcc57-7fa8-4834-9915-2750cbcefc73}</t>
  </si>
  <si>
    <t xml:space="preserve">SO 03/1</t>
  </si>
  <si>
    <t xml:space="preserve">Výsadba</t>
  </si>
  <si>
    <t xml:space="preserve">{d94ee18a-9251-449d-87ec-7999d1f1eaf5}</t>
  </si>
  <si>
    <t xml:space="preserve">SO 03/2</t>
  </si>
  <si>
    <t xml:space="preserve">1. rok následné péče</t>
  </si>
  <si>
    <t xml:space="preserve">{c52d6cb8-976a-46c8-b45f-bf886118de58}</t>
  </si>
  <si>
    <t xml:space="preserve">SO 03/3</t>
  </si>
  <si>
    <t xml:space="preserve">2. rok následné péče</t>
  </si>
  <si>
    <t xml:space="preserve">{a44ebf13-261f-4b5a-86fa-ee536e8e8447}</t>
  </si>
  <si>
    <t xml:space="preserve">SO 03/4</t>
  </si>
  <si>
    <t xml:space="preserve">3. rok následné péče</t>
  </si>
  <si>
    <t xml:space="preserve">{4a31fcb4-a9ad-4891-a8e5-77b020b80df2}</t>
  </si>
  <si>
    <t xml:space="preserve">KRYCÍ LIST SOUPISU PRACÍ</t>
  </si>
  <si>
    <t xml:space="preserve">Objekt:</t>
  </si>
  <si>
    <t xml:space="preserve">SO 01 - Hlavní polní cesta</t>
  </si>
  <si>
    <t xml:space="preserve">Soupis:</t>
  </si>
  <si>
    <t xml:space="preserve">SO 01/1 - Cesta P4</t>
  </si>
  <si>
    <t xml:space="preserve">Ing. Jan Kr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CS ÚRS 2021 01</t>
  </si>
  <si>
    <t xml:space="preserve">4</t>
  </si>
  <si>
    <t xml:space="preserve">146243873</t>
  </si>
  <si>
    <t xml:space="preserve">PP</t>
  </si>
  <si>
    <t xml:space="preserve">Rozebírání zpevněných ploch s přemístěním na skládku na vzdálenost do 20 m nebo s naložením na dopravní prostředek ze silničních panelů</t>
  </si>
  <si>
    <t xml:space="preserve">VV</t>
  </si>
  <si>
    <t xml:space="preserve">Rozebrání plochy ze silničních panelů u napojení na silnici</t>
  </si>
  <si>
    <t xml:space="preserve">165</t>
  </si>
  <si>
    <t xml:space="preserve">120001101</t>
  </si>
  <si>
    <t xml:space="preserve">Příplatek za ztížení odkopávky nebo prokopávky v blízkosti inženýrských sítí</t>
  </si>
  <si>
    <t xml:space="preserve">m3</t>
  </si>
  <si>
    <t xml:space="preserve">-1544590015</t>
  </si>
  <si>
    <t xml:space="preserve">Příplatek k cenám vykopávek za ztížení vykopávky v blízkosti podzemního vedení nebo výbušnin v horninách jakékoliv třídy</t>
  </si>
  <si>
    <t xml:space="preserve">Příplatek za ztížené vykopávky v blízkosti podzemního vedení</t>
  </si>
  <si>
    <t xml:space="preserve">Km 0,023 50 SEK</t>
  </si>
  <si>
    <t xml:space="preserve">5*1,0*1,0</t>
  </si>
  <si>
    <t xml:space="preserve">3</t>
  </si>
  <si>
    <t xml:space="preserve">121151126</t>
  </si>
  <si>
    <t xml:space="preserve">Sejmutí ornice plochy přes 500 m2 tl vrstvy do 400 mm strojně</t>
  </si>
  <si>
    <t xml:space="preserve">-360573023</t>
  </si>
  <si>
    <t xml:space="preserve">Sejmutí ornice strojně při souvislé ploše přes 500 m2, tl. vrstvy přes 300 do 400 mm</t>
  </si>
  <si>
    <t xml:space="preserve">Sejmutí ornice</t>
  </si>
  <si>
    <t xml:space="preserve">KM 0,000 - 0,290 průměrná tl. 400 mm, plocha pláně 1430 m2, nájezd 13,5 m2, 1 x sjezd 7,0 m2</t>
  </si>
  <si>
    <t xml:space="preserve">(1430+13,5+7,0)</t>
  </si>
  <si>
    <t xml:space="preserve">121151127</t>
  </si>
  <si>
    <t xml:space="preserve">Sejmutí ornice plochy přes 500 m2 tl vrstvy do 500 mm strojně</t>
  </si>
  <si>
    <t xml:space="preserve">2016241402</t>
  </si>
  <si>
    <t xml:space="preserve">Sejmutí ornice strojně při souvislé ploše přes 500 m2, tl. vrstvy přes 400 do 500 mm</t>
  </si>
  <si>
    <t xml:space="preserve">KM 0,290 - 2,319 průměrná tl. 1000 mm, plocha pláně 10236 m2, 5 x sjezd 7,0 m2</t>
  </si>
  <si>
    <t xml:space="preserve">(10236+5*7,0)*2</t>
  </si>
  <si>
    <t xml:space="preserve">5</t>
  </si>
  <si>
    <t xml:space="preserve">122252203</t>
  </si>
  <si>
    <t xml:space="preserve">Odkopávky a prokopávky nezapažené pro silnice a dálnice v hornině třídy těžitelnosti I objem do 100 m3 strojně</t>
  </si>
  <si>
    <t xml:space="preserve">1820103228</t>
  </si>
  <si>
    <t xml:space="preserve">Odkopávky a prokopávky nezapažené pro silnice a dálnice strojně v hornině třídy těžitelnosti I do 100 m3</t>
  </si>
  <si>
    <t xml:space="preserve">KM 0,000 - 0,290</t>
  </si>
  <si>
    <t xml:space="preserve">Celkové výkopy InR - 760 m3, odpočet ornice, podélné drenáže a stávajících silničních panelů</t>
  </si>
  <si>
    <t xml:space="preserve">760-577,5-88-165*0,15</t>
  </si>
  <si>
    <t xml:space="preserve">6</t>
  </si>
  <si>
    <t xml:space="preserve">131151102</t>
  </si>
  <si>
    <t xml:space="preserve">Hloubení jam nezapažených v hornině třídy těžitelnosti I, skupiny 1 a 2 objem do 50 m3 strojně</t>
  </si>
  <si>
    <t xml:space="preserve">1470217545</t>
  </si>
  <si>
    <t xml:space="preserve">Hloubení nezapažených jam a zářezů strojně s urovnáním dna do předepsaného profilu a spádu v hornině třídy těžitelnosti I skupiny 1 a 2 přes 20 do 50 m3</t>
  </si>
  <si>
    <t xml:space="preserve">Hloubení zasakovacích jímek</t>
  </si>
  <si>
    <t xml:space="preserve">3*1,5*2,5*3+1*1,0*2,5*3</t>
  </si>
  <si>
    <t xml:space="preserve">7</t>
  </si>
  <si>
    <t xml:space="preserve">132151104</t>
  </si>
  <si>
    <t xml:space="preserve">Hloubení rýh nezapažených  š do 800 mm v hornině třídy těžitelnosti I, skupiny 1 a 2 objem přes 100 m3 strojně</t>
  </si>
  <si>
    <t xml:space="preserve">739431672</t>
  </si>
  <si>
    <t xml:space="preserve">Hloubení nezapažených rýh šířky do 800 mm strojně s urovnáním dna do předepsaného profilu a spádu v hornině třídy těžitelnosti I skupiny 1 a 2 přes 100 m3</t>
  </si>
  <si>
    <t xml:space="preserve">Hloubení rýhy podélné drenáže</t>
  </si>
  <si>
    <t xml:space="preserve">km 0,000 - 0,290 InR - 88 m3, napojení podélného drénu do zasakovacích jímek 30*0,5*0,6</t>
  </si>
  <si>
    <t xml:space="preserve">88+30*0,5*0,6</t>
  </si>
  <si>
    <t xml:space="preserve">km 0,290 - 2,319 InR 695 m3, vynásobeno 0,33 (zbytek odtěžen sejmutím ornice)</t>
  </si>
  <si>
    <t xml:space="preserve">695*0,33</t>
  </si>
  <si>
    <t xml:space="preserve">Součet</t>
  </si>
  <si>
    <t xml:space="preserve">8</t>
  </si>
  <si>
    <t xml:space="preserve">132151251</t>
  </si>
  <si>
    <t xml:space="preserve">Hloubení rýh nezapažených š do 2000 mm v hornině třídy těžitelnosti I, skupiny 1 a 2 objem do 20 m3 strojně</t>
  </si>
  <si>
    <t xml:space="preserve">-2097716369</t>
  </si>
  <si>
    <t xml:space="preserve">Hloubení nezapažených rýh šířky přes 800 do 2 000 mm strojně s urovnáním dna do předepsaného profilu a spádu v hornině třídy těžitelnosti I skupiny 1 a 2 do 20 m3</t>
  </si>
  <si>
    <t xml:space="preserve">Hloubení rýhy pro TP PR1/P4</t>
  </si>
  <si>
    <t xml:space="preserve">((7,7*1,1)+(2*1,000*0,69))*0,4</t>
  </si>
  <si>
    <t xml:space="preserve">Hloubení rýhy pro TP PR2/P4</t>
  </si>
  <si>
    <t xml:space="preserve">((7,7*1,1)+(2*0,69))*0,4</t>
  </si>
  <si>
    <t xml:space="preserve">9</t>
  </si>
  <si>
    <t xml:space="preserve">162451105</t>
  </si>
  <si>
    <t xml:space="preserve">Vodorovné přemístění do 1500 m výkopku/sypaniny z horniny třídy těžitelnosti I, skupiny 1 až 3</t>
  </si>
  <si>
    <t xml:space="preserve">-495565981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Vodorovné přemístění ornice pro ozelenění násypů a zářezů - v rámci cesty - v rostlém stavu</t>
  </si>
  <si>
    <t xml:space="preserve">245,2</t>
  </si>
  <si>
    <t xml:space="preserve">Vodorovné přemístění ornice na skládku na pozemek obce parc č. 2372 nebo 2380 - v rostlém stavu</t>
  </si>
  <si>
    <t xml:space="preserve">11606</t>
  </si>
  <si>
    <t xml:space="preserve">162751117</t>
  </si>
  <si>
    <t xml:space="preserve">Vodorovné přemístění do 10000 m výkopku/sypaniny z horniny třídy těžitelnosti I, skupiny 1 až 3</t>
  </si>
  <si>
    <t xml:space="preserve">62283569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odorovné přemístění výkopku na skládku OZO Ostrava s.r.o., Frýdecká 680/444, 719 00 Ostrava - v rostlém stavu</t>
  </si>
  <si>
    <t xml:space="preserve">4+50</t>
  </si>
  <si>
    <t xml:space="preserve">11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25976530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4*(28-10)</t>
  </si>
  <si>
    <t xml:space="preserve">12</t>
  </si>
  <si>
    <t xml:space="preserve">167151111</t>
  </si>
  <si>
    <t xml:space="preserve">Nakládání výkopku z hornin třídy těžitelnosti I, skupiny 1 až 3 přes 100 m3</t>
  </si>
  <si>
    <t xml:space="preserve">1694411044</t>
  </si>
  <si>
    <t xml:space="preserve">Nakládání, skládání a překládání neulehlého výkopku nebo sypaniny strojně nakládání, množství přes 100 m3, z hornin třídy těžitelnosti I, skupiny 1 až 3</t>
  </si>
  <si>
    <t xml:space="preserve">Odkopávky</t>
  </si>
  <si>
    <t xml:space="preserve">69,75</t>
  </si>
  <si>
    <t xml:space="preserve">Zpětný zásyp</t>
  </si>
  <si>
    <t xml:space="preserve">441,45</t>
  </si>
  <si>
    <t xml:space="preserve">Nakládání ornice pro ozelenění</t>
  </si>
  <si>
    <t xml:space="preserve">Nakládání ostatního výkopku je obsaženo v položkách výkopových prací</t>
  </si>
  <si>
    <t xml:space="preserve">Čištění příkopů</t>
  </si>
  <si>
    <t xml:space="preserve">(200*0,15+40*0,5)</t>
  </si>
  <si>
    <t xml:space="preserve">13</t>
  </si>
  <si>
    <t xml:space="preserve">M</t>
  </si>
  <si>
    <t xml:space="preserve">58343959</t>
  </si>
  <si>
    <t xml:space="preserve">kamenivo drcené hrubé frakce 32/63</t>
  </si>
  <si>
    <t xml:space="preserve">t</t>
  </si>
  <si>
    <t xml:space="preserve">-1603832638</t>
  </si>
  <si>
    <t xml:space="preserve">Urovnání 0,5 m za krajnici do hl. 0,4 m) - 1,44 m3</t>
  </si>
  <si>
    <t xml:space="preserve">6x sjezd</t>
  </si>
  <si>
    <t xml:space="preserve">6*1,44*1,85</t>
  </si>
  <si>
    <t xml:space="preserve">14</t>
  </si>
  <si>
    <t xml:space="preserve">171151103</t>
  </si>
  <si>
    <t xml:space="preserve">Uložení sypaniny z hornin soudržných do násypů zhutněných strojně</t>
  </si>
  <si>
    <t xml:space="preserve">-557461515</t>
  </si>
  <si>
    <t xml:space="preserve">Uložení sypanin do násypů strojně s rozprostřením sypaniny ve vrstvách a s hrubým urovnáním zhutněných z hornin soudržných jakékoliv třídy těžitelnosti</t>
  </si>
  <si>
    <t xml:space="preserve">6*1,44</t>
  </si>
  <si>
    <t xml:space="preserve">171201201</t>
  </si>
  <si>
    <t xml:space="preserve">Uložení sypaniny na skládky nebo meziskládky</t>
  </si>
  <si>
    <t xml:space="preserve">-301438301</t>
  </si>
  <si>
    <t xml:space="preserve">Uložení sypaniny na skládky nebo meziskládky bez hutnění s upravením uložené sypaniny do předepsaného tvaru</t>
  </si>
  <si>
    <t xml:space="preserve">Uložení ornice na skládku na pozemek obce parc č. 2372 nebo 2380 </t>
  </si>
  <si>
    <t xml:space="preserve">Uložení výkopku na skládku</t>
  </si>
  <si>
    <t xml:space="preserve">50+69,75+41,25+326,35+7,88-441,45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-660609904</t>
  </si>
  <si>
    <t xml:space="preserve">Poplatek za uložení stavebního odpadu na skládce (skládkovné) zeminy a kamení zatříděného do Katalogu odpadů pod kódem 17 05 04</t>
  </si>
  <si>
    <t xml:space="preserve">Poplatek za skládku OZO Ostrava s.r.o., Frýdecká 680/444, 719 00 Ostrava - v rostlém stavu, objemová hmotnost 1800 kg/m3</t>
  </si>
  <si>
    <t xml:space="preserve">54*1,8</t>
  </si>
  <si>
    <t xml:space="preserve">17</t>
  </si>
  <si>
    <t xml:space="preserve">182151111</t>
  </si>
  <si>
    <t xml:space="preserve">Svahování v zářezech v hornině třídy těžitelnosti I, skupiny 1 až 3 strojně</t>
  </si>
  <si>
    <t xml:space="preserve">32981690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InR</t>
  </si>
  <si>
    <t xml:space="preserve">458</t>
  </si>
  <si>
    <t xml:space="preserve">18</t>
  </si>
  <si>
    <t xml:space="preserve">174101101</t>
  </si>
  <si>
    <t xml:space="preserve">Zásyp jam, šachet rýh nebo kolem objektů sypaninou se zhutněním</t>
  </si>
  <si>
    <t xml:space="preserve">969655300</t>
  </si>
  <si>
    <t xml:space="preserve">Zásyp sypaninou z jakékoliv horniny strojně s uložením výkopku ve vrstvách se zhutněním jam, šachet, rýh nebo kolem objektů v těchto vykopávkách</t>
  </si>
  <si>
    <t xml:space="preserve">Zpětný zásyp po provedení výplně zasakovacích jímek</t>
  </si>
  <si>
    <t xml:space="preserve">3*1,5*3*0,5+1*1,0*3*0,5</t>
  </si>
  <si>
    <t xml:space="preserve">Zpětný zásyp  po zhotovení tělesa komunikace - výpočet z příčných řezů - mínus ornice po rozprostření k osetí</t>
  </si>
  <si>
    <t xml:space="preserve">570 -1368*0,1</t>
  </si>
  <si>
    <t xml:space="preserve">19</t>
  </si>
  <si>
    <t xml:space="preserve">181102302</t>
  </si>
  <si>
    <t xml:space="preserve">Úprava pláně pro silnice a dálnice v zářezech se zhutněním</t>
  </si>
  <si>
    <t xml:space="preserve">2031692834</t>
  </si>
  <si>
    <t xml:space="preserve">Úprava pláně na stavbách silnic a dálnic strojně v zářezech mimo skalních se zhutněním</t>
  </si>
  <si>
    <t xml:space="preserve">InR - plocha pláně</t>
  </si>
  <si>
    <t xml:space="preserve">11666</t>
  </si>
  <si>
    <t xml:space="preserve">20</t>
  </si>
  <si>
    <t xml:space="preserve">181151312</t>
  </si>
  <si>
    <t xml:space="preserve">Plošná úprava terénu přes 500 m2 zemina skupiny 1 až 4 nerovnosti do 100 mm ve svahu do 1:2</t>
  </si>
  <si>
    <t xml:space="preserve">1517675853</t>
  </si>
  <si>
    <t xml:space="preserve">Plošná úprava terénu v zemině skupiny 1 až 4 s urovnáním povrchu bez doplnění ornice souvislé plochy přes 500 m2 při nerovnostech terénu přes 50 do 100 mm na svahu přes 1:5 do 1:2</t>
  </si>
  <si>
    <t xml:space="preserve">Plocha pro založení trávníku</t>
  </si>
  <si>
    <t xml:space="preserve">Parcela - povrch cesty - ozelenění ve výkopech - násypy - zářezy</t>
  </si>
  <si>
    <t xml:space="preserve">17715-9575-1370-458-624</t>
  </si>
  <si>
    <t xml:space="preserve">181301112</t>
  </si>
  <si>
    <t xml:space="preserve">Rozprostření ornice tl vrstvy do 200 mm pl přes 500 m2 v rovině nebo ve svahu do 1:5 strojně</t>
  </si>
  <si>
    <t xml:space="preserve">528392555</t>
  </si>
  <si>
    <t xml:space="preserve">Rozprostření a urovnání ornice v rovině nebo ve svahu sklonu do 1:5 strojně při souvislé ploše přes 500 m2, tl. vrstvy do 200 mm</t>
  </si>
  <si>
    <t xml:space="preserve">Z výpočtu příčných řezů - rozprostření ornice nad zpětnými zásypy</t>
  </si>
  <si>
    <t xml:space="preserve">1370</t>
  </si>
  <si>
    <t xml:space="preserve">22</t>
  </si>
  <si>
    <t xml:space="preserve">181451121</t>
  </si>
  <si>
    <t xml:space="preserve">Založení lučního trávníku výsevem plochy přes 1000 m2 v rovině a ve svahu do 1:5</t>
  </si>
  <si>
    <t xml:space="preserve">553292388</t>
  </si>
  <si>
    <t xml:space="preserve">Založení trávníku na půdě předem připravené plochy přes 1000 m2 výsevem včetně utažení lučního v rovině nebo na svahu do 1:5</t>
  </si>
  <si>
    <t xml:space="preserve">Plocha parcely - porvrch cesty - násypy - zářezy</t>
  </si>
  <si>
    <t xml:space="preserve">17715-9575-1082</t>
  </si>
  <si>
    <t xml:space="preserve">Krajnice</t>
  </si>
  <si>
    <t xml:space="preserve">(2319,1+6*1)*2*0,25</t>
  </si>
  <si>
    <t xml:space="preserve">23</t>
  </si>
  <si>
    <t xml:space="preserve">181451123</t>
  </si>
  <si>
    <t xml:space="preserve">Založení lučního trávníku výsevem plochy přes 1000 m2 ve svahu do 1:1</t>
  </si>
  <si>
    <t xml:space="preserve">-914912055</t>
  </si>
  <si>
    <t xml:space="preserve">Založení trávníku na půdě předem připravené plochy přes 1000 m2 výsevem včetně utažení lučního na svahu přes 1:2 do 1:1</t>
  </si>
  <si>
    <t xml:space="preserve">InR násypy, zářezy</t>
  </si>
  <si>
    <t xml:space="preserve">458+624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341567628</t>
  </si>
  <si>
    <t xml:space="preserve">Spotřeba 10 g/m2, ztratné 3%</t>
  </si>
  <si>
    <t xml:space="preserve">(1370+5688)*10*0,001*1,03</t>
  </si>
  <si>
    <t xml:space="preserve">25</t>
  </si>
  <si>
    <t xml:space="preserve">00572474</t>
  </si>
  <si>
    <t xml:space="preserve">osivo směs travní krajinná-svahová</t>
  </si>
  <si>
    <t xml:space="preserve">706345890</t>
  </si>
  <si>
    <t xml:space="preserve">Spotřeba 30 g/m2, ztratné 3%</t>
  </si>
  <si>
    <t xml:space="preserve">(1082+1162,55)*30*0,001*1,03</t>
  </si>
  <si>
    <t xml:space="preserve">26</t>
  </si>
  <si>
    <t xml:space="preserve">182201101</t>
  </si>
  <si>
    <t xml:space="preserve">Svahování násypů strojně</t>
  </si>
  <si>
    <t xml:space="preserve">895117314</t>
  </si>
  <si>
    <t xml:space="preserve">Svahování trvalých svahů do projektovaných profilů strojně s potřebným přemístěním výkopku při svahování násypů v jakékoliv hornině</t>
  </si>
  <si>
    <t xml:space="preserve">624</t>
  </si>
  <si>
    <t xml:space="preserve">Z příčných řezů pro zpětný zásyp</t>
  </si>
  <si>
    <t xml:space="preserve">27</t>
  </si>
  <si>
    <t xml:space="preserve">182301132</t>
  </si>
  <si>
    <t xml:space="preserve">Rozprostření ornice pl přes 500 m2 ve svahu nad 1:5 tl vrstvy do 200 mm strojně</t>
  </si>
  <si>
    <t xml:space="preserve">566196655</t>
  </si>
  <si>
    <t xml:space="preserve">Rozprostření a urovnání ornice ve svahu sklonu přes 1:5 strojně při souvislé ploše přes 500 m2, tl. vrstvy do 200 mm</t>
  </si>
  <si>
    <t xml:space="preserve">InR - násypy, zářezy</t>
  </si>
  <si>
    <t xml:space="preserve">28</t>
  </si>
  <si>
    <t xml:space="preserve">183403115</t>
  </si>
  <si>
    <t xml:space="preserve">Obdělání půdy kultivátorováním ve svahu do 1:2</t>
  </si>
  <si>
    <t xml:space="preserve">1939848487</t>
  </si>
  <si>
    <t xml:space="preserve">Obdělání půdy kultivátorováním na svahu přes 1:5 do 1:2</t>
  </si>
  <si>
    <t xml:space="preserve">29</t>
  </si>
  <si>
    <t xml:space="preserve">184802111</t>
  </si>
  <si>
    <t xml:space="preserve">Chemické odplevelení před založením kultury nad 20 m2 postřikem na široko v rovině a svahu do 1:5</t>
  </si>
  <si>
    <t xml:space="preserve">-1893167226</t>
  </si>
  <si>
    <t xml:space="preserve">Chemické odplevelení půdy před založením kultury, trávníku nebo zpevněných ploch o výměře jednotlivě přes 20 m2 v rovině nebo na svahu do 1:5 postřikem na široko</t>
  </si>
  <si>
    <t xml:space="preserve">Plocha dotčené parcely - 17685 m2, nájezd na silnici 30 m2</t>
  </si>
  <si>
    <t xml:space="preserve">17685+30</t>
  </si>
  <si>
    <t xml:space="preserve">30</t>
  </si>
  <si>
    <t xml:space="preserve">25234001</t>
  </si>
  <si>
    <t xml:space="preserve">herbicid totální systémový neselektivní</t>
  </si>
  <si>
    <t xml:space="preserve">litr</t>
  </si>
  <si>
    <t xml:space="preserve">1080913227</t>
  </si>
  <si>
    <t xml:space="preserve">(17685+30)/10000*3</t>
  </si>
  <si>
    <t xml:space="preserve">Zaokrouhlení na celá balení</t>
  </si>
  <si>
    <t xml:space="preserve">0,685</t>
  </si>
  <si>
    <t xml:space="preserve">Zakládání</t>
  </si>
  <si>
    <t xml:space="preserve">31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1627383652</t>
  </si>
  <si>
    <t xml:space="preserve">Odvodnění mostní opěry z plastových trub drenážní potrubí flexibilní DN 100</t>
  </si>
  <si>
    <t xml:space="preserve">Délka podélného drénu ve skutečnosti 2320 m, 5 x napojení zasakovacích jímek dl. 6 m</t>
  </si>
  <si>
    <t xml:space="preserve">2320+5*6</t>
  </si>
  <si>
    <t xml:space="preserve">32</t>
  </si>
  <si>
    <t xml:space="preserve">214500311</t>
  </si>
  <si>
    <t xml:space="preserve">Zřízení výplně rýh s drenážním potrubím do DN 200 štěrkopískem v do 850 mm</t>
  </si>
  <si>
    <t xml:space="preserve">819793439</t>
  </si>
  <si>
    <t xml:space="preserve">Zřízení výplně rýhy s drenážním potrubím z trub DN do 200 štěrkem, pískem nebo štěrkopískem, výšky přes 550 do 850 mm</t>
  </si>
  <si>
    <t xml:space="preserve">33</t>
  </si>
  <si>
    <t xml:space="preserve">58343872</t>
  </si>
  <si>
    <t xml:space="preserve">kamenivo drcené hrubé frakce 8/16</t>
  </si>
  <si>
    <t xml:space="preserve">1463047951</t>
  </si>
  <si>
    <t xml:space="preserve">Objem podélné drenáže InR - 783 m3, napojení zasakovacích jímek 5 ks</t>
  </si>
  <si>
    <t xml:space="preserve">(783+5*6*0,5*0,6)*1,85</t>
  </si>
  <si>
    <t xml:space="preserve">34</t>
  </si>
  <si>
    <t xml:space="preserve">273362132</t>
  </si>
  <si>
    <t xml:space="preserve">Výztuž základových desek sítě</t>
  </si>
  <si>
    <t xml:space="preserve">-1875460598</t>
  </si>
  <si>
    <t xml:space="preserve">Výztuž základových konstrukcí desek ze svařovaných sítí, při průměru drátu do 6 mm</t>
  </si>
  <si>
    <t xml:space="preserve">Výztuž vrstvy ACP 16+ nad křížením vodovodu v KM 0,027 kari sítí 6x100x100 mm (4,44 kg/m2)</t>
  </si>
  <si>
    <t xml:space="preserve">4*4*1,15*4,44*0,001</t>
  </si>
  <si>
    <t xml:space="preserve">35</t>
  </si>
  <si>
    <t xml:space="preserve">291211111</t>
  </si>
  <si>
    <t xml:space="preserve">Zřízení plochy ze silničních panelů do lože tl 50 mm z kameniva</t>
  </si>
  <si>
    <t xml:space="preserve">-1025391781</t>
  </si>
  <si>
    <t xml:space="preserve">Zřízení zpevněné plochy ze silničních panelů osazených do lože tl. 50 mm z kameniva</t>
  </si>
  <si>
    <t xml:space="preserve">Osazení panelů při křížení vodovodu v KM 0,027 - 2 ks </t>
  </si>
  <si>
    <t xml:space="preserve">2*3*2</t>
  </si>
  <si>
    <t xml:space="preserve">36</t>
  </si>
  <si>
    <t xml:space="preserve">59381338</t>
  </si>
  <si>
    <t xml:space="preserve">panel silniční 3,00x2,00x0,215m</t>
  </si>
  <si>
    <t xml:space="preserve">kus</t>
  </si>
  <si>
    <t xml:space="preserve">651384832</t>
  </si>
  <si>
    <t xml:space="preserve">Vodorovné konstrukce</t>
  </si>
  <si>
    <t xml:space="preserve">37</t>
  </si>
  <si>
    <t xml:space="preserve">451313511</t>
  </si>
  <si>
    <t xml:space="preserve">Podkladní vrstva z betonu prostého se zvýšenými nároky na prostředí pod dlažbu tl do 100 mm</t>
  </si>
  <si>
    <t xml:space="preserve">35867434</t>
  </si>
  <si>
    <t xml:space="preserve">Podkladní vrstva z betonu prostého pod dlažbu se zvýšenými nároky na prostředí tl. do 100 mm</t>
  </si>
  <si>
    <t xml:space="preserve">TP PR1/P4</t>
  </si>
  <si>
    <t xml:space="preserve">(2*1,55+0,6)*2,5*2</t>
  </si>
  <si>
    <t xml:space="preserve">TP PR2/P4</t>
  </si>
  <si>
    <t xml:space="preserve">(2*1,64+0,7)*2,5*2</t>
  </si>
  <si>
    <t xml:space="preserve">38</t>
  </si>
  <si>
    <t xml:space="preserve">451317777</t>
  </si>
  <si>
    <t xml:space="preserve">Podklad nebo lože pod dlažbu vodorovný nebo do sklonu 1:5 z betonu prostého tl do 100 mm</t>
  </si>
  <si>
    <t xml:space="preserve">-271047211</t>
  </si>
  <si>
    <t xml:space="preserve">Podklad nebo lože pod dlažbu (přídlažbu) v ploše vodorovné nebo ve sklonu do 1:5, tloušťky od 50 do 100 mm z betonu prostého</t>
  </si>
  <si>
    <t xml:space="preserve">Lože pro dvojřádek žulových kostek při napojení na silnici - 12 bm</t>
  </si>
  <si>
    <t xml:space="preserve">12*0,25</t>
  </si>
  <si>
    <t xml:space="preserve">39</t>
  </si>
  <si>
    <t xml:space="preserve">457531112</t>
  </si>
  <si>
    <t xml:space="preserve">Filtrační vrstvy z hrubého drceného kameniva bez zhutnění frakce od 16 až 63 do 32 až 63 mm</t>
  </si>
  <si>
    <t xml:space="preserve">-489924677</t>
  </si>
  <si>
    <t xml:space="preserve">Filtrační vrstvy jakékoliv tloušťky a sklonu z hrubého drceného kameniva bez zhutnění, frakce od 16-63 do 32-63 mm</t>
  </si>
  <si>
    <t xml:space="preserve">Výplň zasakovacích jímek</t>
  </si>
  <si>
    <t xml:space="preserve">40</t>
  </si>
  <si>
    <t xml:space="preserve">465513127</t>
  </si>
  <si>
    <t xml:space="preserve">Dlažba z lomového kamene na cementovou maltu s vyspárováním tl 200 mm</t>
  </si>
  <si>
    <t xml:space="preserve">-1623943328</t>
  </si>
  <si>
    <t xml:space="preserve">Dlažba z lomového kamene lomařsky upraveného na cementovou maltu, s vyspárováním cementovou maltou, tl. kamene 200 mm</t>
  </si>
  <si>
    <t xml:space="preserve">Komunikace pozemní</t>
  </si>
  <si>
    <t xml:space="preserve">41</t>
  </si>
  <si>
    <t xml:space="preserve">561081121</t>
  </si>
  <si>
    <t xml:space="preserve">Zřízení podkladu ze zeminy upravené vápnem, cementem, směsnými pojivy tl 500 mm plochy do 5000 m2</t>
  </si>
  <si>
    <t xml:space="preserve">-265872100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KM 0,000 - 0,290 Stabilizace tl. 500 mm</t>
  </si>
  <si>
    <t xml:space="preserve">Plocha pro stabilizaci - InR 1285 m2</t>
  </si>
  <si>
    <t xml:space="preserve">1285</t>
  </si>
  <si>
    <t xml:space="preserve">42</t>
  </si>
  <si>
    <t xml:space="preserve">58530170</t>
  </si>
  <si>
    <t xml:space="preserve">vápno nehašené CL 90-Q pro úpravu zemin standardní</t>
  </si>
  <si>
    <t xml:space="preserve">84024352</t>
  </si>
  <si>
    <t xml:space="preserve">Dodávka stabilizační vápenné směsi</t>
  </si>
  <si>
    <t xml:space="preserve">3 % z objemové hmotnosti zhutněné zeminy (objemová hmotnost 1750 kg/m3), ztratné 1%</t>
  </si>
  <si>
    <t xml:space="preserve">0,5*1285=642,5 m3</t>
  </si>
  <si>
    <t xml:space="preserve">642,5*1750=1124375 kg=1125t </t>
  </si>
  <si>
    <t xml:space="preserve">1125*0,03*1,01</t>
  </si>
  <si>
    <t xml:space="preserve">43</t>
  </si>
  <si>
    <t xml:space="preserve">564671111</t>
  </si>
  <si>
    <t xml:space="preserve">Podklad z kameniva hrubého drceného vel. 63-125 mm tl 250 mm</t>
  </si>
  <si>
    <t xml:space="preserve">-2120948348</t>
  </si>
  <si>
    <t xml:space="preserve">Podklad z kameniva hrubého drceného vel. 63-125 mm, s rozprostřením a zhutněním, po zhutnění tl. 250 mm</t>
  </si>
  <si>
    <t xml:space="preserve">Výměna podloží KM 0,290 - 2,319 (průměrná tl. výměny podloží 0,55 m = dvě vrstvy 0,30 + 0,25 m</t>
  </si>
  <si>
    <t xml:space="preserve">Plocha výměny podloží InR - 9225 m2</t>
  </si>
  <si>
    <t xml:space="preserve">9225</t>
  </si>
  <si>
    <t xml:space="preserve">44</t>
  </si>
  <si>
    <t xml:space="preserve">564681111</t>
  </si>
  <si>
    <t xml:space="preserve">Podklad z kameniva hrubého drceného vel. 63-125 mm tl 300 mm</t>
  </si>
  <si>
    <t xml:space="preserve">298546308</t>
  </si>
  <si>
    <t xml:space="preserve">Podklad z kameniva hrubého drceného vel. 63-125 mm, s rozprostřením a zhutněním, po zhutnění tl. 300 mm</t>
  </si>
  <si>
    <t xml:space="preserve">Odpočet násypu drceného betonu ze silnice 5 m2</t>
  </si>
  <si>
    <t xml:space="preserve">-5</t>
  </si>
  <si>
    <t xml:space="preserve">Odpočet násypu z drcených silničních panelů ze začátku cesty P4  80 m2</t>
  </si>
  <si>
    <t xml:space="preserve">-80</t>
  </si>
  <si>
    <t xml:space="preserve">Odpočet násypu z drcených silničních panelů ze začátku cesty Pv1  50 m2</t>
  </si>
  <si>
    <t xml:space="preserve">-50</t>
  </si>
  <si>
    <t xml:space="preserve">45</t>
  </si>
  <si>
    <t xml:space="preserve">564752113</t>
  </si>
  <si>
    <t xml:space="preserve">Podklad z vibrovaného štěrku VŠ tl 170 mm</t>
  </si>
  <si>
    <t xml:space="preserve">1168724194</t>
  </si>
  <si>
    <t xml:space="preserve">Podklad nebo kryt z vibrovaného štěrku VŠ s rozprostřením, vlhčením a zhutněním, po zhutnění tl. 170 mm</t>
  </si>
  <si>
    <t xml:space="preserve">InR 10342 m2, napojení na silnici 13,5 m2, 6x sjezd 7,0 m2 </t>
  </si>
  <si>
    <t xml:space="preserve">10342+13,5+6*7,0</t>
  </si>
  <si>
    <t xml:space="preserve">46</t>
  </si>
  <si>
    <t xml:space="preserve">564861111</t>
  </si>
  <si>
    <t xml:space="preserve">Podklad ze štěrkodrtě ŠD tl 200 mm</t>
  </si>
  <si>
    <t xml:space="preserve">1121346428</t>
  </si>
  <si>
    <t xml:space="preserve">Podklad ze štěrkodrti ŠD s rozprostřením a zhutněním, po zhutnění tl. 200 mm</t>
  </si>
  <si>
    <t xml:space="preserve">InR 11202 m2, napojení na silnici 13,5 m2, 6x sjezd 7,0 m2 </t>
  </si>
  <si>
    <t xml:space="preserve">11202+13,5+6*7,0</t>
  </si>
  <si>
    <t xml:space="preserve">47</t>
  </si>
  <si>
    <t xml:space="preserve">565155121</t>
  </si>
  <si>
    <t xml:space="preserve">Asfaltový beton vrstva podkladní ACP 16 (obalované kamenivo OKS) tl 70 mm š přes 3 m</t>
  </si>
  <si>
    <t xml:space="preserve">385866807</t>
  </si>
  <si>
    <t xml:space="preserve">Asfaltový beton vrstva podkladní ACP 16 (obalované kamenivo střednězrnné - OKS) s rozprostřením a zhutněním v pruhu šířky přes 3 m, po zhutnění tl. 70 mm</t>
  </si>
  <si>
    <t xml:space="preserve">InR 8716 m2, napojení na silnici 13,5 m2, 6x sjezd 4,5 m2 </t>
  </si>
  <si>
    <t xml:space="preserve">8716+13,5+6*4,5</t>
  </si>
  <si>
    <t xml:space="preserve">48</t>
  </si>
  <si>
    <t xml:space="preserve">569231111</t>
  </si>
  <si>
    <t xml:space="preserve">Zpevnění krajnic štěrkopískem nebo kamenivem těženým tl 100 mm</t>
  </si>
  <si>
    <t xml:space="preserve">1401833715</t>
  </si>
  <si>
    <t xml:space="preserve">Zpevnění krajnic nebo komunikací pro pěší s rozprostřením a zhutněním, po zhutnění štěrkopískem nebo kamenivem těženým tl. 100 mm</t>
  </si>
  <si>
    <t xml:space="preserve">Délka cesty 2319,1 bm, 6 x sjezd, šířka 0,25 m2</t>
  </si>
  <si>
    <t xml:space="preserve">49</t>
  </si>
  <si>
    <t xml:space="preserve">573211111</t>
  </si>
  <si>
    <t xml:space="preserve">Postřik živičný spojovací z asfaltu v množství 0,60 kg/m2</t>
  </si>
  <si>
    <t xml:space="preserve">580885429</t>
  </si>
  <si>
    <t xml:space="preserve">Postřik spojovací PS bez posypu kamenivem z asfaltu silničního, v množství 0,60 kg/m2</t>
  </si>
  <si>
    <t xml:space="preserve">Mezi vrstvami ACO 11 a ACP 16+</t>
  </si>
  <si>
    <t xml:space="preserve">InR 8554 m2, napojení na silnici 13,5 m2, 6x sjezd 4,5 m2 </t>
  </si>
  <si>
    <t xml:space="preserve">8554+13,5+6*4,5</t>
  </si>
  <si>
    <t xml:space="preserve">Mezi vrstvami ACP 16+ a VŠ</t>
  </si>
  <si>
    <t xml:space="preserve">InR 8879 m2, napojení na silnici 13,5 m2, 6x sjezd 4,5 m2 </t>
  </si>
  <si>
    <t xml:space="preserve">8879+13,5+6*4,5</t>
  </si>
  <si>
    <t xml:space="preserve">50</t>
  </si>
  <si>
    <t xml:space="preserve">577134141</t>
  </si>
  <si>
    <t xml:space="preserve">Asfaltový beton vrstva obrusná ACO 11 (ABS) tř. I tl 40 mm š přes 3 m z modifikovaného asfaltu</t>
  </si>
  <si>
    <t xml:space="preserve">889627624</t>
  </si>
  <si>
    <t xml:space="preserve">Asfaltový beton vrstva obrusná ACO 11 (ABS) s rozprostřením a se zhutněním z modifikovaného asfaltu v pruhu šířky přes 3 m, po zhutnění tl. 40 mm</t>
  </si>
  <si>
    <t xml:space="preserve">InR 8461 m2, napojení na silnici 13,5 m2, 6x sjezd 4,5 m2 </t>
  </si>
  <si>
    <t xml:space="preserve">8461+13,5+6*4,5</t>
  </si>
  <si>
    <t xml:space="preserve">51</t>
  </si>
  <si>
    <t xml:space="preserve">591141111</t>
  </si>
  <si>
    <t xml:space="preserve">Kladení dlažby z kostek velkých z kamene na MC tl 50 mm</t>
  </si>
  <si>
    <t xml:space="preserve">2035301349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kladení dvojřádku žulových kostek při napojení na silnici - 12 bm</t>
  </si>
  <si>
    <t xml:space="preserve">52</t>
  </si>
  <si>
    <t xml:space="preserve">58381007</t>
  </si>
  <si>
    <t xml:space="preserve">kostka dlažební žula drobná 8/10</t>
  </si>
  <si>
    <t xml:space="preserve">729506653</t>
  </si>
  <si>
    <t xml:space="preserve">Dodávka dlažebních kostek dvojřádku při napojení na silnici - 12 bm, 1 t = 5,2 m2</t>
  </si>
  <si>
    <t xml:space="preserve">12*0,2*1,02</t>
  </si>
  <si>
    <t xml:space="preserve">53</t>
  </si>
  <si>
    <t xml:space="preserve">599141111</t>
  </si>
  <si>
    <t xml:space="preserve">Vyplnění spár mezi silničními dílci živičnou zálivkou</t>
  </si>
  <si>
    <t xml:space="preserve">-1988502920</t>
  </si>
  <si>
    <t xml:space="preserve">Vyplnění spár mezi silničními dílci jakékoliv tloušťky živičnou zálivkou</t>
  </si>
  <si>
    <t xml:space="preserve">ZU</t>
  </si>
  <si>
    <t xml:space="preserve">Úpravy povrchů, podlahy a osazování výplní</t>
  </si>
  <si>
    <t xml:space="preserve">54</t>
  </si>
  <si>
    <t xml:space="preserve">636195212</t>
  </si>
  <si>
    <t xml:space="preserve">Vyplnění spár dlažby z lomového kamene maltou cementovou na hl do 70 mm s vyspárováním</t>
  </si>
  <si>
    <t xml:space="preserve">736010412</t>
  </si>
  <si>
    <t xml:space="preserve">Vyplnění spár dosavadních dlažeb cementovou maltou s vyčištěním spár na hloubky do 70 mm dlažby z lomového kamene s vyspárováním</t>
  </si>
  <si>
    <t xml:space="preserve">Spárování dvojřádku žulových kostek při napojení na silnici - 12 bm</t>
  </si>
  <si>
    <t xml:space="preserve">Trubní vedení</t>
  </si>
  <si>
    <t xml:space="preserve">55</t>
  </si>
  <si>
    <t xml:space="preserve">899621111</t>
  </si>
  <si>
    <t xml:space="preserve">Obetonování drenážního potrubí betonem tř. C12/15 do 150 mm trub DN 100</t>
  </si>
  <si>
    <t xml:space="preserve">1191994816</t>
  </si>
  <si>
    <t xml:space="preserve">Obetonování drenážního potrubí prostým betonem tl. obetonování do 150 mm, trub DN do 100</t>
  </si>
  <si>
    <t xml:space="preserve">5 x sjezd - 10 m, 5 x příčný drén - 6 m, 10 m napojení drénu cesty Pv3 </t>
  </si>
  <si>
    <t xml:space="preserve">5*10+5*6+10</t>
  </si>
  <si>
    <t xml:space="preserve">Ostatní konstrukce a práce, bourání</t>
  </si>
  <si>
    <t xml:space="preserve">56</t>
  </si>
  <si>
    <t xml:space="preserve">40445158</t>
  </si>
  <si>
    <t xml:space="preserve">sloupek směrový silniční plastový 1,2m</t>
  </si>
  <si>
    <t xml:space="preserve">-1248742013</t>
  </si>
  <si>
    <t xml:space="preserve">Dodávka směrových sloupků Z11g</t>
  </si>
  <si>
    <t xml:space="preserve">57</t>
  </si>
  <si>
    <t xml:space="preserve">Vlastní položka 1</t>
  </si>
  <si>
    <t xml:space="preserve">D+M dělené chráničky DN160 mm</t>
  </si>
  <si>
    <t xml:space="preserve">905475518</t>
  </si>
  <si>
    <t xml:space="preserve">D+M dělené chráničky DN 160 mm pro uložení SEK - 6 m, včetně lože z písku a obsypu</t>
  </si>
  <si>
    <t xml:space="preserve">6 </t>
  </si>
  <si>
    <t xml:space="preserve">58</t>
  </si>
  <si>
    <t xml:space="preserve">914511111</t>
  </si>
  <si>
    <t xml:space="preserve">Montáž sloupku dopravních značek délky do 3,5 m s betonovým základem</t>
  </si>
  <si>
    <t xml:space="preserve">240251347</t>
  </si>
  <si>
    <t xml:space="preserve">Montáž sloupku dopravních značek délky do 3,5 m do betonového základu</t>
  </si>
  <si>
    <t xml:space="preserve">Montáž směrových sloupků z11g</t>
  </si>
  <si>
    <t xml:space="preserve">59</t>
  </si>
  <si>
    <t xml:space="preserve">919521013</t>
  </si>
  <si>
    <t xml:space="preserve">Zřízení propustků z trub betonových DN 400</t>
  </si>
  <si>
    <t xml:space="preserve">-1271996498</t>
  </si>
  <si>
    <t xml:space="preserve">Zřízení propustků a hospodářských přejezdů z trub betonových a železobetonových do DN 400</t>
  </si>
  <si>
    <t xml:space="preserve">7,7</t>
  </si>
  <si>
    <t xml:space="preserve">60</t>
  </si>
  <si>
    <t xml:space="preserve">BTL.0007397.URS</t>
  </si>
  <si>
    <t xml:space="preserve">žlabovka betonová TBM-Q 100-600 50x68x6cm</t>
  </si>
  <si>
    <t xml:space="preserve">-1593411374</t>
  </si>
  <si>
    <t xml:space="preserve">2*2</t>
  </si>
  <si>
    <t xml:space="preserve">61</t>
  </si>
  <si>
    <t xml:space="preserve">Vlastní položka 2</t>
  </si>
  <si>
    <t xml:space="preserve">Čelo propustku TBM Q 650/750/400</t>
  </si>
  <si>
    <t xml:space="preserve">1701820772</t>
  </si>
  <si>
    <t xml:space="preserve">62</t>
  </si>
  <si>
    <t xml:space="preserve">Vlastní položka 3</t>
  </si>
  <si>
    <t xml:space="preserve">Čelo propustku TBM Q 900/1000/600</t>
  </si>
  <si>
    <t xml:space="preserve">-2036335777</t>
  </si>
  <si>
    <t xml:space="preserve">63</t>
  </si>
  <si>
    <t xml:space="preserve">BTL.0006094.URS</t>
  </si>
  <si>
    <t xml:space="preserve">trouba betonová se zabudovaným těsnením TBH-Q 40/250/Z D 40x250x7,5cm</t>
  </si>
  <si>
    <t xml:space="preserve">899988044</t>
  </si>
  <si>
    <t xml:space="preserve">64</t>
  </si>
  <si>
    <t xml:space="preserve">BTL.0006096.URS</t>
  </si>
  <si>
    <t xml:space="preserve">trouba betonová se zabudovaným těsnením TBH-Q 60/250/Z D60x250x10cm</t>
  </si>
  <si>
    <t xml:space="preserve">883689361</t>
  </si>
  <si>
    <t xml:space="preserve">65</t>
  </si>
  <si>
    <t xml:space="preserve">BTL.0006044.URS</t>
  </si>
  <si>
    <t xml:space="preserve">trouba betonová integrovaná dříková TBH-Q 60/230/DZ D 60x230x10cm</t>
  </si>
  <si>
    <t xml:space="preserve">1975553659</t>
  </si>
  <si>
    <t xml:space="preserve">66</t>
  </si>
  <si>
    <t xml:space="preserve">BTL.0006042.URS</t>
  </si>
  <si>
    <t xml:space="preserve">trouba betonová integrovaná dříková TBH-Q 40/230/DZ D 40x230x7,5cm</t>
  </si>
  <si>
    <t xml:space="preserve">-1535315050</t>
  </si>
  <si>
    <t xml:space="preserve">67</t>
  </si>
  <si>
    <t xml:space="preserve">919521015</t>
  </si>
  <si>
    <t xml:space="preserve">Zřízení propustků z trub betonových DN 600</t>
  </si>
  <si>
    <t xml:space="preserve">375364899</t>
  </si>
  <si>
    <t xml:space="preserve">Zřízení propustků a hospodářských přejezdů z trub betonových a železobetonových do DN 600</t>
  </si>
  <si>
    <t xml:space="preserve">10,2</t>
  </si>
  <si>
    <t xml:space="preserve">68</t>
  </si>
  <si>
    <t xml:space="preserve">919535555</t>
  </si>
  <si>
    <t xml:space="preserve">Obetonování trubního propustku betonem prostým tř. C 12/15</t>
  </si>
  <si>
    <t xml:space="preserve">-233667515</t>
  </si>
  <si>
    <t xml:space="preserve">Obetonování trubního propustku betonem prostým bez zvýšených nároků na prostředí tř. C 12/15</t>
  </si>
  <si>
    <t xml:space="preserve">Obetonování trub HOZ délky 15 + 10 m, plocha obetonování 0,45 m2</t>
  </si>
  <si>
    <t xml:space="preserve">(15+10)*0,45</t>
  </si>
  <si>
    <t xml:space="preserve">Obetonování trub kanalizace délky 7 + 7 m, plocha obetonování 0,45 m2</t>
  </si>
  <si>
    <t xml:space="preserve">(7+7)*0,45</t>
  </si>
  <si>
    <t xml:space="preserve">69</t>
  </si>
  <si>
    <t xml:space="preserve">919726121</t>
  </si>
  <si>
    <t xml:space="preserve">Geotextilie pro ochranu, separaci a filtraci netkaná měrná hmotnost do 200 g/m2</t>
  </si>
  <si>
    <t xml:space="preserve">-645832987</t>
  </si>
  <si>
    <t xml:space="preserve">Geotextilie netkaná pro ochranu, separaci nebo filtraci měrná hmotnost do 200 g/m2</t>
  </si>
  <si>
    <t xml:space="preserve">Ochranná vrstva zasakovacích jímek</t>
  </si>
  <si>
    <t xml:space="preserve">2*(3*1,5+1,5*2+2*3)*3+2*(3*1,0+1,0*2+2*3)*1</t>
  </si>
  <si>
    <t xml:space="preserve">70</t>
  </si>
  <si>
    <t xml:space="preserve">919735113</t>
  </si>
  <si>
    <t xml:space="preserve">Řezání stávajícího živičného krytu hl do 150 mm</t>
  </si>
  <si>
    <t xml:space="preserve">-815623473</t>
  </si>
  <si>
    <t xml:space="preserve">Řezání stávajícího živičného krytu nebo podkladu hloubky přes 100 do 150 mm</t>
  </si>
  <si>
    <t xml:space="preserve">71</t>
  </si>
  <si>
    <t xml:space="preserve">935111211</t>
  </si>
  <si>
    <t xml:space="preserve">Osazení příkopového žlabu do štěrkopísku tl 100 mm z betonových tvárnic š 800 mm</t>
  </si>
  <si>
    <t xml:space="preserve">1050601512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4*0,5</t>
  </si>
  <si>
    <t xml:space="preserve">72</t>
  </si>
  <si>
    <t xml:space="preserve">938902204</t>
  </si>
  <si>
    <t xml:space="preserve">Čištění příkopů ručně š dna přes 400 mm objem nánosu do 0,15 m3/m</t>
  </si>
  <si>
    <t xml:space="preserve">-460106054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do 0,15 m3/m</t>
  </si>
  <si>
    <t xml:space="preserve">125+75</t>
  </si>
  <si>
    <t xml:space="preserve">73</t>
  </si>
  <si>
    <t xml:space="preserve">938902206</t>
  </si>
  <si>
    <t xml:space="preserve">Čištění příkopů ručně š dna přes 400 mm objem nánosu do 0,50 m3/m</t>
  </si>
  <si>
    <t xml:space="preserve">76142370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30 do 0,50 m3/m</t>
  </si>
  <si>
    <t xml:space="preserve">20+20</t>
  </si>
  <si>
    <t xml:space="preserve">74</t>
  </si>
  <si>
    <t xml:space="preserve">938909311</t>
  </si>
  <si>
    <t xml:space="preserve">Čištění vozovek metením strojně podkladu nebo krytu betonového nebo živičného</t>
  </si>
  <si>
    <t xml:space="preserve">515601742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Čištění stávající silnice po výjezdu techniky, 50 m na každou stranu</t>
  </si>
  <si>
    <t xml:space="preserve">2*50*3,0</t>
  </si>
  <si>
    <t xml:space="preserve">75</t>
  </si>
  <si>
    <t xml:space="preserve">961044111</t>
  </si>
  <si>
    <t xml:space="preserve">Bourání základů z betonu prostého</t>
  </si>
  <si>
    <t xml:space="preserve">-1552715155</t>
  </si>
  <si>
    <t xml:space="preserve">Bourání základů z betonu prostého</t>
  </si>
  <si>
    <t xml:space="preserve">Bourání betonové plochy u napojení na silnici - 8,1 m2, předpokládaná tl. 0,15 m</t>
  </si>
  <si>
    <t xml:space="preserve">8,1*0,15</t>
  </si>
  <si>
    <t xml:space="preserve">997</t>
  </si>
  <si>
    <t xml:space="preserve">Přesun sutě</t>
  </si>
  <si>
    <t xml:space="preserve">76</t>
  </si>
  <si>
    <t xml:space="preserve">997006006</t>
  </si>
  <si>
    <t xml:space="preserve">Drcení stavebního odpadu ze zdiva z betonu prostého s dopravou do 100 m a naložením</t>
  </si>
  <si>
    <t xml:space="preserve">187171611</t>
  </si>
  <si>
    <t xml:space="preserve">Úprava stavebního odpadu drcení s dopravou na vzdálenost do 100 m a naložením do drtícího zařízení ze zdiva betonového</t>
  </si>
  <si>
    <t xml:space="preserve">Drcení betonu vybouraného u silnice</t>
  </si>
  <si>
    <t xml:space="preserve">2,43</t>
  </si>
  <si>
    <t xml:space="preserve">Drcení silničních panelů</t>
  </si>
  <si>
    <t xml:space="preserve">58,575</t>
  </si>
  <si>
    <t xml:space="preserve">77</t>
  </si>
  <si>
    <t xml:space="preserve">997211521</t>
  </si>
  <si>
    <t xml:space="preserve">Vodorovná doprava vybouraných hmot po suchu na vzdálenost do 1 km</t>
  </si>
  <si>
    <t xml:space="preserve">2025765480</t>
  </si>
  <si>
    <t xml:space="preserve">Vodorovná doprava suti nebo vybouraných hmot vybouraných hmot se složením a hrubým urovnáním nebo s přeložením na jiný dopravní prostředek kromě lodi, na vzdálenost do 1 km</t>
  </si>
  <si>
    <t xml:space="preserve">Vodorovná doprava a uložení betonu vybouraného u silnice do stabilizační vrstvy</t>
  </si>
  <si>
    <t xml:space="preserve">Vybourané silniční panely - Vodorovná doprava a uložení betonu vybouraného u silnice do stabilizační vrstvy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pozemní komunikace s krytem z kamene, monolitickým betonovým nebo živičným</t>
  </si>
  <si>
    <t xml:space="preserve">-1913927920</t>
  </si>
  <si>
    <t xml:space="preserve">Přesun hmot pro komunikace s krytem z kameniva, monolitickým betonovým nebo živičným dopravní vzdálenost do 200 m jakékoliv délky objektu</t>
  </si>
  <si>
    <t xml:space="preserve">79</t>
  </si>
  <si>
    <t xml:space="preserve">998225192</t>
  </si>
  <si>
    <t xml:space="preserve">Příplatek k přesunu hmot pro pozemní komunikace s krytem z kamene, živičným, betonovým do 2000 m</t>
  </si>
  <si>
    <t xml:space="preserve">-330947297</t>
  </si>
  <si>
    <t xml:space="preserve">Přesun hmot pro komunikace s krytem z kameniva, monolitickým betonovým nebo živičným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80</t>
  </si>
  <si>
    <t xml:space="preserve">741110313</t>
  </si>
  <si>
    <t xml:space="preserve">Montáž trubka ochranná do krabic plastová tuhá D přes 90 do 133 mm uložená volně</t>
  </si>
  <si>
    <t xml:space="preserve">-1267453087</t>
  </si>
  <si>
    <t xml:space="preserve">Montáž trubek ochranných s nasunutím nebo našroubováním do krabic plastových tuhých, uložených volně, vnitřního Ø přes 90 do 133 mm</t>
  </si>
  <si>
    <t xml:space="preserve">Montáž rezervní chráničky DN 110 mm pro uložení SEK - 6 m</t>
  </si>
  <si>
    <t xml:space="preserve">81</t>
  </si>
  <si>
    <t xml:space="preserve">34571367</t>
  </si>
  <si>
    <t xml:space="preserve">trubka elektroinstalační HDPE tuhá dvouplášťová korugovaná D 108/125mm</t>
  </si>
  <si>
    <t xml:space="preserve">-2060646095</t>
  </si>
  <si>
    <t xml:space="preserve">Dodávka rezervní chráničky DN 110 mm pro uložení SEK - 6 m</t>
  </si>
  <si>
    <t xml:space="preserve">6*1,05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1114000</t>
  </si>
  <si>
    <t xml:space="preserve">Inženýrsko-geologický průzkum</t>
  </si>
  <si>
    <t xml:space="preserve">ks</t>
  </si>
  <si>
    <t xml:space="preserve">1024</t>
  </si>
  <si>
    <t xml:space="preserve">967118988</t>
  </si>
  <si>
    <t xml:space="preserve">Odběr vzorků zeminy pro určení druhu stabilizace podloží - a 400 m</t>
  </si>
  <si>
    <t xml:space="preserve">83</t>
  </si>
  <si>
    <t xml:space="preserve">011314000</t>
  </si>
  <si>
    <t xml:space="preserve">Archeologický dohled</t>
  </si>
  <si>
    <t xml:space="preserve">kpl.</t>
  </si>
  <si>
    <t xml:space="preserve">-121857076</t>
  </si>
  <si>
    <t xml:space="preserve">Zřízení archeologického dohledu</t>
  </si>
  <si>
    <t xml:space="preserve">84</t>
  </si>
  <si>
    <t xml:space="preserve">012103000</t>
  </si>
  <si>
    <t xml:space="preserve">Geodetické práce před výstavbou</t>
  </si>
  <si>
    <t xml:space="preserve">148433883</t>
  </si>
  <si>
    <t xml:space="preserve">Geodetické práce před zahájením stavby</t>
  </si>
  <si>
    <t xml:space="preserve">85</t>
  </si>
  <si>
    <t xml:space="preserve">012203000</t>
  </si>
  <si>
    <t xml:space="preserve">Geodetické práce při provádění stavby</t>
  </si>
  <si>
    <t xml:space="preserve">1134108663</t>
  </si>
  <si>
    <t xml:space="preserve">Geodetické práce v průběhu stavby</t>
  </si>
  <si>
    <t xml:space="preserve">86</t>
  </si>
  <si>
    <t xml:space="preserve">012303000</t>
  </si>
  <si>
    <t xml:space="preserve">Geodetické práce po výstavbě</t>
  </si>
  <si>
    <t xml:space="preserve">115201790</t>
  </si>
  <si>
    <t xml:space="preserve">Geodetické práce po ukončení stavby</t>
  </si>
  <si>
    <t xml:space="preserve">87</t>
  </si>
  <si>
    <t xml:space="preserve">013254000</t>
  </si>
  <si>
    <t xml:space="preserve">Dokumentace skutečného provedení stavby</t>
  </si>
  <si>
    <t xml:space="preserve">219384379</t>
  </si>
  <si>
    <t xml:space="preserve">Zpracování a předání dokumentace skutečného provedení stavby (3 tištěné paré + 1 v elektr. podobě), zaměření skutečného provedení, (3+1), fotodokument</t>
  </si>
  <si>
    <t xml:space="preserve">VRN3</t>
  </si>
  <si>
    <t xml:space="preserve">Zařízení staveniště</t>
  </si>
  <si>
    <t xml:space="preserve">88</t>
  </si>
  <si>
    <t xml:space="preserve">030001000</t>
  </si>
  <si>
    <t xml:space="preserve">1626289972</t>
  </si>
  <si>
    <t xml:space="preserve">Zajištění a zabezpečení staveniště, zřízení a likvidace zařízení staveniště, včetně případných přípojek, přístupů, deponií a podobně</t>
  </si>
  <si>
    <t xml:space="preserve">89</t>
  </si>
  <si>
    <t xml:space="preserve">032803000</t>
  </si>
  <si>
    <t xml:space="preserve">Ostatní vybavení staveniště</t>
  </si>
  <si>
    <t xml:space="preserve">-104158724</t>
  </si>
  <si>
    <t xml:space="preserve">Zajištění umístění štítků o povolení stavby</t>
  </si>
  <si>
    <t xml:space="preserve">VRN4</t>
  </si>
  <si>
    <t xml:space="preserve">Inženýrská činnost</t>
  </si>
  <si>
    <t xml:space="preserve">90</t>
  </si>
  <si>
    <t xml:space="preserve">043103000</t>
  </si>
  <si>
    <t xml:space="preserve">Zkoušky bez rozlišení</t>
  </si>
  <si>
    <t xml:space="preserve">1364456335</t>
  </si>
  <si>
    <t xml:space="preserve">Statické zatěžovací zkoušky na pláni před stabilizací - a 100 m</t>
  </si>
  <si>
    <t xml:space="preserve">Statické zatěžovací zkoušky na pláni po stabilizaci - a 300 m</t>
  </si>
  <si>
    <t xml:space="preserve">91</t>
  </si>
  <si>
    <t xml:space="preserve">043114000</t>
  </si>
  <si>
    <t xml:space="preserve">Zkoušky tlakové</t>
  </si>
  <si>
    <t xml:space="preserve">-430071162</t>
  </si>
  <si>
    <t xml:space="preserve">Technické zkoušky odvrtání sond živičných konstrukcí</t>
  </si>
  <si>
    <t xml:space="preserve">92</t>
  </si>
  <si>
    <t xml:space="preserve">043194000</t>
  </si>
  <si>
    <t xml:space="preserve">Ostatní zkoušky</t>
  </si>
  <si>
    <t xml:space="preserve">-724495806</t>
  </si>
  <si>
    <t xml:space="preserve">Odvrty asfaltu a kontrola v laboratořích</t>
  </si>
  <si>
    <t xml:space="preserve">93</t>
  </si>
  <si>
    <t xml:space="preserve">043203000</t>
  </si>
  <si>
    <t xml:space="preserve">Měření, monitoring, rozbory bez rozlišení</t>
  </si>
  <si>
    <t xml:space="preserve">-881819013</t>
  </si>
  <si>
    <t xml:space="preserve">Zhotovení rozboru zeminy ukládané na skládku, včetně akreditovaného odběru</t>
  </si>
  <si>
    <t xml:space="preserve">94</t>
  </si>
  <si>
    <t xml:space="preserve">049103000</t>
  </si>
  <si>
    <t xml:space="preserve">Náklady vzniklé v souvislosti s realizací stavby</t>
  </si>
  <si>
    <t xml:space="preserve">1655042818</t>
  </si>
  <si>
    <t xml:space="preserve">Zajištění případného zvláštního užívání komunikace vč. zajištění rozhodnutí, poplatku, dodání a instalace dopravního značení</t>
  </si>
  <si>
    <t xml:space="preserve">95</t>
  </si>
  <si>
    <t xml:space="preserve">049303000</t>
  </si>
  <si>
    <t xml:space="preserve">Náklady vzniklé v souvislosti s předáním stavby</t>
  </si>
  <si>
    <t xml:space="preserve">-1599762402</t>
  </si>
  <si>
    <t xml:space="preserve">Protokolární předání dotčených pozemků a komunikací, uvedení do původního stavu, zpět jejich vlastníkům</t>
  </si>
  <si>
    <t xml:space="preserve">VRN7</t>
  </si>
  <si>
    <t xml:space="preserve">Provozní vlivy</t>
  </si>
  <si>
    <t xml:space="preserve">96</t>
  </si>
  <si>
    <t xml:space="preserve">075002000</t>
  </si>
  <si>
    <t xml:space="preserve">Ochranná pásma</t>
  </si>
  <si>
    <t xml:space="preserve">1088720677</t>
  </si>
  <si>
    <t xml:space="preserve">Vytýčení inženýrských sítí před zahájením stavebních prací</t>
  </si>
  <si>
    <t xml:space="preserve">Práce v ochranném pásmu dle podmínek správců sítí</t>
  </si>
  <si>
    <t xml:space="preserve">VRN9</t>
  </si>
  <si>
    <t xml:space="preserve">Ostatní náklady</t>
  </si>
  <si>
    <t xml:space="preserve">97</t>
  </si>
  <si>
    <t xml:space="preserve">091504000</t>
  </si>
  <si>
    <t xml:space="preserve">Náklady související s publikační činností</t>
  </si>
  <si>
    <t xml:space="preserve">279762161</t>
  </si>
  <si>
    <t xml:space="preserve">Dodávka a montáž prezentační tabule o financování - rozměr 30 x 40 cm, voděodolný materiál s životností minimálně 5 let</t>
  </si>
  <si>
    <t xml:space="preserve">např. PVC deska, potisk dle požadavků investora,  instalace na podkladní plech s okapničkou, upevnit na ocelový sloupek se základem</t>
  </si>
  <si>
    <t xml:space="preserve">SO 02 - Vedlejší polní cesty</t>
  </si>
  <si>
    <t xml:space="preserve">SO 02/1 - Cesta Pv1</t>
  </si>
  <si>
    <t xml:space="preserve">672497506</t>
  </si>
  <si>
    <t xml:space="preserve">112</t>
  </si>
  <si>
    <t xml:space="preserve">12414600</t>
  </si>
  <si>
    <t xml:space="preserve">Km 0,013 00 SEK</t>
  </si>
  <si>
    <t xml:space="preserve">8*1,0*1,0</t>
  </si>
  <si>
    <t xml:space="preserve">KM 0,106 00 SEK</t>
  </si>
  <si>
    <t xml:space="preserve">121151125</t>
  </si>
  <si>
    <t xml:space="preserve">Sejmutí ornice plochy přes 500 m2 tl vrstvy do 300 mm strojně</t>
  </si>
  <si>
    <t xml:space="preserve">-24080071</t>
  </si>
  <si>
    <t xml:space="preserve">Sejmutí ornice strojně při souvislé ploše přes 500 m2, tl. vrstvy přes 250 do 300 mm</t>
  </si>
  <si>
    <t xml:space="preserve">Sejmutí ornice - průměrná tl. 300 mm</t>
  </si>
  <si>
    <t xml:space="preserve">Pláň 2190 m2, odpočet panelů 112 m2, nájezdy Pv2 10+11 m2</t>
  </si>
  <si>
    <t xml:space="preserve">(2190-112+10+11)</t>
  </si>
  <si>
    <t xml:space="preserve">122252204</t>
  </si>
  <si>
    <t xml:space="preserve">Odkopávky a prokopávky nezapažené pro silnice a dálnice v hornině třídy těžitelnosti I objem do 500 m3 strojně</t>
  </si>
  <si>
    <t xml:space="preserve">638315175</t>
  </si>
  <si>
    <t xml:space="preserve">Odkopávky a prokopávky nezapažené pro silnice a dálnice strojně v hornině třídy těžitelnosti I přes 100 do 500 m3</t>
  </si>
  <si>
    <t xml:space="preserve">Celkové výkopy InR - 955 m3, odpočet ornice, podélné drenáže a stávajících silničních panelů</t>
  </si>
  <si>
    <t xml:space="preserve">955-629,7-143,1-112*0,15</t>
  </si>
  <si>
    <t xml:space="preserve">-1575120729</t>
  </si>
  <si>
    <t xml:space="preserve">InR 141 m3 + napojení podélného drénu do zasakovací jímky Pv2 7*0,5*0,6</t>
  </si>
  <si>
    <t xml:space="preserve">141+7*0,5*0,6</t>
  </si>
  <si>
    <t xml:space="preserve">162351104</t>
  </si>
  <si>
    <t xml:space="preserve">Vodorovné přemístění do 1000 m výkopku/sypaniny z horniny třídy těžitelnosti I, skupiny 1 až 3</t>
  </si>
  <si>
    <t xml:space="preserve">-1747471171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Vodorovné přemístění ornice pro ozelenění násypů a zářezů - v rámci cesty</t>
  </si>
  <si>
    <t xml:space="preserve">45,8</t>
  </si>
  <si>
    <t xml:space="preserve">Vodorovné přemístění ornice na skládku na pozemek obce parc č. 2372 nebo 2380 </t>
  </si>
  <si>
    <t xml:space="preserve">583,9</t>
  </si>
  <si>
    <t xml:space="preserve">-1175245383</t>
  </si>
  <si>
    <t xml:space="preserve">Výkopek z odkopávek + rýh - zpětný zásyp</t>
  </si>
  <si>
    <t xml:space="preserve">165,4+143,1-77+53*0,3</t>
  </si>
  <si>
    <t xml:space="preserve">-521373565</t>
  </si>
  <si>
    <t xml:space="preserve">(165,4+143,1-77+53*0,3)*(28-10)</t>
  </si>
  <si>
    <t xml:space="preserve">-740053411</t>
  </si>
  <si>
    <t xml:space="preserve">165,4+53*0,3</t>
  </si>
  <si>
    <t xml:space="preserve">928779892</t>
  </si>
  <si>
    <t xml:space="preserve">2x sjezd</t>
  </si>
  <si>
    <t xml:space="preserve">2*1,44*1,85</t>
  </si>
  <si>
    <t xml:space="preserve">190154004</t>
  </si>
  <si>
    <t xml:space="preserve">2*1,44</t>
  </si>
  <si>
    <t xml:space="preserve">1970869994</t>
  </si>
  <si>
    <t xml:space="preserve">Uložení výkopku na skládku </t>
  </si>
  <si>
    <t xml:space="preserve">165,4+143,1-77+53*0,15</t>
  </si>
  <si>
    <t xml:space="preserve">-1158742442</t>
  </si>
  <si>
    <t xml:space="preserve">247,4*1,8</t>
  </si>
  <si>
    <t xml:space="preserve">2126224713</t>
  </si>
  <si>
    <t xml:space="preserve">97-200*0,1</t>
  </si>
  <si>
    <t xml:space="preserve">-2111672046</t>
  </si>
  <si>
    <t xml:space="preserve">2211</t>
  </si>
  <si>
    <t xml:space="preserve">1610136696</t>
  </si>
  <si>
    <t xml:space="preserve">2951-1795-200-91-167</t>
  </si>
  <si>
    <t xml:space="preserve">-1537913289</t>
  </si>
  <si>
    <t xml:space="preserve">200</t>
  </si>
  <si>
    <t xml:space="preserve">181411121</t>
  </si>
  <si>
    <t xml:space="preserve">Založení lučního trávníku výsevem plochy do 1000 m2 v rovině a ve svahu do 1:5</t>
  </si>
  <si>
    <t xml:space="preserve">1167269033</t>
  </si>
  <si>
    <t xml:space="preserve">Založení trávníku na půdě předem připravené plochy do 1000 m2 výsevem včetně utažení lučního v rovině nebo na svahu do 1:5</t>
  </si>
  <si>
    <t xml:space="preserve">2951-1795-91-167</t>
  </si>
  <si>
    <t xml:space="preserve">181411123</t>
  </si>
  <si>
    <t xml:space="preserve">Založení lučního trávníku výsevem plochy do 1000 m2 ve svahu do 1:1</t>
  </si>
  <si>
    <t xml:space="preserve">73156747</t>
  </si>
  <si>
    <t xml:space="preserve">Založení trávníku na půdě předem připravené plochy do 1000 m2 výsevem včetně utažení lučního na svahu přes 1:2 do 1:1</t>
  </si>
  <si>
    <t xml:space="preserve">91+167</t>
  </si>
  <si>
    <t xml:space="preserve">1089616910</t>
  </si>
  <si>
    <t xml:space="preserve">(898)*10*0,001*1,03</t>
  </si>
  <si>
    <t xml:space="preserve">-1978716055</t>
  </si>
  <si>
    <t xml:space="preserve">(91+167+8)*30*0,001*1,03</t>
  </si>
  <si>
    <t xml:space="preserve">2129271681</t>
  </si>
  <si>
    <t xml:space="preserve">126989140</t>
  </si>
  <si>
    <t xml:space="preserve">167</t>
  </si>
  <si>
    <t xml:space="preserve">182351123</t>
  </si>
  <si>
    <t xml:space="preserve">Rozprostření ornice pl do 500 m2 ve svahu přes 1:5 tl vrstvy do 200 mm strojně</t>
  </si>
  <si>
    <t xml:space="preserve">48789390</t>
  </si>
  <si>
    <t xml:space="preserve">Rozprostření a urovnání ornice ve svahu sklonu přes 1:5 strojně při souvislé ploše přes 100 do 500 m2, tl. vrstvy do 200 mm</t>
  </si>
  <si>
    <t xml:space="preserve">1344337580</t>
  </si>
  <si>
    <t xml:space="preserve">850988925</t>
  </si>
  <si>
    <t xml:space="preserve">Plocha dotčené parcely - 2951 m2, nájezd na silnici 37 m2</t>
  </si>
  <si>
    <t xml:space="preserve">2951+37</t>
  </si>
  <si>
    <t xml:space="preserve">-1815408348</t>
  </si>
  <si>
    <t xml:space="preserve">(2951+37)/10000*3</t>
  </si>
  <si>
    <t xml:space="preserve">0,104</t>
  </si>
  <si>
    <t xml:space="preserve">-181543399</t>
  </si>
  <si>
    <t xml:space="preserve">Délka podélného drénu ve skutečnosti 458 m, napojení na Pv2 7 bm</t>
  </si>
  <si>
    <t xml:space="preserve">458+7</t>
  </si>
  <si>
    <t xml:space="preserve">1105405527</t>
  </si>
  <si>
    <t xml:space="preserve">557524778</t>
  </si>
  <si>
    <t xml:space="preserve">Objem podélné drenáže InR - 141 m3, napojení na Pv2 - 7*0,5*0,6 m</t>
  </si>
  <si>
    <t xml:space="preserve">(141+7*0,5*0,6)*1,85</t>
  </si>
  <si>
    <t xml:space="preserve">-271053957</t>
  </si>
  <si>
    <t xml:space="preserve">Lože pro dvojřádek žulových kostek při napojení na silnici - 13,5 bm</t>
  </si>
  <si>
    <t xml:space="preserve">13,5*0,25</t>
  </si>
  <si>
    <t xml:space="preserve">Srážka </t>
  </si>
  <si>
    <t xml:space="preserve">-1471206208</t>
  </si>
  <si>
    <t xml:space="preserve">Srážka na cestě - 2 x dubový hranol III. třídy, rozměr 140 x 200 x 4000 mm,</t>
  </si>
  <si>
    <t xml:space="preserve">vakuotlaká impregnace tř. 4 Wolmanit CX-8 WB</t>
  </si>
  <si>
    <t xml:space="preserve">Tesařská kramle kovaná průměru 12 mm, dl. 300 mm, spodní kramle 4 ks, horní kramle 2 ks</t>
  </si>
  <si>
    <t xml:space="preserve">KM 0,040 - 0,100 a 20 m - 4 ks</t>
  </si>
  <si>
    <t xml:space="preserve">4*4</t>
  </si>
  <si>
    <t xml:space="preserve">KM 0,220 - 0,440 a 20 m - 12 ks</t>
  </si>
  <si>
    <t xml:space="preserve">12*4</t>
  </si>
  <si>
    <t xml:space="preserve">-1636747983</t>
  </si>
  <si>
    <t xml:space="preserve">Stabilizace tl. 500 mm</t>
  </si>
  <si>
    <t xml:space="preserve">Plocha pro stabilizaci - InR 1955 m2 + 7,0 m2 sjezdy - 2x + 11 m2 napojení na Pv2</t>
  </si>
  <si>
    <t xml:space="preserve">1955+7*2+11</t>
  </si>
  <si>
    <t xml:space="preserve">1031409572</t>
  </si>
  <si>
    <t xml:space="preserve">0,5*1980=990 m3</t>
  </si>
  <si>
    <t xml:space="preserve">990*1750=1732500 kg=1732,5t </t>
  </si>
  <si>
    <t xml:space="preserve">1732,5*0,03*1,01</t>
  </si>
  <si>
    <t xml:space="preserve">-1480316026</t>
  </si>
  <si>
    <t xml:space="preserve">InR 135 m2, napojení na silnici 45 m2</t>
  </si>
  <si>
    <t xml:space="preserve">135+45</t>
  </si>
  <si>
    <t xml:space="preserve">564762111</t>
  </si>
  <si>
    <t xml:space="preserve">Podklad z vibrovaného štěrku VŠ tl 200 mm</t>
  </si>
  <si>
    <t xml:space="preserve">638917833</t>
  </si>
  <si>
    <t xml:space="preserve">Podklad nebo kryt z vibrovaného štěrku VŠ s rozprostřením, vlhčením a zhutněním, po zhutnění tl. 200 mm</t>
  </si>
  <si>
    <t xml:space="preserve">InR 1790 m2, napojení na Pv2 11 m2, sjezd 7,0 m2 - 2x</t>
  </si>
  <si>
    <t xml:space="preserve">1790+11+7*2</t>
  </si>
  <si>
    <t xml:space="preserve">844666184</t>
  </si>
  <si>
    <t xml:space="preserve">Asfaltová část</t>
  </si>
  <si>
    <t xml:space="preserve">InR 140 m2, napojení na silnici 50 m2 </t>
  </si>
  <si>
    <t xml:space="preserve">140+50</t>
  </si>
  <si>
    <t xml:space="preserve">Štěrková část</t>
  </si>
  <si>
    <t xml:space="preserve">InR 1960 m2, napojení na Pv2 11 m2, sjezdy na pole 7,0 m2 - 2x</t>
  </si>
  <si>
    <t xml:space="preserve">1960+11+7,0*2</t>
  </si>
  <si>
    <t xml:space="preserve">-1754132267</t>
  </si>
  <si>
    <t xml:space="preserve">InR 115 m2, napojení na silnici 42 m2</t>
  </si>
  <si>
    <t xml:space="preserve">115+42</t>
  </si>
  <si>
    <t xml:space="preserve">624327539</t>
  </si>
  <si>
    <t xml:space="preserve">Délka krajnice asfaltové části 12 + 20 bm, šířka 0,25 m2</t>
  </si>
  <si>
    <t xml:space="preserve">(12+20)*0,25</t>
  </si>
  <si>
    <t xml:space="preserve">-752706026</t>
  </si>
  <si>
    <t xml:space="preserve">InR 110 m2, napojení na silnici 40 m2</t>
  </si>
  <si>
    <t xml:space="preserve">110+40</t>
  </si>
  <si>
    <t xml:space="preserve">InR 115 m2, napojení na silnici 43 m2</t>
  </si>
  <si>
    <t xml:space="preserve">115+43</t>
  </si>
  <si>
    <t xml:space="preserve">-1491767540</t>
  </si>
  <si>
    <t xml:space="preserve">InR 110 m2, napojení na silnici 37 m2,</t>
  </si>
  <si>
    <t xml:space="preserve">110+37</t>
  </si>
  <si>
    <t xml:space="preserve">1793315268</t>
  </si>
  <si>
    <t xml:space="preserve">kladení dvojřádku žulových kostek při napojení na silnici - 13,5 bm</t>
  </si>
  <si>
    <t xml:space="preserve">696964160</t>
  </si>
  <si>
    <t xml:space="preserve">Dodávka dlažebních kostek dvojřádku při napojení na silnici - 13,5 bm, 1 t = 5,2 m2</t>
  </si>
  <si>
    <t xml:space="preserve">13,5*0,2*1,02</t>
  </si>
  <si>
    <t xml:space="preserve">-729186337</t>
  </si>
  <si>
    <t xml:space="preserve">13,5</t>
  </si>
  <si>
    <t xml:space="preserve">-644720339</t>
  </si>
  <si>
    <t xml:space="preserve">Spárování dvojřádku žulových kostek při napojení na silnici - 13,5 bm</t>
  </si>
  <si>
    <t xml:space="preserve">1772774689</t>
  </si>
  <si>
    <t xml:space="preserve">1 x sjezd - 10 m</t>
  </si>
  <si>
    <t xml:space="preserve">1*10</t>
  </si>
  <si>
    <t xml:space="preserve">477827015</t>
  </si>
  <si>
    <t xml:space="preserve">0 ks - osazeny původní demontované</t>
  </si>
  <si>
    <t xml:space="preserve">-1841008257</t>
  </si>
  <si>
    <t xml:space="preserve">Montáž směrových sloupků z11g - stávajících</t>
  </si>
  <si>
    <t xml:space="preserve">-1244685443</t>
  </si>
  <si>
    <t xml:space="preserve">938902205</t>
  </si>
  <si>
    <t xml:space="preserve">Čištění příkopů ručně š dna přes 400 mm objem nánosu do 0,30 m3/m</t>
  </si>
  <si>
    <t xml:space="preserve">332082638</t>
  </si>
  <si>
    <t xml:space="preserve">Čištění příkopů komunikací s odstraněním travnatého porostu nebo nánosu s naložením na dopravní prostředek nebo s přemístěním na hromady na vzdálenost do 20 m ručně při šířce dna přes 400 mm a objemu nánosu přes 0,15 do 0,30 m3/m</t>
  </si>
  <si>
    <t xml:space="preserve">TP PR1/Pv1</t>
  </si>
  <si>
    <t xml:space="preserve">20+13+20</t>
  </si>
  <si>
    <t xml:space="preserve">-731072882</t>
  </si>
  <si>
    <t xml:space="preserve">2*50*3</t>
  </si>
  <si>
    <t xml:space="preserve">966006211</t>
  </si>
  <si>
    <t xml:space="preserve">Odstranění svislých dopravních značek ze sloupů, sloupků nebo konzol</t>
  </si>
  <si>
    <t xml:space="preserve">-1141217900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Demontáž směrových sloupků z11g - stávajících</t>
  </si>
  <si>
    <t xml:space="preserve">-672174658</t>
  </si>
  <si>
    <t xml:space="preserve">D+M dělené chráničky DN 160 mm pro uložení SEK včetně lože z písku a obsypu</t>
  </si>
  <si>
    <t xml:space="preserve">10+18+10</t>
  </si>
  <si>
    <t xml:space="preserve">1982450517</t>
  </si>
  <si>
    <t xml:space="preserve">Drcení vybouraných panelů</t>
  </si>
  <si>
    <t xml:space="preserve">39,76</t>
  </si>
  <si>
    <t xml:space="preserve">-1961612226</t>
  </si>
  <si>
    <t xml:space="preserve">Vybourané silniční panely - vodorovná doprava a uložení betonu vybouraného u silnice do stabilizační vrstvy</t>
  </si>
  <si>
    <t xml:space="preserve">997211529</t>
  </si>
  <si>
    <t xml:space="preserve">Příplatek ZKD 1 km u vodorovné dopravy vybouraných hmot</t>
  </si>
  <si>
    <t xml:space="preserve">-791930674</t>
  </si>
  <si>
    <t xml:space="preserve">Vodorovná doprava suti nebo vybouraných hmot vybouraných hmot se složením a hrubým urovnáním nebo s přeložením na jiný dopravní prostředek kromě lodi, na vzdálenost Příplatek k ceně za každý další i započatý 1 km přes 1 km</t>
  </si>
  <si>
    <t xml:space="preserve">Vybourané silniční panely - odvoz začátek cesty P4</t>
  </si>
  <si>
    <t xml:space="preserve">39,76*(5-1)</t>
  </si>
  <si>
    <t xml:space="preserve">328804264</t>
  </si>
  <si>
    <t xml:space="preserve">998225191</t>
  </si>
  <si>
    <t xml:space="preserve">Příplatek k přesunu hmot pro pozemní komunikace s krytem z kamene, živičným, betonovým do 1000 m</t>
  </si>
  <si>
    <t xml:space="preserve">-1439886852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1630891774</t>
  </si>
  <si>
    <t xml:space="preserve">Montáž rezervní chráničky DN 110 mm pro uložení SEK</t>
  </si>
  <si>
    <t xml:space="preserve">518628796</t>
  </si>
  <si>
    <t xml:space="preserve">Dodávka rezervní chráničky DN 110 mm pro uložení SEK </t>
  </si>
  <si>
    <t xml:space="preserve">(10+18+10)*1,05 </t>
  </si>
  <si>
    <t xml:space="preserve">-1335289272</t>
  </si>
  <si>
    <t xml:space="preserve">1397595729</t>
  </si>
  <si>
    <t xml:space="preserve">-2145840870</t>
  </si>
  <si>
    <t xml:space="preserve">608879464</t>
  </si>
  <si>
    <t xml:space="preserve">-1614729201</t>
  </si>
  <si>
    <t xml:space="preserve">571967097</t>
  </si>
  <si>
    <t xml:space="preserve">-1016640352</t>
  </si>
  <si>
    <t xml:space="preserve">514860390</t>
  </si>
  <si>
    <t xml:space="preserve">-717109751</t>
  </si>
  <si>
    <t xml:space="preserve">-1973317163</t>
  </si>
  <si>
    <t xml:space="preserve">-1363806100</t>
  </si>
  <si>
    <t xml:space="preserve">740995061</t>
  </si>
  <si>
    <t xml:space="preserve">1492363431</t>
  </si>
  <si>
    <t xml:space="preserve">1063959580</t>
  </si>
  <si>
    <t xml:space="preserve">-1800955665</t>
  </si>
  <si>
    <t xml:space="preserve">60376232</t>
  </si>
  <si>
    <t xml:space="preserve">SO 02/2 - Cesta Pv2</t>
  </si>
  <si>
    <t xml:space="preserve">-1466293453</t>
  </si>
  <si>
    <t xml:space="preserve">Pláň 4980 m2 nájezd Pv3 25 m2</t>
  </si>
  <si>
    <t xml:space="preserve">(4980+25)</t>
  </si>
  <si>
    <t xml:space="preserve">1762872779</t>
  </si>
  <si>
    <t xml:space="preserve">Celkové výkopy InR - 2240 m3, odpočet ornice, podélné drenáže</t>
  </si>
  <si>
    <t xml:space="preserve">2240-1501,5-345,6</t>
  </si>
  <si>
    <t xml:space="preserve">131151100</t>
  </si>
  <si>
    <t xml:space="preserve">Hloubení jam nezapažených v hornině třídy těžitelnosti I, skupiny 1 a 2 objem do 20 m3 strojně</t>
  </si>
  <si>
    <t xml:space="preserve">1182894178</t>
  </si>
  <si>
    <t xml:space="preserve">Hloubení nezapažených jam a zářezů strojně s urovnáním dna do předepsaného profilu a spádu v hornině třídy těžitelnosti I skupiny 1 a 2 do 20 m3</t>
  </si>
  <si>
    <t xml:space="preserve">4*3*1,5*1</t>
  </si>
  <si>
    <t xml:space="preserve">-1709910714</t>
  </si>
  <si>
    <t xml:space="preserve">InR 345 m3 + napojení podélného drénu drénu Pv3 2*0,5*0,6</t>
  </si>
  <si>
    <t xml:space="preserve">345+2*0,5*0,6</t>
  </si>
  <si>
    <t xml:space="preserve">-199626961</t>
  </si>
  <si>
    <t xml:space="preserve">121,8</t>
  </si>
  <si>
    <t xml:space="preserve">1379,7</t>
  </si>
  <si>
    <t xml:space="preserve">1282339707</t>
  </si>
  <si>
    <t xml:space="preserve">Výkopek z odkopávek + rýh + jam - zpětný zásyp</t>
  </si>
  <si>
    <t xml:space="preserve">392,9+18+345,6-147,69</t>
  </si>
  <si>
    <t xml:space="preserve">199630408</t>
  </si>
  <si>
    <t xml:space="preserve">(392,9+18+345,6-147,69)*(28-10)</t>
  </si>
  <si>
    <t xml:space="preserve">-1017980358</t>
  </si>
  <si>
    <t xml:space="preserve">392,9</t>
  </si>
  <si>
    <t xml:space="preserve">147,69</t>
  </si>
  <si>
    <t xml:space="preserve">-1779946430</t>
  </si>
  <si>
    <t xml:space="preserve">7x sjezd</t>
  </si>
  <si>
    <t xml:space="preserve">7*1,44*1,85</t>
  </si>
  <si>
    <t xml:space="preserve">1429693834</t>
  </si>
  <si>
    <t xml:space="preserve">7*1,44</t>
  </si>
  <si>
    <t xml:space="preserve">1873143533</t>
  </si>
  <si>
    <t xml:space="preserve">-1645359822</t>
  </si>
  <si>
    <t xml:space="preserve">608,81*1,8</t>
  </si>
  <si>
    <t xml:space="preserve">-928843418</t>
  </si>
  <si>
    <t xml:space="preserve">Zpětný zásyp po zhotovení tělesa komunikace - výpočet z příčných řezů - mínus ornice po rozprostření k osetí</t>
  </si>
  <si>
    <t xml:space="preserve">227-793,1*0,1</t>
  </si>
  <si>
    <t xml:space="preserve">567537361</t>
  </si>
  <si>
    <t xml:space="preserve">5005</t>
  </si>
  <si>
    <t xml:space="preserve">-1317480668</t>
  </si>
  <si>
    <t xml:space="preserve">8080-4090-793,1-265-160</t>
  </si>
  <si>
    <t xml:space="preserve">906561248</t>
  </si>
  <si>
    <t xml:space="preserve">793,1</t>
  </si>
  <si>
    <t xml:space="preserve">-1743991452</t>
  </si>
  <si>
    <t xml:space="preserve">265+160</t>
  </si>
  <si>
    <t xml:space="preserve">-1845195337</t>
  </si>
  <si>
    <t xml:space="preserve">8080-4090-265-160</t>
  </si>
  <si>
    <t xml:space="preserve">-623415451</t>
  </si>
  <si>
    <t xml:space="preserve">3565*10*0,001*1,03</t>
  </si>
  <si>
    <t xml:space="preserve">-142964390</t>
  </si>
  <si>
    <t xml:space="preserve">(265+160)*30*0,001*1,03</t>
  </si>
  <si>
    <t xml:space="preserve">-896447011</t>
  </si>
  <si>
    <t xml:space="preserve">160</t>
  </si>
  <si>
    <t xml:space="preserve">-1606012668</t>
  </si>
  <si>
    <t xml:space="preserve">265</t>
  </si>
  <si>
    <t xml:space="preserve">-1043295266</t>
  </si>
  <si>
    <t xml:space="preserve">-2064348674</t>
  </si>
  <si>
    <t xml:space="preserve">1799367146</t>
  </si>
  <si>
    <t xml:space="preserve">Plocha dotčené parcely - 8080 m2</t>
  </si>
  <si>
    <t xml:space="preserve">8080</t>
  </si>
  <si>
    <t xml:space="preserve">-1646811255</t>
  </si>
  <si>
    <t xml:space="preserve">(8080)/10000*3</t>
  </si>
  <si>
    <t xml:space="preserve">0,576</t>
  </si>
  <si>
    <t xml:space="preserve">-2146461936</t>
  </si>
  <si>
    <t xml:space="preserve">Délka podélného drénu ve skutečnosti 1136 m, napojení na Pv3 2 bm</t>
  </si>
  <si>
    <t xml:space="preserve">1136+2</t>
  </si>
  <si>
    <t xml:space="preserve">1815847039</t>
  </si>
  <si>
    <t xml:space="preserve">-853896028</t>
  </si>
  <si>
    <t xml:space="preserve">Objem podélné drenáže InR - 345 m3, napojení na Pv3 - 2*0,5*0,6 m</t>
  </si>
  <si>
    <t xml:space="preserve">(345+2*0,5*0,6)*1,85</t>
  </si>
  <si>
    <t xml:space="preserve">-554603156</t>
  </si>
  <si>
    <t xml:space="preserve">-1776999732</t>
  </si>
  <si>
    <t xml:space="preserve">KM 0,230 - 0,430 a 20 m - 11 ks</t>
  </si>
  <si>
    <t xml:space="preserve">11*4</t>
  </si>
  <si>
    <t xml:space="preserve">-1830987181</t>
  </si>
  <si>
    <t xml:space="preserve">Plocha pro stabilizaci - InR 4420 m2 + 7,0 m2 sjezdy - 7x + 25 m2 napojení na Pv3</t>
  </si>
  <si>
    <t xml:space="preserve">4420+7*7+25</t>
  </si>
  <si>
    <t xml:space="preserve">-405007066</t>
  </si>
  <si>
    <t xml:space="preserve">0,5*4494=2247 m3</t>
  </si>
  <si>
    <t xml:space="preserve">2247*1750=3932250 kg=3932,25t </t>
  </si>
  <si>
    <t xml:space="preserve">3932,25*0,03*1,01</t>
  </si>
  <si>
    <t xml:space="preserve">-872293670</t>
  </si>
  <si>
    <t xml:space="preserve">InR 4300 m2, napojení na Pv3 25 m2, sjezd 4,5 m2 x 7</t>
  </si>
  <si>
    <t xml:space="preserve">4300+25+7*4,5</t>
  </si>
  <si>
    <t xml:space="preserve">141816256</t>
  </si>
  <si>
    <t xml:space="preserve">InR 4755 m2, napojení na Pv3 25 m2, sjezdy na pole 7,0 m2 - 7x</t>
  </si>
  <si>
    <t xml:space="preserve">4755+25+7*7</t>
  </si>
  <si>
    <t xml:space="preserve">1954932846</t>
  </si>
  <si>
    <t xml:space="preserve">3 x sjezd - 10 m</t>
  </si>
  <si>
    <t xml:space="preserve">3*10</t>
  </si>
  <si>
    <t xml:space="preserve">1x příčný drén</t>
  </si>
  <si>
    <t xml:space="preserve">-213221390</t>
  </si>
  <si>
    <t xml:space="preserve">Obetonování trub HOZ délky 10 m, plocha obetonování 0,45 m2</t>
  </si>
  <si>
    <t xml:space="preserve">10*0,45</t>
  </si>
  <si>
    <t xml:space="preserve">-922428427</t>
  </si>
  <si>
    <t xml:space="preserve">2*(3*1+1*1,5+1,5*3)*4</t>
  </si>
  <si>
    <t xml:space="preserve">102316235</t>
  </si>
  <si>
    <t xml:space="preserve">-262767442</t>
  </si>
  <si>
    <t xml:space="preserve">-421123397</t>
  </si>
  <si>
    <t xml:space="preserve">-1917705140</t>
  </si>
  <si>
    <t xml:space="preserve">1204019300</t>
  </si>
  <si>
    <t xml:space="preserve">-932845467</t>
  </si>
  <si>
    <t xml:space="preserve">1024037859</t>
  </si>
  <si>
    <t xml:space="preserve">-279240816</t>
  </si>
  <si>
    <t xml:space="preserve">1053124578</t>
  </si>
  <si>
    <t xml:space="preserve">-35724232</t>
  </si>
  <si>
    <t xml:space="preserve">1810946128</t>
  </si>
  <si>
    <t xml:space="preserve">-2059497400</t>
  </si>
  <si>
    <t xml:space="preserve">-150960258</t>
  </si>
  <si>
    <t xml:space="preserve">-1034877571</t>
  </si>
  <si>
    <t xml:space="preserve">1042909374</t>
  </si>
  <si>
    <t xml:space="preserve">1058654865</t>
  </si>
  <si>
    <t xml:space="preserve">SO 02/3 - Cesta Pv3</t>
  </si>
  <si>
    <t xml:space="preserve">    3 - Svislé a kompletní konstrukce</t>
  </si>
  <si>
    <t xml:space="preserve">      91 - Doplňující konstrukce a práce pozemních komunikací, letišť a ploch</t>
  </si>
  <si>
    <t xml:space="preserve">    711 - Izolace proti vodě, vlhkosti a plynům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734459733</t>
  </si>
  <si>
    <t xml:space="preserve">Odstranění křovin a stromů s odstraněním kořenů strojně průměru kmene do 100 mm v rovině nebo ve svahu sklonu terénu do 1:5, při celkové ploše přes 100 do 500 m2</t>
  </si>
  <si>
    <t xml:space="preserve">Odstranění křovin</t>
  </si>
  <si>
    <t xml:space="preserve">trasa 250 mb x 2 strany x 1,0 m = 500 m2</t>
  </si>
  <si>
    <t xml:space="preserve">500</t>
  </si>
  <si>
    <t xml:space="preserve">112101101</t>
  </si>
  <si>
    <t xml:space="preserve">Odstranění stromů listnatých průměru kmene do 300 mm</t>
  </si>
  <si>
    <t xml:space="preserve">-116039662</t>
  </si>
  <si>
    <t xml:space="preserve">Odstranění stromů s odřezáním kmene a s odvětvením listnatých, průměru kmene přes 100 do 300 mm</t>
  </si>
  <si>
    <t xml:space="preserve">Kácení stromů do průměru 300 mm</t>
  </si>
  <si>
    <t xml:space="preserve">trasa 250 mb, spon cca 5 m, 2 strany = (250/5)*2=100 ks, z toho 80 % = 80 ks</t>
  </si>
  <si>
    <t xml:space="preserve">80 </t>
  </si>
  <si>
    <t xml:space="preserve">112101102</t>
  </si>
  <si>
    <t xml:space="preserve">Odstranění stromů listnatých průměru kmene do 500 mm</t>
  </si>
  <si>
    <t xml:space="preserve">-857102845</t>
  </si>
  <si>
    <t xml:space="preserve">Odstranění stromů s odřezáním kmene a s odvětvením listnatých, průměru kmene přes 300 do 500 mm</t>
  </si>
  <si>
    <t xml:space="preserve">Kácení stromů do průměru 500 mm</t>
  </si>
  <si>
    <t xml:space="preserve">trasa 250 mb, spon cca 5 m, 2 strany = (250/5)*2=100 ks, z toho 20 % = 20 ks</t>
  </si>
  <si>
    <t xml:space="preserve">112155115</t>
  </si>
  <si>
    <t xml:space="preserve">Štěpkování stromků a větví v zapojeném porostu průměru kmene do 300 mm s naložením</t>
  </si>
  <si>
    <t xml:space="preserve">261784433</t>
  </si>
  <si>
    <t xml:space="preserve">Štěpkování s naložením na dopravní prostředek a odvozem do 20 km stromků a větví v zapojeném porostu, průměru kmene do 300 mm</t>
  </si>
  <si>
    <t xml:space="preserve">větve stromů a pařezy (případná úprava velikosti pro štěpkování) </t>
  </si>
  <si>
    <t xml:space="preserve">112155121</t>
  </si>
  <si>
    <t xml:space="preserve">Štěpkování stromků a větví v zapojeném porostu průměru kmene do 500 mm s naložením</t>
  </si>
  <si>
    <t xml:space="preserve">138373725</t>
  </si>
  <si>
    <t xml:space="preserve">Štěpkování s naložením na dopravní prostředek a odvozem do 20 km stromků a větví v zapojeném porostu, průměru kmene přes 300 do 500 mm</t>
  </si>
  <si>
    <t xml:space="preserve">112155311</t>
  </si>
  <si>
    <t xml:space="preserve">Štěpkování keřového porostu středně hustého s naložením</t>
  </si>
  <si>
    <t xml:space="preserve">1155614227</t>
  </si>
  <si>
    <t xml:space="preserve">Štěpkování s naložením na dopravní prostředek a odvozem do 20 km keřového porostu středně hustého</t>
  </si>
  <si>
    <t xml:space="preserve">křoviny </t>
  </si>
  <si>
    <t xml:space="preserve">112201101</t>
  </si>
  <si>
    <t xml:space="preserve">Odstranění pařezů D do 300 mm</t>
  </si>
  <si>
    <t xml:space="preserve">-653100159</t>
  </si>
  <si>
    <t xml:space="preserve">Odstranění pařezů strojně s jejich vykopáním, vytrháním nebo odstřelením průměru přes 100 do 300 mm</t>
  </si>
  <si>
    <t xml:space="preserve">112201102</t>
  </si>
  <si>
    <t xml:space="preserve">Odstranění pařezů D do 500 mm</t>
  </si>
  <si>
    <t xml:space="preserve">670104275</t>
  </si>
  <si>
    <t xml:space="preserve">Odstranění pařezů strojně s jejich vykopáním, vytrháním nebo odstřelením průměru přes 300 do 500 mm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565514634</t>
  </si>
  <si>
    <t xml:space="preserve">Čerpání vody na dopravní výšku do 10 m s uvažovaným průměrným přítokem do 500 l/min</t>
  </si>
  <si>
    <t xml:space="preserve">Pro budování TP PR1/Pv3</t>
  </si>
  <si>
    <t xml:space="preserve">14*24</t>
  </si>
  <si>
    <t xml:space="preserve">115101202</t>
  </si>
  <si>
    <t xml:space="preserve">Čerpání vody na dopravní výšku do 10 m průměrný přítok do 1000 l/min</t>
  </si>
  <si>
    <t xml:space="preserve">-27278612</t>
  </si>
  <si>
    <t xml:space="preserve">Čerpání vody na dopravní výšku do 10 m s uvažovaným průměrným přítokem přes 500 do 1 000 l/min</t>
  </si>
  <si>
    <t xml:space="preserve">Pro budování TP PR2/Pv3 - 2 ks</t>
  </si>
  <si>
    <t xml:space="preserve">28*24*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1655766</t>
  </si>
  <si>
    <t xml:space="preserve">Pohotovost záložní čerpací soupravy pro dopravní výšku do 10 m s uvažovaným průměrným přítokem do 500 l/min</t>
  </si>
  <si>
    <t xml:space="preserve">115101302</t>
  </si>
  <si>
    <t xml:space="preserve">Pohotovost čerpací soupravy pro dopravní výšku do 10 m přítok do 1000 l/min</t>
  </si>
  <si>
    <t xml:space="preserve">-35985776</t>
  </si>
  <si>
    <t xml:space="preserve">Pohotovost záložní čerpací soupravy pro dopravní výšku do 10 m s uvažovaným průměrným přítokem přes 500 do 1 000 l/min</t>
  </si>
  <si>
    <t xml:space="preserve">28*2</t>
  </si>
  <si>
    <t xml:space="preserve">78430864</t>
  </si>
  <si>
    <t xml:space="preserve">Pláň (2691-1847) m2 - PR1/Pv3 10 + 20 m2 - PR2/Pv3 14 m2 </t>
  </si>
  <si>
    <t xml:space="preserve">(2691-1847-10+20-14)</t>
  </si>
  <si>
    <t xml:space="preserve">122151104</t>
  </si>
  <si>
    <t xml:space="preserve">Odkopávky a prokopávky nezapažené v hornině třídy těžitelnosti I, skupiny 1 a 2 objem do 500 m3 strojně</t>
  </si>
  <si>
    <t xml:space="preserve">1379619892</t>
  </si>
  <si>
    <t xml:space="preserve">Odkopávky a prokopávky nezapažené strojně v hornině třídy těžitelnosti I skupiny 1 a 2 přes 100 do 500 m3</t>
  </si>
  <si>
    <t xml:space="preserve">Odkopávky TP PR2/PV3</t>
  </si>
  <si>
    <t xml:space="preserve">385</t>
  </si>
  <si>
    <t xml:space="preserve">-1951372961</t>
  </si>
  <si>
    <t xml:space="preserve">KM 0,000 - 0,459</t>
  </si>
  <si>
    <t xml:space="preserve">Odkopávky InR celkem 220 m3 - trativod 182 m3</t>
  </si>
  <si>
    <t xml:space="preserve">220-182</t>
  </si>
  <si>
    <t xml:space="preserve">Odkopávky InR celkem 326 m3 - ornice 252 m3 - drenáž (236-182 m3)</t>
  </si>
  <si>
    <t xml:space="preserve">326-252-(236-182)</t>
  </si>
  <si>
    <t xml:space="preserve">125203111</t>
  </si>
  <si>
    <t xml:space="preserve">Vykopávky melioračních kanálů pro LTM v hornině třídy těžitelnosti I, skupiny 3</t>
  </si>
  <si>
    <t xml:space="preserve">1188983289</t>
  </si>
  <si>
    <t xml:space="preserve">Vykopávky melioračních kanálů přívodních (závlahových) nebo odpadních pro jakoukoliv šířku kanálu, jeho hloubku a množství vykopávky pro lesnicko-technické meliorace v hornině třídy těžitelnosti I skupiny 3</t>
  </si>
  <si>
    <t xml:space="preserve">Odkopávky hrázek po vybudování TP PR2/Pv3</t>
  </si>
  <si>
    <t xml:space="preserve">((7,5+2)/2)*1,0*10*2</t>
  </si>
  <si>
    <t xml:space="preserve">125703301</t>
  </si>
  <si>
    <t xml:space="preserve">Čištění melioračních kanálů od naplavenin tl do 250 mm dno nezpevněné</t>
  </si>
  <si>
    <t xml:space="preserve">2128805717</t>
  </si>
  <si>
    <t xml:space="preserve">Čištění melioračních kanálů s úpravou svahu do výšky naplavené vrstvy tloušťky naplavené vrstvy do 250 mm, se dnem nezpevněným</t>
  </si>
  <si>
    <t xml:space="preserve">Čištění vodního toku od naplavenin</t>
  </si>
  <si>
    <t xml:space="preserve">TP PR1/Pv3</t>
  </si>
  <si>
    <t xml:space="preserve">(10+10)*0,8*0,3</t>
  </si>
  <si>
    <t xml:space="preserve">-1533386456</t>
  </si>
  <si>
    <t xml:space="preserve">3*1*3*2,5</t>
  </si>
  <si>
    <t xml:space="preserve">Hloubení jam TP PR1/Pv3</t>
  </si>
  <si>
    <t xml:space="preserve">(2,2*2+0,9)*(5+2,7)*0,3</t>
  </si>
  <si>
    <t xml:space="preserve">-373536354</t>
  </si>
  <si>
    <t xml:space="preserve">InR 236 m3 + příčné drény a napojení na P4 (2*4+5+8)*0,5*0,6</t>
  </si>
  <si>
    <t xml:space="preserve">236+(2*4+5+8)*0,5*0,6</t>
  </si>
  <si>
    <t xml:space="preserve">Hloubení rýh TP PR1/Pv3</t>
  </si>
  <si>
    <t xml:space="preserve">0,3*0,4*5,84*2</t>
  </si>
  <si>
    <t xml:space="preserve">132151253</t>
  </si>
  <si>
    <t xml:space="preserve">Hloubení rýh nezapažených š do 2000 mm v hornině třídy těžitelnosti I, skupiny 1 a 2 objem do 100 m3 strojně</t>
  </si>
  <si>
    <t xml:space="preserve">106665400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Hloubení rýhy pro uložení obtokového potrubí TP PR2/Pv3</t>
  </si>
  <si>
    <t xml:space="preserve">1,5*1,0*36</t>
  </si>
  <si>
    <t xml:space="preserve">162201401</t>
  </si>
  <si>
    <t xml:space="preserve">Vodorovné přemístění větví stromů listnatých do 1 km D kmene do 300 mm</t>
  </si>
  <si>
    <t xml:space="preserve">-1725223026</t>
  </si>
  <si>
    <t xml:space="preserve">Vodorovné přemístění větví, kmenů nebo pařezů s naložením, složením a dopravou do 1000 m větví stromů listnatých, průměru kmene přes 100 do 300 mm</t>
  </si>
  <si>
    <t xml:space="preserve">162201402</t>
  </si>
  <si>
    <t xml:space="preserve">Vodorovné přemístění větví stromů listnatých do 1 km D kmene do 500 mm</t>
  </si>
  <si>
    <t xml:space="preserve">-867199451</t>
  </si>
  <si>
    <t xml:space="preserve">Vodorovné přemístění větví, kmenů nebo pařezů s naložením, složením a dopravou do 1000 m větví stromů listnatých, průměru kmene přes 300 do 500 mm</t>
  </si>
  <si>
    <t xml:space="preserve">162351103</t>
  </si>
  <si>
    <t xml:space="preserve">Vodorovné přemístění do 500 m výkopku/sypaniny z horniny třídy těžitelnosti I, skupiny 1 až 3</t>
  </si>
  <si>
    <t xml:space="preserve">-201713717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59,05</t>
  </si>
  <si>
    <t xml:space="preserve">Vodorovné přemístění ornice na skládku na pozemek obce parc č. 2372  </t>
  </si>
  <si>
    <t xml:space="preserve">192,95</t>
  </si>
  <si>
    <t xml:space="preserve">Zemina pro hrázky </t>
  </si>
  <si>
    <t xml:space="preserve">470099238</t>
  </si>
  <si>
    <t xml:space="preserve">58+95+34,743+243,702+54-109+385+4,8</t>
  </si>
  <si>
    <t xml:space="preserve">167142802</t>
  </si>
  <si>
    <t xml:space="preserve">766,245*(28-10)</t>
  </si>
  <si>
    <t xml:space="preserve">-1870116860</t>
  </si>
  <si>
    <t xml:space="preserve">58+385</t>
  </si>
  <si>
    <t xml:space="preserve">55,05</t>
  </si>
  <si>
    <t xml:space="preserve">Zpětný zásyp rýhy pro obtokové potrubí</t>
  </si>
  <si>
    <t xml:space="preserve">Zemina pro hrázky</t>
  </si>
  <si>
    <t xml:space="preserve">-1902138763</t>
  </si>
  <si>
    <t xml:space="preserve">5x sjezd</t>
  </si>
  <si>
    <t xml:space="preserve">5*1,44*1,85</t>
  </si>
  <si>
    <t xml:space="preserve">171103101</t>
  </si>
  <si>
    <t xml:space="preserve">Zemní hrázky melioračních kanálů z horniny třídy těžitelnosti I a II, skupiny 1 až 4</t>
  </si>
  <si>
    <t xml:space="preserve">52676374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Zřízení zemních hrázek při budování TP PR2/Pv3 - 2 ks</t>
  </si>
  <si>
    <t xml:space="preserve">((7,5+2,0)/2)*1,0*10*2</t>
  </si>
  <si>
    <t xml:space="preserve">1703040108</t>
  </si>
  <si>
    <t xml:space="preserve">5*1,44</t>
  </si>
  <si>
    <t xml:space="preserve">-918782555</t>
  </si>
  <si>
    <t xml:space="preserve">Uložení ornice na skládku na pozemek obce parc č. 2372 </t>
  </si>
  <si>
    <t xml:space="preserve">58+4,8+34,743+243,702-55,05</t>
  </si>
  <si>
    <t xml:space="preserve">Uložení výkopku z rýhy pro obtokové potrubí TP PR2/Pv3 na mezideponii</t>
  </si>
  <si>
    <t xml:space="preserve">1529882387</t>
  </si>
  <si>
    <t xml:space="preserve">766,245*1,8</t>
  </si>
  <si>
    <t xml:space="preserve">-1699162112</t>
  </si>
  <si>
    <t xml:space="preserve">Zpětný zásyp vrchní části zasakovacích jímek</t>
  </si>
  <si>
    <t xml:space="preserve">3*3*1*0,5</t>
  </si>
  <si>
    <t xml:space="preserve">58-74,5*0,1</t>
  </si>
  <si>
    <t xml:space="preserve">Zpětný zásyp rýhy pro obtokové potrubí TP PR2/Pv3</t>
  </si>
  <si>
    <t xml:space="preserve">174201201</t>
  </si>
  <si>
    <t xml:space="preserve">Zásyp jam po pařezech D pařezů do 300 mm strojně</t>
  </si>
  <si>
    <t xml:space="preserve">138030276</t>
  </si>
  <si>
    <t xml:space="preserve">Zásyp jam po pařezech strojně výkopkem z horniny získané při dobývání pařezů s hrubým urovnáním povrchu zasypávky průměru pařezu přes 100 do 300 mm</t>
  </si>
  <si>
    <t xml:space="preserve">174201202</t>
  </si>
  <si>
    <t xml:space="preserve">Zásyp jam po pařezech D pařezů do 500 mm strojně</t>
  </si>
  <si>
    <t xml:space="preserve">227860728</t>
  </si>
  <si>
    <t xml:space="preserve">Zásyp jam po pařezech strojně výkopkem z horniny získané při dobývání pařezů s hrubým urovnáním povrchu zasypávky průměru pařezu přes 300 do 500 mm</t>
  </si>
  <si>
    <t xml:space="preserve">233606734</t>
  </si>
  <si>
    <t xml:space="preserve">InR - plocha pláně 2691 m2 - PR1/Pv3 10 m2 - PR2/Pv3 14 m2 + 20 m2 + nájezd na P4 20 m2</t>
  </si>
  <si>
    <t xml:space="preserve">2691-10-14+20+20</t>
  </si>
  <si>
    <t xml:space="preserve">1957078204</t>
  </si>
  <si>
    <t xml:space="preserve">5058-2530-74,5-470-46</t>
  </si>
  <si>
    <t xml:space="preserve">181351003</t>
  </si>
  <si>
    <t xml:space="preserve">Rozprostření ornice tl vrstvy do 200 mm pl do 100 m2 v rovině nebo ve svahu do 1:5 strojně</t>
  </si>
  <si>
    <t xml:space="preserve">1404641222</t>
  </si>
  <si>
    <t xml:space="preserve">Rozprostření a urovnání ornice v rovině nebo ve svahu sklonu do 1:5 strojně při souvislé ploše do 100 m2, tl. vrstvy do 200 mm</t>
  </si>
  <si>
    <t xml:space="preserve">74,5</t>
  </si>
  <si>
    <t xml:space="preserve">1043311258</t>
  </si>
  <si>
    <t xml:space="preserve">470+46</t>
  </si>
  <si>
    <t xml:space="preserve">-159208306</t>
  </si>
  <si>
    <t xml:space="preserve">5058-2530-470-46</t>
  </si>
  <si>
    <t xml:space="preserve">29,275</t>
  </si>
  <si>
    <t xml:space="preserve">300338187</t>
  </si>
  <si>
    <t xml:space="preserve">(2012)*10*0,001*1,03</t>
  </si>
  <si>
    <t xml:space="preserve">-216272929</t>
  </si>
  <si>
    <t xml:space="preserve">(470+46+29,275)*30*0,001*1,03</t>
  </si>
  <si>
    <t xml:space="preserve">376090459</t>
  </si>
  <si>
    <t xml:space="preserve">-1847023146</t>
  </si>
  <si>
    <t xml:space="preserve">470</t>
  </si>
  <si>
    <t xml:space="preserve">-437432083</t>
  </si>
  <si>
    <t xml:space="preserve">225874773</t>
  </si>
  <si>
    <t xml:space="preserve">692339746</t>
  </si>
  <si>
    <t xml:space="preserve">Plocha dotčené parcely - 811+174+4073 m2</t>
  </si>
  <si>
    <t xml:space="preserve">811+174+4073</t>
  </si>
  <si>
    <t xml:space="preserve">1783894190</t>
  </si>
  <si>
    <t xml:space="preserve">(811+174+4073)/10000*3</t>
  </si>
  <si>
    <t xml:space="preserve">0,483</t>
  </si>
  <si>
    <t xml:space="preserve">-800399124</t>
  </si>
  <si>
    <t xml:space="preserve">Délka podélného drénu ve skutečnosti 625 m, napojení na P4 8 bm + příčné drény 4,0 m - 2x, 5 m - 1x</t>
  </si>
  <si>
    <t xml:space="preserve">625+8+4*2+5*1</t>
  </si>
  <si>
    <t xml:space="preserve">212792212</t>
  </si>
  <si>
    <t xml:space="preserve">Odvodnění mostní opěry - drenážní flexibilní plastové potrubí DN 160</t>
  </si>
  <si>
    <t xml:space="preserve">-680398649</t>
  </si>
  <si>
    <t xml:space="preserve">Odvodnění mostní opěry z plastových trub drenážní potrubí flexibilní DN 160</t>
  </si>
  <si>
    <t xml:space="preserve">TP PR2/Pv3</t>
  </si>
  <si>
    <t xml:space="preserve">2*5,4</t>
  </si>
  <si>
    <t xml:space="preserve">213311111</t>
  </si>
  <si>
    <t xml:space="preserve">Polštáře zhutněné pod základy z kameniva drceného frakce 63 až 125 mm</t>
  </si>
  <si>
    <t xml:space="preserve">441492524</t>
  </si>
  <si>
    <t xml:space="preserve">Polštáře zhutněné pod základy z kameniva hrubého drceného, frakce 63 - 125 mm</t>
  </si>
  <si>
    <t xml:space="preserve">Výměna nevhodné zeminy pod TP PR2/Pv3</t>
  </si>
  <si>
    <t xml:space="preserve">InR 333 m3</t>
  </si>
  <si>
    <t xml:space="preserve">333</t>
  </si>
  <si>
    <t xml:space="preserve">-1405291237</t>
  </si>
  <si>
    <t xml:space="preserve">846756887</t>
  </si>
  <si>
    <t xml:space="preserve">Objem podélné drenáže InR - 236 m3, napojení na P4 - 8*0,5*0,6 m, příčné drény (4*2+5)*0,5*0,6 </t>
  </si>
  <si>
    <t xml:space="preserve">(236+(8+4+4+5)*0,5*0,6)*1,85</t>
  </si>
  <si>
    <t xml:space="preserve">274326241</t>
  </si>
  <si>
    <t xml:space="preserve">Základové pasy ze ŽB pro prostředí s mrazovými cykly tř. C 30/37</t>
  </si>
  <si>
    <t xml:space="preserve">264540402</t>
  </si>
  <si>
    <t xml:space="preserve">Základy z betonu železového pasy z betonu pro prostředí s mrazovými cykly tř. C 30/37</t>
  </si>
  <si>
    <t xml:space="preserve">Základové pasy</t>
  </si>
  <si>
    <t xml:space="preserve">1,05*0,75*8,36*2*1,03</t>
  </si>
  <si>
    <t xml:space="preserve">Svislé a kompletní konstrukce</t>
  </si>
  <si>
    <t xml:space="preserve">321311116</t>
  </si>
  <si>
    <t xml:space="preserve">Konstrukce vodních staveb z betonu prostého mrazuvzdorného tř. C 30/37</t>
  </si>
  <si>
    <t xml:space="preserve">155498794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odkladní beton</t>
  </si>
  <si>
    <t xml:space="preserve">4,5*3,1*0,2*1,03</t>
  </si>
  <si>
    <t xml:space="preserve">321321116</t>
  </si>
  <si>
    <t xml:space="preserve">Konstrukce vodních staveb ze ŽB mrazuvzdorného tř. C 30/37</t>
  </si>
  <si>
    <t xml:space="preserve">2068135990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Čela propustku</t>
  </si>
  <si>
    <t xml:space="preserve">(14,2+15,32)*0,65*1,03</t>
  </si>
  <si>
    <t xml:space="preserve">Římsa propustku</t>
  </si>
  <si>
    <t xml:space="preserve">0,232*8,36*2*1,03</t>
  </si>
  <si>
    <t xml:space="preserve">321351010</t>
  </si>
  <si>
    <t xml:space="preserve">Bednění konstrukcí vodních staveb rovinné - zřízení</t>
  </si>
  <si>
    <t xml:space="preserve">132962016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14,788</t>
  </si>
  <si>
    <t xml:space="preserve">321352010</t>
  </si>
  <si>
    <t xml:space="preserve">Bednění konstrukcí vodních staveb rovinné - odstranění</t>
  </si>
  <si>
    <t xml:space="preserve">-193460111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-112146202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531,67/1000</t>
  </si>
  <si>
    <t xml:space="preserve">321368211</t>
  </si>
  <si>
    <t xml:space="preserve">Výztuž železobetonových konstrukcí vodních staveb ze svařovaných sítí</t>
  </si>
  <si>
    <t xml:space="preserve">-137551014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Základové pasy a čela</t>
  </si>
  <si>
    <t xml:space="preserve">((0,95+0,65)*2*8,26*2+2*(12,95+14,05)+4*0,55*(2,2+2,33)+8,26*0,55*4)*1,2</t>
  </si>
  <si>
    <t xml:space="preserve">Prahy</t>
  </si>
  <si>
    <t xml:space="preserve">((9,1+8)*2+(10,2+9)*0,2*2)*1,2</t>
  </si>
  <si>
    <t xml:space="preserve">Odpočet</t>
  </si>
  <si>
    <t xml:space="preserve">-212,258</t>
  </si>
  <si>
    <t xml:space="preserve">Přepočet na t (1 m2 = 5,267 kg)</t>
  </si>
  <si>
    <t xml:space="preserve">212,258*5,267*0,001</t>
  </si>
  <si>
    <t xml:space="preserve">389121112</t>
  </si>
  <si>
    <t xml:space="preserve">Osazení dílců rámové konstrukce propustků a podchodů hmotnosti do 10 t</t>
  </si>
  <si>
    <t xml:space="preserve">1687456892</t>
  </si>
  <si>
    <t xml:space="preserve">Osazení dílců rámové konstrukce propustků a podchodů hmotnosti jednotlivě přes 5 do 10 t</t>
  </si>
  <si>
    <t xml:space="preserve">TP Pr2/Pv3</t>
  </si>
  <si>
    <t xml:space="preserve">59383452</t>
  </si>
  <si>
    <t xml:space="preserve">propust rámová 1,00x1,50x2,00m</t>
  </si>
  <si>
    <t xml:space="preserve">1094488622</t>
  </si>
  <si>
    <t xml:space="preserve">946179731</t>
  </si>
  <si>
    <t xml:space="preserve">5,59*(4,7+2,4)</t>
  </si>
  <si>
    <t xml:space="preserve">451313521</t>
  </si>
  <si>
    <t xml:space="preserve">Podkladní vrstva z betonu prostého se zvýšenými nároky na prostředí pod dlažbu tl do 150 mm</t>
  </si>
  <si>
    <t xml:space="preserve">422476007</t>
  </si>
  <si>
    <t xml:space="preserve">Podkladní vrstva z betonu prostého pod dlažbu se zvýšenými nároky na prostředí tl. přes 100 do 150 mm</t>
  </si>
  <si>
    <t xml:space="preserve">(9+8,62)*3,2</t>
  </si>
  <si>
    <t xml:space="preserve">451571212</t>
  </si>
  <si>
    <t xml:space="preserve">Lože pod dlažby z kameniva těženého hrubého vrstva tl nad 100 do 150 mm</t>
  </si>
  <si>
    <t xml:space="preserve">-461280145</t>
  </si>
  <si>
    <t xml:space="preserve">Lože pod dlažby z kameniva těženého hrubého, tl. vrstvy přes 100 do 150 mm</t>
  </si>
  <si>
    <t xml:space="preserve">((2,704*2)+2,7)*7</t>
  </si>
  <si>
    <t xml:space="preserve">452318510</t>
  </si>
  <si>
    <t xml:space="preserve">Zajišťovací práh z betonu prostého se zvýšenými nároky na prostředí</t>
  </si>
  <si>
    <t xml:space="preserve">-1899469596</t>
  </si>
  <si>
    <t xml:space="preserve">Zajišťovací práh z betonu prostého se zvýšenými nároky na prostředí na dně a ve svahu melioračních kanálů s patkami nebo bez patek</t>
  </si>
  <si>
    <t xml:space="preserve">TP PR1/Pv3, plocha 3,36 m2</t>
  </si>
  <si>
    <t xml:space="preserve">3,36*0,3*2</t>
  </si>
  <si>
    <t xml:space="preserve">(10,2+9)*0,3</t>
  </si>
  <si>
    <t xml:space="preserve">457311118</t>
  </si>
  <si>
    <t xml:space="preserve">Vyrovnávací nebo spádový beton C 30/37 včetně úpravy povrchu</t>
  </si>
  <si>
    <t xml:space="preserve">-271352109</t>
  </si>
  <si>
    <t xml:space="preserve">Vyrovnávací nebo spádový beton včetně úpravy povrchu C 30/37</t>
  </si>
  <si>
    <t xml:space="preserve">0,32*2,6*4,7*1,03</t>
  </si>
  <si>
    <t xml:space="preserve">457311191</t>
  </si>
  <si>
    <t xml:space="preserve">Příplatek k vyrovnávacímu nebo spádovému betonu za rovinnost</t>
  </si>
  <si>
    <t xml:space="preserve">-218876374</t>
  </si>
  <si>
    <t xml:space="preserve">Vyrovnávací nebo spádový beton včetně úpravy povrchu Příplatek k ceně za rovinnost</t>
  </si>
  <si>
    <t xml:space="preserve">2,6*4,7</t>
  </si>
  <si>
    <t xml:space="preserve">kotva římsy talířová do betonu</t>
  </si>
  <si>
    <t xml:space="preserve">-1228029211</t>
  </si>
  <si>
    <t xml:space="preserve">kotevní technika kotvy římsy pro mostní konstrukce kotvy  římsy talířová do betonu</t>
  </si>
  <si>
    <t xml:space="preserve">-530469948</t>
  </si>
  <si>
    <t xml:space="preserve">3*1*3*2</t>
  </si>
  <si>
    <t xml:space="preserve">462512370</t>
  </si>
  <si>
    <t xml:space="preserve">Zához z lomového kamene s proštěrkováním z terénu hmotnost nad 200 do 500 kg</t>
  </si>
  <si>
    <t xml:space="preserve">411950345</t>
  </si>
  <si>
    <t xml:space="preserve">Zához z lomového kamene neupraveného záhozového s proštěrkováním z terénu, hmotnosti jednotlivých kamenů přes 200 do 500 kg</t>
  </si>
  <si>
    <t xml:space="preserve">((2,704*2)+2,7)*0,6*7</t>
  </si>
  <si>
    <t xml:space="preserve">462519003</t>
  </si>
  <si>
    <t xml:space="preserve">Příplatek za urovnání ploch záhozu z lomového kamene hmotnost nad 200 do 500 kg</t>
  </si>
  <si>
    <t xml:space="preserve">822778185</t>
  </si>
  <si>
    <t xml:space="preserve">Zához z lomového kamene neupraveného záhozového Příplatek k cenám za urovnání viditelných ploch záhozu z kamene, hmotnosti jednotlivých kamenů přes 200 do 500 kg</t>
  </si>
  <si>
    <t xml:space="preserve">465511114</t>
  </si>
  <si>
    <t xml:space="preserve">Dlažba z lomového kamene na sucho bez výplně spár plocha do 20 m2 tl 400 mm</t>
  </si>
  <si>
    <t xml:space="preserve">-1089687152</t>
  </si>
  <si>
    <t xml:space="preserve">Dlažba z lomového kamene upraveného vodorovná nebo plocha ve sklonu do 1:2 s dodáním hmot na sucho, bez výplně spár v ploše do 20 m2, tl. 400 mm</t>
  </si>
  <si>
    <t xml:space="preserve">Zesílená konstrukce cesty ze štětových kamenů na výšku 400 mm s vyklínováním</t>
  </si>
  <si>
    <t xml:space="preserve">KM 0,179 50 - 0,184 50</t>
  </si>
  <si>
    <t xml:space="preserve">17,5</t>
  </si>
  <si>
    <t xml:space="preserve">2058664812</t>
  </si>
  <si>
    <t xml:space="preserve">(2*2,16+0,9)*(4,7+2,4)</t>
  </si>
  <si>
    <t xml:space="preserve">465513227</t>
  </si>
  <si>
    <t xml:space="preserve">Dlažba z lomového kamene na cementovou maltu s vyspárováním tl 250 mm pro hráze</t>
  </si>
  <si>
    <t xml:space="preserve">221556826</t>
  </si>
  <si>
    <t xml:space="preserve">Dlažba z lomového kamene lomařsky upraveného na cementovou maltu, s vyspárováním cementovou maltou, tl. kamene 250 mm</t>
  </si>
  <si>
    <t xml:space="preserve">308495070</t>
  </si>
  <si>
    <t xml:space="preserve">Plocha pro stabilizaci - InR 757 m2 + 7,0 m2 sjezdy - 2x + 20 m2 napojení na P4 - PR1/Pv3 10 m2 - PR2/Pv3 14 m2 + výhybna V1 + 20 m2 PR1/Pv3 asf</t>
  </si>
  <si>
    <t xml:space="preserve">757+7*2+20-10-14+50+20</t>
  </si>
  <si>
    <t xml:space="preserve">1336591856</t>
  </si>
  <si>
    <t xml:space="preserve">0,5*837=418,5 m3</t>
  </si>
  <si>
    <t xml:space="preserve">418,5*1750=732375 kg=732,375t </t>
  </si>
  <si>
    <t xml:space="preserve">732,375*0,03*1,01</t>
  </si>
  <si>
    <t xml:space="preserve">564231111</t>
  </si>
  <si>
    <t xml:space="preserve">Podklad nebo podsyp ze štěrkopísku ŠP tl 100 mm</t>
  </si>
  <si>
    <t xml:space="preserve">764180071</t>
  </si>
  <si>
    <t xml:space="preserve">Podklad nebo podsyp ze štěrkopísku ŠP s rozprostřením, vlhčením a zhutněním, po zhutnění tl. 100 mm</t>
  </si>
  <si>
    <t xml:space="preserve">6,08*0,3*2</t>
  </si>
  <si>
    <t xml:space="preserve">564722111</t>
  </si>
  <si>
    <t xml:space="preserve">Podklad z vibrovaného štěrku VŠ tl 80 mm</t>
  </si>
  <si>
    <t xml:space="preserve">488394883</t>
  </si>
  <si>
    <t xml:space="preserve">Podklad nebo kryt z vibrovaného štěrku VŠ s rozprostřením, vlhčením a zhutněním, po zhutnění tl. 80 mm</t>
  </si>
  <si>
    <t xml:space="preserve">Km 0,000 - 0,459</t>
  </si>
  <si>
    <t xml:space="preserve">Vyrovnání nerovností mezi stávající cestou a projektovanou, průměrná tl. 80 mm, InR 345 m2</t>
  </si>
  <si>
    <t xml:space="preserve">345 </t>
  </si>
  <si>
    <t xml:space="preserve">-446081956</t>
  </si>
  <si>
    <t xml:space="preserve">Km 0,459 - 0,481 </t>
  </si>
  <si>
    <t xml:space="preserve">InR 168 m2 - propustek PR1/Pv3 10 m2</t>
  </si>
  <si>
    <t xml:space="preserve">168-10</t>
  </si>
  <si>
    <t xml:space="preserve">Km 0,595 - 0,639</t>
  </si>
  <si>
    <t xml:space="preserve">InR 168,5 + nájezd na P4 20 m2, propustek PR1/Pv3 20 m2, odpočet 14 m2 PR1/Pv3</t>
  </si>
  <si>
    <t xml:space="preserve">168,5+20+20-14</t>
  </si>
  <si>
    <t xml:space="preserve">-515900380</t>
  </si>
  <si>
    <t xml:space="preserve">InR 1751 m2, sjezdy 7 m2 x3</t>
  </si>
  <si>
    <t xml:space="preserve">1751+7*3</t>
  </si>
  <si>
    <t xml:space="preserve">Km 0,459 - 0,595</t>
  </si>
  <si>
    <t xml:space="preserve">InR 469 m2 + 7,0 m2 sjezd x2</t>
  </si>
  <si>
    <t xml:space="preserve">469+2*7</t>
  </si>
  <si>
    <t xml:space="preserve">-498883309</t>
  </si>
  <si>
    <t xml:space="preserve">InR 178 m2 - propustek PR1/Pv3 10 m2</t>
  </si>
  <si>
    <t xml:space="preserve">178-10</t>
  </si>
  <si>
    <t xml:space="preserve">Km 0,481 - 0,595</t>
  </si>
  <si>
    <t xml:space="preserve">InR 514 + 7,0 m2 sjezd x 2</t>
  </si>
  <si>
    <t xml:space="preserve">514+7*2</t>
  </si>
  <si>
    <t xml:space="preserve">InR 185,3 + nájezd na P4 20 m2, propustek PR1/Pv3 20 m2, odpočet 14 m2 PR1/Pv3</t>
  </si>
  <si>
    <t xml:space="preserve">185,3+20+20-14</t>
  </si>
  <si>
    <t xml:space="preserve">Doplnění InR 40 m3</t>
  </si>
  <si>
    <t xml:space="preserve">40/0,2</t>
  </si>
  <si>
    <t xml:space="preserve">1200057414</t>
  </si>
  <si>
    <t xml:space="preserve">InR 155 m2</t>
  </si>
  <si>
    <t xml:space="preserve">155</t>
  </si>
  <si>
    <t xml:space="preserve">InR 138,4 + nájezd na P4 20 m2, propustek PR1/Pv3 20 m2</t>
  </si>
  <si>
    <t xml:space="preserve">138,4+20+20</t>
  </si>
  <si>
    <t xml:space="preserve">-1030779333</t>
  </si>
  <si>
    <t xml:space="preserve">Km 0,459 - 0,481</t>
  </si>
  <si>
    <t xml:space="preserve">(10,6+12,5+4,1+8,9)*0,25</t>
  </si>
  <si>
    <t xml:space="preserve">(15+1,5+15+4,5+1,5+4,5+9+10+13+7)*0,25</t>
  </si>
  <si>
    <t xml:space="preserve">665472474</t>
  </si>
  <si>
    <t xml:space="preserve">InR 152 m2</t>
  </si>
  <si>
    <t xml:space="preserve">152</t>
  </si>
  <si>
    <t xml:space="preserve">InR 135,4 + nájezd na P4 20 m2, propustek PR1/Pv3 20 m2</t>
  </si>
  <si>
    <t xml:space="preserve">135,4+20+20</t>
  </si>
  <si>
    <t xml:space="preserve">InR 156 m2</t>
  </si>
  <si>
    <t xml:space="preserve">156</t>
  </si>
  <si>
    <t xml:space="preserve">InR 141,5 + nájezd na P4 20 m2, propustek PR1/Pv3 20 m2</t>
  </si>
  <si>
    <t xml:space="preserve">141,5+20+20</t>
  </si>
  <si>
    <t xml:space="preserve">573432121</t>
  </si>
  <si>
    <t xml:space="preserve">Jednoduchý nátěr s předdrcením ze silniční emulze v množství 1,5 kg/m2 s posypem</t>
  </si>
  <si>
    <t xml:space="preserve">238734633</t>
  </si>
  <si>
    <t xml:space="preserve">Jednoduchý nátěr s předdrcením JNP se zaválcováním z emulze silniční, v množství 1,5 kg/m2</t>
  </si>
  <si>
    <t xml:space="preserve">104,608*2</t>
  </si>
  <si>
    <t xml:space="preserve">1526414000</t>
  </si>
  <si>
    <t xml:space="preserve">InR 151 m2</t>
  </si>
  <si>
    <t xml:space="preserve">151</t>
  </si>
  <si>
    <t xml:space="preserve">InR 133,6 + nájezd na P4 20 m2, propustek PR1/Pv3 20 m2</t>
  </si>
  <si>
    <t xml:space="preserve">133,6+20+20</t>
  </si>
  <si>
    <t xml:space="preserve">871440410</t>
  </si>
  <si>
    <t xml:space="preserve">Montáž kanalizačního potrubí korugovaného SN 10 z polypropylenu DN 600</t>
  </si>
  <si>
    <t xml:space="preserve">1904917120</t>
  </si>
  <si>
    <t xml:space="preserve">Montáž kanalizačního potrubí z plastů z polypropylenu PP korugovaného nebo žebrovaného SN 10 DN 600</t>
  </si>
  <si>
    <t xml:space="preserve">Montáž obtokového potrubí TP PR2/Pv3</t>
  </si>
  <si>
    <t xml:space="preserve">PPL.ID106006</t>
  </si>
  <si>
    <t xml:space="preserve">Trubka kanalizační Pipelife PRAGMA+ID SN 10 DN 600x6m PP</t>
  </si>
  <si>
    <t xml:space="preserve">46515010</t>
  </si>
  <si>
    <t xml:space="preserve">Dodávka trubek dl. 6,0 m pro obtokové potrubí TP PR2/Pv3</t>
  </si>
  <si>
    <t xml:space="preserve">36/6</t>
  </si>
  <si>
    <t xml:space="preserve">871445811</t>
  </si>
  <si>
    <t xml:space="preserve">Bourání stávajícího potrubí z PVC nebo PP DN přes 400 do 600</t>
  </si>
  <si>
    <t xml:space="preserve">1330558052</t>
  </si>
  <si>
    <t xml:space="preserve">Bourání stávajícího potrubí z PVC nebo polypropylenu PP v otevřeném výkopu DN přes 500 do 600</t>
  </si>
  <si>
    <t xml:space="preserve">Vybourání obtokového potrubí TP PR2/Pv3</t>
  </si>
  <si>
    <t xml:space="preserve">1926725940</t>
  </si>
  <si>
    <t xml:space="preserve">Příčný drén</t>
  </si>
  <si>
    <t xml:space="preserve">4*2+5*1</t>
  </si>
  <si>
    <t xml:space="preserve">Pod cestou Pv2</t>
  </si>
  <si>
    <t xml:space="preserve">2064084583</t>
  </si>
  <si>
    <t xml:space="preserve">2*(3*1+1*2+2*3)*3</t>
  </si>
  <si>
    <t xml:space="preserve">919726122</t>
  </si>
  <si>
    <t xml:space="preserve">Geotextilie pro ochranu, separaci a filtraci netkaná měrná hmotnost do 300 g/m2</t>
  </si>
  <si>
    <t xml:space="preserve">-675368922</t>
  </si>
  <si>
    <t xml:space="preserve">Geotextilie netkaná pro ochranu, separaci nebo filtraci měrná hmotnost přes 200 do 300 g/m2</t>
  </si>
  <si>
    <t xml:space="preserve">(10*9*2+2,2*4,7*2)*1,25</t>
  </si>
  <si>
    <t xml:space="preserve">936171122</t>
  </si>
  <si>
    <t xml:space="preserve">Osazení kovových doplňků mostního vybavení - kotevní desky uchycené k výztuži</t>
  </si>
  <si>
    <t xml:space="preserve">-627708660</t>
  </si>
  <si>
    <t xml:space="preserve">Osazení kovových doplňků mostního vybavení jednotlivě kotevní desky uchycené k výztuži</t>
  </si>
  <si>
    <t xml:space="preserve">938902112</t>
  </si>
  <si>
    <t xml:space="preserve">Čištění příkopů komunikací příkopovým rypadlem objem nánosu do 0,3 m3/m</t>
  </si>
  <si>
    <t xml:space="preserve">-211678405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-744944672</t>
  </si>
  <si>
    <t xml:space="preserve">Čištění cesty P4 po výjezdu techniky, 50 m na každou stranu</t>
  </si>
  <si>
    <t xml:space="preserve">Oprava čel - očištění, otryskání, hloubková penetrace, penetrace betonu, oprava trhlin s výplní, nátěr betonu</t>
  </si>
  <si>
    <t xml:space="preserve">1861720072</t>
  </si>
  <si>
    <t xml:space="preserve">Oprava čel TP PR1/Pv3</t>
  </si>
  <si>
    <t xml:space="preserve">5,0*(0,8+1,64)+5,0*0,4+1,64*0,4*2-pi*0,6*0,6</t>
  </si>
  <si>
    <t xml:space="preserve">5,0*(0,8+1,6)+5,0*0,4+1,6*0,4*2-pi*0,6*0,6</t>
  </si>
  <si>
    <t xml:space="preserve">Doplňující konstrukce a práce pozemních komunikací, letišť a ploch</t>
  </si>
  <si>
    <t xml:space="preserve">Ocelové pozinkované trubkové zábradlí, sloupky, horní madlo, spodní vodorovná výplň D70 mm, kotveno kotvami a kotevními plechy</t>
  </si>
  <si>
    <t xml:space="preserve">1327574878</t>
  </si>
  <si>
    <t xml:space="preserve">Ocelové jeklové zinkované svařované zábradlí 60x40x3, 80x60x3 mm na plechu 250x170x10 včetně kotev M12x110</t>
  </si>
  <si>
    <t xml:space="preserve">TP Pr1/Pv3</t>
  </si>
  <si>
    <t xml:space="preserve">4,4*2</t>
  </si>
  <si>
    <t xml:space="preserve">7,7*2</t>
  </si>
  <si>
    <t xml:space="preserve">98</t>
  </si>
  <si>
    <t xml:space="preserve">-1891368161</t>
  </si>
  <si>
    <t xml:space="preserve">99</t>
  </si>
  <si>
    <t xml:space="preserve">614447336</t>
  </si>
  <si>
    <t xml:space="preserve">711</t>
  </si>
  <si>
    <t xml:space="preserve">Izolace proti vodě, vlhkosti a plynům</t>
  </si>
  <si>
    <t xml:space="preserve">711311001</t>
  </si>
  <si>
    <t xml:space="preserve">Provedení hydroizolace mostovek za studena lakem asfaltovým penetračním</t>
  </si>
  <si>
    <t xml:space="preserve">2116651915</t>
  </si>
  <si>
    <t xml:space="preserve">Provedení izolace mostovek natěradly a tmely za studena nátěrem lakem asfaltovým penetračním</t>
  </si>
  <si>
    <t xml:space="preserve">104,608</t>
  </si>
  <si>
    <t xml:space="preserve">101</t>
  </si>
  <si>
    <t xml:space="preserve">11163150</t>
  </si>
  <si>
    <t xml:space="preserve">lak penetrační asfaltový</t>
  </si>
  <si>
    <t xml:space="preserve">1088889066</t>
  </si>
  <si>
    <t xml:space="preserve">TP PR2/Pv3, spotřeba 0,4 kg/m2</t>
  </si>
  <si>
    <t xml:space="preserve">104,608*0,4*0,001</t>
  </si>
  <si>
    <t xml:space="preserve">102</t>
  </si>
  <si>
    <t xml:space="preserve">-465524499</t>
  </si>
  <si>
    <t xml:space="preserve">103</t>
  </si>
  <si>
    <t xml:space="preserve">-282280765</t>
  </si>
  <si>
    <t xml:space="preserve">104</t>
  </si>
  <si>
    <t xml:space="preserve">691604373</t>
  </si>
  <si>
    <t xml:space="preserve">105</t>
  </si>
  <si>
    <t xml:space="preserve">-1116573532</t>
  </si>
  <si>
    <t xml:space="preserve">106</t>
  </si>
  <si>
    <t xml:space="preserve">-203636181</t>
  </si>
  <si>
    <t xml:space="preserve">107</t>
  </si>
  <si>
    <t xml:space="preserve">-538268389</t>
  </si>
  <si>
    <t xml:space="preserve">108</t>
  </si>
  <si>
    <t xml:space="preserve">1639361031</t>
  </si>
  <si>
    <t xml:space="preserve">109</t>
  </si>
  <si>
    <t xml:space="preserve">-459780510</t>
  </si>
  <si>
    <t xml:space="preserve">110</t>
  </si>
  <si>
    <t xml:space="preserve">1640076864</t>
  </si>
  <si>
    <t xml:space="preserve">111</t>
  </si>
  <si>
    <t xml:space="preserve">-987281152</t>
  </si>
  <si>
    <t xml:space="preserve">-175579188</t>
  </si>
  <si>
    <t xml:space="preserve">113</t>
  </si>
  <si>
    <t xml:space="preserve">-1810380180</t>
  </si>
  <si>
    <t xml:space="preserve">114</t>
  </si>
  <si>
    <t xml:space="preserve">-514861309</t>
  </si>
  <si>
    <t xml:space="preserve">115</t>
  </si>
  <si>
    <t xml:space="preserve">984386073</t>
  </si>
  <si>
    <t xml:space="preserve">116</t>
  </si>
  <si>
    <t xml:space="preserve">1798666389</t>
  </si>
  <si>
    <t xml:space="preserve">117</t>
  </si>
  <si>
    <t xml:space="preserve">1828803993</t>
  </si>
  <si>
    <t xml:space="preserve">SO 02/4 - Cesta Pv11</t>
  </si>
  <si>
    <t xml:space="preserve">121151123</t>
  </si>
  <si>
    <t xml:space="preserve">Sejmutí ornice plochy přes 500 m2 tl vrstvy do 200 mm strojně</t>
  </si>
  <si>
    <t xml:space="preserve">2005903748</t>
  </si>
  <si>
    <t xml:space="preserve">Sejmutí ornice strojně při souvislé ploše přes 500 m2, tl. vrstvy do 200 mm</t>
  </si>
  <si>
    <t xml:space="preserve">Sejmutí ornice Km 0,000 - 0,376 - průměrná tl. 600 mm, pláň InR 1704 m2 (500+100 mm)</t>
  </si>
  <si>
    <t xml:space="preserve">1704</t>
  </si>
  <si>
    <t xml:space="preserve">-839908493</t>
  </si>
  <si>
    <t xml:space="preserve">Sejmutí ornice Km 0,376 - KU - průměrná tl. 1000 mm, pláň InR 3231 m2 (500 mm * 2)</t>
  </si>
  <si>
    <t xml:space="preserve">3231*2</t>
  </si>
  <si>
    <t xml:space="preserve">1130725772</t>
  </si>
  <si>
    <t xml:space="preserve">5*0,5*2,5*3</t>
  </si>
  <si>
    <t xml:space="preserve">-1812140323</t>
  </si>
  <si>
    <t xml:space="preserve">Km 0,000 - 0,376</t>
  </si>
  <si>
    <t xml:space="preserve">Hloubení rýhy podélné drenáže InR 88 m3, napojení zasakovacích jímek 30*0,5*0,6</t>
  </si>
  <si>
    <t xml:space="preserve">88+30*0,6*0,5</t>
  </si>
  <si>
    <t xml:space="preserve">Km 0,376 - KU</t>
  </si>
  <si>
    <t xml:space="preserve">InR225 - uvažováno 33 % - zbytek odkopáno sejmutím ornice</t>
  </si>
  <si>
    <t xml:space="preserve">225*0,333+0,075</t>
  </si>
  <si>
    <t xml:space="preserve">-288302181</t>
  </si>
  <si>
    <t xml:space="preserve">114,2</t>
  </si>
  <si>
    <t xml:space="preserve">162551108</t>
  </si>
  <si>
    <t xml:space="preserve">Vodorovné přemístění do 3000 m výkopku/sypaniny z horniny třídy těžitelnosti I, skupiny 1 až 3</t>
  </si>
  <si>
    <t xml:space="preserve">1353594370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Vodorovné přemístění ornice na skládku na pozemek obce parc č. 2613 nebo 2614 </t>
  </si>
  <si>
    <t xml:space="preserve">4139,2</t>
  </si>
  <si>
    <t xml:space="preserve">2070802707</t>
  </si>
  <si>
    <t xml:space="preserve">Výkopek z rýh + jam - zpětný zásyp</t>
  </si>
  <si>
    <t xml:space="preserve">18,75+172-157,05</t>
  </si>
  <si>
    <t xml:space="preserve">-448500413</t>
  </si>
  <si>
    <t xml:space="preserve">(18,75+172-157,05)*(28-10)</t>
  </si>
  <si>
    <t xml:space="preserve">-1333416809</t>
  </si>
  <si>
    <t xml:space="preserve">157,05</t>
  </si>
  <si>
    <t xml:space="preserve">-1377365379</t>
  </si>
  <si>
    <t xml:space="preserve">3x sjezd</t>
  </si>
  <si>
    <t xml:space="preserve">3*1,44*1,85</t>
  </si>
  <si>
    <t xml:space="preserve">29339586</t>
  </si>
  <si>
    <t xml:space="preserve">3*1,44</t>
  </si>
  <si>
    <t xml:space="preserve">-1959649428</t>
  </si>
  <si>
    <t xml:space="preserve">Uložení ornice na skládku na pozemek obce parc č. 2613 nebo 2614 </t>
  </si>
  <si>
    <t xml:space="preserve">596596938</t>
  </si>
  <si>
    <t xml:space="preserve">33,7*1,8</t>
  </si>
  <si>
    <t xml:space="preserve">1453024537</t>
  </si>
  <si>
    <t xml:space="preserve">5*3*0,5*0,5</t>
  </si>
  <si>
    <t xml:space="preserve">219-657*0,1</t>
  </si>
  <si>
    <t xml:space="preserve">-189688287</t>
  </si>
  <si>
    <t xml:space="preserve">4935</t>
  </si>
  <si>
    <t xml:space="preserve">181111112</t>
  </si>
  <si>
    <t xml:space="preserve">Plošná úprava terénu do 500 m2 zemina skupiny 1 až 4 nerovnosti do 100 mm ve svahu do 1:2</t>
  </si>
  <si>
    <t xml:space="preserve">2009980709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5110-3940-657-485</t>
  </si>
  <si>
    <t xml:space="preserve">-1552258275</t>
  </si>
  <si>
    <t xml:space="preserve">657</t>
  </si>
  <si>
    <t xml:space="preserve">908276154</t>
  </si>
  <si>
    <t xml:space="preserve">360+125</t>
  </si>
  <si>
    <t xml:space="preserve">1433411502</t>
  </si>
  <si>
    <t xml:space="preserve">5110-3940-360-125</t>
  </si>
  <si>
    <t xml:space="preserve">188,5+648,9</t>
  </si>
  <si>
    <t xml:space="preserve">50590906</t>
  </si>
  <si>
    <t xml:space="preserve">(685)*10*0,001*1,03</t>
  </si>
  <si>
    <t xml:space="preserve">-593207681</t>
  </si>
  <si>
    <t xml:space="preserve">(360+125+188,5+648,9)*30*0,001*1,03</t>
  </si>
  <si>
    <t xml:space="preserve">1583681282</t>
  </si>
  <si>
    <t xml:space="preserve">125</t>
  </si>
  <si>
    <t xml:space="preserve">-912952570</t>
  </si>
  <si>
    <t xml:space="preserve">360</t>
  </si>
  <si>
    <t xml:space="preserve">749983461</t>
  </si>
  <si>
    <t xml:space="preserve">1493482920</t>
  </si>
  <si>
    <t xml:space="preserve">-1122926900</t>
  </si>
  <si>
    <t xml:space="preserve">Plocha dotčené parcely - 5110 m2</t>
  </si>
  <si>
    <t xml:space="preserve">5110</t>
  </si>
  <si>
    <t xml:space="preserve">-973556727</t>
  </si>
  <si>
    <t xml:space="preserve">(5110)/10000*3</t>
  </si>
  <si>
    <t xml:space="preserve">0,467</t>
  </si>
  <si>
    <t xml:space="preserve">602248808</t>
  </si>
  <si>
    <t xml:space="preserve">Délka podélného drénu ve skutečnosti 705 m, 5 x napojení zasakovacích jímek dl. 4 m</t>
  </si>
  <si>
    <t xml:space="preserve">705+5*4</t>
  </si>
  <si>
    <t xml:space="preserve">653584314</t>
  </si>
  <si>
    <t xml:space="preserve">1614955924</t>
  </si>
  <si>
    <t xml:space="preserve">Objem podélné drenáže InR - 225 m3, napojení zasakovacích jímek 5 ks</t>
  </si>
  <si>
    <t xml:space="preserve">(225+5*4*0,5*0,6)*1,85</t>
  </si>
  <si>
    <t xml:space="preserve">703087376</t>
  </si>
  <si>
    <t xml:space="preserve">Osazení panelů Km 0,000 - 0,376</t>
  </si>
  <si>
    <t xml:space="preserve">1166</t>
  </si>
  <si>
    <t xml:space="preserve">-1751779831</t>
  </si>
  <si>
    <t xml:space="preserve">Km 0,00 - 0,376</t>
  </si>
  <si>
    <t xml:space="preserve">1166/(2*3)*1,01</t>
  </si>
  <si>
    <t xml:space="preserve">Zaokrouhlení na celé ks </t>
  </si>
  <si>
    <t xml:space="preserve">0,723</t>
  </si>
  <si>
    <t xml:space="preserve">2080864759</t>
  </si>
  <si>
    <t xml:space="preserve">5*0,5*3*2</t>
  </si>
  <si>
    <t xml:space="preserve">564651115</t>
  </si>
  <si>
    <t xml:space="preserve">Podklad z kameniva hrubého drceného vel. 63-125 mm tl 190 mm</t>
  </si>
  <si>
    <t xml:space="preserve">-199403399</t>
  </si>
  <si>
    <t xml:space="preserve">Podklad z kameniva hrubého drceného vel. 63-125 mm, s rozprostřením a zhutněním, po zhutnění tl. 190 mm</t>
  </si>
  <si>
    <t xml:space="preserve">Výměna podloží KM 0,00 - 0,376 - průměrná tl. výměny podloží 0,185 m</t>
  </si>
  <si>
    <t xml:space="preserve">Plocha výměny podloží InR - 1704 m2 + sjezd 1*7,0 m2</t>
  </si>
  <si>
    <t xml:space="preserve">1704+7</t>
  </si>
  <si>
    <t xml:space="preserve">1988722013</t>
  </si>
  <si>
    <t xml:space="preserve">Výměna podloží KM 0,376 - KU (průměrná tl. výměny podloží 0,51 m = dvě vrstvy 0,25 + 0,26 m</t>
  </si>
  <si>
    <t xml:space="preserve">Plocha výměny podloží InR - 3231 m2</t>
  </si>
  <si>
    <t xml:space="preserve">3231</t>
  </si>
  <si>
    <t xml:space="preserve">564671112</t>
  </si>
  <si>
    <t xml:space="preserve">Podklad z kameniva hrubého drceného vel. 63-125 mm tl 260 mm</t>
  </si>
  <si>
    <t xml:space="preserve">-2125985511</t>
  </si>
  <si>
    <t xml:space="preserve">Podklad z kameniva hrubého drceného vel. 63-125 mm, s rozprostřením a zhutněním, po zhutnění tl. 260 mm</t>
  </si>
  <si>
    <t xml:space="preserve">Odpočet dodávky drceného betonu z bourání šachty Š8</t>
  </si>
  <si>
    <t xml:space="preserve">-1667175277</t>
  </si>
  <si>
    <t xml:space="preserve">InR 2820 m2, 3x sjezd  </t>
  </si>
  <si>
    <t xml:space="preserve">2820+3*7,0</t>
  </si>
  <si>
    <t xml:space="preserve">-1707812354</t>
  </si>
  <si>
    <t xml:space="preserve">InR 3087 m2, 2x sjezd</t>
  </si>
  <si>
    <t xml:space="preserve">3087+2*7</t>
  </si>
  <si>
    <t xml:space="preserve">564861113</t>
  </si>
  <si>
    <t xml:space="preserve">Podklad ze štěrkodrtě ŠD tl 220 mm</t>
  </si>
  <si>
    <t xml:space="preserve">-472281623</t>
  </si>
  <si>
    <t xml:space="preserve">Podklad ze štěrkodrti ŠD s rozprostřením a zhutněním, po zhutnění tl. 220 mm</t>
  </si>
  <si>
    <t xml:space="preserve">InR 1623 m2, 1x sjezd</t>
  </si>
  <si>
    <t xml:space="preserve">1623+1*7</t>
  </si>
  <si>
    <t xml:space="preserve">-1688070230</t>
  </si>
  <si>
    <t xml:space="preserve">InR 2320 m2, 2x sjezd 4,5 m2 </t>
  </si>
  <si>
    <t xml:space="preserve">2320+2*4,5</t>
  </si>
  <si>
    <t xml:space="preserve">348992913</t>
  </si>
  <si>
    <t xml:space="preserve">Km 0,000 - 0,376 - délka cesty 376 bm, 1 x sjezd, šířka 0,25 m2</t>
  </si>
  <si>
    <t xml:space="preserve">(376+1*1)*2*0,25</t>
  </si>
  <si>
    <t xml:space="preserve">569251111</t>
  </si>
  <si>
    <t xml:space="preserve">Zpevnění krajnic štěrkopískem nebo kamenivem těženým tl 150 mm</t>
  </si>
  <si>
    <t xml:space="preserve">-540394443</t>
  </si>
  <si>
    <t xml:space="preserve">Zpevnění krajnic nebo komunikací pro pěší s rozprostřením a zhutněním, po zhutnění štěrkopískem nebo kamenivem těženým tl. 150 mm</t>
  </si>
  <si>
    <t xml:space="preserve">Km 0,376 - 1,095 délka cesty 719 bm, 2 x sjezd, šířka 0,45 m2</t>
  </si>
  <si>
    <t xml:space="preserve">(719+1*2)*2*0,45</t>
  </si>
  <si>
    <t xml:space="preserve">127283335</t>
  </si>
  <si>
    <t xml:space="preserve">InR 2270 m2, 2x sjezd 4,5 m2 </t>
  </si>
  <si>
    <t xml:space="preserve">2270+2*4,5</t>
  </si>
  <si>
    <t xml:space="preserve">InR 2371 m2, 2x sjezd 4,5 m2 </t>
  </si>
  <si>
    <t xml:space="preserve">2371+2*4,5</t>
  </si>
  <si>
    <t xml:space="preserve">-2095793935</t>
  </si>
  <si>
    <t xml:space="preserve">InR 2240 m2, 2x sjezd 4,5 m2 </t>
  </si>
  <si>
    <t xml:space="preserve">2240+2*4,5</t>
  </si>
  <si>
    <t xml:space="preserve">2031303509</t>
  </si>
  <si>
    <t xml:space="preserve">599441111</t>
  </si>
  <si>
    <t xml:space="preserve">Vyplnění spár mezi silničními dílci drobným kamenivem těženým</t>
  </si>
  <si>
    <t xml:space="preserve">-1823855859</t>
  </si>
  <si>
    <t xml:space="preserve">Vyplnění spár mezi silničními dílci jakékoliv tloušťky kamenivem těženým</t>
  </si>
  <si>
    <t xml:space="preserve">Vyplnění spár mezi panely betonem</t>
  </si>
  <si>
    <t xml:space="preserve">(376/2+1)*3</t>
  </si>
  <si>
    <t xml:space="preserve">631361821</t>
  </si>
  <si>
    <t xml:space="preserve">Výztuž mazanin betonářskou ocelí 10 505</t>
  </si>
  <si>
    <t xml:space="preserve">-1810698092</t>
  </si>
  <si>
    <t xml:space="preserve">Výztuž mazanin 10 505 (R) nebo BSt 500</t>
  </si>
  <si>
    <t xml:space="preserve">Výztuž D12 mm spár mezi panely - dl. 6,53 m</t>
  </si>
  <si>
    <t xml:space="preserve">189*6,53*0,89*1,05*0,001</t>
  </si>
  <si>
    <t xml:space="preserve">452112111</t>
  </si>
  <si>
    <t xml:space="preserve">Osazení betonových prstenců nebo rámů v do 100 mm</t>
  </si>
  <si>
    <t xml:space="preserve">813150164</t>
  </si>
  <si>
    <t xml:space="preserve">Osazení betonových dílců prstenců nebo rámů pod poklopy a mříže, výšky do 100 mm</t>
  </si>
  <si>
    <t xml:space="preserve">Osazení vyrovnávacích prstenců šachty Š8</t>
  </si>
  <si>
    <t xml:space="preserve">358315114</t>
  </si>
  <si>
    <t xml:space="preserve">Bourání stoky kompletní nebo vybourání otvorů z prostého betonu plochy do 4 m2</t>
  </si>
  <si>
    <t xml:space="preserve">1795748381</t>
  </si>
  <si>
    <t xml:space="preserve">Bourání stoky kompletní nebo vybourání otvorů průřezové plochy do 4 m2 ve stokách ze zdiva z prostého betonu</t>
  </si>
  <si>
    <t xml:space="preserve">Odbourání stávajícího přechodového dílce šachty Š8 + poklopu + dílce pod přechodovým</t>
  </si>
  <si>
    <t xml:space="preserve">432/2000</t>
  </si>
  <si>
    <t xml:space="preserve">Poklop</t>
  </si>
  <si>
    <t xml:space="preserve">pi*0,3*0,3*0,1</t>
  </si>
  <si>
    <t xml:space="preserve">Skruž pod přechodovým dílcem</t>
  </si>
  <si>
    <t xml:space="preserve">400/2000</t>
  </si>
  <si>
    <t xml:space="preserve">59224014</t>
  </si>
  <si>
    <t xml:space="preserve">prstenec šachtový vyrovnávací betonový 625x100x120mm</t>
  </si>
  <si>
    <t xml:space="preserve">-422635159</t>
  </si>
  <si>
    <t xml:space="preserve">dodávka vyrovnávacích prstenců šachty Š8</t>
  </si>
  <si>
    <t xml:space="preserve">BTL.0006187.URS</t>
  </si>
  <si>
    <t xml:space="preserve">prstenec betonový vyrovnávací TBW-Q 625/80/120 62,5x8x12cm</t>
  </si>
  <si>
    <t xml:space="preserve">1531069454</t>
  </si>
  <si>
    <t xml:space="preserve">BTL.0006185.URS</t>
  </si>
  <si>
    <t xml:space="preserve">skruž betonová přechodová TBR-Q 625/600/120 SPK 62,5/100x60x12cm</t>
  </si>
  <si>
    <t xml:space="preserve">781720298</t>
  </si>
  <si>
    <t xml:space="preserve">Dodávka přechodové skruže šachty Š8</t>
  </si>
  <si>
    <t xml:space="preserve">894412411</t>
  </si>
  <si>
    <t xml:space="preserve">Osazení betonových nebo železobetonových dílců pro šachty skruží přechodových</t>
  </si>
  <si>
    <t xml:space="preserve">-1848279164</t>
  </si>
  <si>
    <t xml:space="preserve">Osazení přechodové skruže šachty Š8</t>
  </si>
  <si>
    <t xml:space="preserve">poklop + rám litinový </t>
  </si>
  <si>
    <t xml:space="preserve">807557413</t>
  </si>
  <si>
    <t xml:space="preserve">Dodávka poklopu a rámu šachty Š8</t>
  </si>
  <si>
    <t xml:space="preserve">899104112</t>
  </si>
  <si>
    <t xml:space="preserve">Osazení poklopů litinových nebo ocelových včetně rámů pro třídu zatížení D400, E600</t>
  </si>
  <si>
    <t xml:space="preserve">-701605300</t>
  </si>
  <si>
    <t xml:space="preserve">Osazení poklopů litinových a ocelových včetně rámů pro třídu zatížení D400, E600</t>
  </si>
  <si>
    <t xml:space="preserve">Osazení rámu a poklopu šachty Š8</t>
  </si>
  <si>
    <t xml:space="preserve">-1515805315</t>
  </si>
  <si>
    <t xml:space="preserve">5 x příčný drén - 4 m</t>
  </si>
  <si>
    <t xml:space="preserve">5*4</t>
  </si>
  <si>
    <t xml:space="preserve">-1488922009</t>
  </si>
  <si>
    <t xml:space="preserve">2*(3*0,5+0,5*2+2*3)*5</t>
  </si>
  <si>
    <t xml:space="preserve">904226841</t>
  </si>
  <si>
    <t xml:space="preserve">370634490</t>
  </si>
  <si>
    <t xml:space="preserve">1719320073</t>
  </si>
  <si>
    <t xml:space="preserve">Drcení betonu vybourané šachty Š8</t>
  </si>
  <si>
    <t xml:space="preserve">0,977</t>
  </si>
  <si>
    <t xml:space="preserve">1354949840</t>
  </si>
  <si>
    <t xml:space="preserve">Vodorovná doprava a uložení betonu vybourané šachty Š8 do stabilizační vrstvy</t>
  </si>
  <si>
    <t xml:space="preserve">-2101198269</t>
  </si>
  <si>
    <t xml:space="preserve">-882969535</t>
  </si>
  <si>
    <t xml:space="preserve">-67252104</t>
  </si>
  <si>
    <t xml:space="preserve">-2144723083</t>
  </si>
  <si>
    <t xml:space="preserve">189563583</t>
  </si>
  <si>
    <t xml:space="preserve">1642122106</t>
  </si>
  <si>
    <t xml:space="preserve">-798654563</t>
  </si>
  <si>
    <t xml:space="preserve">754523961</t>
  </si>
  <si>
    <t xml:space="preserve">-1610664477</t>
  </si>
  <si>
    <t xml:space="preserve">-24466203</t>
  </si>
  <si>
    <t xml:space="preserve">886454874</t>
  </si>
  <si>
    <t xml:space="preserve">-1259401095</t>
  </si>
  <si>
    <t xml:space="preserve">-2136058926</t>
  </si>
  <si>
    <t xml:space="preserve">-49058103</t>
  </si>
  <si>
    <t xml:space="preserve">810817122</t>
  </si>
  <si>
    <t xml:space="preserve">-2059693407</t>
  </si>
  <si>
    <t xml:space="preserve">-176652648</t>
  </si>
  <si>
    <t xml:space="preserve">-438049089</t>
  </si>
  <si>
    <t xml:space="preserve">SO 03 - Výsadba krajinné zeleně</t>
  </si>
  <si>
    <t xml:space="preserve">SO 03/1 - Výsadba</t>
  </si>
  <si>
    <t xml:space="preserve">Hanousek s.r.o., Barákova 41, 796 01 Prostějov</t>
  </si>
  <si>
    <t xml:space="preserve">Ing. Michaela Hanousková</t>
  </si>
  <si>
    <t xml:space="preserve">183551513</t>
  </si>
  <si>
    <t xml:space="preserve">Úprava půdy kombinátorem do 0,15 m ploch do 5 ha sklonu do 5</t>
  </si>
  <si>
    <t xml:space="preserve">ha</t>
  </si>
  <si>
    <t xml:space="preserve">1001915329</t>
  </si>
  <si>
    <t xml:space="preserve">Úprava zemědělské půdy - orba kombinátorem, hl. do 0,15 m, na ploše jednotlivě do 5 ha, o sklonu do 5°</t>
  </si>
  <si>
    <t xml:space="preserve">pletivo drátěné 160 cm se čtvercovými oky zapletené pozinkované, i s kůly a prací</t>
  </si>
  <si>
    <t xml:space="preserve">1313756948</t>
  </si>
  <si>
    <t xml:space="preserve">P</t>
  </si>
  <si>
    <t xml:space="preserve">Poznámka k položce:
sítě drátěné z neušlechtilých ocelí tříd 10 a 11, povrch pozinkovaný pletivo drátěné se čtvercovými oky zapletené drát ocelový pozinkovaný, bal. 15, 25 m oko 50 mm, drát 2 mm, výška 2000 mm</t>
  </si>
  <si>
    <t xml:space="preserve">1305781629</t>
  </si>
  <si>
    <t xml:space="preserve">-959035297</t>
  </si>
  <si>
    <t xml:space="preserve">osivo směs jetelotravní</t>
  </si>
  <si>
    <t xml:space="preserve">183101113</t>
  </si>
  <si>
    <t xml:space="preserve">Hloubení jamek bez výměny půdy zeminy tř 1 až 4 objem do 0,05 m3 v rovině a svahu do 1:5</t>
  </si>
  <si>
    <t xml:space="preserve">-376440701</t>
  </si>
  <si>
    <t xml:space="preserve">Hloubení jamek pro vysazování rostlin v zemině tř.1 až 4 bez výměny půdy v rovině nebo na svahu do 1:5, objemu přes 0,02 do 0,05 m3</t>
  </si>
  <si>
    <t xml:space="preserve">183101114</t>
  </si>
  <si>
    <t xml:space="preserve">Hloubení jamek bez výměny půdy zeminy tř 1 až 4 objem do 0,125 m3 v rovině a svahu do 1:5</t>
  </si>
  <si>
    <t xml:space="preserve">-2124818808</t>
  </si>
  <si>
    <t xml:space="preserve">Hloubení jamek pro vysazování rostlin v zemině tř.1 až 4 bez výměny půdy v rovině nebo na svahu do 1:5, objemu přes 0,05 do 0,125 m3</t>
  </si>
  <si>
    <t xml:space="preserve">184102110</t>
  </si>
  <si>
    <t xml:space="preserve">Výsadba dřeviny s balem D do 0,1 m do jamky se zalitím v rovině a svahu do 1:5</t>
  </si>
  <si>
    <t xml:space="preserve">840688421</t>
  </si>
  <si>
    <t xml:space="preserve">Výsadba dřeviny s balem do předem vyhloubené jamky se zalitím v rovině nebo na svahu do 1:5, při průměru balu do 100 mm</t>
  </si>
  <si>
    <t xml:space="preserve">184102112</t>
  </si>
  <si>
    <t xml:space="preserve">Výsadba dřeviny s balem D do 0,3 m do jamky se zalitím v rovině a svahu do 1:5</t>
  </si>
  <si>
    <t xml:space="preserve">1592668038</t>
  </si>
  <si>
    <t xml:space="preserve">Výsadba dřeviny s balem do předem vyhloubené jamky se zalitím v rovině nebo na svahu do 1:5, při průměru balu přes 200 do 300 mm</t>
  </si>
  <si>
    <t xml:space="preserve">184215112</t>
  </si>
  <si>
    <t xml:space="preserve">Ukotvení kmene dřevin jedním kůlem D do 0,1 m délky do 2 m</t>
  </si>
  <si>
    <t xml:space="preserve">1221609390</t>
  </si>
  <si>
    <t xml:space="preserve">Ukotvení dřeviny kůly jedním kůlem, délky přes 1 do 2 m</t>
  </si>
  <si>
    <t xml:space="preserve">05217108</t>
  </si>
  <si>
    <t xml:space="preserve">tyče dřevěné v kůře D 80mm dl 6m</t>
  </si>
  <si>
    <t xml:space="preserve">-188607043</t>
  </si>
  <si>
    <t xml:space="preserve">3,1416*0,04*0,04*2*729</t>
  </si>
  <si>
    <t xml:space="preserve">1375090985</t>
  </si>
  <si>
    <t xml:space="preserve">184802613</t>
  </si>
  <si>
    <t xml:space="preserve">Chemické odplevelení po založení kultury postřikem hnízdově v rovině a svahu do 1:5</t>
  </si>
  <si>
    <t xml:space="preserve">1321416095</t>
  </si>
  <si>
    <t xml:space="preserve">Chemické odplevelení po založení kultury v rovině nebo na svahu do 1:5 postřikem hnízdově</t>
  </si>
  <si>
    <t xml:space="preserve">184813121</t>
  </si>
  <si>
    <t xml:space="preserve">Ochrana dřevin před okusem mechanicky pletivem v rovině a svahu do 1:5</t>
  </si>
  <si>
    <t xml:space="preserve">-1519322986</t>
  </si>
  <si>
    <t xml:space="preserve">Ochrana dřevin před okusem zvěří mechanicky v rovině nebo ve svahu do 1:5, pletivem, výšky do 2 m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361347946</t>
  </si>
  <si>
    <t xml:space="preserve">Ochrana dřevin před okusem zvěří chemicky nátěrem, v rovině nebo ve svahu do 1:5 listnatých, výšky přes 70 cm</t>
  </si>
  <si>
    <t xml:space="preserve">Přípravek proti okusu Lentacol</t>
  </si>
  <si>
    <t xml:space="preserve">-2137046584</t>
  </si>
  <si>
    <t xml:space="preserve">herbicid totální, Casaron, na mulčované plochy bal. 20 l</t>
  </si>
  <si>
    <t xml:space="preserve">-1053980726</t>
  </si>
  <si>
    <t xml:space="preserve">Vlastní položka 4</t>
  </si>
  <si>
    <t xml:space="preserve">Přípravek Touchdown na plochy před založením kultury</t>
  </si>
  <si>
    <t xml:space="preserve">780991684</t>
  </si>
  <si>
    <t xml:space="preserve">184911421</t>
  </si>
  <si>
    <t xml:space="preserve">Mulčování rostlin kůrou tl. do 0,1 m v rovině a svahu do 1:5</t>
  </si>
  <si>
    <t xml:space="preserve">-2015587490</t>
  </si>
  <si>
    <t xml:space="preserve">Mulčování vysazených rostlin mulčovací kůrou, tl. do 100 mm v rovině nebo na svahu do 1:5</t>
  </si>
  <si>
    <t xml:space="preserve">10391100</t>
  </si>
  <si>
    <t xml:space="preserve">kůra mulčovací VL</t>
  </si>
  <si>
    <t xml:space="preserve">1779037751</t>
  </si>
  <si>
    <t xml:space="preserve">Vlastní položka 5</t>
  </si>
  <si>
    <t xml:space="preserve">Dub zimní (Quercus petraea) 80 - 120 cm, bal</t>
  </si>
  <si>
    <t xml:space="preserve">512174033</t>
  </si>
  <si>
    <t xml:space="preserve">dřeviny okrasné listnaté Dub zimní (Quercus petraea) 80 - 120 cm         KK</t>
  </si>
  <si>
    <t xml:space="preserve">Vlastní položka 6</t>
  </si>
  <si>
    <t xml:space="preserve">Dub zimní (Quercus petraea) 120 - 150 cm, bal.</t>
  </si>
  <si>
    <t xml:space="preserve">-962446109</t>
  </si>
  <si>
    <t xml:space="preserve">dřeviny okrasné listnaté Dub zimní (Quercus petraea) 120 - 150 cm       KK</t>
  </si>
  <si>
    <t xml:space="preserve">Vlastní položka 7</t>
  </si>
  <si>
    <t xml:space="preserve">Bříza bělokorá (Betula alba) 50 - 80 cm, bal.</t>
  </si>
  <si>
    <t xml:space="preserve">60974574</t>
  </si>
  <si>
    <t xml:space="preserve">dřeviny okrasné listnaté Bříza bělokorá /Betula pendula/ 50 - 80 cm           KK</t>
  </si>
  <si>
    <t xml:space="preserve">Vlastní položka 8</t>
  </si>
  <si>
    <t xml:space="preserve">Bříza bělokorá (Betula alba) 120 - 150 cm, bal.</t>
  </si>
  <si>
    <t xml:space="preserve">-831047471</t>
  </si>
  <si>
    <t xml:space="preserve">dřeviny okrasné listnaté Bříza bělokorá /Betula pendula/ 120 - 150 cm       KK</t>
  </si>
  <si>
    <t xml:space="preserve">Vlastní položka 9</t>
  </si>
  <si>
    <t xml:space="preserve">Javor mleč (Acer platanoides) 80 - 120 cm, bal</t>
  </si>
  <si>
    <t xml:space="preserve">280004523</t>
  </si>
  <si>
    <t xml:space="preserve">dřeviny okrasné listnaté Javor mleč /Acer platanoides/ 80 - 120 cm         PK</t>
  </si>
  <si>
    <t xml:space="preserve">Vlastní položka10</t>
  </si>
  <si>
    <t xml:space="preserve">Třešeň ptačí (Prunus avium), 140 cm, bal</t>
  </si>
  <si>
    <t xml:space="preserve">1911870096</t>
  </si>
  <si>
    <t xml:space="preserve">Vlastní položka11</t>
  </si>
  <si>
    <t xml:space="preserve">Javor babyka (Acer campestre), 140 cm, bal</t>
  </si>
  <si>
    <t xml:space="preserve">-1058885694</t>
  </si>
  <si>
    <t xml:space="preserve">Vlastní položka12</t>
  </si>
  <si>
    <t xml:space="preserve">Hrušeň planá (Pyrus pyraster), 140 cm, bal</t>
  </si>
  <si>
    <t xml:space="preserve">955366119</t>
  </si>
  <si>
    <t xml:space="preserve">Vlastní položka13</t>
  </si>
  <si>
    <t xml:space="preserve">Třešeň ptačí (Prunus avium), 80 - 120 cm, bal</t>
  </si>
  <si>
    <t xml:space="preserve">1581341516</t>
  </si>
  <si>
    <t xml:space="preserve">Vlastní položka14</t>
  </si>
  <si>
    <t xml:space="preserve">Buk lesní (Fagus sylvatica) 120 - 150 cm, bal</t>
  </si>
  <si>
    <t xml:space="preserve">-1984650976</t>
  </si>
  <si>
    <t xml:space="preserve">dřeviny okrasné listnaté Buk lesní (Fagus sylvatica) 120 - 150 cm       ZB</t>
  </si>
  <si>
    <t xml:space="preserve">Vlastní položka15</t>
  </si>
  <si>
    <t xml:space="preserve">Habr obecný (Carpinus betulus),  50 - 80 cm, bal</t>
  </si>
  <si>
    <t xml:space="preserve">60939392</t>
  </si>
  <si>
    <t xml:space="preserve">dřeviny okrasné listnaté Habr obecný /Carpinus betulus/ 50 - 80 cm          K</t>
  </si>
  <si>
    <t xml:space="preserve">Vlastní položka16</t>
  </si>
  <si>
    <t xml:space="preserve">Habr obecný (Carpinus betulus) 120 - 150 cm, bal</t>
  </si>
  <si>
    <t xml:space="preserve">1656033365</t>
  </si>
  <si>
    <t xml:space="preserve">dřeviny okrasné listnaté Habr obecný /Carpinus betulus/ 120 - 150 cm     PK</t>
  </si>
  <si>
    <t xml:space="preserve">Vlastní položka17</t>
  </si>
  <si>
    <t xml:space="preserve">Brslen bradavičnatý (Eonymus verrucosa), 50 cm, bal</t>
  </si>
  <si>
    <t xml:space="preserve">249537234</t>
  </si>
  <si>
    <t xml:space="preserve">Brslen evropský (Eonymus europaea), 50 cm, bal</t>
  </si>
  <si>
    <t xml:space="preserve">Vlastní položka18</t>
  </si>
  <si>
    <t xml:space="preserve">Líska obecná (Corylus avelana), 50 cm, bal</t>
  </si>
  <si>
    <t xml:space="preserve">1028891871</t>
  </si>
  <si>
    <t xml:space="preserve">Vlastní položka19</t>
  </si>
  <si>
    <t xml:space="preserve">Ptačí zob obecný (Ligustrum vulgare), 50 cm, bal.</t>
  </si>
  <si>
    <t xml:space="preserve">1315048602</t>
  </si>
  <si>
    <t xml:space="preserve">Vlastní položka20</t>
  </si>
  <si>
    <t xml:space="preserve">Řešetlák počistivý (Rhamnus cathartica), 50 cm, bal</t>
  </si>
  <si>
    <t xml:space="preserve">1298694181</t>
  </si>
  <si>
    <t xml:space="preserve">Vlastní položka21</t>
  </si>
  <si>
    <t xml:space="preserve">Zimolez pýřitý (Lonicera xylosteum), 50 cm, bal.</t>
  </si>
  <si>
    <t xml:space="preserve">-1731919688</t>
  </si>
  <si>
    <t xml:space="preserve">Vlastní položka22</t>
  </si>
  <si>
    <t xml:space="preserve">Svída krvavá (Cornus sanqunea), 50 cm, bal.</t>
  </si>
  <si>
    <t xml:space="preserve">-1151828639</t>
  </si>
  <si>
    <t xml:space="preserve">185804312</t>
  </si>
  <si>
    <t xml:space="preserve">Zalití rostlin vodou plocha přes 20 m2</t>
  </si>
  <si>
    <t xml:space="preserve">-985674167</t>
  </si>
  <si>
    <t xml:space="preserve">Zalití rostlin vodou plochy záhonů jednotlivě přes 20 m2</t>
  </si>
  <si>
    <t xml:space="preserve">998231311</t>
  </si>
  <si>
    <t xml:space="preserve">Přesun hmot pro sadovnické a krajinářské úpravy vodorovně do 5000 m</t>
  </si>
  <si>
    <t xml:space="preserve">-2015545109</t>
  </si>
  <si>
    <t xml:space="preserve">Přesun hmot pro sadovnické a krajinářské úpravy - strojně dopravní vzdálenost do 5000 m</t>
  </si>
  <si>
    <t xml:space="preserve">792749275</t>
  </si>
  <si>
    <t xml:space="preserve">1695286226</t>
  </si>
  <si>
    <t xml:space="preserve">1966209672</t>
  </si>
  <si>
    <t xml:space="preserve">-205930809</t>
  </si>
  <si>
    <t xml:space="preserve">42407568</t>
  </si>
  <si>
    <t xml:space="preserve">-789105780</t>
  </si>
  <si>
    <t xml:space="preserve">-840162974</t>
  </si>
  <si>
    <t xml:space="preserve">-374436006</t>
  </si>
  <si>
    <t xml:space="preserve">1871909962</t>
  </si>
  <si>
    <t xml:space="preserve">673604847</t>
  </si>
  <si>
    <t xml:space="preserve">SO 03/2 - 1. rok následné péče</t>
  </si>
  <si>
    <t xml:space="preserve">111151231</t>
  </si>
  <si>
    <t xml:space="preserve">Pokosení trávníku lučního plochy do 10000 m2 s odvozem do 20 km v rovině a svahu do 1:5</t>
  </si>
  <si>
    <t xml:space="preserve">114323829</t>
  </si>
  <si>
    <t xml:space="preserve">Pokosení trávníku při souvislé ploše přes 1000 do 10000 m2 lučního v rovině nebo svahu do 1:5</t>
  </si>
  <si>
    <t xml:space="preserve">Kontrola stavu sazenic stromů, se znovu uvázáním a znovu zatlučením kůlu</t>
  </si>
  <si>
    <t xml:space="preserve">-1037199559</t>
  </si>
  <si>
    <t xml:space="preserve">Kontrola stavu porostů, se znovu uvázáním a znovu zatlučením kůlu</t>
  </si>
  <si>
    <t xml:space="preserve">-1630013669</t>
  </si>
  <si>
    <t xml:space="preserve">-1189216126</t>
  </si>
  <si>
    <t xml:space="preserve">herbicid totální Casaron, na mulčované ploch</t>
  </si>
  <si>
    <t xml:space="preserve">l</t>
  </si>
  <si>
    <t xml:space="preserve">-1268871588</t>
  </si>
  <si>
    <t xml:space="preserve">-1873413429</t>
  </si>
  <si>
    <t xml:space="preserve">2027536562</t>
  </si>
  <si>
    <t xml:space="preserve">-52605243</t>
  </si>
  <si>
    <t xml:space="preserve">SO 03/3 - 2. rok následné péče</t>
  </si>
  <si>
    <t xml:space="preserve">SO 03/4 - 3. rok následné péče</t>
  </si>
  <si>
    <t xml:space="preserve">184852321</t>
  </si>
  <si>
    <t xml:space="preserve">Řez stromu výchovný špičáků a keřových stromů výšky do 4 m</t>
  </si>
  <si>
    <t xml:space="preserve">-1341464733</t>
  </si>
  <si>
    <t xml:space="preserve">Řez stromů prováděný lezeckou technikou výchovný (S-RV) špičáky a keřové stromy, výšky do 4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Z KoPÚ v k.ú. Velké Albrechtice - 1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Velké Albrech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7. 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Pobočka Nový Ji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Hanousek s.r.o., Barákova 41, 79601 Prostějov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1" t="str">
        <f aca="false">IF(E20="","",E20)</f>
        <v>Hanousek s.r.o., Barákova 41, 79601 Prostějov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7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7+AS62,2)</f>
        <v>0</v>
      </c>
      <c r="AT54" s="89" t="n">
        <f aca="false">ROUND(SUM(AV54:AW54),2)</f>
        <v>0</v>
      </c>
      <c r="AU54" s="90" t="n">
        <f aca="false">ROUND(AU55+AU57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7+AZ62,2)</f>
        <v>0</v>
      </c>
      <c r="BA54" s="89" t="n">
        <f aca="false">ROUND(BA55+BA57+BA62,2)</f>
        <v>0</v>
      </c>
      <c r="BB54" s="89" t="n">
        <f aca="false">ROUND(BB55+BB57+BB62,2)</f>
        <v>0</v>
      </c>
      <c r="BC54" s="89" t="n">
        <f aca="false">ROUND(BC55+BC57+BC62,2)</f>
        <v>0</v>
      </c>
      <c r="BD54" s="91" t="n">
        <f aca="false">ROUND(BD55+BD57+BD62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94" customFormat="true" ht="16.5" hidden="false" customHeight="true" outlineLevel="0" collapsed="false"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5</v>
      </c>
      <c r="BT55" s="107" t="s">
        <v>21</v>
      </c>
      <c r="BU55" s="107" t="s">
        <v>77</v>
      </c>
      <c r="BV55" s="107" t="s">
        <v>78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-1 - Cesta P4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2)</f>
        <v>0</v>
      </c>
      <c r="AU56" s="115" t="n">
        <f aca="false">'SO 01-1 - Cesta P4'!P103</f>
        <v>0</v>
      </c>
      <c r="AV56" s="114" t="n">
        <f aca="false">'SO 01-1 - Cesta P4'!J35</f>
        <v>0</v>
      </c>
      <c r="AW56" s="114" t="n">
        <f aca="false">'SO 01-1 - Cesta P4'!J36</f>
        <v>0</v>
      </c>
      <c r="AX56" s="114" t="n">
        <f aca="false">'SO 01-1 - Cesta P4'!J37</f>
        <v>0</v>
      </c>
      <c r="AY56" s="114" t="n">
        <f aca="false">'SO 01-1 - Cesta P4'!J38</f>
        <v>0</v>
      </c>
      <c r="AZ56" s="114" t="n">
        <f aca="false">'SO 01-1 - Cesta P4'!F35</f>
        <v>0</v>
      </c>
      <c r="BA56" s="114" t="n">
        <f aca="false">'SO 01-1 - Cesta P4'!F36</f>
        <v>0</v>
      </c>
      <c r="BB56" s="114" t="n">
        <f aca="false">'SO 01-1 - Cesta P4'!F37</f>
        <v>0</v>
      </c>
      <c r="BC56" s="114" t="n">
        <f aca="false">'SO 01-1 - Cesta P4'!F38</f>
        <v>0</v>
      </c>
      <c r="BD56" s="116" t="n">
        <f aca="false">'SO 01-1 - Cesta P4'!F39</f>
        <v>0</v>
      </c>
      <c r="BT56" s="117" t="s">
        <v>84</v>
      </c>
      <c r="BV56" s="117" t="s">
        <v>78</v>
      </c>
      <c r="BW56" s="117" t="s">
        <v>89</v>
      </c>
      <c r="BX56" s="117" t="s">
        <v>83</v>
      </c>
      <c r="CL56" s="117"/>
    </row>
    <row r="57" s="94" customFormat="true" ht="16.5" hidden="false" customHeight="true" outlineLevel="0" collapsed="false"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ROUND(SUM(AG58:AG61),2)</f>
        <v>0</v>
      </c>
      <c r="AH57" s="99"/>
      <c r="AI57" s="99"/>
      <c r="AJ57" s="99"/>
      <c r="AK57" s="99"/>
      <c r="AL57" s="99"/>
      <c r="AM57" s="99"/>
      <c r="AN57" s="100" t="n">
        <f aca="false">SUM(AG57,AT57)</f>
        <v>0</v>
      </c>
      <c r="AO57" s="100"/>
      <c r="AP57" s="100"/>
      <c r="AQ57" s="101" t="s">
        <v>82</v>
      </c>
      <c r="AR57" s="102"/>
      <c r="AS57" s="103" t="n">
        <f aca="false">ROUND(SUM(AS58:AS61),2)</f>
        <v>0</v>
      </c>
      <c r="AT57" s="104" t="n">
        <f aca="false">ROUND(SUM(AV57:AW57),2)</f>
        <v>0</v>
      </c>
      <c r="AU57" s="105" t="n">
        <f aca="false">ROUND(SUM(AU58:AU61),5)</f>
        <v>0</v>
      </c>
      <c r="AV57" s="104" t="n">
        <f aca="false">ROUND(AZ57*L29,2)</f>
        <v>0</v>
      </c>
      <c r="AW57" s="104" t="n">
        <f aca="false">ROUND(BA57*L30,2)</f>
        <v>0</v>
      </c>
      <c r="AX57" s="104" t="n">
        <f aca="false">ROUND(BB57*L29,2)</f>
        <v>0</v>
      </c>
      <c r="AY57" s="104" t="n">
        <f aca="false">ROUND(BC57*L30,2)</f>
        <v>0</v>
      </c>
      <c r="AZ57" s="104" t="n">
        <f aca="false">ROUND(SUM(AZ58:AZ61),2)</f>
        <v>0</v>
      </c>
      <c r="BA57" s="104" t="n">
        <f aca="false">ROUND(SUM(BA58:BA61),2)</f>
        <v>0</v>
      </c>
      <c r="BB57" s="104" t="n">
        <f aca="false">ROUND(SUM(BB58:BB61),2)</f>
        <v>0</v>
      </c>
      <c r="BC57" s="104" t="n">
        <f aca="false">ROUND(SUM(BC58:BC61),2)</f>
        <v>0</v>
      </c>
      <c r="BD57" s="106" t="n">
        <f aca="false">ROUND(SUM(BD58:BD61),2)</f>
        <v>0</v>
      </c>
      <c r="BS57" s="107" t="s">
        <v>75</v>
      </c>
      <c r="BT57" s="107" t="s">
        <v>21</v>
      </c>
      <c r="BU57" s="107" t="s">
        <v>77</v>
      </c>
      <c r="BV57" s="107" t="s">
        <v>78</v>
      </c>
      <c r="BW57" s="107" t="s">
        <v>92</v>
      </c>
      <c r="BX57" s="107" t="s">
        <v>5</v>
      </c>
      <c r="CL57" s="107"/>
      <c r="CM57" s="107" t="s">
        <v>84</v>
      </c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02-1 - Cesta Pv1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SO 02-1 - Cesta Pv1'!P103</f>
        <v>0</v>
      </c>
      <c r="AV58" s="114" t="n">
        <f aca="false">'SO 02-1 - Cesta Pv1'!J35</f>
        <v>0</v>
      </c>
      <c r="AW58" s="114" t="n">
        <f aca="false">'SO 02-1 - Cesta Pv1'!J36</f>
        <v>0</v>
      </c>
      <c r="AX58" s="114" t="n">
        <f aca="false">'SO 02-1 - Cesta Pv1'!J37</f>
        <v>0</v>
      </c>
      <c r="AY58" s="114" t="n">
        <f aca="false">'SO 02-1 - Cesta Pv1'!J38</f>
        <v>0</v>
      </c>
      <c r="AZ58" s="114" t="n">
        <f aca="false">'SO 02-1 - Cesta Pv1'!F35</f>
        <v>0</v>
      </c>
      <c r="BA58" s="114" t="n">
        <f aca="false">'SO 02-1 - Cesta Pv1'!F36</f>
        <v>0</v>
      </c>
      <c r="BB58" s="114" t="n">
        <f aca="false">'SO 02-1 - Cesta Pv1'!F37</f>
        <v>0</v>
      </c>
      <c r="BC58" s="114" t="n">
        <f aca="false">'SO 02-1 - Cesta Pv1'!F38</f>
        <v>0</v>
      </c>
      <c r="BD58" s="116" t="n">
        <f aca="false">'SO 02-1 - Cesta Pv1'!F39</f>
        <v>0</v>
      </c>
      <c r="BT58" s="117" t="s">
        <v>84</v>
      </c>
      <c r="BV58" s="117" t="s">
        <v>78</v>
      </c>
      <c r="BW58" s="117" t="s">
        <v>95</v>
      </c>
      <c r="BX58" s="117" t="s">
        <v>92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2-2 - Cesta Pv2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SO 02-2 - Cesta Pv2'!P99</f>
        <v>0</v>
      </c>
      <c r="AV59" s="114" t="n">
        <f aca="false">'SO 02-2 - Cesta Pv2'!J35</f>
        <v>0</v>
      </c>
      <c r="AW59" s="114" t="n">
        <f aca="false">'SO 02-2 - Cesta Pv2'!J36</f>
        <v>0</v>
      </c>
      <c r="AX59" s="114" t="n">
        <f aca="false">'SO 02-2 - Cesta Pv2'!J37</f>
        <v>0</v>
      </c>
      <c r="AY59" s="114" t="n">
        <f aca="false">'SO 02-2 - Cesta Pv2'!J38</f>
        <v>0</v>
      </c>
      <c r="AZ59" s="114" t="n">
        <f aca="false">'SO 02-2 - Cesta Pv2'!F35</f>
        <v>0</v>
      </c>
      <c r="BA59" s="114" t="n">
        <f aca="false">'SO 02-2 - Cesta Pv2'!F36</f>
        <v>0</v>
      </c>
      <c r="BB59" s="114" t="n">
        <f aca="false">'SO 02-2 - Cesta Pv2'!F37</f>
        <v>0</v>
      </c>
      <c r="BC59" s="114" t="n">
        <f aca="false">'SO 02-2 - Cesta Pv2'!F38</f>
        <v>0</v>
      </c>
      <c r="BD59" s="116" t="n">
        <f aca="false">'SO 02-2 - Cesta Pv2'!F39</f>
        <v>0</v>
      </c>
      <c r="BT59" s="117" t="s">
        <v>84</v>
      </c>
      <c r="BV59" s="117" t="s">
        <v>78</v>
      </c>
      <c r="BW59" s="117" t="s">
        <v>98</v>
      </c>
      <c r="BX59" s="117" t="s">
        <v>92</v>
      </c>
      <c r="CL59" s="117"/>
    </row>
    <row r="60" s="49" customFormat="true" ht="16.5" hidden="false" customHeight="true" outlineLevel="0" collapsed="false">
      <c r="A60" s="108" t="s">
        <v>85</v>
      </c>
      <c r="B60" s="50"/>
      <c r="C60" s="109"/>
      <c r="D60" s="109"/>
      <c r="E60" s="110" t="s">
        <v>99</v>
      </c>
      <c r="F60" s="110"/>
      <c r="G60" s="110"/>
      <c r="H60" s="110"/>
      <c r="I60" s="110"/>
      <c r="J60" s="109"/>
      <c r="K60" s="110" t="s">
        <v>100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2-3 - Cesta Pv3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SO 02-3 - Cesta Pv3'!P103</f>
        <v>0</v>
      </c>
      <c r="AV60" s="114" t="n">
        <f aca="false">'SO 02-3 - Cesta Pv3'!J35</f>
        <v>0</v>
      </c>
      <c r="AW60" s="114" t="n">
        <f aca="false">'SO 02-3 - Cesta Pv3'!J36</f>
        <v>0</v>
      </c>
      <c r="AX60" s="114" t="n">
        <f aca="false">'SO 02-3 - Cesta Pv3'!J37</f>
        <v>0</v>
      </c>
      <c r="AY60" s="114" t="n">
        <f aca="false">'SO 02-3 - Cesta Pv3'!J38</f>
        <v>0</v>
      </c>
      <c r="AZ60" s="114" t="n">
        <f aca="false">'SO 02-3 - Cesta Pv3'!F35</f>
        <v>0</v>
      </c>
      <c r="BA60" s="114" t="n">
        <f aca="false">'SO 02-3 - Cesta Pv3'!F36</f>
        <v>0</v>
      </c>
      <c r="BB60" s="114" t="n">
        <f aca="false">'SO 02-3 - Cesta Pv3'!F37</f>
        <v>0</v>
      </c>
      <c r="BC60" s="114" t="n">
        <f aca="false">'SO 02-3 - Cesta Pv3'!F38</f>
        <v>0</v>
      </c>
      <c r="BD60" s="116" t="n">
        <f aca="false">'SO 02-3 - Cesta Pv3'!F39</f>
        <v>0</v>
      </c>
      <c r="BT60" s="117" t="s">
        <v>84</v>
      </c>
      <c r="BV60" s="117" t="s">
        <v>78</v>
      </c>
      <c r="BW60" s="117" t="s">
        <v>101</v>
      </c>
      <c r="BX60" s="117" t="s">
        <v>92</v>
      </c>
      <c r="CL60" s="117"/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2-4 - Cesta Pv11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SO 02-4 - Cesta Pv11'!P101</f>
        <v>0</v>
      </c>
      <c r="AV61" s="114" t="n">
        <f aca="false">'SO 02-4 - Cesta Pv11'!J35</f>
        <v>0</v>
      </c>
      <c r="AW61" s="114" t="n">
        <f aca="false">'SO 02-4 - Cesta Pv11'!J36</f>
        <v>0</v>
      </c>
      <c r="AX61" s="114" t="n">
        <f aca="false">'SO 02-4 - Cesta Pv11'!J37</f>
        <v>0</v>
      </c>
      <c r="AY61" s="114" t="n">
        <f aca="false">'SO 02-4 - Cesta Pv11'!J38</f>
        <v>0</v>
      </c>
      <c r="AZ61" s="114" t="n">
        <f aca="false">'SO 02-4 - Cesta Pv11'!F35</f>
        <v>0</v>
      </c>
      <c r="BA61" s="114" t="n">
        <f aca="false">'SO 02-4 - Cesta Pv11'!F36</f>
        <v>0</v>
      </c>
      <c r="BB61" s="114" t="n">
        <f aca="false">'SO 02-4 - Cesta Pv11'!F37</f>
        <v>0</v>
      </c>
      <c r="BC61" s="114" t="n">
        <f aca="false">'SO 02-4 - Cesta Pv11'!F38</f>
        <v>0</v>
      </c>
      <c r="BD61" s="116" t="n">
        <f aca="false">'SO 02-4 - Cesta Pv11'!F39</f>
        <v>0</v>
      </c>
      <c r="BT61" s="117" t="s">
        <v>84</v>
      </c>
      <c r="BV61" s="117" t="s">
        <v>78</v>
      </c>
      <c r="BW61" s="117" t="s">
        <v>104</v>
      </c>
      <c r="BX61" s="117" t="s">
        <v>92</v>
      </c>
      <c r="CL61" s="117"/>
    </row>
    <row r="62" s="94" customFormat="true" ht="16.5" hidden="false" customHeight="true" outlineLevel="0" collapsed="false">
      <c r="B62" s="95"/>
      <c r="C62" s="96"/>
      <c r="D62" s="97" t="s">
        <v>105</v>
      </c>
      <c r="E62" s="97"/>
      <c r="F62" s="97"/>
      <c r="G62" s="97"/>
      <c r="H62" s="97"/>
      <c r="I62" s="98"/>
      <c r="J62" s="97" t="s">
        <v>106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ROUND(SUM(AG63:AG66),2)</f>
        <v>0</v>
      </c>
      <c r="AH62" s="99"/>
      <c r="AI62" s="99"/>
      <c r="AJ62" s="99"/>
      <c r="AK62" s="99"/>
      <c r="AL62" s="99"/>
      <c r="AM62" s="99"/>
      <c r="AN62" s="100" t="n">
        <f aca="false">SUM(AG62,AT62)</f>
        <v>0</v>
      </c>
      <c r="AO62" s="100"/>
      <c r="AP62" s="100"/>
      <c r="AQ62" s="101" t="s">
        <v>82</v>
      </c>
      <c r="AR62" s="102"/>
      <c r="AS62" s="103" t="n">
        <f aca="false">ROUND(SUM(AS63:AS66),2)</f>
        <v>0</v>
      </c>
      <c r="AT62" s="104" t="n">
        <f aca="false">ROUND(SUM(AV62:AW62),2)</f>
        <v>0</v>
      </c>
      <c r="AU62" s="105" t="n">
        <f aca="false">ROUND(SUM(AU63:AU66),5)</f>
        <v>0</v>
      </c>
      <c r="AV62" s="104" t="n">
        <f aca="false">ROUND(AZ62*L29,2)</f>
        <v>0</v>
      </c>
      <c r="AW62" s="104" t="n">
        <f aca="false">ROUND(BA62*L30,2)</f>
        <v>0</v>
      </c>
      <c r="AX62" s="104" t="n">
        <f aca="false">ROUND(BB62*L29,2)</f>
        <v>0</v>
      </c>
      <c r="AY62" s="104" t="n">
        <f aca="false">ROUND(BC62*L30,2)</f>
        <v>0</v>
      </c>
      <c r="AZ62" s="104" t="n">
        <f aca="false">ROUND(SUM(AZ63:AZ66),2)</f>
        <v>0</v>
      </c>
      <c r="BA62" s="104" t="n">
        <f aca="false">ROUND(SUM(BA63:BA66),2)</f>
        <v>0</v>
      </c>
      <c r="BB62" s="104" t="n">
        <f aca="false">ROUND(SUM(BB63:BB66),2)</f>
        <v>0</v>
      </c>
      <c r="BC62" s="104" t="n">
        <f aca="false">ROUND(SUM(BC63:BC66),2)</f>
        <v>0</v>
      </c>
      <c r="BD62" s="106" t="n">
        <f aca="false">ROUND(SUM(BD63:BD66),2)</f>
        <v>0</v>
      </c>
      <c r="BS62" s="107" t="s">
        <v>75</v>
      </c>
      <c r="BT62" s="107" t="s">
        <v>21</v>
      </c>
      <c r="BU62" s="107" t="s">
        <v>77</v>
      </c>
      <c r="BV62" s="107" t="s">
        <v>78</v>
      </c>
      <c r="BW62" s="107" t="s">
        <v>107</v>
      </c>
      <c r="BX62" s="107" t="s">
        <v>5</v>
      </c>
      <c r="CL62" s="107"/>
      <c r="CM62" s="107" t="s">
        <v>84</v>
      </c>
    </row>
    <row r="63" s="49" customFormat="true" ht="16.5" hidden="false" customHeight="true" outlineLevel="0" collapsed="false">
      <c r="A63" s="108" t="s">
        <v>85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3-1 - Výsadba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2)</f>
        <v>0</v>
      </c>
      <c r="AU63" s="115" t="n">
        <f aca="false">'SO 03-1 - Výsadba'!P93</f>
        <v>0</v>
      </c>
      <c r="AV63" s="114" t="n">
        <f aca="false">'SO 03-1 - Výsadba'!J35</f>
        <v>0</v>
      </c>
      <c r="AW63" s="114" t="n">
        <f aca="false">'SO 03-1 - Výsadba'!J36</f>
        <v>0</v>
      </c>
      <c r="AX63" s="114" t="n">
        <f aca="false">'SO 03-1 - Výsadba'!J37</f>
        <v>0</v>
      </c>
      <c r="AY63" s="114" t="n">
        <f aca="false">'SO 03-1 - Výsadba'!J38</f>
        <v>0</v>
      </c>
      <c r="AZ63" s="114" t="n">
        <f aca="false">'SO 03-1 - Výsadba'!F35</f>
        <v>0</v>
      </c>
      <c r="BA63" s="114" t="n">
        <f aca="false">'SO 03-1 - Výsadba'!F36</f>
        <v>0</v>
      </c>
      <c r="BB63" s="114" t="n">
        <f aca="false">'SO 03-1 - Výsadba'!F37</f>
        <v>0</v>
      </c>
      <c r="BC63" s="114" t="n">
        <f aca="false">'SO 03-1 - Výsadba'!F38</f>
        <v>0</v>
      </c>
      <c r="BD63" s="116" t="n">
        <f aca="false">'SO 03-1 - Výsadba'!F39</f>
        <v>0</v>
      </c>
      <c r="BT63" s="117" t="s">
        <v>84</v>
      </c>
      <c r="BV63" s="117" t="s">
        <v>78</v>
      </c>
      <c r="BW63" s="117" t="s">
        <v>110</v>
      </c>
      <c r="BX63" s="117" t="s">
        <v>107</v>
      </c>
      <c r="CL63" s="117"/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11</v>
      </c>
      <c r="F64" s="110"/>
      <c r="G64" s="110"/>
      <c r="H64" s="110"/>
      <c r="I64" s="110"/>
      <c r="J64" s="109"/>
      <c r="K64" s="110" t="s">
        <v>11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3-2 - 1. rok následné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2)</f>
        <v>0</v>
      </c>
      <c r="AU64" s="115" t="n">
        <f aca="false">'SO 03-2 - 1. rok následné...'!P88</f>
        <v>0</v>
      </c>
      <c r="AV64" s="114" t="n">
        <f aca="false">'SO 03-2 - 1. rok následné...'!J35</f>
        <v>0</v>
      </c>
      <c r="AW64" s="114" t="n">
        <f aca="false">'SO 03-2 - 1. rok následné...'!J36</f>
        <v>0</v>
      </c>
      <c r="AX64" s="114" t="n">
        <f aca="false">'SO 03-2 - 1. rok následné...'!J37</f>
        <v>0</v>
      </c>
      <c r="AY64" s="114" t="n">
        <f aca="false">'SO 03-2 - 1. rok následné...'!J38</f>
        <v>0</v>
      </c>
      <c r="AZ64" s="114" t="n">
        <f aca="false">'SO 03-2 - 1. rok následné...'!F35</f>
        <v>0</v>
      </c>
      <c r="BA64" s="114" t="n">
        <f aca="false">'SO 03-2 - 1. rok následné...'!F36</f>
        <v>0</v>
      </c>
      <c r="BB64" s="114" t="n">
        <f aca="false">'SO 03-2 - 1. rok následné...'!F37</f>
        <v>0</v>
      </c>
      <c r="BC64" s="114" t="n">
        <f aca="false">'SO 03-2 - 1. rok následné...'!F38</f>
        <v>0</v>
      </c>
      <c r="BD64" s="116" t="n">
        <f aca="false">'SO 03-2 - 1. rok následné...'!F39</f>
        <v>0</v>
      </c>
      <c r="BT64" s="117" t="s">
        <v>84</v>
      </c>
      <c r="BV64" s="117" t="s">
        <v>78</v>
      </c>
      <c r="BW64" s="117" t="s">
        <v>113</v>
      </c>
      <c r="BX64" s="117" t="s">
        <v>107</v>
      </c>
      <c r="CL64" s="117"/>
    </row>
    <row r="65" s="49" customFormat="true" ht="16.5" hidden="false" customHeight="true" outlineLevel="0" collapsed="false">
      <c r="A65" s="108" t="s">
        <v>85</v>
      </c>
      <c r="B65" s="50"/>
      <c r="C65" s="109"/>
      <c r="D65" s="109"/>
      <c r="E65" s="110" t="s">
        <v>114</v>
      </c>
      <c r="F65" s="110"/>
      <c r="G65" s="110"/>
      <c r="H65" s="110"/>
      <c r="I65" s="110"/>
      <c r="J65" s="109"/>
      <c r="K65" s="110" t="s">
        <v>115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03-3 - 2. rok následné...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8</v>
      </c>
      <c r="AR65" s="52"/>
      <c r="AS65" s="113" t="n">
        <v>0</v>
      </c>
      <c r="AT65" s="114" t="n">
        <f aca="false">ROUND(SUM(AV65:AW65),2)</f>
        <v>0</v>
      </c>
      <c r="AU65" s="115" t="n">
        <f aca="false">'SO 03-3 - 2. rok následné...'!P88</f>
        <v>0</v>
      </c>
      <c r="AV65" s="114" t="n">
        <f aca="false">'SO 03-3 - 2. rok následné...'!J35</f>
        <v>0</v>
      </c>
      <c r="AW65" s="114" t="n">
        <f aca="false">'SO 03-3 - 2. rok následné...'!J36</f>
        <v>0</v>
      </c>
      <c r="AX65" s="114" t="n">
        <f aca="false">'SO 03-3 - 2. rok následné...'!J37</f>
        <v>0</v>
      </c>
      <c r="AY65" s="114" t="n">
        <f aca="false">'SO 03-3 - 2. rok následné...'!J38</f>
        <v>0</v>
      </c>
      <c r="AZ65" s="114" t="n">
        <f aca="false">'SO 03-3 - 2. rok následné...'!F35</f>
        <v>0</v>
      </c>
      <c r="BA65" s="114" t="n">
        <f aca="false">'SO 03-3 - 2. rok následné...'!F36</f>
        <v>0</v>
      </c>
      <c r="BB65" s="114" t="n">
        <f aca="false">'SO 03-3 - 2. rok následné...'!F37</f>
        <v>0</v>
      </c>
      <c r="BC65" s="114" t="n">
        <f aca="false">'SO 03-3 - 2. rok následné...'!F38</f>
        <v>0</v>
      </c>
      <c r="BD65" s="116" t="n">
        <f aca="false">'SO 03-3 - 2. rok následné...'!F39</f>
        <v>0</v>
      </c>
      <c r="BT65" s="117" t="s">
        <v>84</v>
      </c>
      <c r="BV65" s="117" t="s">
        <v>78</v>
      </c>
      <c r="BW65" s="117" t="s">
        <v>116</v>
      </c>
      <c r="BX65" s="117" t="s">
        <v>107</v>
      </c>
      <c r="CL65" s="117"/>
    </row>
    <row r="66" s="49" customFormat="true" ht="16.5" hidden="false" customHeight="true" outlineLevel="0" collapsed="false">
      <c r="A66" s="108" t="s">
        <v>85</v>
      </c>
      <c r="B66" s="50"/>
      <c r="C66" s="109"/>
      <c r="D66" s="109"/>
      <c r="E66" s="110" t="s">
        <v>117</v>
      </c>
      <c r="F66" s="110"/>
      <c r="G66" s="110"/>
      <c r="H66" s="110"/>
      <c r="I66" s="110"/>
      <c r="J66" s="109"/>
      <c r="K66" s="110" t="s">
        <v>118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03-4 - 3. rok následné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8</v>
      </c>
      <c r="AR66" s="52"/>
      <c r="AS66" s="118" t="n">
        <v>0</v>
      </c>
      <c r="AT66" s="119" t="n">
        <f aca="false">ROUND(SUM(AV66:AW66),2)</f>
        <v>0</v>
      </c>
      <c r="AU66" s="120" t="n">
        <f aca="false">'SO 03-4 - 3. rok následné...'!P88</f>
        <v>0</v>
      </c>
      <c r="AV66" s="119" t="n">
        <f aca="false">'SO 03-4 - 3. rok následné...'!J35</f>
        <v>0</v>
      </c>
      <c r="AW66" s="119" t="n">
        <f aca="false">'SO 03-4 - 3. rok následné...'!J36</f>
        <v>0</v>
      </c>
      <c r="AX66" s="119" t="n">
        <f aca="false">'SO 03-4 - 3. rok následné...'!J37</f>
        <v>0</v>
      </c>
      <c r="AY66" s="119" t="n">
        <f aca="false">'SO 03-4 - 3. rok následné...'!J38</f>
        <v>0</v>
      </c>
      <c r="AZ66" s="119" t="n">
        <f aca="false">'SO 03-4 - 3. rok následné...'!F35</f>
        <v>0</v>
      </c>
      <c r="BA66" s="119" t="n">
        <f aca="false">'SO 03-4 - 3. rok následné...'!F36</f>
        <v>0</v>
      </c>
      <c r="BB66" s="119" t="n">
        <f aca="false">'SO 03-4 - 3. rok následné...'!F37</f>
        <v>0</v>
      </c>
      <c r="BC66" s="119" t="n">
        <f aca="false">'SO 03-4 - 3. rok následné...'!F38</f>
        <v>0</v>
      </c>
      <c r="BD66" s="121" t="n">
        <f aca="false">'SO 03-4 - 3. rok následné...'!F39</f>
        <v>0</v>
      </c>
      <c r="BT66" s="117" t="s">
        <v>84</v>
      </c>
      <c r="BV66" s="117" t="s">
        <v>78</v>
      </c>
      <c r="BW66" s="117" t="s">
        <v>119</v>
      </c>
      <c r="BX66" s="117" t="s">
        <v>107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8OaAnWbFc8nSZO4rpCLBc/zgC22cwGTfOkuFq71HmZtBr0QsAhN28ircUllo8mKTK/8hrfircZmJpH00l2up0g==" saltValue="m+22opplIEkdU5cUW9Zk63CMkIDDWgmKI0XIUv6/n49NVP67n3/lGSTwVxyQQOVND7WOuiNFAvC8fVSmMZxGl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SO 01-1 - Cesta P4'!C2" display="/"/>
    <hyperlink ref="A58" location="'SO 02-1 - Cesta Pv1'!C2" display="/"/>
    <hyperlink ref="A59" location="'SO 02-2 - Cesta Pv2'!C2" display="/"/>
    <hyperlink ref="A60" location="'SO 02-3 - Cesta Pv3'!C2" display="/"/>
    <hyperlink ref="A61" location="'SO 02-4 - Cesta Pv11'!C2" display="/"/>
    <hyperlink ref="A63" location="'SO 03-1 - Výsadba'!C2" display="/"/>
    <hyperlink ref="A64" location="'SO 03-2 - 1. rok následné...'!C2" display="/"/>
    <hyperlink ref="A65" location="'SO 03-3 - 2. rok následné...'!C2" display="/"/>
    <hyperlink ref="A66" location="'SO 03-4 - 3. rok následn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6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9)),  2)</f>
        <v>0</v>
      </c>
      <c r="G35" s="24"/>
      <c r="H35" s="24"/>
      <c r="I35" s="143" t="n">
        <v>0.21</v>
      </c>
      <c r="J35" s="142" t="n">
        <f aca="false">ROUND(((SUM(BE88:BE10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9)),  2)</f>
        <v>0</v>
      </c>
      <c r="G36" s="24"/>
      <c r="H36" s="24"/>
      <c r="I36" s="143" t="n">
        <v>0.15</v>
      </c>
      <c r="J36" s="142" t="n">
        <f aca="false">ROUND(((SUM(BF88:BF10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4 - 3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4 - 3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7</f>
        <v>0</v>
      </c>
      <c r="Q89" s="197"/>
      <c r="R89" s="198" t="n">
        <f aca="false">R90+R107</f>
        <v>0.0303</v>
      </c>
      <c r="S89" s="197"/>
      <c r="T89" s="199" t="n">
        <f aca="false">T90+T107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7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6)</f>
        <v>0</v>
      </c>
      <c r="Q90" s="197"/>
      <c r="R90" s="198" t="n">
        <f aca="false">SUM(R91:R106)</f>
        <v>0.0303</v>
      </c>
      <c r="S90" s="197"/>
      <c r="T90" s="199" t="n">
        <f aca="false">SUM(T91:T106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6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3</v>
      </c>
      <c r="F91" s="207" t="s">
        <v>2024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5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2040</v>
      </c>
      <c r="F93" s="207" t="s">
        <v>2041</v>
      </c>
      <c r="G93" s="208" t="s">
        <v>433</v>
      </c>
      <c r="H93" s="209" t="n">
        <v>729</v>
      </c>
      <c r="I93" s="210"/>
      <c r="J93" s="211" t="n">
        <f aca="false">ROUND(I93*H93,2)</f>
        <v>0</v>
      </c>
      <c r="K93" s="207" t="s">
        <v>169</v>
      </c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42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43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585</v>
      </c>
      <c r="F95" s="207" t="s">
        <v>2027</v>
      </c>
      <c r="G95" s="208" t="s">
        <v>743</v>
      </c>
      <c r="H95" s="209" t="n">
        <v>729</v>
      </c>
      <c r="I95" s="210"/>
      <c r="J95" s="211" t="n">
        <f aca="false">ROUND(I95*H95,2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28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202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14.4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14</v>
      </c>
      <c r="F97" s="207" t="s">
        <v>1915</v>
      </c>
      <c r="G97" s="208" t="s">
        <v>168</v>
      </c>
      <c r="H97" s="209" t="n">
        <v>835.5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0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17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24.15" hidden="false" customHeight="true" outlineLevel="0" collapsed="false">
      <c r="A99" s="24"/>
      <c r="B99" s="25"/>
      <c r="C99" s="205" t="s">
        <v>199</v>
      </c>
      <c r="D99" s="205" t="s">
        <v>165</v>
      </c>
      <c r="E99" s="206" t="s">
        <v>1922</v>
      </c>
      <c r="F99" s="207" t="s">
        <v>1923</v>
      </c>
      <c r="G99" s="208" t="s">
        <v>1924</v>
      </c>
      <c r="H99" s="209" t="n">
        <v>6.64</v>
      </c>
      <c r="I99" s="210"/>
      <c r="J99" s="211" t="n">
        <f aca="false">ROUND(I99*H99,2)</f>
        <v>0</v>
      </c>
      <c r="K99" s="207" t="s">
        <v>169</v>
      </c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0</v>
      </c>
      <c r="AT99" s="216" t="s">
        <v>165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192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08</v>
      </c>
      <c r="F101" s="260" t="s">
        <v>2032</v>
      </c>
      <c r="G101" s="261" t="s">
        <v>2033</v>
      </c>
      <c r="H101" s="262" t="n">
        <v>25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25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203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58" t="s">
        <v>214</v>
      </c>
      <c r="D103" s="258" t="s">
        <v>269</v>
      </c>
      <c r="E103" s="259" t="s">
        <v>612</v>
      </c>
      <c r="F103" s="260" t="s">
        <v>1927</v>
      </c>
      <c r="G103" s="261" t="s">
        <v>353</v>
      </c>
      <c r="H103" s="262" t="n">
        <v>5.3</v>
      </c>
      <c r="I103" s="263"/>
      <c r="J103" s="264" t="n">
        <f aca="false">ROUND(I103*H103,2)</f>
        <v>0</v>
      </c>
      <c r="K103" s="260"/>
      <c r="L103" s="265"/>
      <c r="M103" s="266"/>
      <c r="N103" s="267" t="s">
        <v>47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0053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5</v>
      </c>
      <c r="AT103" s="216" t="s">
        <v>269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192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31" customFormat="true" ht="14.4" hidden="false" customHeight="true" outlineLevel="0" collapsed="false">
      <c r="A105" s="24"/>
      <c r="B105" s="25"/>
      <c r="C105" s="205" t="s">
        <v>225</v>
      </c>
      <c r="D105" s="205" t="s">
        <v>165</v>
      </c>
      <c r="E105" s="206" t="s">
        <v>2004</v>
      </c>
      <c r="F105" s="207" t="s">
        <v>2005</v>
      </c>
      <c r="G105" s="208" t="s">
        <v>179</v>
      </c>
      <c r="H105" s="209" t="n">
        <v>60.5</v>
      </c>
      <c r="I105" s="210"/>
      <c r="J105" s="211" t="n">
        <f aca="false">ROUND(I105*H105,2)</f>
        <v>0</v>
      </c>
      <c r="K105" s="207" t="s">
        <v>169</v>
      </c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0</v>
      </c>
      <c r="AT105" s="216" t="s">
        <v>165</v>
      </c>
      <c r="AU105" s="216" t="s">
        <v>84</v>
      </c>
      <c r="AY105" s="3" t="s">
        <v>16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21</v>
      </c>
      <c r="BK105" s="217" t="n">
        <f aca="false">ROUND(I105*H105,2)</f>
        <v>0</v>
      </c>
      <c r="BL105" s="3" t="s">
        <v>170</v>
      </c>
      <c r="BM105" s="216" t="s">
        <v>203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72</v>
      </c>
      <c r="E106" s="26"/>
      <c r="F106" s="219" t="s">
        <v>200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2</v>
      </c>
      <c r="AU106" s="3" t="s">
        <v>84</v>
      </c>
    </row>
    <row r="107" s="188" customFormat="true" ht="22.8" hidden="false" customHeight="true" outlineLevel="0" collapsed="false">
      <c r="B107" s="189"/>
      <c r="C107" s="190"/>
      <c r="D107" s="191" t="s">
        <v>75</v>
      </c>
      <c r="E107" s="203" t="s">
        <v>708</v>
      </c>
      <c r="F107" s="203" t="s">
        <v>70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21</v>
      </c>
      <c r="AT107" s="201" t="s">
        <v>75</v>
      </c>
      <c r="AU107" s="201" t="s">
        <v>21</v>
      </c>
      <c r="AY107" s="200" t="s">
        <v>163</v>
      </c>
      <c r="BK107" s="202" t="n">
        <f aca="false">SUM(BK108:BK109)</f>
        <v>0</v>
      </c>
    </row>
    <row r="108" s="31" customFormat="true" ht="14.4" hidden="false" customHeight="true" outlineLevel="0" collapsed="false">
      <c r="A108" s="24"/>
      <c r="B108" s="25"/>
      <c r="C108" s="205" t="s">
        <v>234</v>
      </c>
      <c r="D108" s="205" t="s">
        <v>165</v>
      </c>
      <c r="E108" s="206" t="s">
        <v>2008</v>
      </c>
      <c r="F108" s="207" t="s">
        <v>2009</v>
      </c>
      <c r="G108" s="208" t="s">
        <v>272</v>
      </c>
      <c r="H108" s="209" t="n">
        <v>0.03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203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2011</v>
      </c>
      <c r="G109" s="26"/>
      <c r="H109" s="26"/>
      <c r="I109" s="220"/>
      <c r="J109" s="26"/>
      <c r="K109" s="26"/>
      <c r="L109" s="30"/>
      <c r="M109" s="275"/>
      <c r="N109" s="276"/>
      <c r="O109" s="277"/>
      <c r="P109" s="277"/>
      <c r="Q109" s="277"/>
      <c r="R109" s="277"/>
      <c r="S109" s="277"/>
      <c r="T109" s="27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31" customFormat="true" ht="6.95" hidden="false" customHeight="true" outlineLevel="0" collapsed="false">
      <c r="A110" s="24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0"/>
      <c r="M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</sheetData>
  <sheetProtection algorithmName="SHA-512" hashValue="Xv4eBF46TJ1MZef8Xc7uv6D46gKO1WoMxVp4eqC3iuYFHXb2exDSssvX+4JB+MrR5suiYYCCJPJzpdx8NzfNUA==" saltValue="aR7RxsrtmOcy0JFcCazfDvZNIePt4aflS4QfgM4M4SnbB8KJChoyWEphIqkc9XqFpjUXmPPliA/ewjm9lb+B8w==" spinCount="100000" sheet="true" password="cc35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204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204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204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204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204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204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205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205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205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205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205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205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2056</v>
      </c>
      <c r="F19" s="291" t="s">
        <v>205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2058</v>
      </c>
      <c r="F20" s="291" t="s">
        <v>205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2060</v>
      </c>
      <c r="F21" s="291" t="s">
        <v>206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2062</v>
      </c>
      <c r="F22" s="291" t="s">
        <v>2063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8</v>
      </c>
      <c r="F23" s="291" t="s">
        <v>2064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2065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2066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2067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2068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2069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2070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2071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2072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2073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49</v>
      </c>
      <c r="F36" s="291"/>
      <c r="G36" s="291" t="s">
        <v>2074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2075</v>
      </c>
      <c r="F37" s="291"/>
      <c r="G37" s="291" t="s">
        <v>2076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7</v>
      </c>
      <c r="F38" s="291"/>
      <c r="G38" s="291" t="s">
        <v>2077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8</v>
      </c>
      <c r="F39" s="291"/>
      <c r="G39" s="291" t="s">
        <v>2078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50</v>
      </c>
      <c r="F40" s="291"/>
      <c r="G40" s="291" t="s">
        <v>2079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51</v>
      </c>
      <c r="F41" s="291"/>
      <c r="G41" s="291" t="s">
        <v>2080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2081</v>
      </c>
      <c r="F42" s="291"/>
      <c r="G42" s="291" t="s">
        <v>2082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2083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2084</v>
      </c>
      <c r="F44" s="291"/>
      <c r="G44" s="291" t="s">
        <v>2085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53</v>
      </c>
      <c r="F45" s="291"/>
      <c r="G45" s="291" t="s">
        <v>2086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2087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2088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2089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2090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2091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2092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2093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2094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2095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2096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2097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2098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2099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2100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2101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2102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2103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2104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2105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2106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2107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2108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2109</v>
      </c>
      <c r="D76" s="311"/>
      <c r="E76" s="311"/>
      <c r="F76" s="311" t="s">
        <v>2110</v>
      </c>
      <c r="G76" s="312"/>
      <c r="H76" s="311" t="s">
        <v>58</v>
      </c>
      <c r="I76" s="311" t="s">
        <v>61</v>
      </c>
      <c r="J76" s="311" t="s">
        <v>2111</v>
      </c>
      <c r="K76" s="310"/>
    </row>
    <row r="77" customFormat="false" ht="17.25" hidden="false" customHeight="true" outlineLevel="0" collapsed="false">
      <c r="A77" s="0"/>
      <c r="B77" s="308"/>
      <c r="C77" s="313" t="s">
        <v>2112</v>
      </c>
      <c r="D77" s="313"/>
      <c r="E77" s="313"/>
      <c r="F77" s="314" t="s">
        <v>2113</v>
      </c>
      <c r="G77" s="315"/>
      <c r="H77" s="313"/>
      <c r="I77" s="313"/>
      <c r="J77" s="313" t="s">
        <v>2114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7</v>
      </c>
      <c r="D79" s="318"/>
      <c r="E79" s="318"/>
      <c r="F79" s="319" t="s">
        <v>2115</v>
      </c>
      <c r="G79" s="320"/>
      <c r="H79" s="295" t="s">
        <v>2116</v>
      </c>
      <c r="I79" s="295" t="s">
        <v>2117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2118</v>
      </c>
      <c r="D80" s="295"/>
      <c r="E80" s="295"/>
      <c r="F80" s="319" t="s">
        <v>2115</v>
      </c>
      <c r="G80" s="320"/>
      <c r="H80" s="295" t="s">
        <v>2119</v>
      </c>
      <c r="I80" s="295" t="s">
        <v>2117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2120</v>
      </c>
      <c r="D81" s="295"/>
      <c r="E81" s="295"/>
      <c r="F81" s="319" t="s">
        <v>2121</v>
      </c>
      <c r="G81" s="320"/>
      <c r="H81" s="295" t="s">
        <v>2122</v>
      </c>
      <c r="I81" s="295" t="s">
        <v>2117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2123</v>
      </c>
      <c r="D82" s="295"/>
      <c r="E82" s="295"/>
      <c r="F82" s="319" t="s">
        <v>2115</v>
      </c>
      <c r="G82" s="320"/>
      <c r="H82" s="295" t="s">
        <v>2124</v>
      </c>
      <c r="I82" s="295" t="s">
        <v>2125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2126</v>
      </c>
      <c r="D83" s="322"/>
      <c r="E83" s="322"/>
      <c r="F83" s="323" t="s">
        <v>2121</v>
      </c>
      <c r="G83" s="322"/>
      <c r="H83" s="322" t="s">
        <v>2127</v>
      </c>
      <c r="I83" s="322" t="s">
        <v>2117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2128</v>
      </c>
      <c r="D84" s="322"/>
      <c r="E84" s="322"/>
      <c r="F84" s="323" t="s">
        <v>2121</v>
      </c>
      <c r="G84" s="322"/>
      <c r="H84" s="322" t="s">
        <v>2129</v>
      </c>
      <c r="I84" s="322" t="s">
        <v>2117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2130</v>
      </c>
      <c r="D85" s="322"/>
      <c r="E85" s="322"/>
      <c r="F85" s="323" t="s">
        <v>2121</v>
      </c>
      <c r="G85" s="322"/>
      <c r="H85" s="322" t="s">
        <v>2131</v>
      </c>
      <c r="I85" s="322" t="s">
        <v>2117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2132</v>
      </c>
      <c r="D86" s="322"/>
      <c r="E86" s="322"/>
      <c r="F86" s="323" t="s">
        <v>2121</v>
      </c>
      <c r="G86" s="322"/>
      <c r="H86" s="322" t="s">
        <v>2133</v>
      </c>
      <c r="I86" s="322" t="s">
        <v>2117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2134</v>
      </c>
      <c r="D87" s="295"/>
      <c r="E87" s="295"/>
      <c r="F87" s="319" t="s">
        <v>2121</v>
      </c>
      <c r="G87" s="320"/>
      <c r="H87" s="295" t="s">
        <v>2135</v>
      </c>
      <c r="I87" s="295" t="s">
        <v>2117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2136</v>
      </c>
      <c r="D88" s="295"/>
      <c r="E88" s="295"/>
      <c r="F88" s="319" t="s">
        <v>2121</v>
      </c>
      <c r="G88" s="320"/>
      <c r="H88" s="295" t="s">
        <v>2137</v>
      </c>
      <c r="I88" s="295" t="s">
        <v>2117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2138</v>
      </c>
      <c r="D89" s="295"/>
      <c r="E89" s="295"/>
      <c r="F89" s="319" t="s">
        <v>2121</v>
      </c>
      <c r="G89" s="320"/>
      <c r="H89" s="295" t="s">
        <v>2139</v>
      </c>
      <c r="I89" s="295" t="s">
        <v>2117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2140</v>
      </c>
      <c r="D90" s="295"/>
      <c r="E90" s="295"/>
      <c r="F90" s="319" t="s">
        <v>2121</v>
      </c>
      <c r="G90" s="320"/>
      <c r="H90" s="295" t="s">
        <v>2141</v>
      </c>
      <c r="I90" s="295" t="s">
        <v>2117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2142</v>
      </c>
      <c r="D91" s="295"/>
      <c r="E91" s="295"/>
      <c r="F91" s="319" t="s">
        <v>2121</v>
      </c>
      <c r="G91" s="320"/>
      <c r="H91" s="295" t="s">
        <v>2142</v>
      </c>
      <c r="I91" s="295" t="s">
        <v>2117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2143</v>
      </c>
      <c r="D92" s="295"/>
      <c r="E92" s="295"/>
      <c r="F92" s="319" t="s">
        <v>2121</v>
      </c>
      <c r="G92" s="320"/>
      <c r="H92" s="295" t="s">
        <v>2144</v>
      </c>
      <c r="I92" s="295" t="s">
        <v>2117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2145</v>
      </c>
      <c r="D93" s="295"/>
      <c r="E93" s="295"/>
      <c r="F93" s="319" t="s">
        <v>2115</v>
      </c>
      <c r="G93" s="320"/>
      <c r="H93" s="295" t="s">
        <v>2146</v>
      </c>
      <c r="I93" s="295" t="s">
        <v>2147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2148</v>
      </c>
      <c r="D94" s="295"/>
      <c r="E94" s="295"/>
      <c r="F94" s="319" t="s">
        <v>2115</v>
      </c>
      <c r="G94" s="320"/>
      <c r="H94" s="295" t="s">
        <v>2149</v>
      </c>
      <c r="I94" s="295" t="s">
        <v>2150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2151</v>
      </c>
      <c r="D95" s="295"/>
      <c r="E95" s="295"/>
      <c r="F95" s="319" t="s">
        <v>2115</v>
      </c>
      <c r="G95" s="320"/>
      <c r="H95" s="295" t="s">
        <v>2151</v>
      </c>
      <c r="I95" s="295" t="s">
        <v>2150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2</v>
      </c>
      <c r="D96" s="295"/>
      <c r="E96" s="295"/>
      <c r="F96" s="319" t="s">
        <v>2115</v>
      </c>
      <c r="G96" s="320"/>
      <c r="H96" s="295" t="s">
        <v>2152</v>
      </c>
      <c r="I96" s="295" t="s">
        <v>2150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2</v>
      </c>
      <c r="D97" s="295"/>
      <c r="E97" s="295"/>
      <c r="F97" s="319" t="s">
        <v>2115</v>
      </c>
      <c r="G97" s="320"/>
      <c r="H97" s="295" t="s">
        <v>2153</v>
      </c>
      <c r="I97" s="295" t="s">
        <v>2150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2154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2109</v>
      </c>
      <c r="D103" s="311"/>
      <c r="E103" s="311"/>
      <c r="F103" s="311" t="s">
        <v>2110</v>
      </c>
      <c r="G103" s="312"/>
      <c r="H103" s="311" t="s">
        <v>58</v>
      </c>
      <c r="I103" s="311" t="s">
        <v>61</v>
      </c>
      <c r="J103" s="311" t="s">
        <v>2111</v>
      </c>
      <c r="K103" s="310"/>
    </row>
    <row r="104" customFormat="false" ht="17.25" hidden="false" customHeight="true" outlineLevel="0" collapsed="false">
      <c r="A104" s="0"/>
      <c r="B104" s="308"/>
      <c r="C104" s="313" t="s">
        <v>2112</v>
      </c>
      <c r="D104" s="313"/>
      <c r="E104" s="313"/>
      <c r="F104" s="314" t="s">
        <v>2113</v>
      </c>
      <c r="G104" s="315"/>
      <c r="H104" s="313"/>
      <c r="I104" s="313"/>
      <c r="J104" s="313" t="s">
        <v>2114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7</v>
      </c>
      <c r="D106" s="318"/>
      <c r="E106" s="318"/>
      <c r="F106" s="319" t="s">
        <v>2115</v>
      </c>
      <c r="G106" s="295"/>
      <c r="H106" s="295" t="s">
        <v>2155</v>
      </c>
      <c r="I106" s="295" t="s">
        <v>2117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2118</v>
      </c>
      <c r="D107" s="295"/>
      <c r="E107" s="295"/>
      <c r="F107" s="319" t="s">
        <v>2115</v>
      </c>
      <c r="G107" s="295"/>
      <c r="H107" s="295" t="s">
        <v>2155</v>
      </c>
      <c r="I107" s="295" t="s">
        <v>2117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2120</v>
      </c>
      <c r="D108" s="295"/>
      <c r="E108" s="295"/>
      <c r="F108" s="319" t="s">
        <v>2121</v>
      </c>
      <c r="G108" s="295"/>
      <c r="H108" s="295" t="s">
        <v>2155</v>
      </c>
      <c r="I108" s="295" t="s">
        <v>2117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2123</v>
      </c>
      <c r="D109" s="295"/>
      <c r="E109" s="295"/>
      <c r="F109" s="319" t="s">
        <v>2115</v>
      </c>
      <c r="G109" s="295"/>
      <c r="H109" s="295" t="s">
        <v>2155</v>
      </c>
      <c r="I109" s="295" t="s">
        <v>2125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2134</v>
      </c>
      <c r="D110" s="295"/>
      <c r="E110" s="295"/>
      <c r="F110" s="319" t="s">
        <v>2121</v>
      </c>
      <c r="G110" s="295"/>
      <c r="H110" s="295" t="s">
        <v>2155</v>
      </c>
      <c r="I110" s="295" t="s">
        <v>2117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2142</v>
      </c>
      <c r="D111" s="295"/>
      <c r="E111" s="295"/>
      <c r="F111" s="319" t="s">
        <v>2121</v>
      </c>
      <c r="G111" s="295"/>
      <c r="H111" s="295" t="s">
        <v>2155</v>
      </c>
      <c r="I111" s="295" t="s">
        <v>2117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2140</v>
      </c>
      <c r="D112" s="295"/>
      <c r="E112" s="295"/>
      <c r="F112" s="319" t="s">
        <v>2121</v>
      </c>
      <c r="G112" s="295"/>
      <c r="H112" s="295" t="s">
        <v>2155</v>
      </c>
      <c r="I112" s="295" t="s">
        <v>2117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7</v>
      </c>
      <c r="D113" s="295"/>
      <c r="E113" s="295"/>
      <c r="F113" s="319" t="s">
        <v>2115</v>
      </c>
      <c r="G113" s="295"/>
      <c r="H113" s="295" t="s">
        <v>2156</v>
      </c>
      <c r="I113" s="295" t="s">
        <v>2117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2157</v>
      </c>
      <c r="D114" s="295"/>
      <c r="E114" s="295"/>
      <c r="F114" s="319" t="s">
        <v>2115</v>
      </c>
      <c r="G114" s="295"/>
      <c r="H114" s="295" t="s">
        <v>2158</v>
      </c>
      <c r="I114" s="295" t="s">
        <v>2117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2</v>
      </c>
      <c r="D115" s="295"/>
      <c r="E115" s="295"/>
      <c r="F115" s="319" t="s">
        <v>2115</v>
      </c>
      <c r="G115" s="295"/>
      <c r="H115" s="295" t="s">
        <v>2159</v>
      </c>
      <c r="I115" s="295" t="s">
        <v>2150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2</v>
      </c>
      <c r="D116" s="295"/>
      <c r="E116" s="295"/>
      <c r="F116" s="319" t="s">
        <v>2115</v>
      </c>
      <c r="G116" s="295"/>
      <c r="H116" s="295" t="s">
        <v>2160</v>
      </c>
      <c r="I116" s="295" t="s">
        <v>2150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1</v>
      </c>
      <c r="D117" s="295"/>
      <c r="E117" s="295"/>
      <c r="F117" s="319" t="s">
        <v>2115</v>
      </c>
      <c r="G117" s="295"/>
      <c r="H117" s="295" t="s">
        <v>2161</v>
      </c>
      <c r="I117" s="295" t="s">
        <v>2162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2163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2109</v>
      </c>
      <c r="D123" s="311"/>
      <c r="E123" s="311"/>
      <c r="F123" s="311" t="s">
        <v>2110</v>
      </c>
      <c r="G123" s="312"/>
      <c r="H123" s="311" t="s">
        <v>58</v>
      </c>
      <c r="I123" s="311" t="s">
        <v>61</v>
      </c>
      <c r="J123" s="311" t="s">
        <v>2111</v>
      </c>
      <c r="K123" s="340"/>
    </row>
    <row r="124" customFormat="false" ht="17.25" hidden="false" customHeight="true" outlineLevel="0" collapsed="false">
      <c r="A124" s="0"/>
      <c r="B124" s="339"/>
      <c r="C124" s="313" t="s">
        <v>2112</v>
      </c>
      <c r="D124" s="313"/>
      <c r="E124" s="313"/>
      <c r="F124" s="314" t="s">
        <v>2113</v>
      </c>
      <c r="G124" s="315"/>
      <c r="H124" s="313"/>
      <c r="I124" s="313"/>
      <c r="J124" s="313" t="s">
        <v>2114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2118</v>
      </c>
      <c r="D126" s="318"/>
      <c r="E126" s="318"/>
      <c r="F126" s="319" t="s">
        <v>2115</v>
      </c>
      <c r="G126" s="295"/>
      <c r="H126" s="295" t="s">
        <v>2155</v>
      </c>
      <c r="I126" s="295" t="s">
        <v>2117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2164</v>
      </c>
      <c r="D127" s="295"/>
      <c r="E127" s="295"/>
      <c r="F127" s="319" t="s">
        <v>2115</v>
      </c>
      <c r="G127" s="295"/>
      <c r="H127" s="295" t="s">
        <v>2165</v>
      </c>
      <c r="I127" s="295" t="s">
        <v>2117</v>
      </c>
      <c r="J127" s="295" t="s">
        <v>2166</v>
      </c>
      <c r="K127" s="344"/>
    </row>
    <row r="128" customFormat="false" ht="15" hidden="false" customHeight="true" outlineLevel="0" collapsed="false">
      <c r="A128" s="0"/>
      <c r="B128" s="341"/>
      <c r="C128" s="295" t="s">
        <v>88</v>
      </c>
      <c r="D128" s="295"/>
      <c r="E128" s="295"/>
      <c r="F128" s="319" t="s">
        <v>2115</v>
      </c>
      <c r="G128" s="295"/>
      <c r="H128" s="295" t="s">
        <v>2167</v>
      </c>
      <c r="I128" s="295" t="s">
        <v>2117</v>
      </c>
      <c r="J128" s="295" t="s">
        <v>2166</v>
      </c>
      <c r="K128" s="344"/>
    </row>
    <row r="129" customFormat="false" ht="15" hidden="false" customHeight="true" outlineLevel="0" collapsed="false">
      <c r="A129" s="0"/>
      <c r="B129" s="341"/>
      <c r="C129" s="295" t="s">
        <v>2126</v>
      </c>
      <c r="D129" s="295"/>
      <c r="E129" s="295"/>
      <c r="F129" s="319" t="s">
        <v>2121</v>
      </c>
      <c r="G129" s="295"/>
      <c r="H129" s="295" t="s">
        <v>2127</v>
      </c>
      <c r="I129" s="295" t="s">
        <v>2117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2128</v>
      </c>
      <c r="D130" s="322"/>
      <c r="E130" s="322"/>
      <c r="F130" s="323" t="s">
        <v>2121</v>
      </c>
      <c r="G130" s="322"/>
      <c r="H130" s="322" t="s">
        <v>2129</v>
      </c>
      <c r="I130" s="322" t="s">
        <v>2117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2130</v>
      </c>
      <c r="D131" s="322"/>
      <c r="E131" s="322"/>
      <c r="F131" s="323" t="s">
        <v>2121</v>
      </c>
      <c r="G131" s="322"/>
      <c r="H131" s="322" t="s">
        <v>2131</v>
      </c>
      <c r="I131" s="322" t="s">
        <v>2117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2132</v>
      </c>
      <c r="D132" s="322"/>
      <c r="E132" s="322"/>
      <c r="F132" s="323" t="s">
        <v>2121</v>
      </c>
      <c r="G132" s="322"/>
      <c r="H132" s="322" t="s">
        <v>2133</v>
      </c>
      <c r="I132" s="322" t="s">
        <v>2117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2120</v>
      </c>
      <c r="D133" s="295"/>
      <c r="E133" s="295"/>
      <c r="F133" s="319" t="s">
        <v>2121</v>
      </c>
      <c r="G133" s="295"/>
      <c r="H133" s="295" t="s">
        <v>2155</v>
      </c>
      <c r="I133" s="295" t="s">
        <v>2117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2134</v>
      </c>
      <c r="D134" s="295"/>
      <c r="E134" s="295"/>
      <c r="F134" s="319" t="s">
        <v>2121</v>
      </c>
      <c r="G134" s="295"/>
      <c r="H134" s="295" t="s">
        <v>2155</v>
      </c>
      <c r="I134" s="295" t="s">
        <v>2117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2140</v>
      </c>
      <c r="D135" s="295"/>
      <c r="E135" s="295"/>
      <c r="F135" s="319" t="s">
        <v>2121</v>
      </c>
      <c r="G135" s="295"/>
      <c r="H135" s="295" t="s">
        <v>2155</v>
      </c>
      <c r="I135" s="295" t="s">
        <v>2117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2142</v>
      </c>
      <c r="D136" s="295"/>
      <c r="E136" s="295"/>
      <c r="F136" s="319" t="s">
        <v>2121</v>
      </c>
      <c r="G136" s="295"/>
      <c r="H136" s="295" t="s">
        <v>2155</v>
      </c>
      <c r="I136" s="295" t="s">
        <v>2117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2143</v>
      </c>
      <c r="D137" s="295"/>
      <c r="E137" s="295"/>
      <c r="F137" s="319" t="s">
        <v>2121</v>
      </c>
      <c r="G137" s="295"/>
      <c r="H137" s="295" t="s">
        <v>2168</v>
      </c>
      <c r="I137" s="295" t="s">
        <v>2117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2145</v>
      </c>
      <c r="D138" s="295"/>
      <c r="E138" s="295"/>
      <c r="F138" s="319" t="s">
        <v>2115</v>
      </c>
      <c r="G138" s="295"/>
      <c r="H138" s="295" t="s">
        <v>2169</v>
      </c>
      <c r="I138" s="295" t="s">
        <v>2147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2148</v>
      </c>
      <c r="D139" s="295"/>
      <c r="E139" s="295"/>
      <c r="F139" s="319" t="s">
        <v>2115</v>
      </c>
      <c r="G139" s="295"/>
      <c r="H139" s="295" t="s">
        <v>2170</v>
      </c>
      <c r="I139" s="295" t="s">
        <v>2150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2151</v>
      </c>
      <c r="D140" s="295"/>
      <c r="E140" s="295"/>
      <c r="F140" s="319" t="s">
        <v>2115</v>
      </c>
      <c r="G140" s="295"/>
      <c r="H140" s="295" t="s">
        <v>2151</v>
      </c>
      <c r="I140" s="295" t="s">
        <v>2150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2</v>
      </c>
      <c r="D141" s="295"/>
      <c r="E141" s="295"/>
      <c r="F141" s="319" t="s">
        <v>2115</v>
      </c>
      <c r="G141" s="295"/>
      <c r="H141" s="295" t="s">
        <v>2171</v>
      </c>
      <c r="I141" s="295" t="s">
        <v>2150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2172</v>
      </c>
      <c r="D142" s="295"/>
      <c r="E142" s="295"/>
      <c r="F142" s="319" t="s">
        <v>2115</v>
      </c>
      <c r="G142" s="295"/>
      <c r="H142" s="295" t="s">
        <v>2173</v>
      </c>
      <c r="I142" s="295" t="s">
        <v>2150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2174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2109</v>
      </c>
      <c r="D148" s="311"/>
      <c r="E148" s="311"/>
      <c r="F148" s="311" t="s">
        <v>2110</v>
      </c>
      <c r="G148" s="312"/>
      <c r="H148" s="311" t="s">
        <v>58</v>
      </c>
      <c r="I148" s="311" t="s">
        <v>61</v>
      </c>
      <c r="J148" s="311" t="s">
        <v>2111</v>
      </c>
      <c r="K148" s="310"/>
    </row>
    <row r="149" customFormat="false" ht="17.25" hidden="false" customHeight="true" outlineLevel="0" collapsed="false">
      <c r="A149" s="0"/>
      <c r="B149" s="308"/>
      <c r="C149" s="313" t="s">
        <v>2112</v>
      </c>
      <c r="D149" s="313"/>
      <c r="E149" s="313"/>
      <c r="F149" s="314" t="s">
        <v>2113</v>
      </c>
      <c r="G149" s="315"/>
      <c r="H149" s="313"/>
      <c r="I149" s="313"/>
      <c r="J149" s="313" t="s">
        <v>2114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2118</v>
      </c>
      <c r="D151" s="295"/>
      <c r="E151" s="295"/>
      <c r="F151" s="349" t="s">
        <v>2115</v>
      </c>
      <c r="G151" s="295"/>
      <c r="H151" s="348" t="s">
        <v>2155</v>
      </c>
      <c r="I151" s="348" t="s">
        <v>2117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2164</v>
      </c>
      <c r="D152" s="295"/>
      <c r="E152" s="295"/>
      <c r="F152" s="349" t="s">
        <v>2115</v>
      </c>
      <c r="G152" s="295"/>
      <c r="H152" s="348" t="s">
        <v>2175</v>
      </c>
      <c r="I152" s="348" t="s">
        <v>2117</v>
      </c>
      <c r="J152" s="348" t="s">
        <v>2166</v>
      </c>
      <c r="K152" s="344"/>
    </row>
    <row r="153" customFormat="false" ht="15" hidden="false" customHeight="true" outlineLevel="0" collapsed="false">
      <c r="A153" s="0"/>
      <c r="B153" s="321"/>
      <c r="C153" s="348" t="s">
        <v>88</v>
      </c>
      <c r="D153" s="295"/>
      <c r="E153" s="295"/>
      <c r="F153" s="349" t="s">
        <v>2115</v>
      </c>
      <c r="G153" s="295"/>
      <c r="H153" s="348" t="s">
        <v>2176</v>
      </c>
      <c r="I153" s="348" t="s">
        <v>2117</v>
      </c>
      <c r="J153" s="348" t="s">
        <v>2166</v>
      </c>
      <c r="K153" s="344"/>
    </row>
    <row r="154" customFormat="false" ht="15" hidden="false" customHeight="true" outlineLevel="0" collapsed="false">
      <c r="A154" s="0"/>
      <c r="B154" s="321"/>
      <c r="C154" s="348" t="s">
        <v>2120</v>
      </c>
      <c r="D154" s="295"/>
      <c r="E154" s="295"/>
      <c r="F154" s="349" t="s">
        <v>2121</v>
      </c>
      <c r="G154" s="295"/>
      <c r="H154" s="348" t="s">
        <v>2155</v>
      </c>
      <c r="I154" s="348" t="s">
        <v>2117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2123</v>
      </c>
      <c r="D155" s="295"/>
      <c r="E155" s="295"/>
      <c r="F155" s="349" t="s">
        <v>2115</v>
      </c>
      <c r="G155" s="295"/>
      <c r="H155" s="348" t="s">
        <v>2155</v>
      </c>
      <c r="I155" s="348" t="s">
        <v>2125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2134</v>
      </c>
      <c r="D156" s="295"/>
      <c r="E156" s="295"/>
      <c r="F156" s="349" t="s">
        <v>2121</v>
      </c>
      <c r="G156" s="295"/>
      <c r="H156" s="348" t="s">
        <v>2155</v>
      </c>
      <c r="I156" s="348" t="s">
        <v>2117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2142</v>
      </c>
      <c r="D157" s="295"/>
      <c r="E157" s="295"/>
      <c r="F157" s="349" t="s">
        <v>2121</v>
      </c>
      <c r="G157" s="295"/>
      <c r="H157" s="348" t="s">
        <v>2155</v>
      </c>
      <c r="I157" s="348" t="s">
        <v>2117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2140</v>
      </c>
      <c r="D158" s="295"/>
      <c r="E158" s="295"/>
      <c r="F158" s="349" t="s">
        <v>2121</v>
      </c>
      <c r="G158" s="295"/>
      <c r="H158" s="348" t="s">
        <v>2155</v>
      </c>
      <c r="I158" s="348" t="s">
        <v>2117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7</v>
      </c>
      <c r="D159" s="295"/>
      <c r="E159" s="295"/>
      <c r="F159" s="349" t="s">
        <v>2115</v>
      </c>
      <c r="G159" s="295"/>
      <c r="H159" s="348" t="s">
        <v>2177</v>
      </c>
      <c r="I159" s="348" t="s">
        <v>2117</v>
      </c>
      <c r="J159" s="348" t="s">
        <v>2178</v>
      </c>
      <c r="K159" s="344"/>
    </row>
    <row r="160" customFormat="false" ht="15" hidden="false" customHeight="true" outlineLevel="0" collapsed="false">
      <c r="A160" s="0"/>
      <c r="B160" s="321"/>
      <c r="C160" s="348" t="s">
        <v>2179</v>
      </c>
      <c r="D160" s="295"/>
      <c r="E160" s="295"/>
      <c r="F160" s="349" t="s">
        <v>2115</v>
      </c>
      <c r="G160" s="295"/>
      <c r="H160" s="348" t="s">
        <v>2180</v>
      </c>
      <c r="I160" s="348" t="s">
        <v>2150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2181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2109</v>
      </c>
      <c r="D166" s="311"/>
      <c r="E166" s="311"/>
      <c r="F166" s="311" t="s">
        <v>2110</v>
      </c>
      <c r="G166" s="353"/>
      <c r="H166" s="354" t="s">
        <v>58</v>
      </c>
      <c r="I166" s="354" t="s">
        <v>61</v>
      </c>
      <c r="J166" s="311" t="s">
        <v>2111</v>
      </c>
      <c r="K166" s="286"/>
    </row>
    <row r="167" customFormat="false" ht="17.25" hidden="false" customHeight="true" outlineLevel="0" collapsed="false">
      <c r="A167" s="0"/>
      <c r="B167" s="287"/>
      <c r="C167" s="313" t="s">
        <v>2112</v>
      </c>
      <c r="D167" s="313"/>
      <c r="E167" s="313"/>
      <c r="F167" s="314" t="s">
        <v>2113</v>
      </c>
      <c r="G167" s="355"/>
      <c r="H167" s="356"/>
      <c r="I167" s="356"/>
      <c r="J167" s="313" t="s">
        <v>2114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2118</v>
      </c>
      <c r="D169" s="295"/>
      <c r="E169" s="295"/>
      <c r="F169" s="319" t="s">
        <v>2115</v>
      </c>
      <c r="G169" s="295"/>
      <c r="H169" s="295" t="s">
        <v>2155</v>
      </c>
      <c r="I169" s="295" t="s">
        <v>2117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2164</v>
      </c>
      <c r="D170" s="295"/>
      <c r="E170" s="295"/>
      <c r="F170" s="319" t="s">
        <v>2115</v>
      </c>
      <c r="G170" s="295"/>
      <c r="H170" s="295" t="s">
        <v>2165</v>
      </c>
      <c r="I170" s="295" t="s">
        <v>2117</v>
      </c>
      <c r="J170" s="295" t="s">
        <v>2166</v>
      </c>
      <c r="K170" s="344"/>
    </row>
    <row r="171" customFormat="false" ht="15" hidden="false" customHeight="true" outlineLevel="0" collapsed="false">
      <c r="A171" s="0"/>
      <c r="B171" s="321"/>
      <c r="C171" s="295" t="s">
        <v>88</v>
      </c>
      <c r="D171" s="295"/>
      <c r="E171" s="295"/>
      <c r="F171" s="319" t="s">
        <v>2115</v>
      </c>
      <c r="G171" s="295"/>
      <c r="H171" s="295" t="s">
        <v>2182</v>
      </c>
      <c r="I171" s="295" t="s">
        <v>2117</v>
      </c>
      <c r="J171" s="295" t="s">
        <v>2166</v>
      </c>
      <c r="K171" s="344"/>
    </row>
    <row r="172" customFormat="false" ht="15" hidden="false" customHeight="true" outlineLevel="0" collapsed="false">
      <c r="A172" s="0"/>
      <c r="B172" s="321"/>
      <c r="C172" s="295" t="s">
        <v>2120</v>
      </c>
      <c r="D172" s="295"/>
      <c r="E172" s="295"/>
      <c r="F172" s="319" t="s">
        <v>2121</v>
      </c>
      <c r="G172" s="295"/>
      <c r="H172" s="295" t="s">
        <v>2182</v>
      </c>
      <c r="I172" s="295" t="s">
        <v>2117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2123</v>
      </c>
      <c r="D173" s="295"/>
      <c r="E173" s="295"/>
      <c r="F173" s="319" t="s">
        <v>2115</v>
      </c>
      <c r="G173" s="295"/>
      <c r="H173" s="295" t="s">
        <v>2182</v>
      </c>
      <c r="I173" s="295" t="s">
        <v>2125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2134</v>
      </c>
      <c r="D174" s="295"/>
      <c r="E174" s="295"/>
      <c r="F174" s="319" t="s">
        <v>2121</v>
      </c>
      <c r="G174" s="295"/>
      <c r="H174" s="295" t="s">
        <v>2182</v>
      </c>
      <c r="I174" s="295" t="s">
        <v>2117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2142</v>
      </c>
      <c r="D175" s="295"/>
      <c r="E175" s="295"/>
      <c r="F175" s="319" t="s">
        <v>2121</v>
      </c>
      <c r="G175" s="295"/>
      <c r="H175" s="295" t="s">
        <v>2182</v>
      </c>
      <c r="I175" s="295" t="s">
        <v>2117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2140</v>
      </c>
      <c r="D176" s="295"/>
      <c r="E176" s="295"/>
      <c r="F176" s="319" t="s">
        <v>2121</v>
      </c>
      <c r="G176" s="295"/>
      <c r="H176" s="295" t="s">
        <v>2182</v>
      </c>
      <c r="I176" s="295" t="s">
        <v>2117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49</v>
      </c>
      <c r="D177" s="295"/>
      <c r="E177" s="295"/>
      <c r="F177" s="319" t="s">
        <v>2115</v>
      </c>
      <c r="G177" s="295"/>
      <c r="H177" s="295" t="s">
        <v>2183</v>
      </c>
      <c r="I177" s="295" t="s">
        <v>2184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1</v>
      </c>
      <c r="D178" s="295"/>
      <c r="E178" s="295"/>
      <c r="F178" s="319" t="s">
        <v>2115</v>
      </c>
      <c r="G178" s="295"/>
      <c r="H178" s="295" t="s">
        <v>2185</v>
      </c>
      <c r="I178" s="295" t="s">
        <v>2186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7</v>
      </c>
      <c r="D179" s="295"/>
      <c r="E179" s="295"/>
      <c r="F179" s="319" t="s">
        <v>2115</v>
      </c>
      <c r="G179" s="295"/>
      <c r="H179" s="295" t="s">
        <v>2187</v>
      </c>
      <c r="I179" s="295" t="s">
        <v>2117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8</v>
      </c>
      <c r="D180" s="295"/>
      <c r="E180" s="295"/>
      <c r="F180" s="319" t="s">
        <v>2115</v>
      </c>
      <c r="G180" s="295"/>
      <c r="H180" s="295" t="s">
        <v>2188</v>
      </c>
      <c r="I180" s="295" t="s">
        <v>2117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50</v>
      </c>
      <c r="D181" s="295"/>
      <c r="E181" s="295"/>
      <c r="F181" s="319" t="s">
        <v>2115</v>
      </c>
      <c r="G181" s="295"/>
      <c r="H181" s="295" t="s">
        <v>2079</v>
      </c>
      <c r="I181" s="295" t="s">
        <v>2117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51</v>
      </c>
      <c r="D182" s="295"/>
      <c r="E182" s="295"/>
      <c r="F182" s="319" t="s">
        <v>2115</v>
      </c>
      <c r="G182" s="295"/>
      <c r="H182" s="295" t="s">
        <v>2189</v>
      </c>
      <c r="I182" s="295" t="s">
        <v>2150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2190</v>
      </c>
      <c r="D183" s="295"/>
      <c r="E183" s="295"/>
      <c r="F183" s="319" t="s">
        <v>2115</v>
      </c>
      <c r="G183" s="295"/>
      <c r="H183" s="295" t="s">
        <v>2191</v>
      </c>
      <c r="I183" s="295" t="s">
        <v>2150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2179</v>
      </c>
      <c r="D184" s="295"/>
      <c r="E184" s="295"/>
      <c r="F184" s="319" t="s">
        <v>2115</v>
      </c>
      <c r="G184" s="295"/>
      <c r="H184" s="295" t="s">
        <v>2192</v>
      </c>
      <c r="I184" s="295" t="s">
        <v>2150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53</v>
      </c>
      <c r="D185" s="295"/>
      <c r="E185" s="295"/>
      <c r="F185" s="319" t="s">
        <v>2121</v>
      </c>
      <c r="G185" s="295"/>
      <c r="H185" s="295" t="s">
        <v>2193</v>
      </c>
      <c r="I185" s="295" t="s">
        <v>2117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2194</v>
      </c>
      <c r="D186" s="295"/>
      <c r="E186" s="295"/>
      <c r="F186" s="319" t="s">
        <v>2121</v>
      </c>
      <c r="G186" s="295"/>
      <c r="H186" s="295" t="s">
        <v>2195</v>
      </c>
      <c r="I186" s="295" t="s">
        <v>2196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2197</v>
      </c>
      <c r="D187" s="295"/>
      <c r="E187" s="295"/>
      <c r="F187" s="319" t="s">
        <v>2121</v>
      </c>
      <c r="G187" s="295"/>
      <c r="H187" s="295" t="s">
        <v>2198</v>
      </c>
      <c r="I187" s="295" t="s">
        <v>2196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2199</v>
      </c>
      <c r="D188" s="295"/>
      <c r="E188" s="295"/>
      <c r="F188" s="319" t="s">
        <v>2121</v>
      </c>
      <c r="G188" s="295"/>
      <c r="H188" s="295" t="s">
        <v>2200</v>
      </c>
      <c r="I188" s="295" t="s">
        <v>2196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2201</v>
      </c>
      <c r="D189" s="295"/>
      <c r="E189" s="295"/>
      <c r="F189" s="319" t="s">
        <v>2121</v>
      </c>
      <c r="G189" s="295"/>
      <c r="H189" s="295" t="s">
        <v>2202</v>
      </c>
      <c r="I189" s="295" t="s">
        <v>2203</v>
      </c>
      <c r="J189" s="358" t="s">
        <v>2204</v>
      </c>
      <c r="K189" s="344"/>
    </row>
    <row r="190" customFormat="false" ht="15" hidden="false" customHeight="true" outlineLevel="0" collapsed="false">
      <c r="A190" s="0"/>
      <c r="B190" s="321"/>
      <c r="C190" s="357" t="s">
        <v>46</v>
      </c>
      <c r="D190" s="295"/>
      <c r="E190" s="295"/>
      <c r="F190" s="319" t="s">
        <v>2115</v>
      </c>
      <c r="G190" s="295"/>
      <c r="H190" s="291" t="s">
        <v>2205</v>
      </c>
      <c r="I190" s="295" t="s">
        <v>2206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2207</v>
      </c>
      <c r="D191" s="295"/>
      <c r="E191" s="295"/>
      <c r="F191" s="319" t="s">
        <v>2115</v>
      </c>
      <c r="G191" s="295"/>
      <c r="H191" s="295" t="s">
        <v>2208</v>
      </c>
      <c r="I191" s="295" t="s">
        <v>2150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2209</v>
      </c>
      <c r="D192" s="295"/>
      <c r="E192" s="295"/>
      <c r="F192" s="319" t="s">
        <v>2115</v>
      </c>
      <c r="G192" s="295"/>
      <c r="H192" s="295" t="s">
        <v>2210</v>
      </c>
      <c r="I192" s="295" t="s">
        <v>2150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2211</v>
      </c>
      <c r="D193" s="295"/>
      <c r="E193" s="295"/>
      <c r="F193" s="319" t="s">
        <v>2121</v>
      </c>
      <c r="G193" s="295"/>
      <c r="H193" s="295" t="s">
        <v>2212</v>
      </c>
      <c r="I193" s="295" t="s">
        <v>2150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2213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2214</v>
      </c>
      <c r="D200" s="360"/>
      <c r="E200" s="360"/>
      <c r="F200" s="360" t="s">
        <v>2215</v>
      </c>
      <c r="G200" s="361"/>
      <c r="H200" s="360" t="s">
        <v>2216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2206</v>
      </c>
      <c r="D202" s="295"/>
      <c r="E202" s="295"/>
      <c r="F202" s="319" t="s">
        <v>47</v>
      </c>
      <c r="G202" s="295"/>
      <c r="H202" s="295" t="s">
        <v>2217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8</v>
      </c>
      <c r="G203" s="295"/>
      <c r="H203" s="295" t="s">
        <v>2218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1</v>
      </c>
      <c r="G204" s="295"/>
      <c r="H204" s="295" t="s">
        <v>2219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9</v>
      </c>
      <c r="G205" s="295"/>
      <c r="H205" s="295" t="s">
        <v>2220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50</v>
      </c>
      <c r="G206" s="295"/>
      <c r="H206" s="295" t="s">
        <v>2221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2162</v>
      </c>
      <c r="D208" s="295"/>
      <c r="E208" s="295"/>
      <c r="F208" s="319" t="s">
        <v>82</v>
      </c>
      <c r="G208" s="295"/>
      <c r="H208" s="295" t="s">
        <v>2222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2058</v>
      </c>
      <c r="G209" s="295"/>
      <c r="H209" s="295" t="s">
        <v>2059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2056</v>
      </c>
      <c r="G210" s="295"/>
      <c r="H210" s="295" t="s">
        <v>2223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2060</v>
      </c>
      <c r="G211" s="357"/>
      <c r="H211" s="348" t="s">
        <v>2061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2062</v>
      </c>
      <c r="G212" s="357"/>
      <c r="H212" s="348" t="s">
        <v>826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2186</v>
      </c>
      <c r="D214" s="295"/>
      <c r="E214" s="295"/>
      <c r="F214" s="319" t="n">
        <v>1</v>
      </c>
      <c r="G214" s="357"/>
      <c r="H214" s="348" t="s">
        <v>2224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2225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2226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2227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594)),  2)</f>
        <v>0</v>
      </c>
      <c r="G35" s="24"/>
      <c r="H35" s="24"/>
      <c r="I35" s="143" t="n">
        <v>0.21</v>
      </c>
      <c r="J35" s="142" t="n">
        <f aca="false">ROUND(((SUM(BE103:BE5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594)),  2)</f>
        <v>0</v>
      </c>
      <c r="G36" s="24"/>
      <c r="H36" s="24"/>
      <c r="I36" s="143" t="n">
        <v>0.15</v>
      </c>
      <c r="J36" s="142" t="n">
        <f aca="false">ROUND(((SUM(BF103:BF5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5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5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5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2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/1 - Cesta P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6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9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316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87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9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9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48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501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506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1</v>
      </c>
      <c r="E75" s="173"/>
      <c r="F75" s="173"/>
      <c r="G75" s="173"/>
      <c r="H75" s="173"/>
      <c r="I75" s="173"/>
      <c r="J75" s="174" t="n">
        <f aca="false">J507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516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51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543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553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581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589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122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1/1 - Cesta P4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506+P516</f>
        <v>0</v>
      </c>
      <c r="Q103" s="78"/>
      <c r="R103" s="185" t="n">
        <f aca="false">R104+R506+R516</f>
        <v>23642.0744109</v>
      </c>
      <c r="S103" s="78"/>
      <c r="T103" s="186" t="n">
        <f aca="false">T104+T506+T516</f>
        <v>99.36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506+BK516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268+P293+P316+P387+P392+P397+P487+P501</f>
        <v>0</v>
      </c>
      <c r="Q104" s="197"/>
      <c r="R104" s="198" t="n">
        <f aca="false">R105+R268+R293+R316+R387+R392+R397+R487+R501</f>
        <v>23642.0694969</v>
      </c>
      <c r="S104" s="197"/>
      <c r="T104" s="199" t="n">
        <f aca="false">T105+T268+T293+T316+T387+T392+T397+T487+T501</f>
        <v>99.365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268+BK293+BK316+BK387+BK392+BK397+BK487+BK501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267)</f>
        <v>0</v>
      </c>
      <c r="Q105" s="197"/>
      <c r="R105" s="198" t="n">
        <f aca="false">SUM(R106:R267)</f>
        <v>16.132054</v>
      </c>
      <c r="S105" s="197"/>
      <c r="T105" s="199" t="n">
        <f aca="false">SUM(T106:T267)</f>
        <v>58.575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267)</f>
        <v>0</v>
      </c>
    </row>
    <row r="106" s="31" customFormat="true" ht="14.4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66</v>
      </c>
      <c r="F106" s="207" t="s">
        <v>167</v>
      </c>
      <c r="G106" s="208" t="s">
        <v>168</v>
      </c>
      <c r="H106" s="209" t="n">
        <v>165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55</v>
      </c>
      <c r="T106" s="215" t="n">
        <f aca="false">S106*H106</f>
        <v>58.57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17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7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34" customFormat="true" ht="12.8" hidden="false" customHeight="false" outlineLevel="0" collapsed="false">
      <c r="B109" s="235"/>
      <c r="C109" s="236"/>
      <c r="D109" s="218" t="s">
        <v>174</v>
      </c>
      <c r="E109" s="237"/>
      <c r="F109" s="238" t="s">
        <v>176</v>
      </c>
      <c r="G109" s="236"/>
      <c r="H109" s="239" t="n">
        <v>16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4</v>
      </c>
      <c r="AV109" s="234" t="s">
        <v>84</v>
      </c>
      <c r="AW109" s="234" t="s">
        <v>38</v>
      </c>
      <c r="AX109" s="234" t="s">
        <v>21</v>
      </c>
      <c r="AY109" s="245" t="s">
        <v>163</v>
      </c>
    </row>
    <row r="110" s="31" customFormat="true" ht="14.4" hidden="false" customHeight="true" outlineLevel="0" collapsed="false">
      <c r="A110" s="24"/>
      <c r="B110" s="25"/>
      <c r="C110" s="205" t="s">
        <v>84</v>
      </c>
      <c r="D110" s="205" t="s">
        <v>165</v>
      </c>
      <c r="E110" s="206" t="s">
        <v>177</v>
      </c>
      <c r="F110" s="207" t="s">
        <v>178</v>
      </c>
      <c r="G110" s="208" t="s">
        <v>179</v>
      </c>
      <c r="H110" s="209" t="n">
        <v>5</v>
      </c>
      <c r="I110" s="210"/>
      <c r="J110" s="211" t="n">
        <f aca="false">ROUND(I110*H110,2)</f>
        <v>0</v>
      </c>
      <c r="K110" s="207" t="s">
        <v>169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0</v>
      </c>
      <c r="AT110" s="216" t="s">
        <v>165</v>
      </c>
      <c r="AU110" s="216" t="s">
        <v>84</v>
      </c>
      <c r="AY110" s="3" t="s">
        <v>16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170</v>
      </c>
      <c r="BM110" s="216" t="s">
        <v>18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2</v>
      </c>
      <c r="E111" s="26"/>
      <c r="F111" s="219" t="s">
        <v>1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4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8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183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34" customFormat="true" ht="12.8" hidden="false" customHeight="false" outlineLevel="0" collapsed="false">
      <c r="B114" s="235"/>
      <c r="C114" s="236"/>
      <c r="D114" s="218" t="s">
        <v>174</v>
      </c>
      <c r="E114" s="237"/>
      <c r="F114" s="238" t="s">
        <v>184</v>
      </c>
      <c r="G114" s="236"/>
      <c r="H114" s="239" t="n">
        <v>5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4</v>
      </c>
      <c r="AV114" s="234" t="s">
        <v>84</v>
      </c>
      <c r="AW114" s="234" t="s">
        <v>38</v>
      </c>
      <c r="AX114" s="234" t="s">
        <v>21</v>
      </c>
      <c r="AY114" s="245" t="s">
        <v>163</v>
      </c>
    </row>
    <row r="115" s="31" customFormat="true" ht="14.4" hidden="false" customHeight="true" outlineLevel="0" collapsed="false">
      <c r="A115" s="24"/>
      <c r="B115" s="25"/>
      <c r="C115" s="205" t="s">
        <v>185</v>
      </c>
      <c r="D115" s="205" t="s">
        <v>165</v>
      </c>
      <c r="E115" s="206" t="s">
        <v>186</v>
      </c>
      <c r="F115" s="207" t="s">
        <v>187</v>
      </c>
      <c r="G115" s="208" t="s">
        <v>168</v>
      </c>
      <c r="H115" s="209" t="n">
        <v>1450.5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8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8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223" customFormat="true" ht="12.8" hidden="false" customHeight="false" outlineLevel="0" collapsed="false">
      <c r="B117" s="224"/>
      <c r="C117" s="225"/>
      <c r="D117" s="218" t="s">
        <v>174</v>
      </c>
      <c r="E117" s="226"/>
      <c r="F117" s="227" t="s">
        <v>190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4</v>
      </c>
      <c r="AV117" s="223" t="s">
        <v>21</v>
      </c>
      <c r="AW117" s="223" t="s">
        <v>38</v>
      </c>
      <c r="AX117" s="223" t="s">
        <v>76</v>
      </c>
      <c r="AY117" s="233" t="s">
        <v>163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191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34" customFormat="true" ht="12.8" hidden="false" customHeight="false" outlineLevel="0" collapsed="false">
      <c r="B119" s="235"/>
      <c r="C119" s="236"/>
      <c r="D119" s="218" t="s">
        <v>174</v>
      </c>
      <c r="E119" s="237"/>
      <c r="F119" s="238" t="s">
        <v>192</v>
      </c>
      <c r="G119" s="236"/>
      <c r="H119" s="239" t="n">
        <v>1450.5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4</v>
      </c>
      <c r="AV119" s="234" t="s">
        <v>84</v>
      </c>
      <c r="AW119" s="234" t="s">
        <v>38</v>
      </c>
      <c r="AX119" s="234" t="s">
        <v>21</v>
      </c>
      <c r="AY119" s="245" t="s">
        <v>163</v>
      </c>
    </row>
    <row r="120" s="31" customFormat="true" ht="14.4" hidden="false" customHeight="true" outlineLevel="0" collapsed="false">
      <c r="A120" s="24"/>
      <c r="B120" s="25"/>
      <c r="C120" s="205" t="s">
        <v>170</v>
      </c>
      <c r="D120" s="205" t="s">
        <v>165</v>
      </c>
      <c r="E120" s="206" t="s">
        <v>193</v>
      </c>
      <c r="F120" s="207" t="s">
        <v>194</v>
      </c>
      <c r="G120" s="208" t="s">
        <v>168</v>
      </c>
      <c r="H120" s="209" t="n">
        <v>20542</v>
      </c>
      <c r="I120" s="210"/>
      <c r="J120" s="211" t="n">
        <f aca="false">ROUND(I120*H120,2)</f>
        <v>0</v>
      </c>
      <c r="K120" s="207" t="s">
        <v>169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0</v>
      </c>
      <c r="AT120" s="216" t="s">
        <v>165</v>
      </c>
      <c r="AU120" s="216" t="s">
        <v>84</v>
      </c>
      <c r="AY120" s="3" t="s">
        <v>16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170</v>
      </c>
      <c r="BM120" s="216" t="s">
        <v>19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2</v>
      </c>
      <c r="E121" s="26"/>
      <c r="F121" s="219" t="s">
        <v>19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4</v>
      </c>
    </row>
    <row r="122" s="223" customFormat="true" ht="12.8" hidden="false" customHeight="false" outlineLevel="0" collapsed="false">
      <c r="B122" s="224"/>
      <c r="C122" s="225"/>
      <c r="D122" s="218" t="s">
        <v>174</v>
      </c>
      <c r="E122" s="226"/>
      <c r="F122" s="227" t="s">
        <v>190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4</v>
      </c>
      <c r="AV122" s="223" t="s">
        <v>21</v>
      </c>
      <c r="AW122" s="223" t="s">
        <v>38</v>
      </c>
      <c r="AX122" s="223" t="s">
        <v>76</v>
      </c>
      <c r="AY122" s="233" t="s">
        <v>163</v>
      </c>
    </row>
    <row r="123" s="223" customFormat="true" ht="12.8" hidden="false" customHeight="false" outlineLevel="0" collapsed="false">
      <c r="B123" s="224"/>
      <c r="C123" s="225"/>
      <c r="D123" s="218" t="s">
        <v>174</v>
      </c>
      <c r="E123" s="226"/>
      <c r="F123" s="227" t="s">
        <v>197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4</v>
      </c>
      <c r="AV123" s="223" t="s">
        <v>21</v>
      </c>
      <c r="AW123" s="223" t="s">
        <v>38</v>
      </c>
      <c r="AX123" s="223" t="s">
        <v>76</v>
      </c>
      <c r="AY123" s="233" t="s">
        <v>163</v>
      </c>
    </row>
    <row r="124" s="234" customFormat="true" ht="12.8" hidden="false" customHeight="false" outlineLevel="0" collapsed="false">
      <c r="B124" s="235"/>
      <c r="C124" s="236"/>
      <c r="D124" s="218" t="s">
        <v>174</v>
      </c>
      <c r="E124" s="237"/>
      <c r="F124" s="238" t="s">
        <v>198</v>
      </c>
      <c r="G124" s="236"/>
      <c r="H124" s="239" t="n">
        <v>20542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4</v>
      </c>
      <c r="AV124" s="234" t="s">
        <v>84</v>
      </c>
      <c r="AW124" s="234" t="s">
        <v>38</v>
      </c>
      <c r="AX124" s="234" t="s">
        <v>21</v>
      </c>
      <c r="AY124" s="245" t="s">
        <v>163</v>
      </c>
    </row>
    <row r="125" s="31" customFormat="true" ht="14.4" hidden="false" customHeight="true" outlineLevel="0" collapsed="false">
      <c r="A125" s="24"/>
      <c r="B125" s="25"/>
      <c r="C125" s="205" t="s">
        <v>199</v>
      </c>
      <c r="D125" s="205" t="s">
        <v>165</v>
      </c>
      <c r="E125" s="206" t="s">
        <v>200</v>
      </c>
      <c r="F125" s="207" t="s">
        <v>201</v>
      </c>
      <c r="G125" s="208" t="s">
        <v>179</v>
      </c>
      <c r="H125" s="209" t="n">
        <v>69.75</v>
      </c>
      <c r="I125" s="210"/>
      <c r="J125" s="211" t="n">
        <f aca="false">ROUND(I125*H125,2)</f>
        <v>0</v>
      </c>
      <c r="K125" s="207" t="s">
        <v>169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0</v>
      </c>
      <c r="AT125" s="216" t="s">
        <v>165</v>
      </c>
      <c r="AU125" s="216" t="s">
        <v>84</v>
      </c>
      <c r="AY125" s="3" t="s">
        <v>16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170</v>
      </c>
      <c r="BM125" s="216" t="s">
        <v>202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2</v>
      </c>
      <c r="E126" s="26"/>
      <c r="F126" s="219" t="s">
        <v>203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4</v>
      </c>
    </row>
    <row r="127" s="223" customFormat="true" ht="12.8" hidden="false" customHeight="false" outlineLevel="0" collapsed="false">
      <c r="B127" s="224"/>
      <c r="C127" s="225"/>
      <c r="D127" s="218" t="s">
        <v>174</v>
      </c>
      <c r="E127" s="226"/>
      <c r="F127" s="227" t="s">
        <v>204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4</v>
      </c>
      <c r="AV127" s="223" t="s">
        <v>21</v>
      </c>
      <c r="AW127" s="223" t="s">
        <v>38</v>
      </c>
      <c r="AX127" s="223" t="s">
        <v>76</v>
      </c>
      <c r="AY127" s="233" t="s">
        <v>163</v>
      </c>
    </row>
    <row r="128" s="223" customFormat="true" ht="12.8" hidden="false" customHeight="false" outlineLevel="0" collapsed="false">
      <c r="B128" s="224"/>
      <c r="C128" s="225"/>
      <c r="D128" s="218" t="s">
        <v>174</v>
      </c>
      <c r="E128" s="226"/>
      <c r="F128" s="227" t="s">
        <v>205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74</v>
      </c>
      <c r="AU128" s="233" t="s">
        <v>84</v>
      </c>
      <c r="AV128" s="223" t="s">
        <v>21</v>
      </c>
      <c r="AW128" s="223" t="s">
        <v>38</v>
      </c>
      <c r="AX128" s="223" t="s">
        <v>76</v>
      </c>
      <c r="AY128" s="233" t="s">
        <v>163</v>
      </c>
    </row>
    <row r="129" s="234" customFormat="true" ht="12.8" hidden="false" customHeight="false" outlineLevel="0" collapsed="false">
      <c r="B129" s="235"/>
      <c r="C129" s="236"/>
      <c r="D129" s="218" t="s">
        <v>174</v>
      </c>
      <c r="E129" s="237"/>
      <c r="F129" s="238" t="s">
        <v>206</v>
      </c>
      <c r="G129" s="236"/>
      <c r="H129" s="239" t="n">
        <v>69.75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74</v>
      </c>
      <c r="AU129" s="245" t="s">
        <v>84</v>
      </c>
      <c r="AV129" s="234" t="s">
        <v>84</v>
      </c>
      <c r="AW129" s="234" t="s">
        <v>38</v>
      </c>
      <c r="AX129" s="234" t="s">
        <v>21</v>
      </c>
      <c r="AY129" s="245" t="s">
        <v>163</v>
      </c>
    </row>
    <row r="130" s="31" customFormat="true" ht="14.4" hidden="false" customHeight="true" outlineLevel="0" collapsed="false">
      <c r="A130" s="24"/>
      <c r="B130" s="25"/>
      <c r="C130" s="205" t="s">
        <v>207</v>
      </c>
      <c r="D130" s="205" t="s">
        <v>165</v>
      </c>
      <c r="E130" s="206" t="s">
        <v>208</v>
      </c>
      <c r="F130" s="207" t="s">
        <v>209</v>
      </c>
      <c r="G130" s="208" t="s">
        <v>179</v>
      </c>
      <c r="H130" s="209" t="n">
        <v>41.25</v>
      </c>
      <c r="I130" s="210"/>
      <c r="J130" s="211" t="n">
        <f aca="false">ROUND(I130*H130,2)</f>
        <v>0</v>
      </c>
      <c r="K130" s="207" t="s">
        <v>169</v>
      </c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70</v>
      </c>
      <c r="AT130" s="216" t="s">
        <v>165</v>
      </c>
      <c r="AU130" s="216" t="s">
        <v>84</v>
      </c>
      <c r="AY130" s="3" t="s">
        <v>16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170</v>
      </c>
      <c r="BM130" s="216" t="s">
        <v>21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2</v>
      </c>
      <c r="E131" s="26"/>
      <c r="F131" s="219" t="s">
        <v>21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223" customFormat="true" ht="12.8" hidden="false" customHeight="false" outlineLevel="0" collapsed="false">
      <c r="B132" s="224"/>
      <c r="C132" s="225"/>
      <c r="D132" s="218" t="s">
        <v>174</v>
      </c>
      <c r="E132" s="226"/>
      <c r="F132" s="227" t="s">
        <v>21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4</v>
      </c>
      <c r="AV132" s="223" t="s">
        <v>21</v>
      </c>
      <c r="AW132" s="223" t="s">
        <v>38</v>
      </c>
      <c r="AX132" s="223" t="s">
        <v>76</v>
      </c>
      <c r="AY132" s="233" t="s">
        <v>163</v>
      </c>
    </row>
    <row r="133" s="234" customFormat="true" ht="12.8" hidden="false" customHeight="false" outlineLevel="0" collapsed="false">
      <c r="B133" s="235"/>
      <c r="C133" s="236"/>
      <c r="D133" s="218" t="s">
        <v>174</v>
      </c>
      <c r="E133" s="237"/>
      <c r="F133" s="238" t="s">
        <v>213</v>
      </c>
      <c r="G133" s="236"/>
      <c r="H133" s="239" t="n">
        <v>41.25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4</v>
      </c>
      <c r="AV133" s="234" t="s">
        <v>84</v>
      </c>
      <c r="AW133" s="234" t="s">
        <v>38</v>
      </c>
      <c r="AX133" s="234" t="s">
        <v>21</v>
      </c>
      <c r="AY133" s="245" t="s">
        <v>163</v>
      </c>
    </row>
    <row r="134" s="31" customFormat="true" ht="14.4" hidden="false" customHeight="true" outlineLevel="0" collapsed="false">
      <c r="A134" s="24"/>
      <c r="B134" s="25"/>
      <c r="C134" s="205" t="s">
        <v>214</v>
      </c>
      <c r="D134" s="205" t="s">
        <v>165</v>
      </c>
      <c r="E134" s="206" t="s">
        <v>215</v>
      </c>
      <c r="F134" s="207" t="s">
        <v>216</v>
      </c>
      <c r="G134" s="208" t="s">
        <v>179</v>
      </c>
      <c r="H134" s="209" t="n">
        <v>326.35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21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21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219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23" customFormat="true" ht="12.8" hidden="false" customHeight="false" outlineLevel="0" collapsed="false">
      <c r="B137" s="224"/>
      <c r="C137" s="225"/>
      <c r="D137" s="218" t="s">
        <v>174</v>
      </c>
      <c r="E137" s="226"/>
      <c r="F137" s="227" t="s">
        <v>220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4</v>
      </c>
      <c r="AV137" s="223" t="s">
        <v>21</v>
      </c>
      <c r="AW137" s="223" t="s">
        <v>38</v>
      </c>
      <c r="AX137" s="223" t="s">
        <v>76</v>
      </c>
      <c r="AY137" s="233" t="s">
        <v>163</v>
      </c>
    </row>
    <row r="138" s="234" customFormat="true" ht="12.8" hidden="false" customHeight="false" outlineLevel="0" collapsed="false">
      <c r="B138" s="235"/>
      <c r="C138" s="236"/>
      <c r="D138" s="218" t="s">
        <v>174</v>
      </c>
      <c r="E138" s="237"/>
      <c r="F138" s="238" t="s">
        <v>221</v>
      </c>
      <c r="G138" s="236"/>
      <c r="H138" s="239" t="n">
        <v>9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4</v>
      </c>
      <c r="AV138" s="234" t="s">
        <v>84</v>
      </c>
      <c r="AW138" s="234" t="s">
        <v>38</v>
      </c>
      <c r="AX138" s="234" t="s">
        <v>76</v>
      </c>
      <c r="AY138" s="245" t="s">
        <v>163</v>
      </c>
    </row>
    <row r="139" s="223" customFormat="true" ht="12.8" hidden="false" customHeight="false" outlineLevel="0" collapsed="false">
      <c r="B139" s="224"/>
      <c r="C139" s="225"/>
      <c r="D139" s="218" t="s">
        <v>174</v>
      </c>
      <c r="E139" s="226"/>
      <c r="F139" s="227" t="s">
        <v>222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74</v>
      </c>
      <c r="AU139" s="233" t="s">
        <v>84</v>
      </c>
      <c r="AV139" s="223" t="s">
        <v>21</v>
      </c>
      <c r="AW139" s="223" t="s">
        <v>38</v>
      </c>
      <c r="AX139" s="223" t="s">
        <v>76</v>
      </c>
      <c r="AY139" s="233" t="s">
        <v>163</v>
      </c>
    </row>
    <row r="140" s="234" customFormat="true" ht="12.8" hidden="false" customHeight="false" outlineLevel="0" collapsed="false">
      <c r="B140" s="235"/>
      <c r="C140" s="236"/>
      <c r="D140" s="218" t="s">
        <v>174</v>
      </c>
      <c r="E140" s="237"/>
      <c r="F140" s="238" t="s">
        <v>223</v>
      </c>
      <c r="G140" s="236"/>
      <c r="H140" s="239" t="n">
        <v>229.35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74</v>
      </c>
      <c r="AU140" s="245" t="s">
        <v>84</v>
      </c>
      <c r="AV140" s="234" t="s">
        <v>84</v>
      </c>
      <c r="AW140" s="234" t="s">
        <v>38</v>
      </c>
      <c r="AX140" s="234" t="s">
        <v>76</v>
      </c>
      <c r="AY140" s="245" t="s">
        <v>163</v>
      </c>
    </row>
    <row r="141" s="246" customFormat="true" ht="12.8" hidden="false" customHeight="false" outlineLevel="0" collapsed="false">
      <c r="B141" s="247"/>
      <c r="C141" s="248"/>
      <c r="D141" s="218" t="s">
        <v>174</v>
      </c>
      <c r="E141" s="249"/>
      <c r="F141" s="250" t="s">
        <v>224</v>
      </c>
      <c r="G141" s="248"/>
      <c r="H141" s="251" t="n">
        <v>326.35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74</v>
      </c>
      <c r="AU141" s="257" t="s">
        <v>84</v>
      </c>
      <c r="AV141" s="246" t="s">
        <v>170</v>
      </c>
      <c r="AW141" s="246" t="s">
        <v>38</v>
      </c>
      <c r="AX141" s="246" t="s">
        <v>21</v>
      </c>
      <c r="AY141" s="257" t="s">
        <v>163</v>
      </c>
    </row>
    <row r="142" s="31" customFormat="true" ht="14.4" hidden="false" customHeight="true" outlineLevel="0" collapsed="false">
      <c r="A142" s="24"/>
      <c r="B142" s="25"/>
      <c r="C142" s="205" t="s">
        <v>225</v>
      </c>
      <c r="D142" s="205" t="s">
        <v>165</v>
      </c>
      <c r="E142" s="206" t="s">
        <v>226</v>
      </c>
      <c r="F142" s="207" t="s">
        <v>227</v>
      </c>
      <c r="G142" s="208" t="s">
        <v>179</v>
      </c>
      <c r="H142" s="209" t="n">
        <v>7.88</v>
      </c>
      <c r="I142" s="210"/>
      <c r="J142" s="211" t="n">
        <f aca="false">ROUND(I142*H142,2)</f>
        <v>0</v>
      </c>
      <c r="K142" s="207" t="s">
        <v>169</v>
      </c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70</v>
      </c>
      <c r="AT142" s="216" t="s">
        <v>165</v>
      </c>
      <c r="AU142" s="216" t="s">
        <v>84</v>
      </c>
      <c r="AY142" s="3" t="s">
        <v>16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170</v>
      </c>
      <c r="BM142" s="216" t="s">
        <v>22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2</v>
      </c>
      <c r="E143" s="26"/>
      <c r="F143" s="219" t="s">
        <v>22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223" customFormat="true" ht="12.8" hidden="false" customHeight="false" outlineLevel="0" collapsed="false">
      <c r="B144" s="224"/>
      <c r="C144" s="225"/>
      <c r="D144" s="218" t="s">
        <v>174</v>
      </c>
      <c r="E144" s="226"/>
      <c r="F144" s="227" t="s">
        <v>230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4</v>
      </c>
      <c r="AV144" s="223" t="s">
        <v>21</v>
      </c>
      <c r="AW144" s="223" t="s">
        <v>38</v>
      </c>
      <c r="AX144" s="223" t="s">
        <v>76</v>
      </c>
      <c r="AY144" s="233" t="s">
        <v>163</v>
      </c>
    </row>
    <row r="145" s="234" customFormat="true" ht="12.8" hidden="false" customHeight="false" outlineLevel="0" collapsed="false">
      <c r="B145" s="235"/>
      <c r="C145" s="236"/>
      <c r="D145" s="218" t="s">
        <v>174</v>
      </c>
      <c r="E145" s="237"/>
      <c r="F145" s="238" t="s">
        <v>231</v>
      </c>
      <c r="G145" s="236"/>
      <c r="H145" s="239" t="n">
        <v>3.9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4</v>
      </c>
      <c r="AV145" s="234" t="s">
        <v>84</v>
      </c>
      <c r="AW145" s="234" t="s">
        <v>38</v>
      </c>
      <c r="AX145" s="234" t="s">
        <v>76</v>
      </c>
      <c r="AY145" s="245" t="s">
        <v>163</v>
      </c>
    </row>
    <row r="146" s="223" customFormat="true" ht="12.8" hidden="false" customHeight="false" outlineLevel="0" collapsed="false">
      <c r="B146" s="224"/>
      <c r="C146" s="225"/>
      <c r="D146" s="218" t="s">
        <v>174</v>
      </c>
      <c r="E146" s="226"/>
      <c r="F146" s="227" t="s">
        <v>232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4</v>
      </c>
      <c r="AU146" s="233" t="s">
        <v>84</v>
      </c>
      <c r="AV146" s="223" t="s">
        <v>21</v>
      </c>
      <c r="AW146" s="223" t="s">
        <v>38</v>
      </c>
      <c r="AX146" s="223" t="s">
        <v>76</v>
      </c>
      <c r="AY146" s="233" t="s">
        <v>163</v>
      </c>
    </row>
    <row r="147" s="234" customFormat="true" ht="12.8" hidden="false" customHeight="false" outlineLevel="0" collapsed="false">
      <c r="B147" s="235"/>
      <c r="C147" s="236"/>
      <c r="D147" s="218" t="s">
        <v>174</v>
      </c>
      <c r="E147" s="237"/>
      <c r="F147" s="238" t="s">
        <v>233</v>
      </c>
      <c r="G147" s="236"/>
      <c r="H147" s="239" t="n">
        <v>3.94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4</v>
      </c>
      <c r="AV147" s="234" t="s">
        <v>84</v>
      </c>
      <c r="AW147" s="234" t="s">
        <v>38</v>
      </c>
      <c r="AX147" s="234" t="s">
        <v>76</v>
      </c>
      <c r="AY147" s="245" t="s">
        <v>163</v>
      </c>
    </row>
    <row r="148" s="246" customFormat="true" ht="12.8" hidden="false" customHeight="false" outlineLevel="0" collapsed="false">
      <c r="B148" s="247"/>
      <c r="C148" s="248"/>
      <c r="D148" s="218" t="s">
        <v>174</v>
      </c>
      <c r="E148" s="249"/>
      <c r="F148" s="250" t="s">
        <v>224</v>
      </c>
      <c r="G148" s="248"/>
      <c r="H148" s="251" t="n">
        <v>7.88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174</v>
      </c>
      <c r="AU148" s="257" t="s">
        <v>84</v>
      </c>
      <c r="AV148" s="246" t="s">
        <v>170</v>
      </c>
      <c r="AW148" s="246" t="s">
        <v>38</v>
      </c>
      <c r="AX148" s="246" t="s">
        <v>21</v>
      </c>
      <c r="AY148" s="257" t="s">
        <v>163</v>
      </c>
    </row>
    <row r="149" s="31" customFormat="true" ht="14.4" hidden="false" customHeight="true" outlineLevel="0" collapsed="false">
      <c r="A149" s="24"/>
      <c r="B149" s="25"/>
      <c r="C149" s="205" t="s">
        <v>234</v>
      </c>
      <c r="D149" s="205" t="s">
        <v>165</v>
      </c>
      <c r="E149" s="206" t="s">
        <v>235</v>
      </c>
      <c r="F149" s="207" t="s">
        <v>236</v>
      </c>
      <c r="G149" s="208" t="s">
        <v>179</v>
      </c>
      <c r="H149" s="209" t="n">
        <v>11851.2</v>
      </c>
      <c r="I149" s="210"/>
      <c r="J149" s="211" t="n">
        <f aca="false">ROUND(I149*H149,2)</f>
        <v>0</v>
      </c>
      <c r="K149" s="207" t="s">
        <v>169</v>
      </c>
      <c r="L149" s="30"/>
      <c r="M149" s="212"/>
      <c r="N149" s="213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70</v>
      </c>
      <c r="AT149" s="216" t="s">
        <v>165</v>
      </c>
      <c r="AU149" s="216" t="s">
        <v>84</v>
      </c>
      <c r="AY149" s="3" t="s">
        <v>16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21</v>
      </c>
      <c r="BK149" s="217" t="n">
        <f aca="false">ROUND(I149*H149,2)</f>
        <v>0</v>
      </c>
      <c r="BL149" s="3" t="s">
        <v>170</v>
      </c>
      <c r="BM149" s="216" t="s">
        <v>237</v>
      </c>
    </row>
    <row r="150" s="31" customFormat="true" ht="12.8" hidden="false" customHeight="false" outlineLevel="0" collapsed="false">
      <c r="A150" s="24"/>
      <c r="B150" s="25"/>
      <c r="C150" s="26"/>
      <c r="D150" s="218" t="s">
        <v>172</v>
      </c>
      <c r="E150" s="26"/>
      <c r="F150" s="219" t="s">
        <v>238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4</v>
      </c>
    </row>
    <row r="151" s="223" customFormat="true" ht="12.8" hidden="false" customHeight="false" outlineLevel="0" collapsed="false">
      <c r="B151" s="224"/>
      <c r="C151" s="225"/>
      <c r="D151" s="218" t="s">
        <v>174</v>
      </c>
      <c r="E151" s="226"/>
      <c r="F151" s="227" t="s">
        <v>239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4</v>
      </c>
      <c r="AU151" s="233" t="s">
        <v>84</v>
      </c>
      <c r="AV151" s="223" t="s">
        <v>21</v>
      </c>
      <c r="AW151" s="223" t="s">
        <v>38</v>
      </c>
      <c r="AX151" s="223" t="s">
        <v>76</v>
      </c>
      <c r="AY151" s="233" t="s">
        <v>163</v>
      </c>
    </row>
    <row r="152" s="234" customFormat="true" ht="12.8" hidden="false" customHeight="false" outlineLevel="0" collapsed="false">
      <c r="B152" s="235"/>
      <c r="C152" s="236"/>
      <c r="D152" s="218" t="s">
        <v>174</v>
      </c>
      <c r="E152" s="237"/>
      <c r="F152" s="238" t="s">
        <v>240</v>
      </c>
      <c r="G152" s="236"/>
      <c r="H152" s="239" t="n">
        <v>245.2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4</v>
      </c>
      <c r="AV152" s="234" t="s">
        <v>84</v>
      </c>
      <c r="AW152" s="234" t="s">
        <v>38</v>
      </c>
      <c r="AX152" s="234" t="s">
        <v>76</v>
      </c>
      <c r="AY152" s="245" t="s">
        <v>163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241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242</v>
      </c>
      <c r="G154" s="236"/>
      <c r="H154" s="239" t="n">
        <v>11606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76</v>
      </c>
      <c r="AY154" s="245" t="s">
        <v>163</v>
      </c>
    </row>
    <row r="155" s="246" customFormat="true" ht="12.8" hidden="false" customHeight="false" outlineLevel="0" collapsed="false">
      <c r="B155" s="247"/>
      <c r="C155" s="248"/>
      <c r="D155" s="218" t="s">
        <v>174</v>
      </c>
      <c r="E155" s="249"/>
      <c r="F155" s="250" t="s">
        <v>224</v>
      </c>
      <c r="G155" s="248"/>
      <c r="H155" s="251" t="n">
        <v>11851.2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4</v>
      </c>
      <c r="AU155" s="257" t="s">
        <v>84</v>
      </c>
      <c r="AV155" s="246" t="s">
        <v>170</v>
      </c>
      <c r="AW155" s="246" t="s">
        <v>38</v>
      </c>
      <c r="AX155" s="246" t="s">
        <v>21</v>
      </c>
      <c r="AY155" s="257" t="s">
        <v>163</v>
      </c>
    </row>
    <row r="156" s="31" customFormat="true" ht="14.4" hidden="false" customHeight="true" outlineLevel="0" collapsed="false">
      <c r="A156" s="24"/>
      <c r="B156" s="25"/>
      <c r="C156" s="205" t="s">
        <v>26</v>
      </c>
      <c r="D156" s="205" t="s">
        <v>165</v>
      </c>
      <c r="E156" s="206" t="s">
        <v>243</v>
      </c>
      <c r="F156" s="207" t="s">
        <v>244</v>
      </c>
      <c r="G156" s="208" t="s">
        <v>179</v>
      </c>
      <c r="H156" s="209" t="n">
        <v>54</v>
      </c>
      <c r="I156" s="210"/>
      <c r="J156" s="211" t="n">
        <f aca="false">ROUND(I156*H156,2)</f>
        <v>0</v>
      </c>
      <c r="K156" s="207" t="s">
        <v>169</v>
      </c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0</v>
      </c>
      <c r="AT156" s="216" t="s">
        <v>165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24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24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223" customFormat="true" ht="12.8" hidden="false" customHeight="false" outlineLevel="0" collapsed="false">
      <c r="B158" s="224"/>
      <c r="C158" s="225"/>
      <c r="D158" s="218" t="s">
        <v>174</v>
      </c>
      <c r="E158" s="226"/>
      <c r="F158" s="227" t="s">
        <v>247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4</v>
      </c>
      <c r="AV158" s="223" t="s">
        <v>21</v>
      </c>
      <c r="AW158" s="223" t="s">
        <v>38</v>
      </c>
      <c r="AX158" s="223" t="s">
        <v>76</v>
      </c>
      <c r="AY158" s="233" t="s">
        <v>163</v>
      </c>
    </row>
    <row r="159" s="234" customFormat="true" ht="12.8" hidden="false" customHeight="false" outlineLevel="0" collapsed="false">
      <c r="B159" s="235"/>
      <c r="C159" s="236"/>
      <c r="D159" s="218" t="s">
        <v>174</v>
      </c>
      <c r="E159" s="237"/>
      <c r="F159" s="238" t="s">
        <v>248</v>
      </c>
      <c r="G159" s="236"/>
      <c r="H159" s="239" t="n">
        <v>54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74</v>
      </c>
      <c r="AU159" s="245" t="s">
        <v>84</v>
      </c>
      <c r="AV159" s="234" t="s">
        <v>84</v>
      </c>
      <c r="AW159" s="234" t="s">
        <v>38</v>
      </c>
      <c r="AX159" s="234" t="s">
        <v>21</v>
      </c>
      <c r="AY159" s="245" t="s">
        <v>163</v>
      </c>
    </row>
    <row r="160" s="31" customFormat="true" ht="24.15" hidden="false" customHeight="true" outlineLevel="0" collapsed="false">
      <c r="A160" s="24"/>
      <c r="B160" s="25"/>
      <c r="C160" s="205" t="s">
        <v>249</v>
      </c>
      <c r="D160" s="205" t="s">
        <v>165</v>
      </c>
      <c r="E160" s="206" t="s">
        <v>250</v>
      </c>
      <c r="F160" s="207" t="s">
        <v>251</v>
      </c>
      <c r="G160" s="208" t="s">
        <v>179</v>
      </c>
      <c r="H160" s="209" t="n">
        <v>972</v>
      </c>
      <c r="I160" s="210"/>
      <c r="J160" s="211" t="n">
        <f aca="false">ROUND(I160*H160,2)</f>
        <v>0</v>
      </c>
      <c r="K160" s="207" t="s">
        <v>169</v>
      </c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0</v>
      </c>
      <c r="AT160" s="216" t="s">
        <v>165</v>
      </c>
      <c r="AU160" s="216" t="s">
        <v>84</v>
      </c>
      <c r="AY160" s="3" t="s">
        <v>16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70</v>
      </c>
      <c r="BM160" s="216" t="s">
        <v>25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2</v>
      </c>
      <c r="E161" s="26"/>
      <c r="F161" s="219" t="s">
        <v>25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24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34" customFormat="true" ht="12.8" hidden="false" customHeight="false" outlineLevel="0" collapsed="false">
      <c r="B163" s="235"/>
      <c r="C163" s="236"/>
      <c r="D163" s="218" t="s">
        <v>174</v>
      </c>
      <c r="E163" s="237"/>
      <c r="F163" s="238" t="s">
        <v>254</v>
      </c>
      <c r="G163" s="236"/>
      <c r="H163" s="239" t="n">
        <v>97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4</v>
      </c>
      <c r="AV163" s="234" t="s">
        <v>84</v>
      </c>
      <c r="AW163" s="234" t="s">
        <v>38</v>
      </c>
      <c r="AX163" s="234" t="s">
        <v>21</v>
      </c>
      <c r="AY163" s="245" t="s">
        <v>163</v>
      </c>
    </row>
    <row r="164" s="31" customFormat="true" ht="14.4" hidden="false" customHeight="true" outlineLevel="0" collapsed="false">
      <c r="A164" s="24"/>
      <c r="B164" s="25"/>
      <c r="C164" s="205" t="s">
        <v>255</v>
      </c>
      <c r="D164" s="205" t="s">
        <v>165</v>
      </c>
      <c r="E164" s="206" t="s">
        <v>256</v>
      </c>
      <c r="F164" s="207" t="s">
        <v>257</v>
      </c>
      <c r="G164" s="208" t="s">
        <v>179</v>
      </c>
      <c r="H164" s="209" t="n">
        <v>806.4</v>
      </c>
      <c r="I164" s="210"/>
      <c r="J164" s="211" t="n">
        <f aca="false">ROUND(I164*H164,2)</f>
        <v>0</v>
      </c>
      <c r="K164" s="207" t="s">
        <v>169</v>
      </c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70</v>
      </c>
      <c r="AT164" s="216" t="s">
        <v>165</v>
      </c>
      <c r="AU164" s="216" t="s">
        <v>84</v>
      </c>
      <c r="AY164" s="3" t="s">
        <v>16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170</v>
      </c>
      <c r="BM164" s="216" t="s">
        <v>258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2</v>
      </c>
      <c r="E165" s="26"/>
      <c r="F165" s="219" t="s">
        <v>259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223" customFormat="true" ht="12.8" hidden="false" customHeight="false" outlineLevel="0" collapsed="false">
      <c r="B166" s="224"/>
      <c r="C166" s="225"/>
      <c r="D166" s="218" t="s">
        <v>174</v>
      </c>
      <c r="E166" s="226"/>
      <c r="F166" s="227" t="s">
        <v>260</v>
      </c>
      <c r="G166" s="225"/>
      <c r="H166" s="226"/>
      <c r="I166" s="228"/>
      <c r="J166" s="225"/>
      <c r="K166" s="225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74</v>
      </c>
      <c r="AU166" s="233" t="s">
        <v>84</v>
      </c>
      <c r="AV166" s="223" t="s">
        <v>21</v>
      </c>
      <c r="AW166" s="223" t="s">
        <v>38</v>
      </c>
      <c r="AX166" s="223" t="s">
        <v>76</v>
      </c>
      <c r="AY166" s="233" t="s">
        <v>163</v>
      </c>
    </row>
    <row r="167" s="234" customFormat="true" ht="12.8" hidden="false" customHeight="false" outlineLevel="0" collapsed="false">
      <c r="B167" s="235"/>
      <c r="C167" s="236"/>
      <c r="D167" s="218" t="s">
        <v>174</v>
      </c>
      <c r="E167" s="237"/>
      <c r="F167" s="238" t="s">
        <v>261</v>
      </c>
      <c r="G167" s="236"/>
      <c r="H167" s="239" t="n">
        <v>69.75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74</v>
      </c>
      <c r="AU167" s="245" t="s">
        <v>84</v>
      </c>
      <c r="AV167" s="234" t="s">
        <v>84</v>
      </c>
      <c r="AW167" s="234" t="s">
        <v>38</v>
      </c>
      <c r="AX167" s="234" t="s">
        <v>76</v>
      </c>
      <c r="AY167" s="245" t="s">
        <v>163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62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263</v>
      </c>
      <c r="G169" s="236"/>
      <c r="H169" s="239" t="n">
        <v>441.45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76</v>
      </c>
      <c r="AY169" s="245" t="s">
        <v>163</v>
      </c>
    </row>
    <row r="170" s="223" customFormat="true" ht="12.8" hidden="false" customHeight="false" outlineLevel="0" collapsed="false">
      <c r="B170" s="224"/>
      <c r="C170" s="225"/>
      <c r="D170" s="218" t="s">
        <v>174</v>
      </c>
      <c r="E170" s="226"/>
      <c r="F170" s="227" t="s">
        <v>264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4</v>
      </c>
      <c r="AV170" s="223" t="s">
        <v>21</v>
      </c>
      <c r="AW170" s="223" t="s">
        <v>38</v>
      </c>
      <c r="AX170" s="223" t="s">
        <v>76</v>
      </c>
      <c r="AY170" s="233" t="s">
        <v>163</v>
      </c>
    </row>
    <row r="171" s="234" customFormat="true" ht="12.8" hidden="false" customHeight="false" outlineLevel="0" collapsed="false">
      <c r="B171" s="235"/>
      <c r="C171" s="236"/>
      <c r="D171" s="218" t="s">
        <v>174</v>
      </c>
      <c r="E171" s="237"/>
      <c r="F171" s="238" t="s">
        <v>240</v>
      </c>
      <c r="G171" s="236"/>
      <c r="H171" s="239" t="n">
        <v>245.2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74</v>
      </c>
      <c r="AU171" s="245" t="s">
        <v>84</v>
      </c>
      <c r="AV171" s="234" t="s">
        <v>84</v>
      </c>
      <c r="AW171" s="234" t="s">
        <v>38</v>
      </c>
      <c r="AX171" s="234" t="s">
        <v>76</v>
      </c>
      <c r="AY171" s="245" t="s">
        <v>163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265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23" customFormat="true" ht="12.8" hidden="false" customHeight="false" outlineLevel="0" collapsed="false">
      <c r="B173" s="224"/>
      <c r="C173" s="225"/>
      <c r="D173" s="218" t="s">
        <v>174</v>
      </c>
      <c r="E173" s="226"/>
      <c r="F173" s="227" t="s">
        <v>266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4</v>
      </c>
      <c r="AV173" s="223" t="s">
        <v>21</v>
      </c>
      <c r="AW173" s="223" t="s">
        <v>38</v>
      </c>
      <c r="AX173" s="223" t="s">
        <v>76</v>
      </c>
      <c r="AY173" s="233" t="s">
        <v>163</v>
      </c>
    </row>
    <row r="174" s="234" customFormat="true" ht="12.8" hidden="false" customHeight="false" outlineLevel="0" collapsed="false">
      <c r="B174" s="235"/>
      <c r="C174" s="236"/>
      <c r="D174" s="218" t="s">
        <v>174</v>
      </c>
      <c r="E174" s="237"/>
      <c r="F174" s="238" t="s">
        <v>267</v>
      </c>
      <c r="G174" s="236"/>
      <c r="H174" s="239" t="n">
        <v>50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4</v>
      </c>
      <c r="AV174" s="234" t="s">
        <v>84</v>
      </c>
      <c r="AW174" s="234" t="s">
        <v>38</v>
      </c>
      <c r="AX174" s="234" t="s">
        <v>76</v>
      </c>
      <c r="AY174" s="245" t="s">
        <v>163</v>
      </c>
    </row>
    <row r="175" s="246" customFormat="true" ht="12.8" hidden="false" customHeight="false" outlineLevel="0" collapsed="false">
      <c r="B175" s="247"/>
      <c r="C175" s="248"/>
      <c r="D175" s="218" t="s">
        <v>174</v>
      </c>
      <c r="E175" s="249"/>
      <c r="F175" s="250" t="s">
        <v>224</v>
      </c>
      <c r="G175" s="248"/>
      <c r="H175" s="251" t="n">
        <v>806.4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74</v>
      </c>
      <c r="AU175" s="257" t="s">
        <v>84</v>
      </c>
      <c r="AV175" s="246" t="s">
        <v>170</v>
      </c>
      <c r="AW175" s="246" t="s">
        <v>38</v>
      </c>
      <c r="AX175" s="246" t="s">
        <v>21</v>
      </c>
      <c r="AY175" s="257" t="s">
        <v>163</v>
      </c>
    </row>
    <row r="176" s="31" customFormat="true" ht="14.4" hidden="false" customHeight="true" outlineLevel="0" collapsed="false">
      <c r="A176" s="24"/>
      <c r="B176" s="25"/>
      <c r="C176" s="258" t="s">
        <v>268</v>
      </c>
      <c r="D176" s="258" t="s">
        <v>269</v>
      </c>
      <c r="E176" s="259" t="s">
        <v>270</v>
      </c>
      <c r="F176" s="260" t="s">
        <v>271</v>
      </c>
      <c r="G176" s="261" t="s">
        <v>272</v>
      </c>
      <c r="H176" s="262" t="n">
        <v>15.984</v>
      </c>
      <c r="I176" s="263"/>
      <c r="J176" s="264" t="n">
        <f aca="false">ROUND(I176*H176,2)</f>
        <v>0</v>
      </c>
      <c r="K176" s="260" t="s">
        <v>169</v>
      </c>
      <c r="L176" s="265"/>
      <c r="M176" s="266"/>
      <c r="N176" s="267" t="s">
        <v>47</v>
      </c>
      <c r="O176" s="67"/>
      <c r="P176" s="214" t="n">
        <f aca="false">O176*H176</f>
        <v>0</v>
      </c>
      <c r="Q176" s="214" t="n">
        <v>1</v>
      </c>
      <c r="R176" s="214" t="n">
        <f aca="false">Q176*H176</f>
        <v>15.98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25</v>
      </c>
      <c r="AT176" s="216" t="s">
        <v>269</v>
      </c>
      <c r="AU176" s="216" t="s">
        <v>84</v>
      </c>
      <c r="AY176" s="3" t="s">
        <v>16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21</v>
      </c>
      <c r="BK176" s="217" t="n">
        <f aca="false">ROUND(I176*H176,2)</f>
        <v>0</v>
      </c>
      <c r="BL176" s="3" t="s">
        <v>170</v>
      </c>
      <c r="BM176" s="216" t="s">
        <v>273</v>
      </c>
    </row>
    <row r="177" s="31" customFormat="true" ht="12.8" hidden="false" customHeight="false" outlineLevel="0" collapsed="false">
      <c r="A177" s="24"/>
      <c r="B177" s="25"/>
      <c r="C177" s="26"/>
      <c r="D177" s="218" t="s">
        <v>172</v>
      </c>
      <c r="E177" s="26"/>
      <c r="F177" s="219" t="s">
        <v>27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4</v>
      </c>
    </row>
    <row r="178" s="223" customFormat="true" ht="12.8" hidden="false" customHeight="false" outlineLevel="0" collapsed="false">
      <c r="B178" s="224"/>
      <c r="C178" s="225"/>
      <c r="D178" s="218" t="s">
        <v>174</v>
      </c>
      <c r="E178" s="226"/>
      <c r="F178" s="227" t="s">
        <v>274</v>
      </c>
      <c r="G178" s="225"/>
      <c r="H178" s="226"/>
      <c r="I178" s="228"/>
      <c r="J178" s="225"/>
      <c r="K178" s="225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74</v>
      </c>
      <c r="AU178" s="233" t="s">
        <v>84</v>
      </c>
      <c r="AV178" s="223" t="s">
        <v>21</v>
      </c>
      <c r="AW178" s="223" t="s">
        <v>38</v>
      </c>
      <c r="AX178" s="223" t="s">
        <v>76</v>
      </c>
      <c r="AY178" s="233" t="s">
        <v>163</v>
      </c>
    </row>
    <row r="179" s="223" customFormat="true" ht="12.8" hidden="false" customHeight="false" outlineLevel="0" collapsed="false">
      <c r="B179" s="224"/>
      <c r="C179" s="225"/>
      <c r="D179" s="218" t="s">
        <v>174</v>
      </c>
      <c r="E179" s="226"/>
      <c r="F179" s="227" t="s">
        <v>275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74</v>
      </c>
      <c r="AU179" s="233" t="s">
        <v>84</v>
      </c>
      <c r="AV179" s="223" t="s">
        <v>21</v>
      </c>
      <c r="AW179" s="223" t="s">
        <v>38</v>
      </c>
      <c r="AX179" s="223" t="s">
        <v>76</v>
      </c>
      <c r="AY179" s="233" t="s">
        <v>163</v>
      </c>
    </row>
    <row r="180" s="234" customFormat="true" ht="12.8" hidden="false" customHeight="false" outlineLevel="0" collapsed="false">
      <c r="B180" s="235"/>
      <c r="C180" s="236"/>
      <c r="D180" s="218" t="s">
        <v>174</v>
      </c>
      <c r="E180" s="237"/>
      <c r="F180" s="238" t="s">
        <v>276</v>
      </c>
      <c r="G180" s="236"/>
      <c r="H180" s="239" t="n">
        <v>15.98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4</v>
      </c>
      <c r="AV180" s="234" t="s">
        <v>84</v>
      </c>
      <c r="AW180" s="234" t="s">
        <v>38</v>
      </c>
      <c r="AX180" s="234" t="s">
        <v>21</v>
      </c>
      <c r="AY180" s="245" t="s">
        <v>163</v>
      </c>
    </row>
    <row r="181" s="31" customFormat="true" ht="14.4" hidden="false" customHeight="true" outlineLevel="0" collapsed="false">
      <c r="A181" s="24"/>
      <c r="B181" s="25"/>
      <c r="C181" s="205" t="s">
        <v>277</v>
      </c>
      <c r="D181" s="205" t="s">
        <v>165</v>
      </c>
      <c r="E181" s="206" t="s">
        <v>278</v>
      </c>
      <c r="F181" s="207" t="s">
        <v>279</v>
      </c>
      <c r="G181" s="208" t="s">
        <v>179</v>
      </c>
      <c r="H181" s="209" t="n">
        <v>8.64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0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170</v>
      </c>
      <c r="BM181" s="216" t="s">
        <v>28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281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274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23" customFormat="true" ht="12.8" hidden="false" customHeight="false" outlineLevel="0" collapsed="false">
      <c r="B184" s="224"/>
      <c r="C184" s="225"/>
      <c r="D184" s="218" t="s">
        <v>174</v>
      </c>
      <c r="E184" s="226"/>
      <c r="F184" s="227" t="s">
        <v>275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4</v>
      </c>
      <c r="AV184" s="223" t="s">
        <v>21</v>
      </c>
      <c r="AW184" s="223" t="s">
        <v>38</v>
      </c>
      <c r="AX184" s="223" t="s">
        <v>76</v>
      </c>
      <c r="AY184" s="233" t="s">
        <v>163</v>
      </c>
    </row>
    <row r="185" s="234" customFormat="true" ht="12.8" hidden="false" customHeight="false" outlineLevel="0" collapsed="false">
      <c r="B185" s="235"/>
      <c r="C185" s="236"/>
      <c r="D185" s="218" t="s">
        <v>174</v>
      </c>
      <c r="E185" s="237"/>
      <c r="F185" s="238" t="s">
        <v>282</v>
      </c>
      <c r="G185" s="236"/>
      <c r="H185" s="239" t="n">
        <v>8.64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4</v>
      </c>
      <c r="AU185" s="245" t="s">
        <v>84</v>
      </c>
      <c r="AV185" s="234" t="s">
        <v>84</v>
      </c>
      <c r="AW185" s="234" t="s">
        <v>38</v>
      </c>
      <c r="AX185" s="234" t="s">
        <v>21</v>
      </c>
      <c r="AY185" s="245" t="s">
        <v>163</v>
      </c>
    </row>
    <row r="186" s="31" customFormat="true" ht="14.4" hidden="false" customHeight="true" outlineLevel="0" collapsed="false">
      <c r="A186" s="24"/>
      <c r="B186" s="25"/>
      <c r="C186" s="205" t="s">
        <v>8</v>
      </c>
      <c r="D186" s="205" t="s">
        <v>165</v>
      </c>
      <c r="E186" s="206" t="s">
        <v>283</v>
      </c>
      <c r="F186" s="207" t="s">
        <v>284</v>
      </c>
      <c r="G186" s="208" t="s">
        <v>179</v>
      </c>
      <c r="H186" s="209" t="n">
        <v>11659.78</v>
      </c>
      <c r="I186" s="210"/>
      <c r="J186" s="211" t="n">
        <f aca="false">ROUND(I186*H186,2)</f>
        <v>0</v>
      </c>
      <c r="K186" s="207" t="s">
        <v>169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0</v>
      </c>
      <c r="AT186" s="216" t="s">
        <v>165</v>
      </c>
      <c r="AU186" s="216" t="s">
        <v>84</v>
      </c>
      <c r="AY186" s="3" t="s">
        <v>16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21</v>
      </c>
      <c r="BK186" s="217" t="n">
        <f aca="false">ROUND(I186*H186,2)</f>
        <v>0</v>
      </c>
      <c r="BL186" s="3" t="s">
        <v>170</v>
      </c>
      <c r="BM186" s="216" t="s">
        <v>28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2</v>
      </c>
      <c r="E187" s="26"/>
      <c r="F187" s="219" t="s">
        <v>28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4</v>
      </c>
    </row>
    <row r="188" s="223" customFormat="true" ht="12.8" hidden="false" customHeight="false" outlineLevel="0" collapsed="false">
      <c r="B188" s="224"/>
      <c r="C188" s="225"/>
      <c r="D188" s="218" t="s">
        <v>174</v>
      </c>
      <c r="E188" s="226"/>
      <c r="F188" s="227" t="s">
        <v>287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74</v>
      </c>
      <c r="AU188" s="233" t="s">
        <v>84</v>
      </c>
      <c r="AV188" s="223" t="s">
        <v>21</v>
      </c>
      <c r="AW188" s="223" t="s">
        <v>38</v>
      </c>
      <c r="AX188" s="223" t="s">
        <v>76</v>
      </c>
      <c r="AY188" s="233" t="s">
        <v>163</v>
      </c>
    </row>
    <row r="189" s="234" customFormat="true" ht="12.8" hidden="false" customHeight="false" outlineLevel="0" collapsed="false">
      <c r="B189" s="235"/>
      <c r="C189" s="236"/>
      <c r="D189" s="218" t="s">
        <v>174</v>
      </c>
      <c r="E189" s="237"/>
      <c r="F189" s="238" t="s">
        <v>242</v>
      </c>
      <c r="G189" s="236"/>
      <c r="H189" s="239" t="n">
        <v>11606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4</v>
      </c>
      <c r="AV189" s="234" t="s">
        <v>84</v>
      </c>
      <c r="AW189" s="234" t="s">
        <v>38</v>
      </c>
      <c r="AX189" s="234" t="s">
        <v>76</v>
      </c>
      <c r="AY189" s="245" t="s">
        <v>163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28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289</v>
      </c>
      <c r="G191" s="236"/>
      <c r="H191" s="239" t="n">
        <v>53.78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76</v>
      </c>
      <c r="AY191" s="245" t="s">
        <v>163</v>
      </c>
    </row>
    <row r="192" s="246" customFormat="true" ht="12.8" hidden="false" customHeight="false" outlineLevel="0" collapsed="false">
      <c r="B192" s="247"/>
      <c r="C192" s="248"/>
      <c r="D192" s="218" t="s">
        <v>174</v>
      </c>
      <c r="E192" s="249"/>
      <c r="F192" s="250" t="s">
        <v>224</v>
      </c>
      <c r="G192" s="248"/>
      <c r="H192" s="251" t="n">
        <v>11659.78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4</v>
      </c>
      <c r="AU192" s="257" t="s">
        <v>84</v>
      </c>
      <c r="AV192" s="246" t="s">
        <v>170</v>
      </c>
      <c r="AW192" s="246" t="s">
        <v>38</v>
      </c>
      <c r="AX192" s="246" t="s">
        <v>21</v>
      </c>
      <c r="AY192" s="257" t="s">
        <v>163</v>
      </c>
    </row>
    <row r="193" s="31" customFormat="true" ht="14.4" hidden="false" customHeight="true" outlineLevel="0" collapsed="false">
      <c r="A193" s="24"/>
      <c r="B193" s="25"/>
      <c r="C193" s="205" t="s">
        <v>290</v>
      </c>
      <c r="D193" s="205" t="s">
        <v>165</v>
      </c>
      <c r="E193" s="206" t="s">
        <v>291</v>
      </c>
      <c r="F193" s="207" t="s">
        <v>292</v>
      </c>
      <c r="G193" s="208" t="s">
        <v>272</v>
      </c>
      <c r="H193" s="209" t="n">
        <v>97.2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0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170</v>
      </c>
      <c r="BM193" s="216" t="s">
        <v>29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294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295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296</v>
      </c>
      <c r="G196" s="236"/>
      <c r="H196" s="239" t="n">
        <v>97.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297</v>
      </c>
      <c r="D197" s="205" t="s">
        <v>165</v>
      </c>
      <c r="E197" s="206" t="s">
        <v>298</v>
      </c>
      <c r="F197" s="207" t="s">
        <v>299</v>
      </c>
      <c r="G197" s="208" t="s">
        <v>168</v>
      </c>
      <c r="H197" s="209" t="n">
        <v>458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0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170</v>
      </c>
      <c r="BM197" s="216" t="s">
        <v>300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30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30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34" customFormat="true" ht="12.8" hidden="false" customHeight="false" outlineLevel="0" collapsed="false">
      <c r="B200" s="235"/>
      <c r="C200" s="236"/>
      <c r="D200" s="218" t="s">
        <v>174</v>
      </c>
      <c r="E200" s="237"/>
      <c r="F200" s="238" t="s">
        <v>303</v>
      </c>
      <c r="G200" s="236"/>
      <c r="H200" s="239" t="n">
        <v>458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4</v>
      </c>
      <c r="AV200" s="234" t="s">
        <v>84</v>
      </c>
      <c r="AW200" s="234" t="s">
        <v>38</v>
      </c>
      <c r="AX200" s="234" t="s">
        <v>21</v>
      </c>
      <c r="AY200" s="245" t="s">
        <v>163</v>
      </c>
    </row>
    <row r="201" s="31" customFormat="true" ht="14.4" hidden="false" customHeight="true" outlineLevel="0" collapsed="false">
      <c r="A201" s="24"/>
      <c r="B201" s="25"/>
      <c r="C201" s="205" t="s">
        <v>304</v>
      </c>
      <c r="D201" s="205" t="s">
        <v>165</v>
      </c>
      <c r="E201" s="206" t="s">
        <v>305</v>
      </c>
      <c r="F201" s="207" t="s">
        <v>306</v>
      </c>
      <c r="G201" s="208" t="s">
        <v>179</v>
      </c>
      <c r="H201" s="209" t="n">
        <v>441.45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307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308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309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310</v>
      </c>
      <c r="G204" s="236"/>
      <c r="H204" s="239" t="n">
        <v>8.25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76</v>
      </c>
      <c r="AY204" s="245" t="s">
        <v>163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311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34" customFormat="true" ht="12.8" hidden="false" customHeight="false" outlineLevel="0" collapsed="false">
      <c r="B206" s="235"/>
      <c r="C206" s="236"/>
      <c r="D206" s="218" t="s">
        <v>174</v>
      </c>
      <c r="E206" s="237"/>
      <c r="F206" s="238" t="s">
        <v>312</v>
      </c>
      <c r="G206" s="236"/>
      <c r="H206" s="239" t="n">
        <v>433.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4</v>
      </c>
      <c r="AV206" s="234" t="s">
        <v>84</v>
      </c>
      <c r="AW206" s="234" t="s">
        <v>38</v>
      </c>
      <c r="AX206" s="234" t="s">
        <v>76</v>
      </c>
      <c r="AY206" s="245" t="s">
        <v>163</v>
      </c>
    </row>
    <row r="207" s="246" customFormat="true" ht="12.8" hidden="false" customHeight="false" outlineLevel="0" collapsed="false">
      <c r="B207" s="247"/>
      <c r="C207" s="248"/>
      <c r="D207" s="218" t="s">
        <v>174</v>
      </c>
      <c r="E207" s="249"/>
      <c r="F207" s="250" t="s">
        <v>224</v>
      </c>
      <c r="G207" s="248"/>
      <c r="H207" s="251" t="n">
        <v>441.45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4</v>
      </c>
      <c r="AU207" s="257" t="s">
        <v>84</v>
      </c>
      <c r="AV207" s="246" t="s">
        <v>170</v>
      </c>
      <c r="AW207" s="246" t="s">
        <v>38</v>
      </c>
      <c r="AX207" s="246" t="s">
        <v>21</v>
      </c>
      <c r="AY207" s="257" t="s">
        <v>163</v>
      </c>
    </row>
    <row r="208" s="31" customFormat="true" ht="14.4" hidden="false" customHeight="true" outlineLevel="0" collapsed="false">
      <c r="A208" s="24"/>
      <c r="B208" s="25"/>
      <c r="C208" s="205" t="s">
        <v>313</v>
      </c>
      <c r="D208" s="205" t="s">
        <v>165</v>
      </c>
      <c r="E208" s="206" t="s">
        <v>314</v>
      </c>
      <c r="F208" s="207" t="s">
        <v>315</v>
      </c>
      <c r="G208" s="208" t="s">
        <v>168</v>
      </c>
      <c r="H208" s="209" t="n">
        <v>11666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31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3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18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319</v>
      </c>
      <c r="G211" s="236"/>
      <c r="H211" s="239" t="n">
        <v>11666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31" customFormat="true" ht="14.4" hidden="false" customHeight="true" outlineLevel="0" collapsed="false">
      <c r="A212" s="24"/>
      <c r="B212" s="25"/>
      <c r="C212" s="205" t="s">
        <v>320</v>
      </c>
      <c r="D212" s="205" t="s">
        <v>165</v>
      </c>
      <c r="E212" s="206" t="s">
        <v>321</v>
      </c>
      <c r="F212" s="207" t="s">
        <v>322</v>
      </c>
      <c r="G212" s="208" t="s">
        <v>168</v>
      </c>
      <c r="H212" s="209" t="n">
        <v>5688</v>
      </c>
      <c r="I212" s="210"/>
      <c r="J212" s="211" t="n">
        <f aca="false">ROUND(I212*H212,2)</f>
        <v>0</v>
      </c>
      <c r="K212" s="207" t="s">
        <v>169</v>
      </c>
      <c r="L212" s="30"/>
      <c r="M212" s="212"/>
      <c r="N212" s="213" t="s">
        <v>47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70</v>
      </c>
      <c r="AT212" s="216" t="s">
        <v>165</v>
      </c>
      <c r="AU212" s="216" t="s">
        <v>84</v>
      </c>
      <c r="AY212" s="3" t="s">
        <v>16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170</v>
      </c>
      <c r="BM212" s="216" t="s">
        <v>32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2</v>
      </c>
      <c r="E213" s="26"/>
      <c r="F213" s="219" t="s">
        <v>32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223" customFormat="true" ht="12.8" hidden="false" customHeight="false" outlineLevel="0" collapsed="false">
      <c r="B214" s="224"/>
      <c r="C214" s="225"/>
      <c r="D214" s="218" t="s">
        <v>174</v>
      </c>
      <c r="E214" s="226"/>
      <c r="F214" s="227" t="s">
        <v>325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4</v>
      </c>
      <c r="AU214" s="233" t="s">
        <v>84</v>
      </c>
      <c r="AV214" s="223" t="s">
        <v>21</v>
      </c>
      <c r="AW214" s="223" t="s">
        <v>38</v>
      </c>
      <c r="AX214" s="223" t="s">
        <v>76</v>
      </c>
      <c r="AY214" s="233" t="s">
        <v>163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326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327</v>
      </c>
      <c r="G216" s="236"/>
      <c r="H216" s="239" t="n">
        <v>5688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7</v>
      </c>
      <c r="D217" s="205" t="s">
        <v>165</v>
      </c>
      <c r="E217" s="206" t="s">
        <v>328</v>
      </c>
      <c r="F217" s="207" t="s">
        <v>329</v>
      </c>
      <c r="G217" s="208" t="s">
        <v>168</v>
      </c>
      <c r="H217" s="209" t="n">
        <v>1370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0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170</v>
      </c>
      <c r="BM217" s="216" t="s">
        <v>33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33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332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333</v>
      </c>
      <c r="G220" s="236"/>
      <c r="H220" s="239" t="n">
        <v>1370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31" customFormat="true" ht="14.4" hidden="false" customHeight="true" outlineLevel="0" collapsed="false">
      <c r="A221" s="24"/>
      <c r="B221" s="25"/>
      <c r="C221" s="205" t="s">
        <v>334</v>
      </c>
      <c r="D221" s="205" t="s">
        <v>165</v>
      </c>
      <c r="E221" s="206" t="s">
        <v>335</v>
      </c>
      <c r="F221" s="207" t="s">
        <v>336</v>
      </c>
      <c r="G221" s="208" t="s">
        <v>168</v>
      </c>
      <c r="H221" s="209" t="n">
        <v>8220.55</v>
      </c>
      <c r="I221" s="210"/>
      <c r="J221" s="211" t="n">
        <f aca="false">ROUND(I221*H221,2)</f>
        <v>0</v>
      </c>
      <c r="K221" s="207" t="s">
        <v>169</v>
      </c>
      <c r="L221" s="30"/>
      <c r="M221" s="212"/>
      <c r="N221" s="213" t="s">
        <v>47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0</v>
      </c>
      <c r="AT221" s="216" t="s">
        <v>165</v>
      </c>
      <c r="AU221" s="216" t="s">
        <v>84</v>
      </c>
      <c r="AY221" s="3" t="s">
        <v>16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170</v>
      </c>
      <c r="BM221" s="216" t="s">
        <v>33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2</v>
      </c>
      <c r="E222" s="26"/>
      <c r="F222" s="219" t="s">
        <v>338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4</v>
      </c>
    </row>
    <row r="223" s="223" customFormat="true" ht="12.8" hidden="false" customHeight="false" outlineLevel="0" collapsed="false">
      <c r="B223" s="224"/>
      <c r="C223" s="225"/>
      <c r="D223" s="218" t="s">
        <v>174</v>
      </c>
      <c r="E223" s="226"/>
      <c r="F223" s="227" t="s">
        <v>339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74</v>
      </c>
      <c r="AU223" s="233" t="s">
        <v>84</v>
      </c>
      <c r="AV223" s="223" t="s">
        <v>21</v>
      </c>
      <c r="AW223" s="223" t="s">
        <v>38</v>
      </c>
      <c r="AX223" s="223" t="s">
        <v>76</v>
      </c>
      <c r="AY223" s="233" t="s">
        <v>163</v>
      </c>
    </row>
    <row r="224" s="234" customFormat="true" ht="12.8" hidden="false" customHeight="false" outlineLevel="0" collapsed="false">
      <c r="B224" s="235"/>
      <c r="C224" s="236"/>
      <c r="D224" s="218" t="s">
        <v>174</v>
      </c>
      <c r="E224" s="237"/>
      <c r="F224" s="238" t="s">
        <v>340</v>
      </c>
      <c r="G224" s="236"/>
      <c r="H224" s="239" t="n">
        <v>7058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4</v>
      </c>
      <c r="AV224" s="234" t="s">
        <v>84</v>
      </c>
      <c r="AW224" s="234" t="s">
        <v>38</v>
      </c>
      <c r="AX224" s="234" t="s">
        <v>76</v>
      </c>
      <c r="AY224" s="245" t="s">
        <v>163</v>
      </c>
    </row>
    <row r="225" s="223" customFormat="true" ht="12.8" hidden="false" customHeight="false" outlineLevel="0" collapsed="false">
      <c r="B225" s="224"/>
      <c r="C225" s="225"/>
      <c r="D225" s="218" t="s">
        <v>174</v>
      </c>
      <c r="E225" s="226"/>
      <c r="F225" s="227" t="s">
        <v>341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74</v>
      </c>
      <c r="AU225" s="233" t="s">
        <v>84</v>
      </c>
      <c r="AV225" s="223" t="s">
        <v>21</v>
      </c>
      <c r="AW225" s="223" t="s">
        <v>38</v>
      </c>
      <c r="AX225" s="223" t="s">
        <v>76</v>
      </c>
      <c r="AY225" s="233" t="s">
        <v>163</v>
      </c>
    </row>
    <row r="226" s="234" customFormat="true" ht="12.8" hidden="false" customHeight="false" outlineLevel="0" collapsed="false">
      <c r="B226" s="235"/>
      <c r="C226" s="236"/>
      <c r="D226" s="218" t="s">
        <v>174</v>
      </c>
      <c r="E226" s="237"/>
      <c r="F226" s="238" t="s">
        <v>342</v>
      </c>
      <c r="G226" s="236"/>
      <c r="H226" s="239" t="n">
        <v>1162.55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4</v>
      </c>
      <c r="AV226" s="234" t="s">
        <v>84</v>
      </c>
      <c r="AW226" s="234" t="s">
        <v>38</v>
      </c>
      <c r="AX226" s="234" t="s">
        <v>76</v>
      </c>
      <c r="AY226" s="245" t="s">
        <v>163</v>
      </c>
    </row>
    <row r="227" s="246" customFormat="true" ht="12.8" hidden="false" customHeight="false" outlineLevel="0" collapsed="false">
      <c r="B227" s="247"/>
      <c r="C227" s="248"/>
      <c r="D227" s="218" t="s">
        <v>174</v>
      </c>
      <c r="E227" s="249"/>
      <c r="F227" s="250" t="s">
        <v>224</v>
      </c>
      <c r="G227" s="248"/>
      <c r="H227" s="251" t="n">
        <v>8220.5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4</v>
      </c>
      <c r="AU227" s="257" t="s">
        <v>84</v>
      </c>
      <c r="AV227" s="246" t="s">
        <v>170</v>
      </c>
      <c r="AW227" s="246" t="s">
        <v>38</v>
      </c>
      <c r="AX227" s="246" t="s">
        <v>21</v>
      </c>
      <c r="AY227" s="257" t="s">
        <v>163</v>
      </c>
    </row>
    <row r="228" s="31" customFormat="true" ht="14.4" hidden="false" customHeight="true" outlineLevel="0" collapsed="false">
      <c r="A228" s="24"/>
      <c r="B228" s="25"/>
      <c r="C228" s="205" t="s">
        <v>343</v>
      </c>
      <c r="D228" s="205" t="s">
        <v>165</v>
      </c>
      <c r="E228" s="206" t="s">
        <v>344</v>
      </c>
      <c r="F228" s="207" t="s">
        <v>345</v>
      </c>
      <c r="G228" s="208" t="s">
        <v>168</v>
      </c>
      <c r="H228" s="209" t="n">
        <v>1082</v>
      </c>
      <c r="I228" s="210"/>
      <c r="J228" s="211" t="n">
        <f aca="false">ROUND(I228*H228,2)</f>
        <v>0</v>
      </c>
      <c r="K228" s="207" t="s">
        <v>169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0</v>
      </c>
      <c r="AT228" s="216" t="s">
        <v>165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346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347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348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349</v>
      </c>
      <c r="G231" s="236"/>
      <c r="H231" s="239" t="n">
        <v>108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76</v>
      </c>
      <c r="AY231" s="245" t="s">
        <v>163</v>
      </c>
    </row>
    <row r="232" s="246" customFormat="true" ht="12.8" hidden="false" customHeight="false" outlineLevel="0" collapsed="false">
      <c r="B232" s="247"/>
      <c r="C232" s="248"/>
      <c r="D232" s="218" t="s">
        <v>174</v>
      </c>
      <c r="E232" s="249"/>
      <c r="F232" s="250" t="s">
        <v>224</v>
      </c>
      <c r="G232" s="248"/>
      <c r="H232" s="251" t="n">
        <v>1082</v>
      </c>
      <c r="I232" s="252"/>
      <c r="J232" s="248"/>
      <c r="K232" s="248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74</v>
      </c>
      <c r="AU232" s="257" t="s">
        <v>84</v>
      </c>
      <c r="AV232" s="246" t="s">
        <v>170</v>
      </c>
      <c r="AW232" s="246" t="s">
        <v>38</v>
      </c>
      <c r="AX232" s="246" t="s">
        <v>21</v>
      </c>
      <c r="AY232" s="257" t="s">
        <v>163</v>
      </c>
    </row>
    <row r="233" s="31" customFormat="true" ht="14.4" hidden="false" customHeight="true" outlineLevel="0" collapsed="false">
      <c r="A233" s="24"/>
      <c r="B233" s="25"/>
      <c r="C233" s="258" t="s">
        <v>350</v>
      </c>
      <c r="D233" s="258" t="s">
        <v>269</v>
      </c>
      <c r="E233" s="259" t="s">
        <v>351</v>
      </c>
      <c r="F233" s="260" t="s">
        <v>352</v>
      </c>
      <c r="G233" s="261" t="s">
        <v>353</v>
      </c>
      <c r="H233" s="262" t="n">
        <v>72.697</v>
      </c>
      <c r="I233" s="263"/>
      <c r="J233" s="264" t="n">
        <f aca="false">ROUND(I233*H233,2)</f>
        <v>0</v>
      </c>
      <c r="K233" s="260" t="s">
        <v>169</v>
      </c>
      <c r="L233" s="265"/>
      <c r="M233" s="266"/>
      <c r="N233" s="267" t="s">
        <v>47</v>
      </c>
      <c r="O233" s="67"/>
      <c r="P233" s="214" t="n">
        <f aca="false">O233*H233</f>
        <v>0</v>
      </c>
      <c r="Q233" s="214" t="n">
        <v>0.001</v>
      </c>
      <c r="R233" s="214" t="n">
        <f aca="false">Q233*H233</f>
        <v>0.072697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25</v>
      </c>
      <c r="AT233" s="216" t="s">
        <v>269</v>
      </c>
      <c r="AU233" s="216" t="s">
        <v>84</v>
      </c>
      <c r="AY233" s="3" t="s">
        <v>16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21</v>
      </c>
      <c r="BK233" s="217" t="n">
        <f aca="false">ROUND(I233*H233,2)</f>
        <v>0</v>
      </c>
      <c r="BL233" s="3" t="s">
        <v>170</v>
      </c>
      <c r="BM233" s="216" t="s">
        <v>354</v>
      </c>
    </row>
    <row r="234" s="31" customFormat="true" ht="12.8" hidden="false" customHeight="false" outlineLevel="0" collapsed="false">
      <c r="A234" s="24"/>
      <c r="B234" s="25"/>
      <c r="C234" s="26"/>
      <c r="D234" s="218" t="s">
        <v>172</v>
      </c>
      <c r="E234" s="26"/>
      <c r="F234" s="219" t="s">
        <v>352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4</v>
      </c>
    </row>
    <row r="235" s="223" customFormat="true" ht="12.8" hidden="false" customHeight="false" outlineLevel="0" collapsed="false">
      <c r="B235" s="224"/>
      <c r="C235" s="225"/>
      <c r="D235" s="218" t="s">
        <v>174</v>
      </c>
      <c r="E235" s="226"/>
      <c r="F235" s="227" t="s">
        <v>355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74</v>
      </c>
      <c r="AU235" s="233" t="s">
        <v>84</v>
      </c>
      <c r="AV235" s="223" t="s">
        <v>21</v>
      </c>
      <c r="AW235" s="223" t="s">
        <v>38</v>
      </c>
      <c r="AX235" s="223" t="s">
        <v>76</v>
      </c>
      <c r="AY235" s="233" t="s">
        <v>163</v>
      </c>
    </row>
    <row r="236" s="234" customFormat="true" ht="12.8" hidden="false" customHeight="false" outlineLevel="0" collapsed="false">
      <c r="B236" s="235"/>
      <c r="C236" s="236"/>
      <c r="D236" s="218" t="s">
        <v>174</v>
      </c>
      <c r="E236" s="237"/>
      <c r="F236" s="238" t="s">
        <v>356</v>
      </c>
      <c r="G236" s="236"/>
      <c r="H236" s="239" t="n">
        <v>72.697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4</v>
      </c>
      <c r="AV236" s="234" t="s">
        <v>84</v>
      </c>
      <c r="AW236" s="234" t="s">
        <v>38</v>
      </c>
      <c r="AX236" s="234" t="s">
        <v>21</v>
      </c>
      <c r="AY236" s="245" t="s">
        <v>163</v>
      </c>
    </row>
    <row r="237" s="31" customFormat="true" ht="14.4" hidden="false" customHeight="true" outlineLevel="0" collapsed="false">
      <c r="A237" s="24"/>
      <c r="B237" s="25"/>
      <c r="C237" s="258" t="s">
        <v>357</v>
      </c>
      <c r="D237" s="258" t="s">
        <v>269</v>
      </c>
      <c r="E237" s="259" t="s">
        <v>358</v>
      </c>
      <c r="F237" s="260" t="s">
        <v>359</v>
      </c>
      <c r="G237" s="261" t="s">
        <v>353</v>
      </c>
      <c r="H237" s="262" t="n">
        <v>69.357</v>
      </c>
      <c r="I237" s="263"/>
      <c r="J237" s="264" t="n">
        <f aca="false">ROUND(I237*H237,2)</f>
        <v>0</v>
      </c>
      <c r="K237" s="260" t="s">
        <v>169</v>
      </c>
      <c r="L237" s="265"/>
      <c r="M237" s="266"/>
      <c r="N237" s="267" t="s">
        <v>47</v>
      </c>
      <c r="O237" s="67"/>
      <c r="P237" s="214" t="n">
        <f aca="false">O237*H237</f>
        <v>0</v>
      </c>
      <c r="Q237" s="214" t="n">
        <v>0.001</v>
      </c>
      <c r="R237" s="214" t="n">
        <f aca="false">Q237*H237</f>
        <v>0.069357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25</v>
      </c>
      <c r="AT237" s="216" t="s">
        <v>269</v>
      </c>
      <c r="AU237" s="216" t="s">
        <v>84</v>
      </c>
      <c r="AY237" s="3" t="s">
        <v>16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21</v>
      </c>
      <c r="BK237" s="217" t="n">
        <f aca="false">ROUND(I237*H237,2)</f>
        <v>0</v>
      </c>
      <c r="BL237" s="3" t="s">
        <v>170</v>
      </c>
      <c r="BM237" s="216" t="s">
        <v>360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2</v>
      </c>
      <c r="E238" s="26"/>
      <c r="F238" s="219" t="s">
        <v>35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4</v>
      </c>
    </row>
    <row r="239" s="223" customFormat="true" ht="12.8" hidden="false" customHeight="false" outlineLevel="0" collapsed="false">
      <c r="B239" s="224"/>
      <c r="C239" s="225"/>
      <c r="D239" s="218" t="s">
        <v>174</v>
      </c>
      <c r="E239" s="226"/>
      <c r="F239" s="227" t="s">
        <v>361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74</v>
      </c>
      <c r="AU239" s="233" t="s">
        <v>84</v>
      </c>
      <c r="AV239" s="223" t="s">
        <v>21</v>
      </c>
      <c r="AW239" s="223" t="s">
        <v>38</v>
      </c>
      <c r="AX239" s="223" t="s">
        <v>76</v>
      </c>
      <c r="AY239" s="233" t="s">
        <v>163</v>
      </c>
    </row>
    <row r="240" s="234" customFormat="true" ht="12.8" hidden="false" customHeight="false" outlineLevel="0" collapsed="false">
      <c r="B240" s="235"/>
      <c r="C240" s="236"/>
      <c r="D240" s="218" t="s">
        <v>174</v>
      </c>
      <c r="E240" s="237"/>
      <c r="F240" s="238" t="s">
        <v>362</v>
      </c>
      <c r="G240" s="236"/>
      <c r="H240" s="239" t="n">
        <v>69.357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4</v>
      </c>
      <c r="AV240" s="234" t="s">
        <v>84</v>
      </c>
      <c r="AW240" s="234" t="s">
        <v>38</v>
      </c>
      <c r="AX240" s="234" t="s">
        <v>21</v>
      </c>
      <c r="AY240" s="245" t="s">
        <v>163</v>
      </c>
    </row>
    <row r="241" s="31" customFormat="true" ht="14.4" hidden="false" customHeight="true" outlineLevel="0" collapsed="false">
      <c r="A241" s="24"/>
      <c r="B241" s="25"/>
      <c r="C241" s="205" t="s">
        <v>363</v>
      </c>
      <c r="D241" s="205" t="s">
        <v>165</v>
      </c>
      <c r="E241" s="206" t="s">
        <v>364</v>
      </c>
      <c r="F241" s="207" t="s">
        <v>365</v>
      </c>
      <c r="G241" s="208" t="s">
        <v>168</v>
      </c>
      <c r="H241" s="209" t="n">
        <v>1994</v>
      </c>
      <c r="I241" s="210"/>
      <c r="J241" s="211" t="n">
        <f aca="false">ROUND(I241*H241,2)</f>
        <v>0</v>
      </c>
      <c r="K241" s="207" t="s">
        <v>169</v>
      </c>
      <c r="L241" s="30"/>
      <c r="M241" s="212"/>
      <c r="N241" s="213" t="s">
        <v>47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70</v>
      </c>
      <c r="AT241" s="216" t="s">
        <v>165</v>
      </c>
      <c r="AU241" s="216" t="s">
        <v>84</v>
      </c>
      <c r="AY241" s="3" t="s">
        <v>16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21</v>
      </c>
      <c r="BK241" s="217" t="n">
        <f aca="false">ROUND(I241*H241,2)</f>
        <v>0</v>
      </c>
      <c r="BL241" s="3" t="s">
        <v>170</v>
      </c>
      <c r="BM241" s="216" t="s">
        <v>36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2</v>
      </c>
      <c r="E242" s="26"/>
      <c r="F242" s="219" t="s">
        <v>36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4</v>
      </c>
    </row>
    <row r="243" s="223" customFormat="true" ht="12.8" hidden="false" customHeight="false" outlineLevel="0" collapsed="false">
      <c r="B243" s="224"/>
      <c r="C243" s="225"/>
      <c r="D243" s="218" t="s">
        <v>174</v>
      </c>
      <c r="E243" s="226"/>
      <c r="F243" s="227" t="s">
        <v>302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4</v>
      </c>
      <c r="AU243" s="233" t="s">
        <v>84</v>
      </c>
      <c r="AV243" s="223" t="s">
        <v>21</v>
      </c>
      <c r="AW243" s="223" t="s">
        <v>38</v>
      </c>
      <c r="AX243" s="223" t="s">
        <v>76</v>
      </c>
      <c r="AY243" s="233" t="s">
        <v>163</v>
      </c>
    </row>
    <row r="244" s="234" customFormat="true" ht="12.8" hidden="false" customHeight="false" outlineLevel="0" collapsed="false">
      <c r="B244" s="235"/>
      <c r="C244" s="236"/>
      <c r="D244" s="218" t="s">
        <v>174</v>
      </c>
      <c r="E244" s="237"/>
      <c r="F244" s="238" t="s">
        <v>368</v>
      </c>
      <c r="G244" s="236"/>
      <c r="H244" s="239" t="n">
        <v>62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4</v>
      </c>
      <c r="AV244" s="234" t="s">
        <v>84</v>
      </c>
      <c r="AW244" s="234" t="s">
        <v>38</v>
      </c>
      <c r="AX244" s="234" t="s">
        <v>76</v>
      </c>
      <c r="AY244" s="245" t="s">
        <v>163</v>
      </c>
    </row>
    <row r="245" s="223" customFormat="true" ht="12.8" hidden="false" customHeight="false" outlineLevel="0" collapsed="false">
      <c r="B245" s="224"/>
      <c r="C245" s="225"/>
      <c r="D245" s="218" t="s">
        <v>174</v>
      </c>
      <c r="E245" s="226"/>
      <c r="F245" s="227" t="s">
        <v>369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74</v>
      </c>
      <c r="AU245" s="233" t="s">
        <v>84</v>
      </c>
      <c r="AV245" s="223" t="s">
        <v>21</v>
      </c>
      <c r="AW245" s="223" t="s">
        <v>38</v>
      </c>
      <c r="AX245" s="223" t="s">
        <v>76</v>
      </c>
      <c r="AY245" s="233" t="s">
        <v>163</v>
      </c>
    </row>
    <row r="246" s="234" customFormat="true" ht="12.8" hidden="false" customHeight="false" outlineLevel="0" collapsed="false">
      <c r="B246" s="235"/>
      <c r="C246" s="236"/>
      <c r="D246" s="218" t="s">
        <v>174</v>
      </c>
      <c r="E246" s="237"/>
      <c r="F246" s="238" t="s">
        <v>333</v>
      </c>
      <c r="G246" s="236"/>
      <c r="H246" s="239" t="n">
        <v>1370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4</v>
      </c>
      <c r="AU246" s="245" t="s">
        <v>84</v>
      </c>
      <c r="AV246" s="234" t="s">
        <v>84</v>
      </c>
      <c r="AW246" s="234" t="s">
        <v>38</v>
      </c>
      <c r="AX246" s="234" t="s">
        <v>76</v>
      </c>
      <c r="AY246" s="245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1994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31" customFormat="true" ht="14.4" hidden="false" customHeight="true" outlineLevel="0" collapsed="false">
      <c r="A248" s="24"/>
      <c r="B248" s="25"/>
      <c r="C248" s="205" t="s">
        <v>370</v>
      </c>
      <c r="D248" s="205" t="s">
        <v>165</v>
      </c>
      <c r="E248" s="206" t="s">
        <v>371</v>
      </c>
      <c r="F248" s="207" t="s">
        <v>372</v>
      </c>
      <c r="G248" s="208" t="s">
        <v>168</v>
      </c>
      <c r="H248" s="209" t="n">
        <v>1082</v>
      </c>
      <c r="I248" s="210"/>
      <c r="J248" s="211" t="n">
        <f aca="false">ROUND(I248*H248,2)</f>
        <v>0</v>
      </c>
      <c r="K248" s="207" t="s">
        <v>169</v>
      </c>
      <c r="L248" s="30"/>
      <c r="M248" s="212"/>
      <c r="N248" s="213" t="s">
        <v>47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70</v>
      </c>
      <c r="AT248" s="216" t="s">
        <v>165</v>
      </c>
      <c r="AU248" s="216" t="s">
        <v>84</v>
      </c>
      <c r="AY248" s="3" t="s">
        <v>16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170</v>
      </c>
      <c r="BM248" s="216" t="s">
        <v>373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2</v>
      </c>
      <c r="E249" s="26"/>
      <c r="F249" s="219" t="s">
        <v>374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4</v>
      </c>
    </row>
    <row r="250" s="223" customFormat="true" ht="12.8" hidden="false" customHeight="false" outlineLevel="0" collapsed="false">
      <c r="B250" s="224"/>
      <c r="C250" s="225"/>
      <c r="D250" s="218" t="s">
        <v>174</v>
      </c>
      <c r="E250" s="226"/>
      <c r="F250" s="227" t="s">
        <v>375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74</v>
      </c>
      <c r="AU250" s="233" t="s">
        <v>84</v>
      </c>
      <c r="AV250" s="223" t="s">
        <v>21</v>
      </c>
      <c r="AW250" s="223" t="s">
        <v>38</v>
      </c>
      <c r="AX250" s="223" t="s">
        <v>76</v>
      </c>
      <c r="AY250" s="233" t="s">
        <v>163</v>
      </c>
    </row>
    <row r="251" s="234" customFormat="true" ht="12.8" hidden="false" customHeight="false" outlineLevel="0" collapsed="false">
      <c r="B251" s="235"/>
      <c r="C251" s="236"/>
      <c r="D251" s="218" t="s">
        <v>174</v>
      </c>
      <c r="E251" s="237"/>
      <c r="F251" s="238" t="s">
        <v>349</v>
      </c>
      <c r="G251" s="236"/>
      <c r="H251" s="239" t="n">
        <v>108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4</v>
      </c>
      <c r="AU251" s="245" t="s">
        <v>84</v>
      </c>
      <c r="AV251" s="234" t="s">
        <v>84</v>
      </c>
      <c r="AW251" s="234" t="s">
        <v>38</v>
      </c>
      <c r="AX251" s="234" t="s">
        <v>21</v>
      </c>
      <c r="AY251" s="245" t="s">
        <v>163</v>
      </c>
    </row>
    <row r="252" s="31" customFormat="true" ht="14.4" hidden="false" customHeight="true" outlineLevel="0" collapsed="false">
      <c r="A252" s="24"/>
      <c r="B252" s="25"/>
      <c r="C252" s="205" t="s">
        <v>376</v>
      </c>
      <c r="D252" s="205" t="s">
        <v>165</v>
      </c>
      <c r="E252" s="206" t="s">
        <v>377</v>
      </c>
      <c r="F252" s="207" t="s">
        <v>378</v>
      </c>
      <c r="G252" s="208" t="s">
        <v>168</v>
      </c>
      <c r="H252" s="209" t="n">
        <v>5688</v>
      </c>
      <c r="I252" s="210"/>
      <c r="J252" s="211" t="n">
        <f aca="false">ROUND(I252*H252,2)</f>
        <v>0</v>
      </c>
      <c r="K252" s="207" t="s">
        <v>169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0</v>
      </c>
      <c r="AT252" s="216" t="s">
        <v>165</v>
      </c>
      <c r="AU252" s="216" t="s">
        <v>84</v>
      </c>
      <c r="AY252" s="3" t="s">
        <v>16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70</v>
      </c>
      <c r="BM252" s="216" t="s">
        <v>379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2</v>
      </c>
      <c r="E253" s="26"/>
      <c r="F253" s="219" t="s">
        <v>380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4</v>
      </c>
    </row>
    <row r="254" s="223" customFormat="true" ht="12.8" hidden="false" customHeight="false" outlineLevel="0" collapsed="false">
      <c r="B254" s="224"/>
      <c r="C254" s="225"/>
      <c r="D254" s="218" t="s">
        <v>174</v>
      </c>
      <c r="E254" s="226"/>
      <c r="F254" s="227" t="s">
        <v>325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4</v>
      </c>
      <c r="AU254" s="233" t="s">
        <v>84</v>
      </c>
      <c r="AV254" s="223" t="s">
        <v>21</v>
      </c>
      <c r="AW254" s="223" t="s">
        <v>38</v>
      </c>
      <c r="AX254" s="223" t="s">
        <v>76</v>
      </c>
      <c r="AY254" s="233" t="s">
        <v>163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326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327</v>
      </c>
      <c r="G256" s="236"/>
      <c r="H256" s="239" t="n">
        <v>568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05" t="s">
        <v>381</v>
      </c>
      <c r="D257" s="205" t="s">
        <v>165</v>
      </c>
      <c r="E257" s="206" t="s">
        <v>382</v>
      </c>
      <c r="F257" s="207" t="s">
        <v>383</v>
      </c>
      <c r="G257" s="208" t="s">
        <v>168</v>
      </c>
      <c r="H257" s="209" t="n">
        <v>17715</v>
      </c>
      <c r="I257" s="210"/>
      <c r="J257" s="211" t="n">
        <f aca="false">ROUND(I257*H257,2)</f>
        <v>0</v>
      </c>
      <c r="K257" s="207" t="s">
        <v>169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0</v>
      </c>
      <c r="AT257" s="216" t="s">
        <v>165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384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385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386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34" customFormat="true" ht="12.8" hidden="false" customHeight="false" outlineLevel="0" collapsed="false">
      <c r="B260" s="235"/>
      <c r="C260" s="236"/>
      <c r="D260" s="218" t="s">
        <v>174</v>
      </c>
      <c r="E260" s="237"/>
      <c r="F260" s="238" t="s">
        <v>387</v>
      </c>
      <c r="G260" s="236"/>
      <c r="H260" s="239" t="n">
        <v>1771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4</v>
      </c>
      <c r="AV260" s="234" t="s">
        <v>84</v>
      </c>
      <c r="AW260" s="234" t="s">
        <v>38</v>
      </c>
      <c r="AX260" s="234" t="s">
        <v>21</v>
      </c>
      <c r="AY260" s="245" t="s">
        <v>163</v>
      </c>
    </row>
    <row r="261" s="31" customFormat="true" ht="14.4" hidden="false" customHeight="true" outlineLevel="0" collapsed="false">
      <c r="A261" s="24"/>
      <c r="B261" s="25"/>
      <c r="C261" s="258" t="s">
        <v>388</v>
      </c>
      <c r="D261" s="258" t="s">
        <v>269</v>
      </c>
      <c r="E261" s="259" t="s">
        <v>389</v>
      </c>
      <c r="F261" s="260" t="s">
        <v>390</v>
      </c>
      <c r="G261" s="261" t="s">
        <v>391</v>
      </c>
      <c r="H261" s="262" t="n">
        <v>6</v>
      </c>
      <c r="I261" s="263"/>
      <c r="J261" s="264" t="n">
        <f aca="false">ROUND(I261*H261,2)</f>
        <v>0</v>
      </c>
      <c r="K261" s="260" t="s">
        <v>169</v>
      </c>
      <c r="L261" s="265"/>
      <c r="M261" s="266"/>
      <c r="N261" s="267" t="s">
        <v>47</v>
      </c>
      <c r="O261" s="67"/>
      <c r="P261" s="214" t="n">
        <f aca="false">O261*H261</f>
        <v>0</v>
      </c>
      <c r="Q261" s="214" t="n">
        <v>0.001</v>
      </c>
      <c r="R261" s="214" t="n">
        <f aca="false">Q261*H261</f>
        <v>0.006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25</v>
      </c>
      <c r="AT261" s="216" t="s">
        <v>269</v>
      </c>
      <c r="AU261" s="216" t="s">
        <v>84</v>
      </c>
      <c r="AY261" s="3" t="s">
        <v>16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21</v>
      </c>
      <c r="BK261" s="217" t="n">
        <f aca="false">ROUND(I261*H261,2)</f>
        <v>0</v>
      </c>
      <c r="BL261" s="3" t="s">
        <v>170</v>
      </c>
      <c r="BM261" s="216" t="s">
        <v>392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2</v>
      </c>
      <c r="E262" s="26"/>
      <c r="F262" s="219" t="s">
        <v>390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223" customFormat="true" ht="12.8" hidden="false" customHeight="false" outlineLevel="0" collapsed="false">
      <c r="B263" s="224"/>
      <c r="C263" s="225"/>
      <c r="D263" s="218" t="s">
        <v>174</v>
      </c>
      <c r="E263" s="226"/>
      <c r="F263" s="227" t="s">
        <v>386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74</v>
      </c>
      <c r="AU263" s="233" t="s">
        <v>84</v>
      </c>
      <c r="AV263" s="223" t="s">
        <v>21</v>
      </c>
      <c r="AW263" s="223" t="s">
        <v>38</v>
      </c>
      <c r="AX263" s="223" t="s">
        <v>76</v>
      </c>
      <c r="AY263" s="233" t="s">
        <v>163</v>
      </c>
    </row>
    <row r="264" s="234" customFormat="true" ht="12.8" hidden="false" customHeight="false" outlineLevel="0" collapsed="false">
      <c r="B264" s="235"/>
      <c r="C264" s="236"/>
      <c r="D264" s="218" t="s">
        <v>174</v>
      </c>
      <c r="E264" s="237"/>
      <c r="F264" s="238" t="s">
        <v>393</v>
      </c>
      <c r="G264" s="236"/>
      <c r="H264" s="239" t="n">
        <v>5.315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4</v>
      </c>
      <c r="AV264" s="234" t="s">
        <v>84</v>
      </c>
      <c r="AW264" s="234" t="s">
        <v>38</v>
      </c>
      <c r="AX264" s="234" t="s">
        <v>76</v>
      </c>
      <c r="AY264" s="245" t="s">
        <v>163</v>
      </c>
    </row>
    <row r="265" s="223" customFormat="true" ht="12.8" hidden="false" customHeight="false" outlineLevel="0" collapsed="false">
      <c r="B265" s="224"/>
      <c r="C265" s="225"/>
      <c r="D265" s="218" t="s">
        <v>174</v>
      </c>
      <c r="E265" s="226"/>
      <c r="F265" s="227" t="s">
        <v>394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74</v>
      </c>
      <c r="AU265" s="233" t="s">
        <v>84</v>
      </c>
      <c r="AV265" s="223" t="s">
        <v>21</v>
      </c>
      <c r="AW265" s="223" t="s">
        <v>38</v>
      </c>
      <c r="AX265" s="223" t="s">
        <v>76</v>
      </c>
      <c r="AY265" s="233" t="s">
        <v>163</v>
      </c>
    </row>
    <row r="266" s="234" customFormat="true" ht="12.8" hidden="false" customHeight="false" outlineLevel="0" collapsed="false">
      <c r="B266" s="235"/>
      <c r="C266" s="236"/>
      <c r="D266" s="218" t="s">
        <v>174</v>
      </c>
      <c r="E266" s="237"/>
      <c r="F266" s="238" t="s">
        <v>395</v>
      </c>
      <c r="G266" s="236"/>
      <c r="H266" s="239" t="n">
        <v>0.685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4</v>
      </c>
      <c r="AV266" s="234" t="s">
        <v>84</v>
      </c>
      <c r="AW266" s="234" t="s">
        <v>38</v>
      </c>
      <c r="AX266" s="234" t="s">
        <v>76</v>
      </c>
      <c r="AY266" s="245" t="s">
        <v>163</v>
      </c>
    </row>
    <row r="267" s="246" customFormat="true" ht="12.8" hidden="false" customHeight="false" outlineLevel="0" collapsed="false">
      <c r="B267" s="247"/>
      <c r="C267" s="248"/>
      <c r="D267" s="218" t="s">
        <v>174</v>
      </c>
      <c r="E267" s="249"/>
      <c r="F267" s="250" t="s">
        <v>224</v>
      </c>
      <c r="G267" s="248"/>
      <c r="H267" s="251" t="n">
        <v>6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74</v>
      </c>
      <c r="AU267" s="257" t="s">
        <v>84</v>
      </c>
      <c r="AV267" s="246" t="s">
        <v>170</v>
      </c>
      <c r="AW267" s="246" t="s">
        <v>38</v>
      </c>
      <c r="AX267" s="246" t="s">
        <v>21</v>
      </c>
      <c r="AY267" s="257" t="s">
        <v>163</v>
      </c>
    </row>
    <row r="268" s="188" customFormat="true" ht="22.8" hidden="false" customHeight="true" outlineLevel="0" collapsed="false">
      <c r="B268" s="189"/>
      <c r="C268" s="190"/>
      <c r="D268" s="191" t="s">
        <v>75</v>
      </c>
      <c r="E268" s="203" t="s">
        <v>84</v>
      </c>
      <c r="F268" s="203" t="s">
        <v>396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92)</f>
        <v>0</v>
      </c>
      <c r="Q268" s="197"/>
      <c r="R268" s="198" t="n">
        <f aca="false">SUM(R269:R292)</f>
        <v>1473.8973989</v>
      </c>
      <c r="S268" s="197"/>
      <c r="T268" s="199" t="n">
        <f aca="false">SUM(T269:T292)</f>
        <v>0</v>
      </c>
      <c r="AR268" s="200" t="s">
        <v>21</v>
      </c>
      <c r="AT268" s="201" t="s">
        <v>75</v>
      </c>
      <c r="AU268" s="201" t="s">
        <v>21</v>
      </c>
      <c r="AY268" s="200" t="s">
        <v>163</v>
      </c>
      <c r="BK268" s="202" t="n">
        <f aca="false">SUM(BK269:BK292)</f>
        <v>0</v>
      </c>
    </row>
    <row r="269" s="31" customFormat="true" ht="14.4" hidden="false" customHeight="true" outlineLevel="0" collapsed="false">
      <c r="A269" s="24"/>
      <c r="B269" s="25"/>
      <c r="C269" s="205" t="s">
        <v>397</v>
      </c>
      <c r="D269" s="205" t="s">
        <v>165</v>
      </c>
      <c r="E269" s="206" t="s">
        <v>398</v>
      </c>
      <c r="F269" s="207" t="s">
        <v>399</v>
      </c>
      <c r="G269" s="208" t="s">
        <v>400</v>
      </c>
      <c r="H269" s="209" t="n">
        <v>2350</v>
      </c>
      <c r="I269" s="210"/>
      <c r="J269" s="211" t="n">
        <f aca="false">ROUND(I269*H269,2)</f>
        <v>0</v>
      </c>
      <c r="K269" s="207" t="s">
        <v>169</v>
      </c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0048</v>
      </c>
      <c r="R269" s="214" t="n">
        <f aca="false">Q269*H269</f>
        <v>1.128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0</v>
      </c>
      <c r="AT269" s="216" t="s">
        <v>165</v>
      </c>
      <c r="AU269" s="216" t="s">
        <v>84</v>
      </c>
      <c r="AY269" s="3" t="s">
        <v>16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170</v>
      </c>
      <c r="BM269" s="216" t="s">
        <v>401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2</v>
      </c>
      <c r="E270" s="26"/>
      <c r="F270" s="219" t="s">
        <v>40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4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403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34" customFormat="true" ht="12.8" hidden="false" customHeight="false" outlineLevel="0" collapsed="false">
      <c r="B272" s="235"/>
      <c r="C272" s="236"/>
      <c r="D272" s="218" t="s">
        <v>174</v>
      </c>
      <c r="E272" s="237"/>
      <c r="F272" s="238" t="s">
        <v>404</v>
      </c>
      <c r="G272" s="236"/>
      <c r="H272" s="239" t="n">
        <v>2350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174</v>
      </c>
      <c r="AU272" s="245" t="s">
        <v>84</v>
      </c>
      <c r="AV272" s="234" t="s">
        <v>84</v>
      </c>
      <c r="AW272" s="234" t="s">
        <v>38</v>
      </c>
      <c r="AX272" s="234" t="s">
        <v>21</v>
      </c>
      <c r="AY272" s="245" t="s">
        <v>163</v>
      </c>
    </row>
    <row r="273" s="31" customFormat="true" ht="14.4" hidden="false" customHeight="true" outlineLevel="0" collapsed="false">
      <c r="A273" s="24"/>
      <c r="B273" s="25"/>
      <c r="C273" s="205" t="s">
        <v>405</v>
      </c>
      <c r="D273" s="205" t="s">
        <v>165</v>
      </c>
      <c r="E273" s="206" t="s">
        <v>406</v>
      </c>
      <c r="F273" s="207" t="s">
        <v>407</v>
      </c>
      <c r="G273" s="208" t="s">
        <v>400</v>
      </c>
      <c r="H273" s="209" t="n">
        <v>2350</v>
      </c>
      <c r="I273" s="210"/>
      <c r="J273" s="211" t="n">
        <f aca="false">ROUND(I273*H273,2)</f>
        <v>0</v>
      </c>
      <c r="K273" s="207" t="s">
        <v>169</v>
      </c>
      <c r="L273" s="30"/>
      <c r="M273" s="212"/>
      <c r="N273" s="213" t="s">
        <v>47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70</v>
      </c>
      <c r="AT273" s="216" t="s">
        <v>165</v>
      </c>
      <c r="AU273" s="216" t="s">
        <v>84</v>
      </c>
      <c r="AY273" s="3" t="s">
        <v>163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21</v>
      </c>
      <c r="BK273" s="217" t="n">
        <f aca="false">ROUND(I273*H273,2)</f>
        <v>0</v>
      </c>
      <c r="BL273" s="3" t="s">
        <v>170</v>
      </c>
      <c r="BM273" s="216" t="s">
        <v>40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72</v>
      </c>
      <c r="E274" s="26"/>
      <c r="F274" s="219" t="s">
        <v>40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4</v>
      </c>
    </row>
    <row r="275" s="223" customFormat="true" ht="12.8" hidden="false" customHeight="false" outlineLevel="0" collapsed="false">
      <c r="B275" s="224"/>
      <c r="C275" s="225"/>
      <c r="D275" s="218" t="s">
        <v>174</v>
      </c>
      <c r="E275" s="226"/>
      <c r="F275" s="227" t="s">
        <v>403</v>
      </c>
      <c r="G275" s="225"/>
      <c r="H275" s="226"/>
      <c r="I275" s="228"/>
      <c r="J275" s="225"/>
      <c r="K275" s="225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74</v>
      </c>
      <c r="AU275" s="233" t="s">
        <v>84</v>
      </c>
      <c r="AV275" s="223" t="s">
        <v>21</v>
      </c>
      <c r="AW275" s="223" t="s">
        <v>38</v>
      </c>
      <c r="AX275" s="223" t="s">
        <v>76</v>
      </c>
      <c r="AY275" s="233" t="s">
        <v>163</v>
      </c>
    </row>
    <row r="276" s="234" customFormat="true" ht="12.8" hidden="false" customHeight="false" outlineLevel="0" collapsed="false">
      <c r="B276" s="235"/>
      <c r="C276" s="236"/>
      <c r="D276" s="218" t="s">
        <v>174</v>
      </c>
      <c r="E276" s="237"/>
      <c r="F276" s="238" t="s">
        <v>404</v>
      </c>
      <c r="G276" s="236"/>
      <c r="H276" s="239" t="n">
        <v>2350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74</v>
      </c>
      <c r="AU276" s="245" t="s">
        <v>84</v>
      </c>
      <c r="AV276" s="234" t="s">
        <v>84</v>
      </c>
      <c r="AW276" s="234" t="s">
        <v>38</v>
      </c>
      <c r="AX276" s="234" t="s">
        <v>21</v>
      </c>
      <c r="AY276" s="245" t="s">
        <v>163</v>
      </c>
    </row>
    <row r="277" s="31" customFormat="true" ht="14.4" hidden="false" customHeight="true" outlineLevel="0" collapsed="false">
      <c r="A277" s="24"/>
      <c r="B277" s="25"/>
      <c r="C277" s="258" t="s">
        <v>410</v>
      </c>
      <c r="D277" s="258" t="s">
        <v>269</v>
      </c>
      <c r="E277" s="259" t="s">
        <v>411</v>
      </c>
      <c r="F277" s="260" t="s">
        <v>412</v>
      </c>
      <c r="G277" s="261" t="s">
        <v>272</v>
      </c>
      <c r="H277" s="262" t="n">
        <v>1465.2</v>
      </c>
      <c r="I277" s="263"/>
      <c r="J277" s="264" t="n">
        <f aca="false">ROUND(I277*H277,2)</f>
        <v>0</v>
      </c>
      <c r="K277" s="260" t="s">
        <v>169</v>
      </c>
      <c r="L277" s="265"/>
      <c r="M277" s="266"/>
      <c r="N277" s="267" t="s">
        <v>47</v>
      </c>
      <c r="O277" s="67"/>
      <c r="P277" s="214" t="n">
        <f aca="false">O277*H277</f>
        <v>0</v>
      </c>
      <c r="Q277" s="214" t="n">
        <v>1</v>
      </c>
      <c r="R277" s="214" t="n">
        <f aca="false">Q277*H277</f>
        <v>1465.2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25</v>
      </c>
      <c r="AT277" s="216" t="s">
        <v>269</v>
      </c>
      <c r="AU277" s="216" t="s">
        <v>84</v>
      </c>
      <c r="AY277" s="3" t="s">
        <v>163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21</v>
      </c>
      <c r="BK277" s="217" t="n">
        <f aca="false">ROUND(I277*H277,2)</f>
        <v>0</v>
      </c>
      <c r="BL277" s="3" t="s">
        <v>170</v>
      </c>
      <c r="BM277" s="216" t="s">
        <v>413</v>
      </c>
    </row>
    <row r="278" s="31" customFormat="true" ht="12.8" hidden="false" customHeight="false" outlineLevel="0" collapsed="false">
      <c r="A278" s="24"/>
      <c r="B278" s="25"/>
      <c r="C278" s="26"/>
      <c r="D278" s="218" t="s">
        <v>172</v>
      </c>
      <c r="E278" s="26"/>
      <c r="F278" s="219" t="s">
        <v>412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4</v>
      </c>
    </row>
    <row r="279" s="223" customFormat="true" ht="12.8" hidden="false" customHeight="false" outlineLevel="0" collapsed="false">
      <c r="B279" s="224"/>
      <c r="C279" s="225"/>
      <c r="D279" s="218" t="s">
        <v>174</v>
      </c>
      <c r="E279" s="226"/>
      <c r="F279" s="227" t="s">
        <v>414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74</v>
      </c>
      <c r="AU279" s="233" t="s">
        <v>84</v>
      </c>
      <c r="AV279" s="223" t="s">
        <v>21</v>
      </c>
      <c r="AW279" s="223" t="s">
        <v>38</v>
      </c>
      <c r="AX279" s="223" t="s">
        <v>76</v>
      </c>
      <c r="AY279" s="233" t="s">
        <v>163</v>
      </c>
    </row>
    <row r="280" s="234" customFormat="true" ht="12.8" hidden="false" customHeight="false" outlineLevel="0" collapsed="false">
      <c r="B280" s="235"/>
      <c r="C280" s="236"/>
      <c r="D280" s="218" t="s">
        <v>174</v>
      </c>
      <c r="E280" s="237"/>
      <c r="F280" s="238" t="s">
        <v>415</v>
      </c>
      <c r="G280" s="236"/>
      <c r="H280" s="239" t="n">
        <v>1465.2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4</v>
      </c>
      <c r="AU280" s="245" t="s">
        <v>84</v>
      </c>
      <c r="AV280" s="234" t="s">
        <v>84</v>
      </c>
      <c r="AW280" s="234" t="s">
        <v>38</v>
      </c>
      <c r="AX280" s="234" t="s">
        <v>21</v>
      </c>
      <c r="AY280" s="245" t="s">
        <v>163</v>
      </c>
    </row>
    <row r="281" s="31" customFormat="true" ht="14.4" hidden="false" customHeight="true" outlineLevel="0" collapsed="false">
      <c r="A281" s="24"/>
      <c r="B281" s="25"/>
      <c r="C281" s="205" t="s">
        <v>416</v>
      </c>
      <c r="D281" s="205" t="s">
        <v>165</v>
      </c>
      <c r="E281" s="206" t="s">
        <v>417</v>
      </c>
      <c r="F281" s="207" t="s">
        <v>418</v>
      </c>
      <c r="G281" s="208" t="s">
        <v>272</v>
      </c>
      <c r="H281" s="209" t="n">
        <v>0.082</v>
      </c>
      <c r="I281" s="210"/>
      <c r="J281" s="211" t="n">
        <f aca="false">ROUND(I281*H281,2)</f>
        <v>0</v>
      </c>
      <c r="K281" s="207" t="s">
        <v>169</v>
      </c>
      <c r="L281" s="30"/>
      <c r="M281" s="212"/>
      <c r="N281" s="213" t="s">
        <v>47</v>
      </c>
      <c r="O281" s="67"/>
      <c r="P281" s="214" t="n">
        <f aca="false">O281*H281</f>
        <v>0</v>
      </c>
      <c r="Q281" s="214" t="n">
        <v>1.04145</v>
      </c>
      <c r="R281" s="214" t="n">
        <f aca="false">Q281*H281</f>
        <v>0.0853989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170</v>
      </c>
      <c r="AT281" s="216" t="s">
        <v>165</v>
      </c>
      <c r="AU281" s="216" t="s">
        <v>84</v>
      </c>
      <c r="AY281" s="3" t="s">
        <v>16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21</v>
      </c>
      <c r="BK281" s="217" t="n">
        <f aca="false">ROUND(I281*H281,2)</f>
        <v>0</v>
      </c>
      <c r="BL281" s="3" t="s">
        <v>170</v>
      </c>
      <c r="BM281" s="216" t="s">
        <v>41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72</v>
      </c>
      <c r="E282" s="26"/>
      <c r="F282" s="219" t="s">
        <v>420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4</v>
      </c>
    </row>
    <row r="283" s="223" customFormat="true" ht="12.8" hidden="false" customHeight="false" outlineLevel="0" collapsed="false">
      <c r="B283" s="224"/>
      <c r="C283" s="225"/>
      <c r="D283" s="218" t="s">
        <v>174</v>
      </c>
      <c r="E283" s="226"/>
      <c r="F283" s="227" t="s">
        <v>421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4</v>
      </c>
      <c r="AU283" s="233" t="s">
        <v>84</v>
      </c>
      <c r="AV283" s="223" t="s">
        <v>21</v>
      </c>
      <c r="AW283" s="223" t="s">
        <v>38</v>
      </c>
      <c r="AX283" s="223" t="s">
        <v>76</v>
      </c>
      <c r="AY283" s="233" t="s">
        <v>163</v>
      </c>
    </row>
    <row r="284" s="234" customFormat="true" ht="12.8" hidden="false" customHeight="false" outlineLevel="0" collapsed="false">
      <c r="B284" s="235"/>
      <c r="C284" s="236"/>
      <c r="D284" s="218" t="s">
        <v>174</v>
      </c>
      <c r="E284" s="237"/>
      <c r="F284" s="238" t="s">
        <v>422</v>
      </c>
      <c r="G284" s="236"/>
      <c r="H284" s="239" t="n">
        <v>0.08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4</v>
      </c>
      <c r="AV284" s="234" t="s">
        <v>84</v>
      </c>
      <c r="AW284" s="234" t="s">
        <v>38</v>
      </c>
      <c r="AX284" s="234" t="s">
        <v>21</v>
      </c>
      <c r="AY284" s="245" t="s">
        <v>163</v>
      </c>
    </row>
    <row r="285" s="31" customFormat="true" ht="14.4" hidden="false" customHeight="true" outlineLevel="0" collapsed="false">
      <c r="A285" s="24"/>
      <c r="B285" s="25"/>
      <c r="C285" s="205" t="s">
        <v>423</v>
      </c>
      <c r="D285" s="205" t="s">
        <v>165</v>
      </c>
      <c r="E285" s="206" t="s">
        <v>424</v>
      </c>
      <c r="F285" s="207" t="s">
        <v>425</v>
      </c>
      <c r="G285" s="208" t="s">
        <v>168</v>
      </c>
      <c r="H285" s="209" t="n">
        <v>12</v>
      </c>
      <c r="I285" s="210"/>
      <c r="J285" s="211" t="n">
        <f aca="false">ROUND(I285*H285,2)</f>
        <v>0</v>
      </c>
      <c r="K285" s="207" t="s">
        <v>169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.108</v>
      </c>
      <c r="R285" s="214" t="n">
        <f aca="false">Q285*H285</f>
        <v>1.29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0</v>
      </c>
      <c r="AT285" s="216" t="s">
        <v>165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42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42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428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34" customFormat="true" ht="12.8" hidden="false" customHeight="false" outlineLevel="0" collapsed="false">
      <c r="B288" s="235"/>
      <c r="C288" s="236"/>
      <c r="D288" s="218" t="s">
        <v>174</v>
      </c>
      <c r="E288" s="237"/>
      <c r="F288" s="238" t="s">
        <v>429</v>
      </c>
      <c r="G288" s="236"/>
      <c r="H288" s="239" t="n">
        <v>1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4</v>
      </c>
      <c r="AU288" s="245" t="s">
        <v>84</v>
      </c>
      <c r="AV288" s="234" t="s">
        <v>84</v>
      </c>
      <c r="AW288" s="234" t="s">
        <v>38</v>
      </c>
      <c r="AX288" s="234" t="s">
        <v>21</v>
      </c>
      <c r="AY288" s="245" t="s">
        <v>163</v>
      </c>
    </row>
    <row r="289" s="31" customFormat="true" ht="14.4" hidden="false" customHeight="true" outlineLevel="0" collapsed="false">
      <c r="A289" s="24"/>
      <c r="B289" s="25"/>
      <c r="C289" s="258" t="s">
        <v>430</v>
      </c>
      <c r="D289" s="258" t="s">
        <v>269</v>
      </c>
      <c r="E289" s="259" t="s">
        <v>431</v>
      </c>
      <c r="F289" s="260" t="s">
        <v>432</v>
      </c>
      <c r="G289" s="261" t="s">
        <v>433</v>
      </c>
      <c r="H289" s="262" t="n">
        <v>2</v>
      </c>
      <c r="I289" s="263"/>
      <c r="J289" s="264" t="n">
        <f aca="false">ROUND(I289*H289,2)</f>
        <v>0</v>
      </c>
      <c r="K289" s="260" t="s">
        <v>169</v>
      </c>
      <c r="L289" s="265"/>
      <c r="M289" s="266"/>
      <c r="N289" s="267" t="s">
        <v>47</v>
      </c>
      <c r="O289" s="67"/>
      <c r="P289" s="214" t="n">
        <f aca="false">O289*H289</f>
        <v>0</v>
      </c>
      <c r="Q289" s="214" t="n">
        <v>3.094</v>
      </c>
      <c r="R289" s="214" t="n">
        <f aca="false">Q289*H289</f>
        <v>6.188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5</v>
      </c>
      <c r="AT289" s="216" t="s">
        <v>269</v>
      </c>
      <c r="AU289" s="216" t="s">
        <v>84</v>
      </c>
      <c r="AY289" s="3" t="s">
        <v>16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170</v>
      </c>
      <c r="BM289" s="216" t="s">
        <v>434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2</v>
      </c>
      <c r="E290" s="26"/>
      <c r="F290" s="219" t="s">
        <v>432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2</v>
      </c>
      <c r="AU290" s="3" t="s">
        <v>84</v>
      </c>
    </row>
    <row r="291" s="223" customFormat="true" ht="12.8" hidden="false" customHeight="false" outlineLevel="0" collapsed="false">
      <c r="B291" s="224"/>
      <c r="C291" s="225"/>
      <c r="D291" s="218" t="s">
        <v>174</v>
      </c>
      <c r="E291" s="226"/>
      <c r="F291" s="227" t="s">
        <v>428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74</v>
      </c>
      <c r="AU291" s="233" t="s">
        <v>84</v>
      </c>
      <c r="AV291" s="223" t="s">
        <v>21</v>
      </c>
      <c r="AW291" s="223" t="s">
        <v>38</v>
      </c>
      <c r="AX291" s="223" t="s">
        <v>76</v>
      </c>
      <c r="AY291" s="233" t="s">
        <v>163</v>
      </c>
    </row>
    <row r="292" s="234" customFormat="true" ht="12.8" hidden="false" customHeight="false" outlineLevel="0" collapsed="false">
      <c r="B292" s="235"/>
      <c r="C292" s="236"/>
      <c r="D292" s="218" t="s">
        <v>174</v>
      </c>
      <c r="E292" s="237"/>
      <c r="F292" s="238" t="s">
        <v>84</v>
      </c>
      <c r="G292" s="236"/>
      <c r="H292" s="239" t="n">
        <v>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74</v>
      </c>
      <c r="AU292" s="245" t="s">
        <v>84</v>
      </c>
      <c r="AV292" s="234" t="s">
        <v>84</v>
      </c>
      <c r="AW292" s="234" t="s">
        <v>38</v>
      </c>
      <c r="AX292" s="234" t="s">
        <v>21</v>
      </c>
      <c r="AY292" s="245" t="s">
        <v>163</v>
      </c>
    </row>
    <row r="293" s="188" customFormat="true" ht="22.8" hidden="false" customHeight="true" outlineLevel="0" collapsed="false">
      <c r="B293" s="189"/>
      <c r="C293" s="190"/>
      <c r="D293" s="191" t="s">
        <v>75</v>
      </c>
      <c r="E293" s="203" t="s">
        <v>170</v>
      </c>
      <c r="F293" s="203" t="s">
        <v>435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15)</f>
        <v>0</v>
      </c>
      <c r="Q293" s="197"/>
      <c r="R293" s="198" t="n">
        <f aca="false">SUM(R294:R315)</f>
        <v>116.46627</v>
      </c>
      <c r="S293" s="197"/>
      <c r="T293" s="199" t="n">
        <f aca="false">SUM(T294:T315)</f>
        <v>0</v>
      </c>
      <c r="AR293" s="200" t="s">
        <v>21</v>
      </c>
      <c r="AT293" s="201" t="s">
        <v>75</v>
      </c>
      <c r="AU293" s="201" t="s">
        <v>21</v>
      </c>
      <c r="AY293" s="200" t="s">
        <v>163</v>
      </c>
      <c r="BK293" s="202" t="n">
        <f aca="false">SUM(BK294:BK315)</f>
        <v>0</v>
      </c>
    </row>
    <row r="294" s="31" customFormat="true" ht="14.4" hidden="false" customHeight="true" outlineLevel="0" collapsed="false">
      <c r="A294" s="24"/>
      <c r="B294" s="25"/>
      <c r="C294" s="205" t="s">
        <v>436</v>
      </c>
      <c r="D294" s="205" t="s">
        <v>165</v>
      </c>
      <c r="E294" s="206" t="s">
        <v>437</v>
      </c>
      <c r="F294" s="207" t="s">
        <v>438</v>
      </c>
      <c r="G294" s="208" t="s">
        <v>168</v>
      </c>
      <c r="H294" s="209" t="n">
        <v>38.4</v>
      </c>
      <c r="I294" s="210"/>
      <c r="J294" s="211" t="n">
        <f aca="false">ROUND(I294*H294,2)</f>
        <v>0</v>
      </c>
      <c r="K294" s="207" t="s">
        <v>169</v>
      </c>
      <c r="L294" s="30"/>
      <c r="M294" s="212"/>
      <c r="N294" s="213" t="s">
        <v>47</v>
      </c>
      <c r="O294" s="67"/>
      <c r="P294" s="214" t="n">
        <f aca="false">O294*H294</f>
        <v>0</v>
      </c>
      <c r="Q294" s="214" t="n">
        <v>0.24533</v>
      </c>
      <c r="R294" s="214" t="n">
        <f aca="false">Q294*H294</f>
        <v>9.420672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70</v>
      </c>
      <c r="AT294" s="216" t="s">
        <v>165</v>
      </c>
      <c r="AU294" s="216" t="s">
        <v>84</v>
      </c>
      <c r="AY294" s="3" t="s">
        <v>163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21</v>
      </c>
      <c r="BK294" s="217" t="n">
        <f aca="false">ROUND(I294*H294,2)</f>
        <v>0</v>
      </c>
      <c r="BL294" s="3" t="s">
        <v>170</v>
      </c>
      <c r="BM294" s="216" t="s">
        <v>439</v>
      </c>
    </row>
    <row r="295" s="31" customFormat="true" ht="12.8" hidden="false" customHeight="false" outlineLevel="0" collapsed="false">
      <c r="A295" s="24"/>
      <c r="B295" s="25"/>
      <c r="C295" s="26"/>
      <c r="D295" s="218" t="s">
        <v>172</v>
      </c>
      <c r="E295" s="26"/>
      <c r="F295" s="219" t="s">
        <v>440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4</v>
      </c>
    </row>
    <row r="296" s="223" customFormat="true" ht="12.8" hidden="false" customHeight="false" outlineLevel="0" collapsed="false">
      <c r="B296" s="224"/>
      <c r="C296" s="225"/>
      <c r="D296" s="218" t="s">
        <v>174</v>
      </c>
      <c r="E296" s="226"/>
      <c r="F296" s="227" t="s">
        <v>441</v>
      </c>
      <c r="G296" s="225"/>
      <c r="H296" s="226"/>
      <c r="I296" s="228"/>
      <c r="J296" s="225"/>
      <c r="K296" s="225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174</v>
      </c>
      <c r="AU296" s="233" t="s">
        <v>84</v>
      </c>
      <c r="AV296" s="223" t="s">
        <v>21</v>
      </c>
      <c r="AW296" s="223" t="s">
        <v>38</v>
      </c>
      <c r="AX296" s="223" t="s">
        <v>76</v>
      </c>
      <c r="AY296" s="233" t="s">
        <v>163</v>
      </c>
    </row>
    <row r="297" s="234" customFormat="true" ht="12.8" hidden="false" customHeight="false" outlineLevel="0" collapsed="false">
      <c r="B297" s="235"/>
      <c r="C297" s="236"/>
      <c r="D297" s="218" t="s">
        <v>174</v>
      </c>
      <c r="E297" s="237"/>
      <c r="F297" s="238" t="s">
        <v>442</v>
      </c>
      <c r="G297" s="236"/>
      <c r="H297" s="239" t="n">
        <v>18.5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74</v>
      </c>
      <c r="AU297" s="245" t="s">
        <v>84</v>
      </c>
      <c r="AV297" s="234" t="s">
        <v>84</v>
      </c>
      <c r="AW297" s="234" t="s">
        <v>38</v>
      </c>
      <c r="AX297" s="234" t="s">
        <v>76</v>
      </c>
      <c r="AY297" s="245" t="s">
        <v>163</v>
      </c>
    </row>
    <row r="298" s="223" customFormat="true" ht="12.8" hidden="false" customHeight="false" outlineLevel="0" collapsed="false">
      <c r="B298" s="224"/>
      <c r="C298" s="225"/>
      <c r="D298" s="218" t="s">
        <v>174</v>
      </c>
      <c r="E298" s="226"/>
      <c r="F298" s="227" t="s">
        <v>443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74</v>
      </c>
      <c r="AU298" s="233" t="s">
        <v>84</v>
      </c>
      <c r="AV298" s="223" t="s">
        <v>21</v>
      </c>
      <c r="AW298" s="223" t="s">
        <v>38</v>
      </c>
      <c r="AX298" s="223" t="s">
        <v>76</v>
      </c>
      <c r="AY298" s="233" t="s">
        <v>163</v>
      </c>
    </row>
    <row r="299" s="234" customFormat="true" ht="12.8" hidden="false" customHeight="false" outlineLevel="0" collapsed="false">
      <c r="B299" s="235"/>
      <c r="C299" s="236"/>
      <c r="D299" s="218" t="s">
        <v>174</v>
      </c>
      <c r="E299" s="237"/>
      <c r="F299" s="238" t="s">
        <v>444</v>
      </c>
      <c r="G299" s="236"/>
      <c r="H299" s="239" t="n">
        <v>19.9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4</v>
      </c>
      <c r="AV299" s="234" t="s">
        <v>84</v>
      </c>
      <c r="AW299" s="234" t="s">
        <v>38</v>
      </c>
      <c r="AX299" s="234" t="s">
        <v>76</v>
      </c>
      <c r="AY299" s="245" t="s">
        <v>163</v>
      </c>
    </row>
    <row r="300" s="246" customFormat="true" ht="12.8" hidden="false" customHeight="false" outlineLevel="0" collapsed="false">
      <c r="B300" s="247"/>
      <c r="C300" s="248"/>
      <c r="D300" s="218" t="s">
        <v>174</v>
      </c>
      <c r="E300" s="249"/>
      <c r="F300" s="250" t="s">
        <v>224</v>
      </c>
      <c r="G300" s="248"/>
      <c r="H300" s="251" t="n">
        <v>38.4</v>
      </c>
      <c r="I300" s="252"/>
      <c r="J300" s="248"/>
      <c r="K300" s="248"/>
      <c r="L300" s="253"/>
      <c r="M300" s="254"/>
      <c r="N300" s="255"/>
      <c r="O300" s="255"/>
      <c r="P300" s="255"/>
      <c r="Q300" s="255"/>
      <c r="R300" s="255"/>
      <c r="S300" s="255"/>
      <c r="T300" s="256"/>
      <c r="AT300" s="257" t="s">
        <v>174</v>
      </c>
      <c r="AU300" s="257" t="s">
        <v>84</v>
      </c>
      <c r="AV300" s="246" t="s">
        <v>170</v>
      </c>
      <c r="AW300" s="246" t="s">
        <v>38</v>
      </c>
      <c r="AX300" s="246" t="s">
        <v>21</v>
      </c>
      <c r="AY300" s="257" t="s">
        <v>163</v>
      </c>
    </row>
    <row r="301" s="31" customFormat="true" ht="14.4" hidden="false" customHeight="true" outlineLevel="0" collapsed="false">
      <c r="A301" s="24"/>
      <c r="B301" s="25"/>
      <c r="C301" s="205" t="s">
        <v>445</v>
      </c>
      <c r="D301" s="205" t="s">
        <v>165</v>
      </c>
      <c r="E301" s="206" t="s">
        <v>446</v>
      </c>
      <c r="F301" s="207" t="s">
        <v>447</v>
      </c>
      <c r="G301" s="208" t="s">
        <v>168</v>
      </c>
      <c r="H301" s="209" t="n">
        <v>3</v>
      </c>
      <c r="I301" s="210"/>
      <c r="J301" s="211" t="n">
        <f aca="false">ROUND(I301*H301,2)</f>
        <v>0</v>
      </c>
      <c r="K301" s="207" t="s">
        <v>169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0.18051</v>
      </c>
      <c r="R301" s="214" t="n">
        <f aca="false">Q301*H301</f>
        <v>0.54153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0</v>
      </c>
      <c r="AT301" s="216" t="s">
        <v>165</v>
      </c>
      <c r="AU301" s="216" t="s">
        <v>84</v>
      </c>
      <c r="AY301" s="3" t="s">
        <v>16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21</v>
      </c>
      <c r="BK301" s="217" t="n">
        <f aca="false">ROUND(I301*H301,2)</f>
        <v>0</v>
      </c>
      <c r="BL301" s="3" t="s">
        <v>170</v>
      </c>
      <c r="BM301" s="216" t="s">
        <v>448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2</v>
      </c>
      <c r="E302" s="26"/>
      <c r="F302" s="219" t="s">
        <v>449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2</v>
      </c>
      <c r="AU302" s="3" t="s">
        <v>84</v>
      </c>
    </row>
    <row r="303" s="223" customFormat="true" ht="12.8" hidden="false" customHeight="false" outlineLevel="0" collapsed="false">
      <c r="B303" s="224"/>
      <c r="C303" s="225"/>
      <c r="D303" s="218" t="s">
        <v>174</v>
      </c>
      <c r="E303" s="226"/>
      <c r="F303" s="227" t="s">
        <v>450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4</v>
      </c>
      <c r="AV303" s="223" t="s">
        <v>21</v>
      </c>
      <c r="AW303" s="223" t="s">
        <v>38</v>
      </c>
      <c r="AX303" s="223" t="s">
        <v>76</v>
      </c>
      <c r="AY303" s="233" t="s">
        <v>163</v>
      </c>
    </row>
    <row r="304" s="234" customFormat="true" ht="12.8" hidden="false" customHeight="false" outlineLevel="0" collapsed="false">
      <c r="B304" s="235"/>
      <c r="C304" s="236"/>
      <c r="D304" s="218" t="s">
        <v>174</v>
      </c>
      <c r="E304" s="237"/>
      <c r="F304" s="238" t="s">
        <v>451</v>
      </c>
      <c r="G304" s="236"/>
      <c r="H304" s="239" t="n">
        <v>3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4</v>
      </c>
      <c r="AU304" s="245" t="s">
        <v>84</v>
      </c>
      <c r="AV304" s="234" t="s">
        <v>84</v>
      </c>
      <c r="AW304" s="234" t="s">
        <v>38</v>
      </c>
      <c r="AX304" s="234" t="s">
        <v>21</v>
      </c>
      <c r="AY304" s="245" t="s">
        <v>163</v>
      </c>
    </row>
    <row r="305" s="31" customFormat="true" ht="14.4" hidden="false" customHeight="true" outlineLevel="0" collapsed="false">
      <c r="A305" s="24"/>
      <c r="B305" s="25"/>
      <c r="C305" s="205" t="s">
        <v>452</v>
      </c>
      <c r="D305" s="205" t="s">
        <v>165</v>
      </c>
      <c r="E305" s="206" t="s">
        <v>453</v>
      </c>
      <c r="F305" s="207" t="s">
        <v>454</v>
      </c>
      <c r="G305" s="208" t="s">
        <v>179</v>
      </c>
      <c r="H305" s="209" t="n">
        <v>41.25</v>
      </c>
      <c r="I305" s="210"/>
      <c r="J305" s="211" t="n">
        <f aca="false">ROUND(I305*H305,2)</f>
        <v>0</v>
      </c>
      <c r="K305" s="207" t="s">
        <v>169</v>
      </c>
      <c r="L305" s="30"/>
      <c r="M305" s="212"/>
      <c r="N305" s="213" t="s">
        <v>47</v>
      </c>
      <c r="O305" s="67"/>
      <c r="P305" s="214" t="n">
        <f aca="false">O305*H305</f>
        <v>0</v>
      </c>
      <c r="Q305" s="214" t="n">
        <v>1.89</v>
      </c>
      <c r="R305" s="214" t="n">
        <f aca="false">Q305*H305</f>
        <v>77.9625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0</v>
      </c>
      <c r="AT305" s="216" t="s">
        <v>165</v>
      </c>
      <c r="AU305" s="216" t="s">
        <v>84</v>
      </c>
      <c r="AY305" s="3" t="s">
        <v>16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21</v>
      </c>
      <c r="BK305" s="217" t="n">
        <f aca="false">ROUND(I305*H305,2)</f>
        <v>0</v>
      </c>
      <c r="BL305" s="3" t="s">
        <v>170</v>
      </c>
      <c r="BM305" s="216" t="s">
        <v>455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2</v>
      </c>
      <c r="E306" s="26"/>
      <c r="F306" s="219" t="s">
        <v>456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2</v>
      </c>
      <c r="AU306" s="3" t="s">
        <v>84</v>
      </c>
    </row>
    <row r="307" s="223" customFormat="true" ht="12.8" hidden="false" customHeight="false" outlineLevel="0" collapsed="false">
      <c r="B307" s="224"/>
      <c r="C307" s="225"/>
      <c r="D307" s="218" t="s">
        <v>174</v>
      </c>
      <c r="E307" s="226"/>
      <c r="F307" s="227" t="s">
        <v>457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74</v>
      </c>
      <c r="AU307" s="233" t="s">
        <v>84</v>
      </c>
      <c r="AV307" s="223" t="s">
        <v>21</v>
      </c>
      <c r="AW307" s="223" t="s">
        <v>38</v>
      </c>
      <c r="AX307" s="223" t="s">
        <v>76</v>
      </c>
      <c r="AY307" s="233" t="s">
        <v>163</v>
      </c>
    </row>
    <row r="308" s="234" customFormat="true" ht="12.8" hidden="false" customHeight="false" outlineLevel="0" collapsed="false">
      <c r="B308" s="235"/>
      <c r="C308" s="236"/>
      <c r="D308" s="218" t="s">
        <v>174</v>
      </c>
      <c r="E308" s="237"/>
      <c r="F308" s="238" t="s">
        <v>213</v>
      </c>
      <c r="G308" s="236"/>
      <c r="H308" s="239" t="n">
        <v>41.25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4</v>
      </c>
      <c r="AV308" s="234" t="s">
        <v>84</v>
      </c>
      <c r="AW308" s="234" t="s">
        <v>38</v>
      </c>
      <c r="AX308" s="234" t="s">
        <v>21</v>
      </c>
      <c r="AY308" s="245" t="s">
        <v>163</v>
      </c>
    </row>
    <row r="309" s="31" customFormat="true" ht="14.4" hidden="false" customHeight="true" outlineLevel="0" collapsed="false">
      <c r="A309" s="24"/>
      <c r="B309" s="25"/>
      <c r="C309" s="205" t="s">
        <v>458</v>
      </c>
      <c r="D309" s="205" t="s">
        <v>165</v>
      </c>
      <c r="E309" s="206" t="s">
        <v>459</v>
      </c>
      <c r="F309" s="207" t="s">
        <v>460</v>
      </c>
      <c r="G309" s="208" t="s">
        <v>168</v>
      </c>
      <c r="H309" s="209" t="n">
        <v>38.4</v>
      </c>
      <c r="I309" s="210"/>
      <c r="J309" s="211" t="n">
        <f aca="false">ROUND(I309*H309,2)</f>
        <v>0</v>
      </c>
      <c r="K309" s="207" t="s">
        <v>169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.74327</v>
      </c>
      <c r="R309" s="214" t="n">
        <f aca="false">Q309*H309</f>
        <v>28.54156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0</v>
      </c>
      <c r="AT309" s="216" t="s">
        <v>165</v>
      </c>
      <c r="AU309" s="216" t="s">
        <v>84</v>
      </c>
      <c r="AY309" s="3" t="s">
        <v>16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21</v>
      </c>
      <c r="BK309" s="217" t="n">
        <f aca="false">ROUND(I309*H309,2)</f>
        <v>0</v>
      </c>
      <c r="BL309" s="3" t="s">
        <v>170</v>
      </c>
      <c r="BM309" s="216" t="s">
        <v>461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2</v>
      </c>
      <c r="E310" s="26"/>
      <c r="F310" s="219" t="s">
        <v>462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223" customFormat="true" ht="12.8" hidden="false" customHeight="false" outlineLevel="0" collapsed="false">
      <c r="B311" s="224"/>
      <c r="C311" s="225"/>
      <c r="D311" s="218" t="s">
        <v>174</v>
      </c>
      <c r="E311" s="226"/>
      <c r="F311" s="227" t="s">
        <v>441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4</v>
      </c>
      <c r="AU311" s="233" t="s">
        <v>84</v>
      </c>
      <c r="AV311" s="223" t="s">
        <v>21</v>
      </c>
      <c r="AW311" s="223" t="s">
        <v>38</v>
      </c>
      <c r="AX311" s="223" t="s">
        <v>76</v>
      </c>
      <c r="AY311" s="233" t="s">
        <v>163</v>
      </c>
    </row>
    <row r="312" s="234" customFormat="true" ht="12.8" hidden="false" customHeight="false" outlineLevel="0" collapsed="false">
      <c r="B312" s="235"/>
      <c r="C312" s="236"/>
      <c r="D312" s="218" t="s">
        <v>174</v>
      </c>
      <c r="E312" s="237"/>
      <c r="F312" s="238" t="s">
        <v>442</v>
      </c>
      <c r="G312" s="236"/>
      <c r="H312" s="239" t="n">
        <v>18.5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74</v>
      </c>
      <c r="AU312" s="245" t="s">
        <v>84</v>
      </c>
      <c r="AV312" s="234" t="s">
        <v>84</v>
      </c>
      <c r="AW312" s="234" t="s">
        <v>38</v>
      </c>
      <c r="AX312" s="234" t="s">
        <v>76</v>
      </c>
      <c r="AY312" s="245" t="s">
        <v>163</v>
      </c>
    </row>
    <row r="313" s="223" customFormat="true" ht="12.8" hidden="false" customHeight="false" outlineLevel="0" collapsed="false">
      <c r="B313" s="224"/>
      <c r="C313" s="225"/>
      <c r="D313" s="218" t="s">
        <v>174</v>
      </c>
      <c r="E313" s="226"/>
      <c r="F313" s="227" t="s">
        <v>443</v>
      </c>
      <c r="G313" s="225"/>
      <c r="H313" s="226"/>
      <c r="I313" s="228"/>
      <c r="J313" s="225"/>
      <c r="K313" s="225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74</v>
      </c>
      <c r="AU313" s="233" t="s">
        <v>84</v>
      </c>
      <c r="AV313" s="223" t="s">
        <v>21</v>
      </c>
      <c r="AW313" s="223" t="s">
        <v>38</v>
      </c>
      <c r="AX313" s="223" t="s">
        <v>76</v>
      </c>
      <c r="AY313" s="233" t="s">
        <v>163</v>
      </c>
    </row>
    <row r="314" s="234" customFormat="true" ht="12.8" hidden="false" customHeight="false" outlineLevel="0" collapsed="false">
      <c r="B314" s="235"/>
      <c r="C314" s="236"/>
      <c r="D314" s="218" t="s">
        <v>174</v>
      </c>
      <c r="E314" s="237"/>
      <c r="F314" s="238" t="s">
        <v>444</v>
      </c>
      <c r="G314" s="236"/>
      <c r="H314" s="239" t="n">
        <v>19.9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74</v>
      </c>
      <c r="AU314" s="245" t="s">
        <v>84</v>
      </c>
      <c r="AV314" s="234" t="s">
        <v>84</v>
      </c>
      <c r="AW314" s="234" t="s">
        <v>38</v>
      </c>
      <c r="AX314" s="234" t="s">
        <v>76</v>
      </c>
      <c r="AY314" s="245" t="s">
        <v>163</v>
      </c>
    </row>
    <row r="315" s="246" customFormat="true" ht="12.8" hidden="false" customHeight="false" outlineLevel="0" collapsed="false">
      <c r="B315" s="247"/>
      <c r="C315" s="248"/>
      <c r="D315" s="218" t="s">
        <v>174</v>
      </c>
      <c r="E315" s="249"/>
      <c r="F315" s="250" t="s">
        <v>224</v>
      </c>
      <c r="G315" s="248"/>
      <c r="H315" s="251" t="n">
        <v>38.4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74</v>
      </c>
      <c r="AU315" s="257" t="s">
        <v>84</v>
      </c>
      <c r="AV315" s="246" t="s">
        <v>170</v>
      </c>
      <c r="AW315" s="246" t="s">
        <v>38</v>
      </c>
      <c r="AX315" s="246" t="s">
        <v>21</v>
      </c>
      <c r="AY315" s="257" t="s">
        <v>163</v>
      </c>
    </row>
    <row r="316" s="188" customFormat="true" ht="22.8" hidden="false" customHeight="true" outlineLevel="0" collapsed="false">
      <c r="B316" s="189"/>
      <c r="C316" s="190"/>
      <c r="D316" s="191" t="s">
        <v>75</v>
      </c>
      <c r="E316" s="203" t="s">
        <v>199</v>
      </c>
      <c r="F316" s="203" t="s">
        <v>463</v>
      </c>
      <c r="G316" s="190"/>
      <c r="H316" s="190"/>
      <c r="I316" s="193"/>
      <c r="J316" s="204" t="n">
        <f aca="false">BK316</f>
        <v>0</v>
      </c>
      <c r="K316" s="190"/>
      <c r="L316" s="195"/>
      <c r="M316" s="196"/>
      <c r="N316" s="197"/>
      <c r="O316" s="197"/>
      <c r="P316" s="198" t="n">
        <f aca="false">SUM(P317:P386)</f>
        <v>0</v>
      </c>
      <c r="Q316" s="197"/>
      <c r="R316" s="198" t="n">
        <f aca="false">SUM(R317:R386)</f>
        <v>21953.308216</v>
      </c>
      <c r="S316" s="197"/>
      <c r="T316" s="199" t="n">
        <f aca="false">SUM(T317:T386)</f>
        <v>0</v>
      </c>
      <c r="AR316" s="200" t="s">
        <v>21</v>
      </c>
      <c r="AT316" s="201" t="s">
        <v>75</v>
      </c>
      <c r="AU316" s="201" t="s">
        <v>21</v>
      </c>
      <c r="AY316" s="200" t="s">
        <v>163</v>
      </c>
      <c r="BK316" s="202" t="n">
        <f aca="false">SUM(BK317:BK386)</f>
        <v>0</v>
      </c>
    </row>
    <row r="317" s="31" customFormat="true" ht="14.4" hidden="false" customHeight="true" outlineLevel="0" collapsed="false">
      <c r="A317" s="24"/>
      <c r="B317" s="25"/>
      <c r="C317" s="205" t="s">
        <v>464</v>
      </c>
      <c r="D317" s="205" t="s">
        <v>165</v>
      </c>
      <c r="E317" s="206" t="s">
        <v>465</v>
      </c>
      <c r="F317" s="207" t="s">
        <v>466</v>
      </c>
      <c r="G317" s="208" t="s">
        <v>168</v>
      </c>
      <c r="H317" s="209" t="n">
        <v>1285</v>
      </c>
      <c r="I317" s="210"/>
      <c r="J317" s="211" t="n">
        <f aca="false">ROUND(I317*H317,2)</f>
        <v>0</v>
      </c>
      <c r="K317" s="207" t="s">
        <v>169</v>
      </c>
      <c r="L317" s="30"/>
      <c r="M317" s="212"/>
      <c r="N317" s="213" t="s">
        <v>47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0</v>
      </c>
      <c r="AT317" s="216" t="s">
        <v>165</v>
      </c>
      <c r="AU317" s="216" t="s">
        <v>84</v>
      </c>
      <c r="AY317" s="3" t="s">
        <v>16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21</v>
      </c>
      <c r="BK317" s="217" t="n">
        <f aca="false">ROUND(I317*H317,2)</f>
        <v>0</v>
      </c>
      <c r="BL317" s="3" t="s">
        <v>170</v>
      </c>
      <c r="BM317" s="216" t="s">
        <v>46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2</v>
      </c>
      <c r="E318" s="26"/>
      <c r="F318" s="219" t="s">
        <v>46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4</v>
      </c>
    </row>
    <row r="319" s="223" customFormat="true" ht="12.8" hidden="false" customHeight="false" outlineLevel="0" collapsed="false">
      <c r="B319" s="224"/>
      <c r="C319" s="225"/>
      <c r="D319" s="218" t="s">
        <v>174</v>
      </c>
      <c r="E319" s="226"/>
      <c r="F319" s="227" t="s">
        <v>469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4</v>
      </c>
      <c r="AU319" s="233" t="s">
        <v>84</v>
      </c>
      <c r="AV319" s="223" t="s">
        <v>21</v>
      </c>
      <c r="AW319" s="223" t="s">
        <v>4</v>
      </c>
      <c r="AX319" s="223" t="s">
        <v>76</v>
      </c>
      <c r="AY319" s="233" t="s">
        <v>163</v>
      </c>
    </row>
    <row r="320" s="223" customFormat="true" ht="12.8" hidden="false" customHeight="false" outlineLevel="0" collapsed="false">
      <c r="B320" s="224"/>
      <c r="C320" s="225"/>
      <c r="D320" s="218" t="s">
        <v>174</v>
      </c>
      <c r="E320" s="226"/>
      <c r="F320" s="227" t="s">
        <v>470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74</v>
      </c>
      <c r="AU320" s="233" t="s">
        <v>84</v>
      </c>
      <c r="AV320" s="223" t="s">
        <v>21</v>
      </c>
      <c r="AW320" s="223" t="s">
        <v>4</v>
      </c>
      <c r="AX320" s="223" t="s">
        <v>76</v>
      </c>
      <c r="AY320" s="233" t="s">
        <v>163</v>
      </c>
    </row>
    <row r="321" s="234" customFormat="true" ht="12.8" hidden="false" customHeight="false" outlineLevel="0" collapsed="false">
      <c r="B321" s="235"/>
      <c r="C321" s="236"/>
      <c r="D321" s="218" t="s">
        <v>174</v>
      </c>
      <c r="E321" s="237"/>
      <c r="F321" s="238" t="s">
        <v>471</v>
      </c>
      <c r="G321" s="236"/>
      <c r="H321" s="239" t="n">
        <v>1285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74</v>
      </c>
      <c r="AU321" s="245" t="s">
        <v>84</v>
      </c>
      <c r="AV321" s="234" t="s">
        <v>84</v>
      </c>
      <c r="AW321" s="234" t="s">
        <v>38</v>
      </c>
      <c r="AX321" s="234" t="s">
        <v>21</v>
      </c>
      <c r="AY321" s="245" t="s">
        <v>163</v>
      </c>
    </row>
    <row r="322" s="31" customFormat="true" ht="14.4" hidden="false" customHeight="true" outlineLevel="0" collapsed="false">
      <c r="A322" s="24"/>
      <c r="B322" s="25"/>
      <c r="C322" s="258" t="s">
        <v>472</v>
      </c>
      <c r="D322" s="258" t="s">
        <v>269</v>
      </c>
      <c r="E322" s="259" t="s">
        <v>473</v>
      </c>
      <c r="F322" s="260" t="s">
        <v>474</v>
      </c>
      <c r="G322" s="261" t="s">
        <v>272</v>
      </c>
      <c r="H322" s="262" t="n">
        <v>34.088</v>
      </c>
      <c r="I322" s="263"/>
      <c r="J322" s="264" t="n">
        <f aca="false">ROUND(I322*H322,2)</f>
        <v>0</v>
      </c>
      <c r="K322" s="260" t="s">
        <v>169</v>
      </c>
      <c r="L322" s="265"/>
      <c r="M322" s="266"/>
      <c r="N322" s="267" t="s">
        <v>47</v>
      </c>
      <c r="O322" s="67"/>
      <c r="P322" s="214" t="n">
        <f aca="false">O322*H322</f>
        <v>0</v>
      </c>
      <c r="Q322" s="214" t="n">
        <v>1</v>
      </c>
      <c r="R322" s="214" t="n">
        <f aca="false">Q322*H322</f>
        <v>34.088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25</v>
      </c>
      <c r="AT322" s="216" t="s">
        <v>269</v>
      </c>
      <c r="AU322" s="216" t="s">
        <v>84</v>
      </c>
      <c r="AY322" s="3" t="s">
        <v>163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21</v>
      </c>
      <c r="BK322" s="217" t="n">
        <f aca="false">ROUND(I322*H322,2)</f>
        <v>0</v>
      </c>
      <c r="BL322" s="3" t="s">
        <v>170</v>
      </c>
      <c r="BM322" s="216" t="s">
        <v>475</v>
      </c>
    </row>
    <row r="323" s="31" customFormat="true" ht="12.8" hidden="false" customHeight="false" outlineLevel="0" collapsed="false">
      <c r="A323" s="24"/>
      <c r="B323" s="25"/>
      <c r="C323" s="26"/>
      <c r="D323" s="218" t="s">
        <v>172</v>
      </c>
      <c r="E323" s="26"/>
      <c r="F323" s="219" t="s">
        <v>474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2</v>
      </c>
      <c r="AU323" s="3" t="s">
        <v>84</v>
      </c>
    </row>
    <row r="324" s="223" customFormat="true" ht="12.8" hidden="false" customHeight="false" outlineLevel="0" collapsed="false">
      <c r="B324" s="224"/>
      <c r="C324" s="225"/>
      <c r="D324" s="218" t="s">
        <v>174</v>
      </c>
      <c r="E324" s="226"/>
      <c r="F324" s="227" t="s">
        <v>476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74</v>
      </c>
      <c r="AU324" s="233" t="s">
        <v>84</v>
      </c>
      <c r="AV324" s="223" t="s">
        <v>21</v>
      </c>
      <c r="AW324" s="223" t="s">
        <v>38</v>
      </c>
      <c r="AX324" s="223" t="s">
        <v>76</v>
      </c>
      <c r="AY324" s="233" t="s">
        <v>163</v>
      </c>
    </row>
    <row r="325" s="223" customFormat="true" ht="12.8" hidden="false" customHeight="false" outlineLevel="0" collapsed="false">
      <c r="B325" s="224"/>
      <c r="C325" s="225"/>
      <c r="D325" s="218" t="s">
        <v>174</v>
      </c>
      <c r="E325" s="226"/>
      <c r="F325" s="227" t="s">
        <v>477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74</v>
      </c>
      <c r="AU325" s="233" t="s">
        <v>84</v>
      </c>
      <c r="AV325" s="223" t="s">
        <v>21</v>
      </c>
      <c r="AW325" s="223" t="s">
        <v>38</v>
      </c>
      <c r="AX325" s="223" t="s">
        <v>76</v>
      </c>
      <c r="AY325" s="233" t="s">
        <v>163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478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23" customFormat="true" ht="12.8" hidden="false" customHeight="false" outlineLevel="0" collapsed="false">
      <c r="B327" s="224"/>
      <c r="C327" s="225"/>
      <c r="D327" s="218" t="s">
        <v>174</v>
      </c>
      <c r="E327" s="226"/>
      <c r="F327" s="227" t="s">
        <v>479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4</v>
      </c>
      <c r="AU327" s="233" t="s">
        <v>84</v>
      </c>
      <c r="AV327" s="223" t="s">
        <v>21</v>
      </c>
      <c r="AW327" s="223" t="s">
        <v>38</v>
      </c>
      <c r="AX327" s="223" t="s">
        <v>76</v>
      </c>
      <c r="AY327" s="233" t="s">
        <v>163</v>
      </c>
    </row>
    <row r="328" s="234" customFormat="true" ht="12.8" hidden="false" customHeight="false" outlineLevel="0" collapsed="false">
      <c r="B328" s="235"/>
      <c r="C328" s="236"/>
      <c r="D328" s="218" t="s">
        <v>174</v>
      </c>
      <c r="E328" s="237"/>
      <c r="F328" s="238" t="s">
        <v>480</v>
      </c>
      <c r="G328" s="236"/>
      <c r="H328" s="239" t="n">
        <v>34.088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4</v>
      </c>
      <c r="AU328" s="245" t="s">
        <v>84</v>
      </c>
      <c r="AV328" s="234" t="s">
        <v>84</v>
      </c>
      <c r="AW328" s="234" t="s">
        <v>38</v>
      </c>
      <c r="AX328" s="234" t="s">
        <v>21</v>
      </c>
      <c r="AY328" s="245" t="s">
        <v>163</v>
      </c>
    </row>
    <row r="329" s="31" customFormat="true" ht="14.4" hidden="false" customHeight="true" outlineLevel="0" collapsed="false">
      <c r="A329" s="24"/>
      <c r="B329" s="25"/>
      <c r="C329" s="205" t="s">
        <v>481</v>
      </c>
      <c r="D329" s="205" t="s">
        <v>165</v>
      </c>
      <c r="E329" s="206" t="s">
        <v>482</v>
      </c>
      <c r="F329" s="207" t="s">
        <v>483</v>
      </c>
      <c r="G329" s="208" t="s">
        <v>168</v>
      </c>
      <c r="H329" s="209" t="n">
        <v>9225</v>
      </c>
      <c r="I329" s="210"/>
      <c r="J329" s="211" t="n">
        <f aca="false">ROUND(I329*H329,2)</f>
        <v>0</v>
      </c>
      <c r="K329" s="207" t="s">
        <v>169</v>
      </c>
      <c r="L329" s="30"/>
      <c r="M329" s="212"/>
      <c r="N329" s="213" t="s">
        <v>47</v>
      </c>
      <c r="O329" s="67"/>
      <c r="P329" s="214" t="n">
        <f aca="false">O329*H329</f>
        <v>0</v>
      </c>
      <c r="Q329" s="214" t="n">
        <v>0.4809</v>
      </c>
      <c r="R329" s="214" t="n">
        <f aca="false">Q329*H329</f>
        <v>4436.3025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170</v>
      </c>
      <c r="AT329" s="216" t="s">
        <v>165</v>
      </c>
      <c r="AU329" s="216" t="s">
        <v>84</v>
      </c>
      <c r="AY329" s="3" t="s">
        <v>163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21</v>
      </c>
      <c r="BK329" s="217" t="n">
        <f aca="false">ROUND(I329*H329,2)</f>
        <v>0</v>
      </c>
      <c r="BL329" s="3" t="s">
        <v>170</v>
      </c>
      <c r="BM329" s="216" t="s">
        <v>484</v>
      </c>
    </row>
    <row r="330" s="31" customFormat="true" ht="12.8" hidden="false" customHeight="false" outlineLevel="0" collapsed="false">
      <c r="A330" s="24"/>
      <c r="B330" s="25"/>
      <c r="C330" s="26"/>
      <c r="D330" s="218" t="s">
        <v>172</v>
      </c>
      <c r="E330" s="26"/>
      <c r="F330" s="219" t="s">
        <v>48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2</v>
      </c>
      <c r="AU330" s="3" t="s">
        <v>84</v>
      </c>
    </row>
    <row r="331" s="223" customFormat="true" ht="12.8" hidden="false" customHeight="false" outlineLevel="0" collapsed="false">
      <c r="B331" s="224"/>
      <c r="C331" s="225"/>
      <c r="D331" s="218" t="s">
        <v>174</v>
      </c>
      <c r="E331" s="226"/>
      <c r="F331" s="227" t="s">
        <v>486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4</v>
      </c>
      <c r="AU331" s="233" t="s">
        <v>84</v>
      </c>
      <c r="AV331" s="223" t="s">
        <v>21</v>
      </c>
      <c r="AW331" s="223" t="s">
        <v>38</v>
      </c>
      <c r="AX331" s="223" t="s">
        <v>76</v>
      </c>
      <c r="AY331" s="233" t="s">
        <v>163</v>
      </c>
    </row>
    <row r="332" s="223" customFormat="true" ht="12.8" hidden="false" customHeight="false" outlineLevel="0" collapsed="false">
      <c r="B332" s="224"/>
      <c r="C332" s="225"/>
      <c r="D332" s="218" t="s">
        <v>174</v>
      </c>
      <c r="E332" s="226"/>
      <c r="F332" s="227" t="s">
        <v>487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4</v>
      </c>
      <c r="AU332" s="233" t="s">
        <v>84</v>
      </c>
      <c r="AV332" s="223" t="s">
        <v>21</v>
      </c>
      <c r="AW332" s="223" t="s">
        <v>38</v>
      </c>
      <c r="AX332" s="223" t="s">
        <v>76</v>
      </c>
      <c r="AY332" s="233" t="s">
        <v>163</v>
      </c>
    </row>
    <row r="333" s="234" customFormat="true" ht="12.8" hidden="false" customHeight="false" outlineLevel="0" collapsed="false">
      <c r="B333" s="235"/>
      <c r="C333" s="236"/>
      <c r="D333" s="218" t="s">
        <v>174</v>
      </c>
      <c r="E333" s="237"/>
      <c r="F333" s="238" t="s">
        <v>488</v>
      </c>
      <c r="G333" s="236"/>
      <c r="H333" s="239" t="n">
        <v>9225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4</v>
      </c>
      <c r="AU333" s="245" t="s">
        <v>84</v>
      </c>
      <c r="AV333" s="234" t="s">
        <v>84</v>
      </c>
      <c r="AW333" s="234" t="s">
        <v>38</v>
      </c>
      <c r="AX333" s="234" t="s">
        <v>21</v>
      </c>
      <c r="AY333" s="245" t="s">
        <v>163</v>
      </c>
    </row>
    <row r="334" s="31" customFormat="true" ht="14.4" hidden="false" customHeight="true" outlineLevel="0" collapsed="false">
      <c r="A334" s="24"/>
      <c r="B334" s="25"/>
      <c r="C334" s="205" t="s">
        <v>489</v>
      </c>
      <c r="D334" s="205" t="s">
        <v>165</v>
      </c>
      <c r="E334" s="206" t="s">
        <v>490</v>
      </c>
      <c r="F334" s="207" t="s">
        <v>491</v>
      </c>
      <c r="G334" s="208" t="s">
        <v>168</v>
      </c>
      <c r="H334" s="209" t="n">
        <v>9090</v>
      </c>
      <c r="I334" s="210"/>
      <c r="J334" s="211" t="n">
        <f aca="false">ROUND(I334*H334,2)</f>
        <v>0</v>
      </c>
      <c r="K334" s="207" t="s">
        <v>169</v>
      </c>
      <c r="L334" s="30"/>
      <c r="M334" s="212"/>
      <c r="N334" s="213" t="s">
        <v>47</v>
      </c>
      <c r="O334" s="67"/>
      <c r="P334" s="214" t="n">
        <f aca="false">O334*H334</f>
        <v>0</v>
      </c>
      <c r="Q334" s="214" t="n">
        <v>0.573</v>
      </c>
      <c r="R334" s="214" t="n">
        <f aca="false">Q334*H334</f>
        <v>5208.57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70</v>
      </c>
      <c r="AT334" s="216" t="s">
        <v>165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170</v>
      </c>
      <c r="BM334" s="216" t="s">
        <v>492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49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486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23" customFormat="true" ht="12.8" hidden="false" customHeight="false" outlineLevel="0" collapsed="false">
      <c r="B337" s="224"/>
      <c r="C337" s="225"/>
      <c r="D337" s="218" t="s">
        <v>174</v>
      </c>
      <c r="E337" s="226"/>
      <c r="F337" s="227" t="s">
        <v>487</v>
      </c>
      <c r="G337" s="225"/>
      <c r="H337" s="226"/>
      <c r="I337" s="228"/>
      <c r="J337" s="225"/>
      <c r="K337" s="225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74</v>
      </c>
      <c r="AU337" s="233" t="s">
        <v>84</v>
      </c>
      <c r="AV337" s="223" t="s">
        <v>21</v>
      </c>
      <c r="AW337" s="223" t="s">
        <v>38</v>
      </c>
      <c r="AX337" s="223" t="s">
        <v>76</v>
      </c>
      <c r="AY337" s="233" t="s">
        <v>163</v>
      </c>
    </row>
    <row r="338" s="234" customFormat="true" ht="12.8" hidden="false" customHeight="false" outlineLevel="0" collapsed="false">
      <c r="B338" s="235"/>
      <c r="C338" s="236"/>
      <c r="D338" s="218" t="s">
        <v>174</v>
      </c>
      <c r="E338" s="237"/>
      <c r="F338" s="238" t="s">
        <v>488</v>
      </c>
      <c r="G338" s="236"/>
      <c r="H338" s="239" t="n">
        <v>9225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4</v>
      </c>
      <c r="AV338" s="234" t="s">
        <v>84</v>
      </c>
      <c r="AW338" s="234" t="s">
        <v>38</v>
      </c>
      <c r="AX338" s="234" t="s">
        <v>76</v>
      </c>
      <c r="AY338" s="245" t="s">
        <v>163</v>
      </c>
    </row>
    <row r="339" s="223" customFormat="true" ht="12.8" hidden="false" customHeight="false" outlineLevel="0" collapsed="false">
      <c r="B339" s="224"/>
      <c r="C339" s="225"/>
      <c r="D339" s="218" t="s">
        <v>174</v>
      </c>
      <c r="E339" s="226"/>
      <c r="F339" s="227" t="s">
        <v>494</v>
      </c>
      <c r="G339" s="225"/>
      <c r="H339" s="226"/>
      <c r="I339" s="228"/>
      <c r="J339" s="225"/>
      <c r="K339" s="225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74</v>
      </c>
      <c r="AU339" s="233" t="s">
        <v>84</v>
      </c>
      <c r="AV339" s="223" t="s">
        <v>21</v>
      </c>
      <c r="AW339" s="223" t="s">
        <v>38</v>
      </c>
      <c r="AX339" s="223" t="s">
        <v>76</v>
      </c>
      <c r="AY339" s="233" t="s">
        <v>163</v>
      </c>
    </row>
    <row r="340" s="234" customFormat="true" ht="12.8" hidden="false" customHeight="false" outlineLevel="0" collapsed="false">
      <c r="B340" s="235"/>
      <c r="C340" s="236"/>
      <c r="D340" s="218" t="s">
        <v>174</v>
      </c>
      <c r="E340" s="237"/>
      <c r="F340" s="238" t="s">
        <v>495</v>
      </c>
      <c r="G340" s="236"/>
      <c r="H340" s="239" t="n">
        <v>-5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74</v>
      </c>
      <c r="AU340" s="245" t="s">
        <v>84</v>
      </c>
      <c r="AV340" s="234" t="s">
        <v>84</v>
      </c>
      <c r="AW340" s="234" t="s">
        <v>38</v>
      </c>
      <c r="AX340" s="234" t="s">
        <v>76</v>
      </c>
      <c r="AY340" s="245" t="s">
        <v>163</v>
      </c>
    </row>
    <row r="341" s="223" customFormat="true" ht="12.8" hidden="false" customHeight="false" outlineLevel="0" collapsed="false">
      <c r="B341" s="224"/>
      <c r="C341" s="225"/>
      <c r="D341" s="218" t="s">
        <v>174</v>
      </c>
      <c r="E341" s="226"/>
      <c r="F341" s="227" t="s">
        <v>496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74</v>
      </c>
      <c r="AU341" s="233" t="s">
        <v>84</v>
      </c>
      <c r="AV341" s="223" t="s">
        <v>21</v>
      </c>
      <c r="AW341" s="223" t="s">
        <v>38</v>
      </c>
      <c r="AX341" s="223" t="s">
        <v>76</v>
      </c>
      <c r="AY341" s="233" t="s">
        <v>163</v>
      </c>
    </row>
    <row r="342" s="234" customFormat="true" ht="12.8" hidden="false" customHeight="false" outlineLevel="0" collapsed="false">
      <c r="B342" s="235"/>
      <c r="C342" s="236"/>
      <c r="D342" s="218" t="s">
        <v>174</v>
      </c>
      <c r="E342" s="237"/>
      <c r="F342" s="238" t="s">
        <v>497</v>
      </c>
      <c r="G342" s="236"/>
      <c r="H342" s="239" t="n">
        <v>-80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74</v>
      </c>
      <c r="AU342" s="245" t="s">
        <v>84</v>
      </c>
      <c r="AV342" s="234" t="s">
        <v>84</v>
      </c>
      <c r="AW342" s="234" t="s">
        <v>38</v>
      </c>
      <c r="AX342" s="234" t="s">
        <v>76</v>
      </c>
      <c r="AY342" s="245" t="s">
        <v>163</v>
      </c>
    </row>
    <row r="343" s="223" customFormat="true" ht="12.8" hidden="false" customHeight="false" outlineLevel="0" collapsed="false">
      <c r="B343" s="224"/>
      <c r="C343" s="225"/>
      <c r="D343" s="218" t="s">
        <v>174</v>
      </c>
      <c r="E343" s="226"/>
      <c r="F343" s="227" t="s">
        <v>498</v>
      </c>
      <c r="G343" s="225"/>
      <c r="H343" s="226"/>
      <c r="I343" s="228"/>
      <c r="J343" s="225"/>
      <c r="K343" s="225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74</v>
      </c>
      <c r="AU343" s="233" t="s">
        <v>84</v>
      </c>
      <c r="AV343" s="223" t="s">
        <v>21</v>
      </c>
      <c r="AW343" s="223" t="s">
        <v>38</v>
      </c>
      <c r="AX343" s="223" t="s">
        <v>76</v>
      </c>
      <c r="AY343" s="233" t="s">
        <v>163</v>
      </c>
    </row>
    <row r="344" s="234" customFormat="true" ht="12.8" hidden="false" customHeight="false" outlineLevel="0" collapsed="false">
      <c r="B344" s="235"/>
      <c r="C344" s="236"/>
      <c r="D344" s="218" t="s">
        <v>174</v>
      </c>
      <c r="E344" s="237"/>
      <c r="F344" s="238" t="s">
        <v>499</v>
      </c>
      <c r="G344" s="236"/>
      <c r="H344" s="239" t="n">
        <v>-50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74</v>
      </c>
      <c r="AU344" s="245" t="s">
        <v>84</v>
      </c>
      <c r="AV344" s="234" t="s">
        <v>84</v>
      </c>
      <c r="AW344" s="234" t="s">
        <v>38</v>
      </c>
      <c r="AX344" s="234" t="s">
        <v>76</v>
      </c>
      <c r="AY344" s="245" t="s">
        <v>163</v>
      </c>
    </row>
    <row r="345" s="246" customFormat="true" ht="12.8" hidden="false" customHeight="false" outlineLevel="0" collapsed="false">
      <c r="B345" s="247"/>
      <c r="C345" s="248"/>
      <c r="D345" s="218" t="s">
        <v>174</v>
      </c>
      <c r="E345" s="249"/>
      <c r="F345" s="250" t="s">
        <v>224</v>
      </c>
      <c r="G345" s="248"/>
      <c r="H345" s="251" t="n">
        <v>9090</v>
      </c>
      <c r="I345" s="252"/>
      <c r="J345" s="248"/>
      <c r="K345" s="248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74</v>
      </c>
      <c r="AU345" s="257" t="s">
        <v>84</v>
      </c>
      <c r="AV345" s="246" t="s">
        <v>170</v>
      </c>
      <c r="AW345" s="246" t="s">
        <v>38</v>
      </c>
      <c r="AX345" s="246" t="s">
        <v>21</v>
      </c>
      <c r="AY345" s="257" t="s">
        <v>163</v>
      </c>
    </row>
    <row r="346" s="31" customFormat="true" ht="14.4" hidden="false" customHeight="true" outlineLevel="0" collapsed="false">
      <c r="A346" s="24"/>
      <c r="B346" s="25"/>
      <c r="C346" s="205" t="s">
        <v>500</v>
      </c>
      <c r="D346" s="205" t="s">
        <v>165</v>
      </c>
      <c r="E346" s="206" t="s">
        <v>501</v>
      </c>
      <c r="F346" s="207" t="s">
        <v>502</v>
      </c>
      <c r="G346" s="208" t="s">
        <v>168</v>
      </c>
      <c r="H346" s="209" t="n">
        <v>10397.5</v>
      </c>
      <c r="I346" s="210"/>
      <c r="J346" s="211" t="n">
        <f aca="false">ROUND(I346*H346,2)</f>
        <v>0</v>
      </c>
      <c r="K346" s="207" t="s">
        <v>169</v>
      </c>
      <c r="L346" s="30"/>
      <c r="M346" s="212"/>
      <c r="N346" s="213" t="s">
        <v>47</v>
      </c>
      <c r="O346" s="67"/>
      <c r="P346" s="214" t="n">
        <f aca="false">O346*H346</f>
        <v>0</v>
      </c>
      <c r="Q346" s="214" t="n">
        <v>0.4153</v>
      </c>
      <c r="R346" s="214" t="n">
        <f aca="false">Q346*H346</f>
        <v>4318.08175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70</v>
      </c>
      <c r="AT346" s="216" t="s">
        <v>165</v>
      </c>
      <c r="AU346" s="216" t="s">
        <v>84</v>
      </c>
      <c r="AY346" s="3" t="s">
        <v>16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21</v>
      </c>
      <c r="BK346" s="217" t="n">
        <f aca="false">ROUND(I346*H346,2)</f>
        <v>0</v>
      </c>
      <c r="BL346" s="3" t="s">
        <v>170</v>
      </c>
      <c r="BM346" s="216" t="s">
        <v>503</v>
      </c>
    </row>
    <row r="347" s="31" customFormat="true" ht="12.8" hidden="false" customHeight="false" outlineLevel="0" collapsed="false">
      <c r="A347" s="24"/>
      <c r="B347" s="25"/>
      <c r="C347" s="26"/>
      <c r="D347" s="218" t="s">
        <v>172</v>
      </c>
      <c r="E347" s="26"/>
      <c r="F347" s="219" t="s">
        <v>504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2</v>
      </c>
      <c r="AU347" s="3" t="s">
        <v>84</v>
      </c>
    </row>
    <row r="348" s="223" customFormat="true" ht="12.8" hidden="false" customHeight="false" outlineLevel="0" collapsed="false">
      <c r="B348" s="224"/>
      <c r="C348" s="225"/>
      <c r="D348" s="218" t="s">
        <v>174</v>
      </c>
      <c r="E348" s="226"/>
      <c r="F348" s="227" t="s">
        <v>505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4</v>
      </c>
      <c r="AU348" s="233" t="s">
        <v>84</v>
      </c>
      <c r="AV348" s="223" t="s">
        <v>21</v>
      </c>
      <c r="AW348" s="223" t="s">
        <v>38</v>
      </c>
      <c r="AX348" s="223" t="s">
        <v>76</v>
      </c>
      <c r="AY348" s="233" t="s">
        <v>163</v>
      </c>
    </row>
    <row r="349" s="234" customFormat="true" ht="12.8" hidden="false" customHeight="false" outlineLevel="0" collapsed="false">
      <c r="B349" s="235"/>
      <c r="C349" s="236"/>
      <c r="D349" s="218" t="s">
        <v>174</v>
      </c>
      <c r="E349" s="237"/>
      <c r="F349" s="238" t="s">
        <v>506</v>
      </c>
      <c r="G349" s="236"/>
      <c r="H349" s="239" t="n">
        <v>10397.5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4</v>
      </c>
      <c r="AV349" s="234" t="s">
        <v>84</v>
      </c>
      <c r="AW349" s="234" t="s">
        <v>38</v>
      </c>
      <c r="AX349" s="234" t="s">
        <v>21</v>
      </c>
      <c r="AY349" s="245" t="s">
        <v>163</v>
      </c>
    </row>
    <row r="350" s="31" customFormat="true" ht="14.4" hidden="false" customHeight="true" outlineLevel="0" collapsed="false">
      <c r="A350" s="24"/>
      <c r="B350" s="25"/>
      <c r="C350" s="205" t="s">
        <v>507</v>
      </c>
      <c r="D350" s="205" t="s">
        <v>165</v>
      </c>
      <c r="E350" s="206" t="s">
        <v>508</v>
      </c>
      <c r="F350" s="207" t="s">
        <v>509</v>
      </c>
      <c r="G350" s="208" t="s">
        <v>168</v>
      </c>
      <c r="H350" s="209" t="n">
        <v>11257.5</v>
      </c>
      <c r="I350" s="210"/>
      <c r="J350" s="211" t="n">
        <f aca="false">ROUND(I350*H350,2)</f>
        <v>0</v>
      </c>
      <c r="K350" s="207" t="s">
        <v>169</v>
      </c>
      <c r="L350" s="30"/>
      <c r="M350" s="212"/>
      <c r="N350" s="213" t="s">
        <v>47</v>
      </c>
      <c r="O350" s="67"/>
      <c r="P350" s="214" t="n">
        <f aca="false">O350*H350</f>
        <v>0</v>
      </c>
      <c r="Q350" s="214" t="n">
        <v>0.46</v>
      </c>
      <c r="R350" s="214" t="n">
        <f aca="false">Q350*H350</f>
        <v>5178.45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70</v>
      </c>
      <c r="AT350" s="216" t="s">
        <v>165</v>
      </c>
      <c r="AU350" s="216" t="s">
        <v>84</v>
      </c>
      <c r="AY350" s="3" t="s">
        <v>163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21</v>
      </c>
      <c r="BK350" s="217" t="n">
        <f aca="false">ROUND(I350*H350,2)</f>
        <v>0</v>
      </c>
      <c r="BL350" s="3" t="s">
        <v>170</v>
      </c>
      <c r="BM350" s="216" t="s">
        <v>510</v>
      </c>
    </row>
    <row r="351" s="31" customFormat="true" ht="12.8" hidden="false" customHeight="false" outlineLevel="0" collapsed="false">
      <c r="A351" s="24"/>
      <c r="B351" s="25"/>
      <c r="C351" s="26"/>
      <c r="D351" s="218" t="s">
        <v>172</v>
      </c>
      <c r="E351" s="26"/>
      <c r="F351" s="219" t="s">
        <v>511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72</v>
      </c>
      <c r="AU351" s="3" t="s">
        <v>84</v>
      </c>
    </row>
    <row r="352" s="223" customFormat="true" ht="12.8" hidden="false" customHeight="false" outlineLevel="0" collapsed="false">
      <c r="B352" s="224"/>
      <c r="C352" s="225"/>
      <c r="D352" s="218" t="s">
        <v>174</v>
      </c>
      <c r="E352" s="226"/>
      <c r="F352" s="227" t="s">
        <v>512</v>
      </c>
      <c r="G352" s="225"/>
      <c r="H352" s="226"/>
      <c r="I352" s="228"/>
      <c r="J352" s="225"/>
      <c r="K352" s="225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74</v>
      </c>
      <c r="AU352" s="233" t="s">
        <v>84</v>
      </c>
      <c r="AV352" s="223" t="s">
        <v>21</v>
      </c>
      <c r="AW352" s="223" t="s">
        <v>38</v>
      </c>
      <c r="AX352" s="223" t="s">
        <v>76</v>
      </c>
      <c r="AY352" s="233" t="s">
        <v>163</v>
      </c>
    </row>
    <row r="353" s="234" customFormat="true" ht="12.8" hidden="false" customHeight="false" outlineLevel="0" collapsed="false">
      <c r="B353" s="235"/>
      <c r="C353" s="236"/>
      <c r="D353" s="218" t="s">
        <v>174</v>
      </c>
      <c r="E353" s="237"/>
      <c r="F353" s="238" t="s">
        <v>513</v>
      </c>
      <c r="G353" s="236"/>
      <c r="H353" s="239" t="n">
        <v>11257.5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74</v>
      </c>
      <c r="AU353" s="245" t="s">
        <v>84</v>
      </c>
      <c r="AV353" s="234" t="s">
        <v>84</v>
      </c>
      <c r="AW353" s="234" t="s">
        <v>38</v>
      </c>
      <c r="AX353" s="234" t="s">
        <v>21</v>
      </c>
      <c r="AY353" s="245" t="s">
        <v>163</v>
      </c>
    </row>
    <row r="354" s="31" customFormat="true" ht="14.4" hidden="false" customHeight="true" outlineLevel="0" collapsed="false">
      <c r="A354" s="24"/>
      <c r="B354" s="25"/>
      <c r="C354" s="205" t="s">
        <v>514</v>
      </c>
      <c r="D354" s="205" t="s">
        <v>165</v>
      </c>
      <c r="E354" s="206" t="s">
        <v>515</v>
      </c>
      <c r="F354" s="207" t="s">
        <v>516</v>
      </c>
      <c r="G354" s="208" t="s">
        <v>168</v>
      </c>
      <c r="H354" s="209" t="n">
        <v>8756.5</v>
      </c>
      <c r="I354" s="210"/>
      <c r="J354" s="211" t="n">
        <f aca="false">ROUND(I354*H354,2)</f>
        <v>0</v>
      </c>
      <c r="K354" s="207" t="s">
        <v>169</v>
      </c>
      <c r="L354" s="30"/>
      <c r="M354" s="212"/>
      <c r="N354" s="213" t="s">
        <v>47</v>
      </c>
      <c r="O354" s="67"/>
      <c r="P354" s="214" t="n">
        <f aca="false">O354*H354</f>
        <v>0</v>
      </c>
      <c r="Q354" s="214" t="n">
        <v>0.18463</v>
      </c>
      <c r="R354" s="214" t="n">
        <f aca="false">Q354*H354</f>
        <v>1616.712595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170</v>
      </c>
      <c r="AT354" s="216" t="s">
        <v>165</v>
      </c>
      <c r="AU354" s="216" t="s">
        <v>84</v>
      </c>
      <c r="AY354" s="3" t="s">
        <v>163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21</v>
      </c>
      <c r="BK354" s="217" t="n">
        <f aca="false">ROUND(I354*H354,2)</f>
        <v>0</v>
      </c>
      <c r="BL354" s="3" t="s">
        <v>170</v>
      </c>
      <c r="BM354" s="216" t="s">
        <v>517</v>
      </c>
    </row>
    <row r="355" s="31" customFormat="true" ht="12.8" hidden="false" customHeight="false" outlineLevel="0" collapsed="false">
      <c r="A355" s="24"/>
      <c r="B355" s="25"/>
      <c r="C355" s="26"/>
      <c r="D355" s="218" t="s">
        <v>172</v>
      </c>
      <c r="E355" s="26"/>
      <c r="F355" s="219" t="s">
        <v>518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2</v>
      </c>
      <c r="AU355" s="3" t="s">
        <v>84</v>
      </c>
    </row>
    <row r="356" s="223" customFormat="true" ht="12.8" hidden="false" customHeight="false" outlineLevel="0" collapsed="false">
      <c r="B356" s="224"/>
      <c r="C356" s="225"/>
      <c r="D356" s="218" t="s">
        <v>174</v>
      </c>
      <c r="E356" s="226"/>
      <c r="F356" s="227" t="s">
        <v>519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74</v>
      </c>
      <c r="AU356" s="233" t="s">
        <v>84</v>
      </c>
      <c r="AV356" s="223" t="s">
        <v>21</v>
      </c>
      <c r="AW356" s="223" t="s">
        <v>38</v>
      </c>
      <c r="AX356" s="223" t="s">
        <v>76</v>
      </c>
      <c r="AY356" s="233" t="s">
        <v>163</v>
      </c>
    </row>
    <row r="357" s="234" customFormat="true" ht="12.8" hidden="false" customHeight="false" outlineLevel="0" collapsed="false">
      <c r="B357" s="235"/>
      <c r="C357" s="236"/>
      <c r="D357" s="218" t="s">
        <v>174</v>
      </c>
      <c r="E357" s="237"/>
      <c r="F357" s="238" t="s">
        <v>520</v>
      </c>
      <c r="G357" s="236"/>
      <c r="H357" s="239" t="n">
        <v>8756.5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4</v>
      </c>
      <c r="AU357" s="245" t="s">
        <v>84</v>
      </c>
      <c r="AV357" s="234" t="s">
        <v>84</v>
      </c>
      <c r="AW357" s="234" t="s">
        <v>38</v>
      </c>
      <c r="AX357" s="234" t="s">
        <v>21</v>
      </c>
      <c r="AY357" s="245" t="s">
        <v>163</v>
      </c>
    </row>
    <row r="358" s="31" customFormat="true" ht="14.4" hidden="false" customHeight="true" outlineLevel="0" collapsed="false">
      <c r="A358" s="24"/>
      <c r="B358" s="25"/>
      <c r="C358" s="205" t="s">
        <v>521</v>
      </c>
      <c r="D358" s="205" t="s">
        <v>165</v>
      </c>
      <c r="E358" s="206" t="s">
        <v>522</v>
      </c>
      <c r="F358" s="207" t="s">
        <v>523</v>
      </c>
      <c r="G358" s="208" t="s">
        <v>168</v>
      </c>
      <c r="H358" s="209" t="n">
        <v>1162.55</v>
      </c>
      <c r="I358" s="210"/>
      <c r="J358" s="211" t="n">
        <f aca="false">ROUND(I358*H358,2)</f>
        <v>0</v>
      </c>
      <c r="K358" s="207" t="s">
        <v>169</v>
      </c>
      <c r="L358" s="30"/>
      <c r="M358" s="212"/>
      <c r="N358" s="213" t="s">
        <v>47</v>
      </c>
      <c r="O358" s="67"/>
      <c r="P358" s="214" t="n">
        <f aca="false">O358*H358</f>
        <v>0</v>
      </c>
      <c r="Q358" s="214" t="n">
        <v>0.23</v>
      </c>
      <c r="R358" s="214" t="n">
        <f aca="false">Q358*H358</f>
        <v>267.3865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0</v>
      </c>
      <c r="AT358" s="216" t="s">
        <v>165</v>
      </c>
      <c r="AU358" s="216" t="s">
        <v>84</v>
      </c>
      <c r="AY358" s="3" t="s">
        <v>16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21</v>
      </c>
      <c r="BK358" s="217" t="n">
        <f aca="false">ROUND(I358*H358,2)</f>
        <v>0</v>
      </c>
      <c r="BL358" s="3" t="s">
        <v>170</v>
      </c>
      <c r="BM358" s="216" t="s">
        <v>524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2</v>
      </c>
      <c r="E359" s="26"/>
      <c r="F359" s="219" t="s">
        <v>525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2</v>
      </c>
      <c r="AU359" s="3" t="s">
        <v>84</v>
      </c>
    </row>
    <row r="360" s="223" customFormat="true" ht="12.8" hidden="false" customHeight="false" outlineLevel="0" collapsed="false">
      <c r="B360" s="224"/>
      <c r="C360" s="225"/>
      <c r="D360" s="218" t="s">
        <v>174</v>
      </c>
      <c r="E360" s="226"/>
      <c r="F360" s="227" t="s">
        <v>526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74</v>
      </c>
      <c r="AU360" s="233" t="s">
        <v>84</v>
      </c>
      <c r="AV360" s="223" t="s">
        <v>21</v>
      </c>
      <c r="AW360" s="223" t="s">
        <v>38</v>
      </c>
      <c r="AX360" s="223" t="s">
        <v>76</v>
      </c>
      <c r="AY360" s="233" t="s">
        <v>163</v>
      </c>
    </row>
    <row r="361" s="234" customFormat="true" ht="12.8" hidden="false" customHeight="false" outlineLevel="0" collapsed="false">
      <c r="B361" s="235"/>
      <c r="C361" s="236"/>
      <c r="D361" s="218" t="s">
        <v>174</v>
      </c>
      <c r="E361" s="237"/>
      <c r="F361" s="238" t="s">
        <v>342</v>
      </c>
      <c r="G361" s="236"/>
      <c r="H361" s="239" t="n">
        <v>1162.55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74</v>
      </c>
      <c r="AU361" s="245" t="s">
        <v>84</v>
      </c>
      <c r="AV361" s="234" t="s">
        <v>84</v>
      </c>
      <c r="AW361" s="234" t="s">
        <v>38</v>
      </c>
      <c r="AX361" s="234" t="s">
        <v>21</v>
      </c>
      <c r="AY361" s="245" t="s">
        <v>163</v>
      </c>
    </row>
    <row r="362" s="31" customFormat="true" ht="14.4" hidden="false" customHeight="true" outlineLevel="0" collapsed="false">
      <c r="A362" s="24"/>
      <c r="B362" s="25"/>
      <c r="C362" s="205" t="s">
        <v>527</v>
      </c>
      <c r="D362" s="205" t="s">
        <v>165</v>
      </c>
      <c r="E362" s="206" t="s">
        <v>528</v>
      </c>
      <c r="F362" s="207" t="s">
        <v>529</v>
      </c>
      <c r="G362" s="208" t="s">
        <v>168</v>
      </c>
      <c r="H362" s="209" t="n">
        <v>17514</v>
      </c>
      <c r="I362" s="210"/>
      <c r="J362" s="211" t="n">
        <f aca="false">ROUND(I362*H362,2)</f>
        <v>0</v>
      </c>
      <c r="K362" s="207" t="s">
        <v>169</v>
      </c>
      <c r="L362" s="30"/>
      <c r="M362" s="212"/>
      <c r="N362" s="213" t="s">
        <v>47</v>
      </c>
      <c r="O362" s="67"/>
      <c r="P362" s="214" t="n">
        <f aca="false">O362*H362</f>
        <v>0</v>
      </c>
      <c r="Q362" s="214" t="n">
        <v>0.00061</v>
      </c>
      <c r="R362" s="214" t="n">
        <f aca="false">Q362*H362</f>
        <v>10.68354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0</v>
      </c>
      <c r="AT362" s="216" t="s">
        <v>165</v>
      </c>
      <c r="AU362" s="216" t="s">
        <v>84</v>
      </c>
      <c r="AY362" s="3" t="s">
        <v>16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21</v>
      </c>
      <c r="BK362" s="217" t="n">
        <f aca="false">ROUND(I362*H362,2)</f>
        <v>0</v>
      </c>
      <c r="BL362" s="3" t="s">
        <v>170</v>
      </c>
      <c r="BM362" s="216" t="s">
        <v>530</v>
      </c>
    </row>
    <row r="363" s="31" customFormat="true" ht="12.8" hidden="false" customHeight="false" outlineLevel="0" collapsed="false">
      <c r="A363" s="24"/>
      <c r="B363" s="25"/>
      <c r="C363" s="26"/>
      <c r="D363" s="218" t="s">
        <v>172</v>
      </c>
      <c r="E363" s="26"/>
      <c r="F363" s="219" t="s">
        <v>531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2</v>
      </c>
      <c r="AU363" s="3" t="s">
        <v>84</v>
      </c>
    </row>
    <row r="364" s="223" customFormat="true" ht="12.8" hidden="false" customHeight="false" outlineLevel="0" collapsed="false">
      <c r="B364" s="224"/>
      <c r="C364" s="225"/>
      <c r="D364" s="218" t="s">
        <v>174</v>
      </c>
      <c r="E364" s="226"/>
      <c r="F364" s="227" t="s">
        <v>532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74</v>
      </c>
      <c r="AU364" s="233" t="s">
        <v>84</v>
      </c>
      <c r="AV364" s="223" t="s">
        <v>21</v>
      </c>
      <c r="AW364" s="223" t="s">
        <v>38</v>
      </c>
      <c r="AX364" s="223" t="s">
        <v>76</v>
      </c>
      <c r="AY364" s="233" t="s">
        <v>163</v>
      </c>
    </row>
    <row r="365" s="223" customFormat="true" ht="12.8" hidden="false" customHeight="false" outlineLevel="0" collapsed="false">
      <c r="B365" s="224"/>
      <c r="C365" s="225"/>
      <c r="D365" s="218" t="s">
        <v>174</v>
      </c>
      <c r="E365" s="226"/>
      <c r="F365" s="227" t="s">
        <v>533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74</v>
      </c>
      <c r="AU365" s="233" t="s">
        <v>84</v>
      </c>
      <c r="AV365" s="223" t="s">
        <v>21</v>
      </c>
      <c r="AW365" s="223" t="s">
        <v>38</v>
      </c>
      <c r="AX365" s="223" t="s">
        <v>76</v>
      </c>
      <c r="AY365" s="233" t="s">
        <v>163</v>
      </c>
    </row>
    <row r="366" s="234" customFormat="true" ht="12.8" hidden="false" customHeight="false" outlineLevel="0" collapsed="false">
      <c r="B366" s="235"/>
      <c r="C366" s="236"/>
      <c r="D366" s="218" t="s">
        <v>174</v>
      </c>
      <c r="E366" s="237"/>
      <c r="F366" s="238" t="s">
        <v>534</v>
      </c>
      <c r="G366" s="236"/>
      <c r="H366" s="239" t="n">
        <v>8594.5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74</v>
      </c>
      <c r="AU366" s="245" t="s">
        <v>84</v>
      </c>
      <c r="AV366" s="234" t="s">
        <v>84</v>
      </c>
      <c r="AW366" s="234" t="s">
        <v>38</v>
      </c>
      <c r="AX366" s="234" t="s">
        <v>76</v>
      </c>
      <c r="AY366" s="245" t="s">
        <v>163</v>
      </c>
    </row>
    <row r="367" s="223" customFormat="true" ht="12.8" hidden="false" customHeight="false" outlineLevel="0" collapsed="false">
      <c r="B367" s="224"/>
      <c r="C367" s="225"/>
      <c r="D367" s="218" t="s">
        <v>174</v>
      </c>
      <c r="E367" s="226"/>
      <c r="F367" s="227" t="s">
        <v>535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74</v>
      </c>
      <c r="AU367" s="233" t="s">
        <v>84</v>
      </c>
      <c r="AV367" s="223" t="s">
        <v>21</v>
      </c>
      <c r="AW367" s="223" t="s">
        <v>38</v>
      </c>
      <c r="AX367" s="223" t="s">
        <v>76</v>
      </c>
      <c r="AY367" s="233" t="s">
        <v>163</v>
      </c>
    </row>
    <row r="368" s="223" customFormat="true" ht="12.8" hidden="false" customHeight="false" outlineLevel="0" collapsed="false">
      <c r="B368" s="224"/>
      <c r="C368" s="225"/>
      <c r="D368" s="218" t="s">
        <v>174</v>
      </c>
      <c r="E368" s="226"/>
      <c r="F368" s="227" t="s">
        <v>536</v>
      </c>
      <c r="G368" s="225"/>
      <c r="H368" s="226"/>
      <c r="I368" s="228"/>
      <c r="J368" s="225"/>
      <c r="K368" s="225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4</v>
      </c>
      <c r="AU368" s="233" t="s">
        <v>84</v>
      </c>
      <c r="AV368" s="223" t="s">
        <v>21</v>
      </c>
      <c r="AW368" s="223" t="s">
        <v>38</v>
      </c>
      <c r="AX368" s="223" t="s">
        <v>76</v>
      </c>
      <c r="AY368" s="233" t="s">
        <v>163</v>
      </c>
    </row>
    <row r="369" s="234" customFormat="true" ht="12.8" hidden="false" customHeight="false" outlineLevel="0" collapsed="false">
      <c r="B369" s="235"/>
      <c r="C369" s="236"/>
      <c r="D369" s="218" t="s">
        <v>174</v>
      </c>
      <c r="E369" s="237"/>
      <c r="F369" s="238" t="s">
        <v>537</v>
      </c>
      <c r="G369" s="236"/>
      <c r="H369" s="239" t="n">
        <v>8919.5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4</v>
      </c>
      <c r="AV369" s="234" t="s">
        <v>84</v>
      </c>
      <c r="AW369" s="234" t="s">
        <v>38</v>
      </c>
      <c r="AX369" s="234" t="s">
        <v>76</v>
      </c>
      <c r="AY369" s="245" t="s">
        <v>163</v>
      </c>
    </row>
    <row r="370" s="246" customFormat="true" ht="12.8" hidden="false" customHeight="false" outlineLevel="0" collapsed="false">
      <c r="B370" s="247"/>
      <c r="C370" s="248"/>
      <c r="D370" s="218" t="s">
        <v>174</v>
      </c>
      <c r="E370" s="249"/>
      <c r="F370" s="250" t="s">
        <v>224</v>
      </c>
      <c r="G370" s="248"/>
      <c r="H370" s="251" t="n">
        <v>1751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74</v>
      </c>
      <c r="AU370" s="257" t="s">
        <v>84</v>
      </c>
      <c r="AV370" s="246" t="s">
        <v>170</v>
      </c>
      <c r="AW370" s="246" t="s">
        <v>38</v>
      </c>
      <c r="AX370" s="246" t="s">
        <v>21</v>
      </c>
      <c r="AY370" s="257" t="s">
        <v>163</v>
      </c>
    </row>
    <row r="371" s="31" customFormat="true" ht="14.4" hidden="false" customHeight="true" outlineLevel="0" collapsed="false">
      <c r="A371" s="24"/>
      <c r="B371" s="25"/>
      <c r="C371" s="205" t="s">
        <v>538</v>
      </c>
      <c r="D371" s="205" t="s">
        <v>165</v>
      </c>
      <c r="E371" s="206" t="s">
        <v>539</v>
      </c>
      <c r="F371" s="207" t="s">
        <v>540</v>
      </c>
      <c r="G371" s="208" t="s">
        <v>168</v>
      </c>
      <c r="H371" s="209" t="n">
        <v>8501.5</v>
      </c>
      <c r="I371" s="210"/>
      <c r="J371" s="211" t="n">
        <f aca="false">ROUND(I371*H371,2)</f>
        <v>0</v>
      </c>
      <c r="K371" s="207" t="s">
        <v>169</v>
      </c>
      <c r="L371" s="30"/>
      <c r="M371" s="212"/>
      <c r="N371" s="213" t="s">
        <v>47</v>
      </c>
      <c r="O371" s="67"/>
      <c r="P371" s="214" t="n">
        <f aca="false">O371*H371</f>
        <v>0</v>
      </c>
      <c r="Q371" s="214" t="n">
        <v>0.10373</v>
      </c>
      <c r="R371" s="214" t="n">
        <f aca="false">Q371*H371</f>
        <v>881.860595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0</v>
      </c>
      <c r="AT371" s="216" t="s">
        <v>165</v>
      </c>
      <c r="AU371" s="216" t="s">
        <v>84</v>
      </c>
      <c r="AY371" s="3" t="s">
        <v>163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21</v>
      </c>
      <c r="BK371" s="217" t="n">
        <f aca="false">ROUND(I371*H371,2)</f>
        <v>0</v>
      </c>
      <c r="BL371" s="3" t="s">
        <v>170</v>
      </c>
      <c r="BM371" s="216" t="s">
        <v>541</v>
      </c>
    </row>
    <row r="372" s="31" customFormat="true" ht="12.8" hidden="false" customHeight="false" outlineLevel="0" collapsed="false">
      <c r="A372" s="24"/>
      <c r="B372" s="25"/>
      <c r="C372" s="26"/>
      <c r="D372" s="218" t="s">
        <v>172</v>
      </c>
      <c r="E372" s="26"/>
      <c r="F372" s="219" t="s">
        <v>542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72</v>
      </c>
      <c r="AU372" s="3" t="s">
        <v>84</v>
      </c>
    </row>
    <row r="373" s="223" customFormat="true" ht="12.8" hidden="false" customHeight="false" outlineLevel="0" collapsed="false">
      <c r="B373" s="224"/>
      <c r="C373" s="225"/>
      <c r="D373" s="218" t="s">
        <v>174</v>
      </c>
      <c r="E373" s="226"/>
      <c r="F373" s="227" t="s">
        <v>543</v>
      </c>
      <c r="G373" s="225"/>
      <c r="H373" s="226"/>
      <c r="I373" s="228"/>
      <c r="J373" s="225"/>
      <c r="K373" s="225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74</v>
      </c>
      <c r="AU373" s="233" t="s">
        <v>84</v>
      </c>
      <c r="AV373" s="223" t="s">
        <v>21</v>
      </c>
      <c r="AW373" s="223" t="s">
        <v>38</v>
      </c>
      <c r="AX373" s="223" t="s">
        <v>76</v>
      </c>
      <c r="AY373" s="233" t="s">
        <v>163</v>
      </c>
    </row>
    <row r="374" s="234" customFormat="true" ht="12.8" hidden="false" customHeight="false" outlineLevel="0" collapsed="false">
      <c r="B374" s="235"/>
      <c r="C374" s="236"/>
      <c r="D374" s="218" t="s">
        <v>174</v>
      </c>
      <c r="E374" s="237"/>
      <c r="F374" s="238" t="s">
        <v>544</v>
      </c>
      <c r="G374" s="236"/>
      <c r="H374" s="239" t="n">
        <v>8501.5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74</v>
      </c>
      <c r="AU374" s="245" t="s">
        <v>84</v>
      </c>
      <c r="AV374" s="234" t="s">
        <v>84</v>
      </c>
      <c r="AW374" s="234" t="s">
        <v>38</v>
      </c>
      <c r="AX374" s="234" t="s">
        <v>21</v>
      </c>
      <c r="AY374" s="245" t="s">
        <v>163</v>
      </c>
    </row>
    <row r="375" s="31" customFormat="true" ht="14.4" hidden="false" customHeight="true" outlineLevel="0" collapsed="false">
      <c r="A375" s="24"/>
      <c r="B375" s="25"/>
      <c r="C375" s="205" t="s">
        <v>545</v>
      </c>
      <c r="D375" s="205" t="s">
        <v>165</v>
      </c>
      <c r="E375" s="206" t="s">
        <v>546</v>
      </c>
      <c r="F375" s="207" t="s">
        <v>547</v>
      </c>
      <c r="G375" s="208" t="s">
        <v>168</v>
      </c>
      <c r="H375" s="209" t="n">
        <v>3</v>
      </c>
      <c r="I375" s="210"/>
      <c r="J375" s="211" t="n">
        <f aca="false">ROUND(I375*H375,2)</f>
        <v>0</v>
      </c>
      <c r="K375" s="207" t="s">
        <v>169</v>
      </c>
      <c r="L375" s="30"/>
      <c r="M375" s="212"/>
      <c r="N375" s="213" t="s">
        <v>47</v>
      </c>
      <c r="O375" s="67"/>
      <c r="P375" s="214" t="n">
        <f aca="false">O375*H375</f>
        <v>0</v>
      </c>
      <c r="Q375" s="214" t="n">
        <v>0.19536</v>
      </c>
      <c r="R375" s="214" t="n">
        <f aca="false">Q375*H375</f>
        <v>0.5860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0</v>
      </c>
      <c r="AT375" s="216" t="s">
        <v>165</v>
      </c>
      <c r="AU375" s="216" t="s">
        <v>84</v>
      </c>
      <c r="AY375" s="3" t="s">
        <v>163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21</v>
      </c>
      <c r="BK375" s="217" t="n">
        <f aca="false">ROUND(I375*H375,2)</f>
        <v>0</v>
      </c>
      <c r="BL375" s="3" t="s">
        <v>170</v>
      </c>
      <c r="BM375" s="216" t="s">
        <v>548</v>
      </c>
    </row>
    <row r="376" s="31" customFormat="true" ht="12.8" hidden="false" customHeight="false" outlineLevel="0" collapsed="false">
      <c r="A376" s="24"/>
      <c r="B376" s="25"/>
      <c r="C376" s="26"/>
      <c r="D376" s="218" t="s">
        <v>172</v>
      </c>
      <c r="E376" s="26"/>
      <c r="F376" s="219" t="s">
        <v>54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2</v>
      </c>
      <c r="AU376" s="3" t="s">
        <v>84</v>
      </c>
    </row>
    <row r="377" s="223" customFormat="true" ht="12.8" hidden="false" customHeight="false" outlineLevel="0" collapsed="false">
      <c r="B377" s="224"/>
      <c r="C377" s="225"/>
      <c r="D377" s="218" t="s">
        <v>174</v>
      </c>
      <c r="E377" s="226"/>
      <c r="F377" s="227" t="s">
        <v>550</v>
      </c>
      <c r="G377" s="225"/>
      <c r="H377" s="226"/>
      <c r="I377" s="228"/>
      <c r="J377" s="225"/>
      <c r="K377" s="225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74</v>
      </c>
      <c r="AU377" s="233" t="s">
        <v>84</v>
      </c>
      <c r="AV377" s="223" t="s">
        <v>21</v>
      </c>
      <c r="AW377" s="223" t="s">
        <v>38</v>
      </c>
      <c r="AX377" s="223" t="s">
        <v>76</v>
      </c>
      <c r="AY377" s="233" t="s">
        <v>163</v>
      </c>
    </row>
    <row r="378" s="234" customFormat="true" ht="12.8" hidden="false" customHeight="false" outlineLevel="0" collapsed="false">
      <c r="B378" s="235"/>
      <c r="C378" s="236"/>
      <c r="D378" s="218" t="s">
        <v>174</v>
      </c>
      <c r="E378" s="237"/>
      <c r="F378" s="238" t="s">
        <v>451</v>
      </c>
      <c r="G378" s="236"/>
      <c r="H378" s="239" t="n">
        <v>3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74</v>
      </c>
      <c r="AU378" s="245" t="s">
        <v>84</v>
      </c>
      <c r="AV378" s="234" t="s">
        <v>84</v>
      </c>
      <c r="AW378" s="234" t="s">
        <v>38</v>
      </c>
      <c r="AX378" s="234" t="s">
        <v>21</v>
      </c>
      <c r="AY378" s="245" t="s">
        <v>163</v>
      </c>
    </row>
    <row r="379" s="31" customFormat="true" ht="14.4" hidden="false" customHeight="true" outlineLevel="0" collapsed="false">
      <c r="A379" s="24"/>
      <c r="B379" s="25"/>
      <c r="C379" s="258" t="s">
        <v>551</v>
      </c>
      <c r="D379" s="258" t="s">
        <v>269</v>
      </c>
      <c r="E379" s="259" t="s">
        <v>552</v>
      </c>
      <c r="F379" s="260" t="s">
        <v>553</v>
      </c>
      <c r="G379" s="261" t="s">
        <v>168</v>
      </c>
      <c r="H379" s="262" t="n">
        <v>2.448</v>
      </c>
      <c r="I379" s="263"/>
      <c r="J379" s="264" t="n">
        <f aca="false">ROUND(I379*H379,2)</f>
        <v>0</v>
      </c>
      <c r="K379" s="260" t="s">
        <v>169</v>
      </c>
      <c r="L379" s="265"/>
      <c r="M379" s="266"/>
      <c r="N379" s="267" t="s">
        <v>47</v>
      </c>
      <c r="O379" s="67"/>
      <c r="P379" s="214" t="n">
        <f aca="false">O379*H379</f>
        <v>0</v>
      </c>
      <c r="Q379" s="214" t="n">
        <v>0.222</v>
      </c>
      <c r="R379" s="214" t="n">
        <f aca="false">Q379*H379</f>
        <v>0.543456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25</v>
      </c>
      <c r="AT379" s="216" t="s">
        <v>269</v>
      </c>
      <c r="AU379" s="216" t="s">
        <v>84</v>
      </c>
      <c r="AY379" s="3" t="s">
        <v>16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21</v>
      </c>
      <c r="BK379" s="217" t="n">
        <f aca="false">ROUND(I379*H379,2)</f>
        <v>0</v>
      </c>
      <c r="BL379" s="3" t="s">
        <v>170</v>
      </c>
      <c r="BM379" s="216" t="s">
        <v>554</v>
      </c>
    </row>
    <row r="380" s="31" customFormat="true" ht="12.8" hidden="false" customHeight="false" outlineLevel="0" collapsed="false">
      <c r="A380" s="24"/>
      <c r="B380" s="25"/>
      <c r="C380" s="26"/>
      <c r="D380" s="218" t="s">
        <v>172</v>
      </c>
      <c r="E380" s="26"/>
      <c r="F380" s="219" t="s">
        <v>553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72</v>
      </c>
      <c r="AU380" s="3" t="s">
        <v>84</v>
      </c>
    </row>
    <row r="381" s="223" customFormat="true" ht="12.8" hidden="false" customHeight="false" outlineLevel="0" collapsed="false">
      <c r="B381" s="224"/>
      <c r="C381" s="225"/>
      <c r="D381" s="218" t="s">
        <v>174</v>
      </c>
      <c r="E381" s="226"/>
      <c r="F381" s="227" t="s">
        <v>555</v>
      </c>
      <c r="G381" s="225"/>
      <c r="H381" s="226"/>
      <c r="I381" s="228"/>
      <c r="J381" s="225"/>
      <c r="K381" s="225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74</v>
      </c>
      <c r="AU381" s="233" t="s">
        <v>84</v>
      </c>
      <c r="AV381" s="223" t="s">
        <v>21</v>
      </c>
      <c r="AW381" s="223" t="s">
        <v>38</v>
      </c>
      <c r="AX381" s="223" t="s">
        <v>76</v>
      </c>
      <c r="AY381" s="233" t="s">
        <v>163</v>
      </c>
    </row>
    <row r="382" s="234" customFormat="true" ht="12.8" hidden="false" customHeight="false" outlineLevel="0" collapsed="false">
      <c r="B382" s="235"/>
      <c r="C382" s="236"/>
      <c r="D382" s="218" t="s">
        <v>174</v>
      </c>
      <c r="E382" s="237"/>
      <c r="F382" s="238" t="s">
        <v>556</v>
      </c>
      <c r="G382" s="236"/>
      <c r="H382" s="239" t="n">
        <v>2.448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74</v>
      </c>
      <c r="AU382" s="245" t="s">
        <v>84</v>
      </c>
      <c r="AV382" s="234" t="s">
        <v>84</v>
      </c>
      <c r="AW382" s="234" t="s">
        <v>38</v>
      </c>
      <c r="AX382" s="234" t="s">
        <v>21</v>
      </c>
      <c r="AY382" s="245" t="s">
        <v>163</v>
      </c>
    </row>
    <row r="383" s="31" customFormat="true" ht="14.4" hidden="false" customHeight="true" outlineLevel="0" collapsed="false">
      <c r="A383" s="24"/>
      <c r="B383" s="25"/>
      <c r="C383" s="205" t="s">
        <v>557</v>
      </c>
      <c r="D383" s="205" t="s">
        <v>165</v>
      </c>
      <c r="E383" s="206" t="s">
        <v>558</v>
      </c>
      <c r="F383" s="207" t="s">
        <v>559</v>
      </c>
      <c r="G383" s="208" t="s">
        <v>400</v>
      </c>
      <c r="H383" s="209" t="n">
        <v>12</v>
      </c>
      <c r="I383" s="210"/>
      <c r="J383" s="211" t="n">
        <f aca="false">ROUND(I383*H383,2)</f>
        <v>0</v>
      </c>
      <c r="K383" s="207" t="s">
        <v>169</v>
      </c>
      <c r="L383" s="30"/>
      <c r="M383" s="212"/>
      <c r="N383" s="213" t="s">
        <v>47</v>
      </c>
      <c r="O383" s="67"/>
      <c r="P383" s="214" t="n">
        <f aca="false">O383*H383</f>
        <v>0</v>
      </c>
      <c r="Q383" s="214" t="n">
        <v>0.0036</v>
      </c>
      <c r="R383" s="214" t="n">
        <f aca="false">Q383*H383</f>
        <v>0.0432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70</v>
      </c>
      <c r="AT383" s="216" t="s">
        <v>165</v>
      </c>
      <c r="AU383" s="216" t="s">
        <v>84</v>
      </c>
      <c r="AY383" s="3" t="s">
        <v>163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21</v>
      </c>
      <c r="BK383" s="217" t="n">
        <f aca="false">ROUND(I383*H383,2)</f>
        <v>0</v>
      </c>
      <c r="BL383" s="3" t="s">
        <v>170</v>
      </c>
      <c r="BM383" s="216" t="s">
        <v>560</v>
      </c>
    </row>
    <row r="384" s="31" customFormat="true" ht="12.8" hidden="false" customHeight="false" outlineLevel="0" collapsed="false">
      <c r="A384" s="24"/>
      <c r="B384" s="25"/>
      <c r="C384" s="26"/>
      <c r="D384" s="218" t="s">
        <v>172</v>
      </c>
      <c r="E384" s="26"/>
      <c r="F384" s="219" t="s">
        <v>561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2</v>
      </c>
      <c r="AU384" s="3" t="s">
        <v>84</v>
      </c>
    </row>
    <row r="385" s="223" customFormat="true" ht="12.8" hidden="false" customHeight="false" outlineLevel="0" collapsed="false">
      <c r="B385" s="224"/>
      <c r="C385" s="225"/>
      <c r="D385" s="218" t="s">
        <v>174</v>
      </c>
      <c r="E385" s="226"/>
      <c r="F385" s="227" t="s">
        <v>562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74</v>
      </c>
      <c r="AU385" s="233" t="s">
        <v>84</v>
      </c>
      <c r="AV385" s="223" t="s">
        <v>21</v>
      </c>
      <c r="AW385" s="223" t="s">
        <v>38</v>
      </c>
      <c r="AX385" s="223" t="s">
        <v>76</v>
      </c>
      <c r="AY385" s="233" t="s">
        <v>163</v>
      </c>
    </row>
    <row r="386" s="234" customFormat="true" ht="12.8" hidden="false" customHeight="false" outlineLevel="0" collapsed="false">
      <c r="B386" s="235"/>
      <c r="C386" s="236"/>
      <c r="D386" s="218" t="s">
        <v>174</v>
      </c>
      <c r="E386" s="237"/>
      <c r="F386" s="238" t="s">
        <v>255</v>
      </c>
      <c r="G386" s="236"/>
      <c r="H386" s="239" t="n">
        <v>12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4</v>
      </c>
      <c r="AV386" s="234" t="s">
        <v>84</v>
      </c>
      <c r="AW386" s="234" t="s">
        <v>38</v>
      </c>
      <c r="AX386" s="234" t="s">
        <v>21</v>
      </c>
      <c r="AY386" s="245" t="s">
        <v>163</v>
      </c>
    </row>
    <row r="387" s="188" customFormat="true" ht="22.8" hidden="false" customHeight="true" outlineLevel="0" collapsed="false">
      <c r="B387" s="189"/>
      <c r="C387" s="190"/>
      <c r="D387" s="191" t="s">
        <v>75</v>
      </c>
      <c r="E387" s="203" t="s">
        <v>207</v>
      </c>
      <c r="F387" s="203" t="s">
        <v>563</v>
      </c>
      <c r="G387" s="190"/>
      <c r="H387" s="190"/>
      <c r="I387" s="193"/>
      <c r="J387" s="204" t="n">
        <f aca="false">BK387</f>
        <v>0</v>
      </c>
      <c r="K387" s="190"/>
      <c r="L387" s="195"/>
      <c r="M387" s="196"/>
      <c r="N387" s="197"/>
      <c r="O387" s="197"/>
      <c r="P387" s="198" t="n">
        <f aca="false">SUM(P388:P391)</f>
        <v>0</v>
      </c>
      <c r="Q387" s="197"/>
      <c r="R387" s="198" t="n">
        <f aca="false">SUM(R388:R391)</f>
        <v>0.16518</v>
      </c>
      <c r="S387" s="197"/>
      <c r="T387" s="199" t="n">
        <f aca="false">SUM(T388:T391)</f>
        <v>0</v>
      </c>
      <c r="AR387" s="200" t="s">
        <v>21</v>
      </c>
      <c r="AT387" s="201" t="s">
        <v>75</v>
      </c>
      <c r="AU387" s="201" t="s">
        <v>21</v>
      </c>
      <c r="AY387" s="200" t="s">
        <v>163</v>
      </c>
      <c r="BK387" s="202" t="n">
        <f aca="false">SUM(BK388:BK391)</f>
        <v>0</v>
      </c>
    </row>
    <row r="388" s="31" customFormat="true" ht="14.4" hidden="false" customHeight="true" outlineLevel="0" collapsed="false">
      <c r="A388" s="24"/>
      <c r="B388" s="25"/>
      <c r="C388" s="205" t="s">
        <v>564</v>
      </c>
      <c r="D388" s="205" t="s">
        <v>165</v>
      </c>
      <c r="E388" s="206" t="s">
        <v>565</v>
      </c>
      <c r="F388" s="207" t="s">
        <v>566</v>
      </c>
      <c r="G388" s="208" t="s">
        <v>168</v>
      </c>
      <c r="H388" s="209" t="n">
        <v>3</v>
      </c>
      <c r="I388" s="210"/>
      <c r="J388" s="211" t="n">
        <f aca="false">ROUND(I388*H388,2)</f>
        <v>0</v>
      </c>
      <c r="K388" s="207" t="s">
        <v>169</v>
      </c>
      <c r="L388" s="30"/>
      <c r="M388" s="212"/>
      <c r="N388" s="213" t="s">
        <v>47</v>
      </c>
      <c r="O388" s="67"/>
      <c r="P388" s="214" t="n">
        <f aca="false">O388*H388</f>
        <v>0</v>
      </c>
      <c r="Q388" s="214" t="n">
        <v>0.05506</v>
      </c>
      <c r="R388" s="214" t="n">
        <f aca="false">Q388*H388</f>
        <v>0.16518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0</v>
      </c>
      <c r="AT388" s="216" t="s">
        <v>165</v>
      </c>
      <c r="AU388" s="216" t="s">
        <v>84</v>
      </c>
      <c r="AY388" s="3" t="s">
        <v>163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21</v>
      </c>
      <c r="BK388" s="217" t="n">
        <f aca="false">ROUND(I388*H388,2)</f>
        <v>0</v>
      </c>
      <c r="BL388" s="3" t="s">
        <v>170</v>
      </c>
      <c r="BM388" s="216" t="s">
        <v>567</v>
      </c>
    </row>
    <row r="389" s="31" customFormat="true" ht="12.8" hidden="false" customHeight="false" outlineLevel="0" collapsed="false">
      <c r="A389" s="24"/>
      <c r="B389" s="25"/>
      <c r="C389" s="26"/>
      <c r="D389" s="218" t="s">
        <v>172</v>
      </c>
      <c r="E389" s="26"/>
      <c r="F389" s="219" t="s">
        <v>568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72</v>
      </c>
      <c r="AU389" s="3" t="s">
        <v>84</v>
      </c>
    </row>
    <row r="390" s="223" customFormat="true" ht="12.8" hidden="false" customHeight="false" outlineLevel="0" collapsed="false">
      <c r="B390" s="224"/>
      <c r="C390" s="225"/>
      <c r="D390" s="218" t="s">
        <v>174</v>
      </c>
      <c r="E390" s="226"/>
      <c r="F390" s="227" t="s">
        <v>569</v>
      </c>
      <c r="G390" s="225"/>
      <c r="H390" s="226"/>
      <c r="I390" s="228"/>
      <c r="J390" s="225"/>
      <c r="K390" s="225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74</v>
      </c>
      <c r="AU390" s="233" t="s">
        <v>84</v>
      </c>
      <c r="AV390" s="223" t="s">
        <v>21</v>
      </c>
      <c r="AW390" s="223" t="s">
        <v>38</v>
      </c>
      <c r="AX390" s="223" t="s">
        <v>76</v>
      </c>
      <c r="AY390" s="233" t="s">
        <v>163</v>
      </c>
    </row>
    <row r="391" s="234" customFormat="true" ht="12.8" hidden="false" customHeight="false" outlineLevel="0" collapsed="false">
      <c r="B391" s="235"/>
      <c r="C391" s="236"/>
      <c r="D391" s="218" t="s">
        <v>174</v>
      </c>
      <c r="E391" s="237"/>
      <c r="F391" s="238" t="s">
        <v>451</v>
      </c>
      <c r="G391" s="236"/>
      <c r="H391" s="239" t="n">
        <v>3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74</v>
      </c>
      <c r="AU391" s="245" t="s">
        <v>84</v>
      </c>
      <c r="AV391" s="234" t="s">
        <v>84</v>
      </c>
      <c r="AW391" s="234" t="s">
        <v>38</v>
      </c>
      <c r="AX391" s="234" t="s">
        <v>21</v>
      </c>
      <c r="AY391" s="245" t="s">
        <v>163</v>
      </c>
    </row>
    <row r="392" s="188" customFormat="true" ht="22.8" hidden="false" customHeight="true" outlineLevel="0" collapsed="false">
      <c r="B392" s="189"/>
      <c r="C392" s="190"/>
      <c r="D392" s="191" t="s">
        <v>75</v>
      </c>
      <c r="E392" s="203" t="s">
        <v>225</v>
      </c>
      <c r="F392" s="203" t="s">
        <v>570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396)</f>
        <v>0</v>
      </c>
      <c r="Q392" s="197"/>
      <c r="R392" s="198" t="n">
        <f aca="false">SUM(R393:R396)</f>
        <v>12.8682</v>
      </c>
      <c r="S392" s="197"/>
      <c r="T392" s="199" t="n">
        <f aca="false">SUM(T393:T396)</f>
        <v>0</v>
      </c>
      <c r="AR392" s="200" t="s">
        <v>21</v>
      </c>
      <c r="AT392" s="201" t="s">
        <v>75</v>
      </c>
      <c r="AU392" s="201" t="s">
        <v>21</v>
      </c>
      <c r="AY392" s="200" t="s">
        <v>163</v>
      </c>
      <c r="BK392" s="202" t="n">
        <f aca="false">SUM(BK393:BK396)</f>
        <v>0</v>
      </c>
    </row>
    <row r="393" s="31" customFormat="true" ht="14.4" hidden="false" customHeight="true" outlineLevel="0" collapsed="false">
      <c r="A393" s="24"/>
      <c r="B393" s="25"/>
      <c r="C393" s="205" t="s">
        <v>571</v>
      </c>
      <c r="D393" s="205" t="s">
        <v>165</v>
      </c>
      <c r="E393" s="206" t="s">
        <v>572</v>
      </c>
      <c r="F393" s="207" t="s">
        <v>573</v>
      </c>
      <c r="G393" s="208" t="s">
        <v>400</v>
      </c>
      <c r="H393" s="209" t="n">
        <v>90</v>
      </c>
      <c r="I393" s="210"/>
      <c r="J393" s="211" t="n">
        <f aca="false">ROUND(I393*H393,2)</f>
        <v>0</v>
      </c>
      <c r="K393" s="207" t="s">
        <v>169</v>
      </c>
      <c r="L393" s="30"/>
      <c r="M393" s="212"/>
      <c r="N393" s="213" t="s">
        <v>47</v>
      </c>
      <c r="O393" s="67"/>
      <c r="P393" s="214" t="n">
        <f aca="false">O393*H393</f>
        <v>0</v>
      </c>
      <c r="Q393" s="214" t="n">
        <v>0.14298</v>
      </c>
      <c r="R393" s="214" t="n">
        <f aca="false">Q393*H393</f>
        <v>12.8682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70</v>
      </c>
      <c r="AT393" s="216" t="s">
        <v>165</v>
      </c>
      <c r="AU393" s="216" t="s">
        <v>84</v>
      </c>
      <c r="AY393" s="3" t="s">
        <v>16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21</v>
      </c>
      <c r="BK393" s="217" t="n">
        <f aca="false">ROUND(I393*H393,2)</f>
        <v>0</v>
      </c>
      <c r="BL393" s="3" t="s">
        <v>170</v>
      </c>
      <c r="BM393" s="216" t="s">
        <v>574</v>
      </c>
    </row>
    <row r="394" s="31" customFormat="true" ht="12.8" hidden="false" customHeight="false" outlineLevel="0" collapsed="false">
      <c r="A394" s="24"/>
      <c r="B394" s="25"/>
      <c r="C394" s="26"/>
      <c r="D394" s="218" t="s">
        <v>172</v>
      </c>
      <c r="E394" s="26"/>
      <c r="F394" s="219" t="s">
        <v>575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2</v>
      </c>
      <c r="AU394" s="3" t="s">
        <v>84</v>
      </c>
    </row>
    <row r="395" s="223" customFormat="true" ht="12.8" hidden="false" customHeight="false" outlineLevel="0" collapsed="false">
      <c r="B395" s="224"/>
      <c r="C395" s="225"/>
      <c r="D395" s="218" t="s">
        <v>174</v>
      </c>
      <c r="E395" s="226"/>
      <c r="F395" s="227" t="s">
        <v>576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74</v>
      </c>
      <c r="AU395" s="233" t="s">
        <v>84</v>
      </c>
      <c r="AV395" s="223" t="s">
        <v>21</v>
      </c>
      <c r="AW395" s="223" t="s">
        <v>38</v>
      </c>
      <c r="AX395" s="223" t="s">
        <v>76</v>
      </c>
      <c r="AY395" s="233" t="s">
        <v>163</v>
      </c>
    </row>
    <row r="396" s="234" customFormat="true" ht="12.8" hidden="false" customHeight="false" outlineLevel="0" collapsed="false">
      <c r="B396" s="235"/>
      <c r="C396" s="236"/>
      <c r="D396" s="218" t="s">
        <v>174</v>
      </c>
      <c r="E396" s="237"/>
      <c r="F396" s="238" t="s">
        <v>577</v>
      </c>
      <c r="G396" s="236"/>
      <c r="H396" s="239" t="n">
        <v>90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4</v>
      </c>
      <c r="AV396" s="234" t="s">
        <v>84</v>
      </c>
      <c r="AW396" s="234" t="s">
        <v>38</v>
      </c>
      <c r="AX396" s="234" t="s">
        <v>21</v>
      </c>
      <c r="AY396" s="245" t="s">
        <v>163</v>
      </c>
    </row>
    <row r="397" s="188" customFormat="true" ht="22.8" hidden="false" customHeight="true" outlineLevel="0" collapsed="false">
      <c r="B397" s="189"/>
      <c r="C397" s="190"/>
      <c r="D397" s="191" t="s">
        <v>75</v>
      </c>
      <c r="E397" s="203" t="s">
        <v>234</v>
      </c>
      <c r="F397" s="203" t="s">
        <v>578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486)</f>
        <v>0</v>
      </c>
      <c r="Q397" s="197"/>
      <c r="R397" s="198" t="n">
        <f aca="false">SUM(R398:R486)</f>
        <v>69.232178</v>
      </c>
      <c r="S397" s="197"/>
      <c r="T397" s="199" t="n">
        <f aca="false">SUM(T398:T486)</f>
        <v>40.79</v>
      </c>
      <c r="AR397" s="200" t="s">
        <v>21</v>
      </c>
      <c r="AT397" s="201" t="s">
        <v>75</v>
      </c>
      <c r="AU397" s="201" t="s">
        <v>21</v>
      </c>
      <c r="AY397" s="200" t="s">
        <v>163</v>
      </c>
      <c r="BK397" s="202" t="n">
        <f aca="false">SUM(BK398:BK486)</f>
        <v>0</v>
      </c>
    </row>
    <row r="398" s="31" customFormat="true" ht="14.4" hidden="false" customHeight="true" outlineLevel="0" collapsed="false">
      <c r="A398" s="24"/>
      <c r="B398" s="25"/>
      <c r="C398" s="258" t="s">
        <v>579</v>
      </c>
      <c r="D398" s="258" t="s">
        <v>269</v>
      </c>
      <c r="E398" s="259" t="s">
        <v>580</v>
      </c>
      <c r="F398" s="260" t="s">
        <v>581</v>
      </c>
      <c r="G398" s="261" t="s">
        <v>433</v>
      </c>
      <c r="H398" s="262" t="n">
        <v>2</v>
      </c>
      <c r="I398" s="263"/>
      <c r="J398" s="264" t="n">
        <f aca="false">ROUND(I398*H398,2)</f>
        <v>0</v>
      </c>
      <c r="K398" s="260" t="s">
        <v>169</v>
      </c>
      <c r="L398" s="265"/>
      <c r="M398" s="266"/>
      <c r="N398" s="267" t="s">
        <v>47</v>
      </c>
      <c r="O398" s="67"/>
      <c r="P398" s="214" t="n">
        <f aca="false">O398*H398</f>
        <v>0</v>
      </c>
      <c r="Q398" s="214" t="n">
        <v>0.0021</v>
      </c>
      <c r="R398" s="214" t="n">
        <f aca="false">Q398*H398</f>
        <v>0.0042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405</v>
      </c>
      <c r="AT398" s="216" t="s">
        <v>269</v>
      </c>
      <c r="AU398" s="216" t="s">
        <v>84</v>
      </c>
      <c r="AY398" s="3" t="s">
        <v>16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21</v>
      </c>
      <c r="BK398" s="217" t="n">
        <f aca="false">ROUND(I398*H398,2)</f>
        <v>0</v>
      </c>
      <c r="BL398" s="3" t="s">
        <v>290</v>
      </c>
      <c r="BM398" s="216" t="s">
        <v>582</v>
      </c>
    </row>
    <row r="399" s="31" customFormat="true" ht="12.8" hidden="false" customHeight="false" outlineLevel="0" collapsed="false">
      <c r="A399" s="24"/>
      <c r="B399" s="25"/>
      <c r="C399" s="26"/>
      <c r="D399" s="218" t="s">
        <v>172</v>
      </c>
      <c r="E399" s="26"/>
      <c r="F399" s="219" t="s">
        <v>581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2</v>
      </c>
      <c r="AU399" s="3" t="s">
        <v>84</v>
      </c>
    </row>
    <row r="400" s="223" customFormat="true" ht="12.8" hidden="false" customHeight="false" outlineLevel="0" collapsed="false">
      <c r="B400" s="224"/>
      <c r="C400" s="225"/>
      <c r="D400" s="218" t="s">
        <v>174</v>
      </c>
      <c r="E400" s="226"/>
      <c r="F400" s="227" t="s">
        <v>583</v>
      </c>
      <c r="G400" s="225"/>
      <c r="H400" s="226"/>
      <c r="I400" s="228"/>
      <c r="J400" s="225"/>
      <c r="K400" s="225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74</v>
      </c>
      <c r="AU400" s="233" t="s">
        <v>84</v>
      </c>
      <c r="AV400" s="223" t="s">
        <v>21</v>
      </c>
      <c r="AW400" s="223" t="s">
        <v>38</v>
      </c>
      <c r="AX400" s="223" t="s">
        <v>76</v>
      </c>
      <c r="AY400" s="233" t="s">
        <v>163</v>
      </c>
    </row>
    <row r="401" s="234" customFormat="true" ht="12.8" hidden="false" customHeight="false" outlineLevel="0" collapsed="false">
      <c r="B401" s="235"/>
      <c r="C401" s="236"/>
      <c r="D401" s="218" t="s">
        <v>174</v>
      </c>
      <c r="E401" s="237"/>
      <c r="F401" s="238" t="s">
        <v>84</v>
      </c>
      <c r="G401" s="236"/>
      <c r="H401" s="239" t="n">
        <v>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74</v>
      </c>
      <c r="AU401" s="245" t="s">
        <v>84</v>
      </c>
      <c r="AV401" s="234" t="s">
        <v>84</v>
      </c>
      <c r="AW401" s="234" t="s">
        <v>38</v>
      </c>
      <c r="AX401" s="234" t="s">
        <v>21</v>
      </c>
      <c r="AY401" s="245" t="s">
        <v>163</v>
      </c>
    </row>
    <row r="402" s="31" customFormat="true" ht="14.4" hidden="false" customHeight="true" outlineLevel="0" collapsed="false">
      <c r="A402" s="24"/>
      <c r="B402" s="25"/>
      <c r="C402" s="205" t="s">
        <v>584</v>
      </c>
      <c r="D402" s="205" t="s">
        <v>165</v>
      </c>
      <c r="E402" s="206" t="s">
        <v>585</v>
      </c>
      <c r="F402" s="207" t="s">
        <v>586</v>
      </c>
      <c r="G402" s="208" t="s">
        <v>400</v>
      </c>
      <c r="H402" s="209" t="n">
        <v>6</v>
      </c>
      <c r="I402" s="210"/>
      <c r="J402" s="211" t="n">
        <f aca="false">ROUND(I402*H402,2)</f>
        <v>0</v>
      </c>
      <c r="K402" s="207"/>
      <c r="L402" s="30"/>
      <c r="M402" s="212"/>
      <c r="N402" s="213" t="s">
        <v>47</v>
      </c>
      <c r="O402" s="67"/>
      <c r="P402" s="214" t="n">
        <f aca="false">O402*H402</f>
        <v>0</v>
      </c>
      <c r="Q402" s="214" t="n">
        <v>0.01846</v>
      </c>
      <c r="R402" s="214" t="n">
        <f aca="false">Q402*H402</f>
        <v>0.11076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90</v>
      </c>
      <c r="AT402" s="216" t="s">
        <v>165</v>
      </c>
      <c r="AU402" s="216" t="s">
        <v>84</v>
      </c>
      <c r="AY402" s="3" t="s">
        <v>16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21</v>
      </c>
      <c r="BK402" s="217" t="n">
        <f aca="false">ROUND(I402*H402,2)</f>
        <v>0</v>
      </c>
      <c r="BL402" s="3" t="s">
        <v>290</v>
      </c>
      <c r="BM402" s="216" t="s">
        <v>587</v>
      </c>
    </row>
    <row r="403" s="31" customFormat="true" ht="12.8" hidden="false" customHeight="false" outlineLevel="0" collapsed="false">
      <c r="A403" s="24"/>
      <c r="B403" s="25"/>
      <c r="C403" s="26"/>
      <c r="D403" s="218" t="s">
        <v>172</v>
      </c>
      <c r="E403" s="26"/>
      <c r="F403" s="219" t="s">
        <v>586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2</v>
      </c>
      <c r="AU403" s="3" t="s">
        <v>84</v>
      </c>
    </row>
    <row r="404" s="223" customFormat="true" ht="12.8" hidden="false" customHeight="false" outlineLevel="0" collapsed="false">
      <c r="B404" s="224"/>
      <c r="C404" s="225"/>
      <c r="D404" s="218" t="s">
        <v>174</v>
      </c>
      <c r="E404" s="226"/>
      <c r="F404" s="227" t="s">
        <v>588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74</v>
      </c>
      <c r="AU404" s="233" t="s">
        <v>84</v>
      </c>
      <c r="AV404" s="223" t="s">
        <v>21</v>
      </c>
      <c r="AW404" s="223" t="s">
        <v>38</v>
      </c>
      <c r="AX404" s="223" t="s">
        <v>76</v>
      </c>
      <c r="AY404" s="233" t="s">
        <v>163</v>
      </c>
    </row>
    <row r="405" s="234" customFormat="true" ht="12.8" hidden="false" customHeight="false" outlineLevel="0" collapsed="false">
      <c r="B405" s="235"/>
      <c r="C405" s="236"/>
      <c r="D405" s="218" t="s">
        <v>174</v>
      </c>
      <c r="E405" s="237"/>
      <c r="F405" s="238" t="s">
        <v>589</v>
      </c>
      <c r="G405" s="236"/>
      <c r="H405" s="239" t="n">
        <v>6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4</v>
      </c>
      <c r="AV405" s="234" t="s">
        <v>84</v>
      </c>
      <c r="AW405" s="234" t="s">
        <v>38</v>
      </c>
      <c r="AX405" s="234" t="s">
        <v>21</v>
      </c>
      <c r="AY405" s="245" t="s">
        <v>163</v>
      </c>
    </row>
    <row r="406" s="31" customFormat="true" ht="14.4" hidden="false" customHeight="true" outlineLevel="0" collapsed="false">
      <c r="A406" s="24"/>
      <c r="B406" s="25"/>
      <c r="C406" s="205" t="s">
        <v>590</v>
      </c>
      <c r="D406" s="205" t="s">
        <v>165</v>
      </c>
      <c r="E406" s="206" t="s">
        <v>591</v>
      </c>
      <c r="F406" s="207" t="s">
        <v>592</v>
      </c>
      <c r="G406" s="208" t="s">
        <v>433</v>
      </c>
      <c r="H406" s="209" t="n">
        <v>2</v>
      </c>
      <c r="I406" s="210"/>
      <c r="J406" s="211" t="n">
        <f aca="false">ROUND(I406*H406,2)</f>
        <v>0</v>
      </c>
      <c r="K406" s="207" t="s">
        <v>169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0.10941</v>
      </c>
      <c r="R406" s="214" t="n">
        <f aca="false">Q406*H406</f>
        <v>0.21882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0</v>
      </c>
      <c r="AT406" s="216" t="s">
        <v>165</v>
      </c>
      <c r="AU406" s="216" t="s">
        <v>84</v>
      </c>
      <c r="AY406" s="3" t="s">
        <v>16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21</v>
      </c>
      <c r="BK406" s="217" t="n">
        <f aca="false">ROUND(I406*H406,2)</f>
        <v>0</v>
      </c>
      <c r="BL406" s="3" t="s">
        <v>170</v>
      </c>
      <c r="BM406" s="216" t="s">
        <v>593</v>
      </c>
    </row>
    <row r="407" s="31" customFormat="true" ht="12.8" hidden="false" customHeight="false" outlineLevel="0" collapsed="false">
      <c r="A407" s="24"/>
      <c r="B407" s="25"/>
      <c r="C407" s="26"/>
      <c r="D407" s="218" t="s">
        <v>172</v>
      </c>
      <c r="E407" s="26"/>
      <c r="F407" s="219" t="s">
        <v>594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2</v>
      </c>
      <c r="AU407" s="3" t="s">
        <v>84</v>
      </c>
    </row>
    <row r="408" s="223" customFormat="true" ht="12.8" hidden="false" customHeight="false" outlineLevel="0" collapsed="false">
      <c r="B408" s="224"/>
      <c r="C408" s="225"/>
      <c r="D408" s="218" t="s">
        <v>174</v>
      </c>
      <c r="E408" s="226"/>
      <c r="F408" s="227" t="s">
        <v>595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74</v>
      </c>
      <c r="AU408" s="233" t="s">
        <v>84</v>
      </c>
      <c r="AV408" s="223" t="s">
        <v>21</v>
      </c>
      <c r="AW408" s="223" t="s">
        <v>38</v>
      </c>
      <c r="AX408" s="223" t="s">
        <v>76</v>
      </c>
      <c r="AY408" s="233" t="s">
        <v>163</v>
      </c>
    </row>
    <row r="409" s="234" customFormat="true" ht="12.8" hidden="false" customHeight="false" outlineLevel="0" collapsed="false">
      <c r="B409" s="235"/>
      <c r="C409" s="236"/>
      <c r="D409" s="218" t="s">
        <v>174</v>
      </c>
      <c r="E409" s="237"/>
      <c r="F409" s="238" t="s">
        <v>84</v>
      </c>
      <c r="G409" s="236"/>
      <c r="H409" s="239" t="n">
        <v>2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4</v>
      </c>
      <c r="AV409" s="234" t="s">
        <v>84</v>
      </c>
      <c r="AW409" s="234" t="s">
        <v>38</v>
      </c>
      <c r="AX409" s="234" t="s">
        <v>21</v>
      </c>
      <c r="AY409" s="245" t="s">
        <v>163</v>
      </c>
    </row>
    <row r="410" s="31" customFormat="true" ht="14.4" hidden="false" customHeight="true" outlineLevel="0" collapsed="false">
      <c r="A410" s="24"/>
      <c r="B410" s="25"/>
      <c r="C410" s="205" t="s">
        <v>596</v>
      </c>
      <c r="D410" s="205" t="s">
        <v>165</v>
      </c>
      <c r="E410" s="206" t="s">
        <v>597</v>
      </c>
      <c r="F410" s="207" t="s">
        <v>598</v>
      </c>
      <c r="G410" s="208" t="s">
        <v>400</v>
      </c>
      <c r="H410" s="209" t="n">
        <v>7.7</v>
      </c>
      <c r="I410" s="210"/>
      <c r="J410" s="211" t="n">
        <f aca="false">ROUND(I410*H410,2)</f>
        <v>0</v>
      </c>
      <c r="K410" s="207" t="s">
        <v>169</v>
      </c>
      <c r="L410" s="30"/>
      <c r="M410" s="212"/>
      <c r="N410" s="213" t="s">
        <v>47</v>
      </c>
      <c r="O410" s="67"/>
      <c r="P410" s="214" t="n">
        <f aca="false">O410*H410</f>
        <v>0</v>
      </c>
      <c r="Q410" s="214" t="n">
        <v>0.95352</v>
      </c>
      <c r="R410" s="214" t="n">
        <f aca="false">Q410*H410</f>
        <v>7.342104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0</v>
      </c>
      <c r="AT410" s="216" t="s">
        <v>165</v>
      </c>
      <c r="AU410" s="216" t="s">
        <v>84</v>
      </c>
      <c r="AY410" s="3" t="s">
        <v>16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21</v>
      </c>
      <c r="BK410" s="217" t="n">
        <f aca="false">ROUND(I410*H410,2)</f>
        <v>0</v>
      </c>
      <c r="BL410" s="3" t="s">
        <v>170</v>
      </c>
      <c r="BM410" s="216" t="s">
        <v>599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2</v>
      </c>
      <c r="E411" s="26"/>
      <c r="F411" s="219" t="s">
        <v>600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2</v>
      </c>
      <c r="AU411" s="3" t="s">
        <v>84</v>
      </c>
    </row>
    <row r="412" s="223" customFormat="true" ht="12.8" hidden="false" customHeight="false" outlineLevel="0" collapsed="false">
      <c r="B412" s="224"/>
      <c r="C412" s="225"/>
      <c r="D412" s="218" t="s">
        <v>174</v>
      </c>
      <c r="E412" s="226"/>
      <c r="F412" s="227" t="s">
        <v>441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74</v>
      </c>
      <c r="AU412" s="233" t="s">
        <v>84</v>
      </c>
      <c r="AV412" s="223" t="s">
        <v>21</v>
      </c>
      <c r="AW412" s="223" t="s">
        <v>38</v>
      </c>
      <c r="AX412" s="223" t="s">
        <v>76</v>
      </c>
      <c r="AY412" s="233" t="s">
        <v>163</v>
      </c>
    </row>
    <row r="413" s="234" customFormat="true" ht="12.8" hidden="false" customHeight="false" outlineLevel="0" collapsed="false">
      <c r="B413" s="235"/>
      <c r="C413" s="236"/>
      <c r="D413" s="218" t="s">
        <v>174</v>
      </c>
      <c r="E413" s="237"/>
      <c r="F413" s="238" t="s">
        <v>601</v>
      </c>
      <c r="G413" s="236"/>
      <c r="H413" s="239" t="n">
        <v>7.7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4</v>
      </c>
      <c r="AV413" s="234" t="s">
        <v>84</v>
      </c>
      <c r="AW413" s="234" t="s">
        <v>38</v>
      </c>
      <c r="AX413" s="234" t="s">
        <v>21</v>
      </c>
      <c r="AY413" s="245" t="s">
        <v>163</v>
      </c>
    </row>
    <row r="414" s="31" customFormat="true" ht="24.15" hidden="false" customHeight="true" outlineLevel="0" collapsed="false">
      <c r="A414" s="24"/>
      <c r="B414" s="25"/>
      <c r="C414" s="258" t="s">
        <v>602</v>
      </c>
      <c r="D414" s="258" t="s">
        <v>269</v>
      </c>
      <c r="E414" s="259" t="s">
        <v>603</v>
      </c>
      <c r="F414" s="260" t="s">
        <v>604</v>
      </c>
      <c r="G414" s="261" t="s">
        <v>433</v>
      </c>
      <c r="H414" s="262" t="n">
        <v>8</v>
      </c>
      <c r="I414" s="263"/>
      <c r="J414" s="264" t="n">
        <f aca="false">ROUND(I414*H414,2)</f>
        <v>0</v>
      </c>
      <c r="K414" s="260"/>
      <c r="L414" s="265"/>
      <c r="M414" s="266"/>
      <c r="N414" s="267" t="s">
        <v>47</v>
      </c>
      <c r="O414" s="67"/>
      <c r="P414" s="214" t="n">
        <f aca="false">O414*H414</f>
        <v>0</v>
      </c>
      <c r="Q414" s="214" t="n">
        <v>0.067</v>
      </c>
      <c r="R414" s="214" t="n">
        <f aca="false">Q414*H414</f>
        <v>0.536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5</v>
      </c>
      <c r="AT414" s="216" t="s">
        <v>269</v>
      </c>
      <c r="AU414" s="216" t="s">
        <v>84</v>
      </c>
      <c r="AY414" s="3" t="s">
        <v>163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21</v>
      </c>
      <c r="BK414" s="217" t="n">
        <f aca="false">ROUND(I414*H414,2)</f>
        <v>0</v>
      </c>
      <c r="BL414" s="3" t="s">
        <v>170</v>
      </c>
      <c r="BM414" s="216" t="s">
        <v>605</v>
      </c>
    </row>
    <row r="415" s="31" customFormat="true" ht="12.8" hidden="false" customHeight="false" outlineLevel="0" collapsed="false">
      <c r="A415" s="24"/>
      <c r="B415" s="25"/>
      <c r="C415" s="26"/>
      <c r="D415" s="218" t="s">
        <v>172</v>
      </c>
      <c r="E415" s="26"/>
      <c r="F415" s="219" t="s">
        <v>60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72</v>
      </c>
      <c r="AU415" s="3" t="s">
        <v>84</v>
      </c>
    </row>
    <row r="416" s="223" customFormat="true" ht="12.8" hidden="false" customHeight="false" outlineLevel="0" collapsed="false">
      <c r="B416" s="224"/>
      <c r="C416" s="225"/>
      <c r="D416" s="218" t="s">
        <v>174</v>
      </c>
      <c r="E416" s="226"/>
      <c r="F416" s="227" t="s">
        <v>441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74</v>
      </c>
      <c r="AU416" s="233" t="s">
        <v>84</v>
      </c>
      <c r="AV416" s="223" t="s">
        <v>21</v>
      </c>
      <c r="AW416" s="223" t="s">
        <v>38</v>
      </c>
      <c r="AX416" s="223" t="s">
        <v>76</v>
      </c>
      <c r="AY416" s="233" t="s">
        <v>163</v>
      </c>
    </row>
    <row r="417" s="234" customFormat="true" ht="12.8" hidden="false" customHeight="false" outlineLevel="0" collapsed="false">
      <c r="B417" s="235"/>
      <c r="C417" s="236"/>
      <c r="D417" s="218" t="s">
        <v>174</v>
      </c>
      <c r="E417" s="237"/>
      <c r="F417" s="238" t="s">
        <v>606</v>
      </c>
      <c r="G417" s="236"/>
      <c r="H417" s="239" t="n">
        <v>4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74</v>
      </c>
      <c r="AU417" s="245" t="s">
        <v>84</v>
      </c>
      <c r="AV417" s="234" t="s">
        <v>84</v>
      </c>
      <c r="AW417" s="234" t="s">
        <v>38</v>
      </c>
      <c r="AX417" s="234" t="s">
        <v>76</v>
      </c>
      <c r="AY417" s="245" t="s">
        <v>163</v>
      </c>
    </row>
    <row r="418" s="223" customFormat="true" ht="12.8" hidden="false" customHeight="false" outlineLevel="0" collapsed="false">
      <c r="B418" s="224"/>
      <c r="C418" s="225"/>
      <c r="D418" s="218" t="s">
        <v>174</v>
      </c>
      <c r="E418" s="226"/>
      <c r="F418" s="227" t="s">
        <v>443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74</v>
      </c>
      <c r="AU418" s="233" t="s">
        <v>84</v>
      </c>
      <c r="AV418" s="223" t="s">
        <v>21</v>
      </c>
      <c r="AW418" s="223" t="s">
        <v>38</v>
      </c>
      <c r="AX418" s="223" t="s">
        <v>76</v>
      </c>
      <c r="AY418" s="233" t="s">
        <v>163</v>
      </c>
    </row>
    <row r="419" s="234" customFormat="true" ht="12.8" hidden="false" customHeight="false" outlineLevel="0" collapsed="false">
      <c r="B419" s="235"/>
      <c r="C419" s="236"/>
      <c r="D419" s="218" t="s">
        <v>174</v>
      </c>
      <c r="E419" s="237"/>
      <c r="F419" s="238" t="s">
        <v>606</v>
      </c>
      <c r="G419" s="236"/>
      <c r="H419" s="239" t="n">
        <v>4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4</v>
      </c>
      <c r="AV419" s="234" t="s">
        <v>84</v>
      </c>
      <c r="AW419" s="234" t="s">
        <v>38</v>
      </c>
      <c r="AX419" s="234" t="s">
        <v>76</v>
      </c>
      <c r="AY419" s="245" t="s">
        <v>163</v>
      </c>
    </row>
    <row r="420" s="246" customFormat="true" ht="12.8" hidden="false" customHeight="false" outlineLevel="0" collapsed="false">
      <c r="B420" s="247"/>
      <c r="C420" s="248"/>
      <c r="D420" s="218" t="s">
        <v>174</v>
      </c>
      <c r="E420" s="249"/>
      <c r="F420" s="250" t="s">
        <v>224</v>
      </c>
      <c r="G420" s="248"/>
      <c r="H420" s="251" t="n">
        <v>8</v>
      </c>
      <c r="I420" s="252"/>
      <c r="J420" s="248"/>
      <c r="K420" s="248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74</v>
      </c>
      <c r="AU420" s="257" t="s">
        <v>84</v>
      </c>
      <c r="AV420" s="246" t="s">
        <v>170</v>
      </c>
      <c r="AW420" s="246" t="s">
        <v>38</v>
      </c>
      <c r="AX420" s="246" t="s">
        <v>21</v>
      </c>
      <c r="AY420" s="257" t="s">
        <v>163</v>
      </c>
    </row>
    <row r="421" s="31" customFormat="true" ht="14.4" hidden="false" customHeight="true" outlineLevel="0" collapsed="false">
      <c r="A421" s="24"/>
      <c r="B421" s="25"/>
      <c r="C421" s="258" t="s">
        <v>607</v>
      </c>
      <c r="D421" s="258" t="s">
        <v>269</v>
      </c>
      <c r="E421" s="259" t="s">
        <v>608</v>
      </c>
      <c r="F421" s="260" t="s">
        <v>609</v>
      </c>
      <c r="G421" s="261" t="s">
        <v>433</v>
      </c>
      <c r="H421" s="262" t="n">
        <v>2</v>
      </c>
      <c r="I421" s="263"/>
      <c r="J421" s="264" t="n">
        <f aca="false">ROUND(I421*H421,2)</f>
        <v>0</v>
      </c>
      <c r="K421" s="260"/>
      <c r="L421" s="265"/>
      <c r="M421" s="266"/>
      <c r="N421" s="267" t="s">
        <v>47</v>
      </c>
      <c r="O421" s="67"/>
      <c r="P421" s="214" t="n">
        <f aca="false">O421*H421</f>
        <v>0</v>
      </c>
      <c r="Q421" s="214" t="n">
        <v>0.645</v>
      </c>
      <c r="R421" s="214" t="n">
        <f aca="false">Q421*H421</f>
        <v>1.29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25</v>
      </c>
      <c r="AT421" s="216" t="s">
        <v>269</v>
      </c>
      <c r="AU421" s="216" t="s">
        <v>84</v>
      </c>
      <c r="AY421" s="3" t="s">
        <v>163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21</v>
      </c>
      <c r="BK421" s="217" t="n">
        <f aca="false">ROUND(I421*H421,2)</f>
        <v>0</v>
      </c>
      <c r="BL421" s="3" t="s">
        <v>170</v>
      </c>
      <c r="BM421" s="216" t="s">
        <v>610</v>
      </c>
    </row>
    <row r="422" s="31" customFormat="true" ht="12.8" hidden="false" customHeight="false" outlineLevel="0" collapsed="false">
      <c r="A422" s="24"/>
      <c r="B422" s="25"/>
      <c r="C422" s="26"/>
      <c r="D422" s="218" t="s">
        <v>172</v>
      </c>
      <c r="E422" s="26"/>
      <c r="F422" s="219" t="s">
        <v>609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2</v>
      </c>
      <c r="AU422" s="3" t="s">
        <v>84</v>
      </c>
    </row>
    <row r="423" s="223" customFormat="true" ht="12.8" hidden="false" customHeight="false" outlineLevel="0" collapsed="false">
      <c r="B423" s="224"/>
      <c r="C423" s="225"/>
      <c r="D423" s="218" t="s">
        <v>174</v>
      </c>
      <c r="E423" s="226"/>
      <c r="F423" s="227" t="s">
        <v>441</v>
      </c>
      <c r="G423" s="225"/>
      <c r="H423" s="226"/>
      <c r="I423" s="228"/>
      <c r="J423" s="225"/>
      <c r="K423" s="225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74</v>
      </c>
      <c r="AU423" s="233" t="s">
        <v>84</v>
      </c>
      <c r="AV423" s="223" t="s">
        <v>21</v>
      </c>
      <c r="AW423" s="223" t="s">
        <v>38</v>
      </c>
      <c r="AX423" s="223" t="s">
        <v>76</v>
      </c>
      <c r="AY423" s="233" t="s">
        <v>163</v>
      </c>
    </row>
    <row r="424" s="234" customFormat="true" ht="12.8" hidden="false" customHeight="false" outlineLevel="0" collapsed="false">
      <c r="B424" s="235"/>
      <c r="C424" s="236"/>
      <c r="D424" s="218" t="s">
        <v>174</v>
      </c>
      <c r="E424" s="237"/>
      <c r="F424" s="238" t="s">
        <v>84</v>
      </c>
      <c r="G424" s="236"/>
      <c r="H424" s="239" t="n">
        <v>2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74</v>
      </c>
      <c r="AU424" s="245" t="s">
        <v>84</v>
      </c>
      <c r="AV424" s="234" t="s">
        <v>84</v>
      </c>
      <c r="AW424" s="234" t="s">
        <v>38</v>
      </c>
      <c r="AX424" s="234" t="s">
        <v>21</v>
      </c>
      <c r="AY424" s="245" t="s">
        <v>163</v>
      </c>
    </row>
    <row r="425" s="31" customFormat="true" ht="14.4" hidden="false" customHeight="true" outlineLevel="0" collapsed="false">
      <c r="A425" s="24"/>
      <c r="B425" s="25"/>
      <c r="C425" s="258" t="s">
        <v>611</v>
      </c>
      <c r="D425" s="258" t="s">
        <v>269</v>
      </c>
      <c r="E425" s="259" t="s">
        <v>612</v>
      </c>
      <c r="F425" s="260" t="s">
        <v>613</v>
      </c>
      <c r="G425" s="261" t="s">
        <v>433</v>
      </c>
      <c r="H425" s="262" t="n">
        <v>2</v>
      </c>
      <c r="I425" s="263"/>
      <c r="J425" s="264" t="n">
        <f aca="false">ROUND(I425*H425,2)</f>
        <v>0</v>
      </c>
      <c r="K425" s="260"/>
      <c r="L425" s="265"/>
      <c r="M425" s="266"/>
      <c r="N425" s="267" t="s">
        <v>47</v>
      </c>
      <c r="O425" s="67"/>
      <c r="P425" s="214" t="n">
        <f aca="false">O425*H425</f>
        <v>0</v>
      </c>
      <c r="Q425" s="214" t="n">
        <v>1.38</v>
      </c>
      <c r="R425" s="214" t="n">
        <f aca="false">Q425*H425</f>
        <v>2.76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225</v>
      </c>
      <c r="AT425" s="216" t="s">
        <v>269</v>
      </c>
      <c r="AU425" s="216" t="s">
        <v>84</v>
      </c>
      <c r="AY425" s="3" t="s">
        <v>163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21</v>
      </c>
      <c r="BK425" s="217" t="n">
        <f aca="false">ROUND(I425*H425,2)</f>
        <v>0</v>
      </c>
      <c r="BL425" s="3" t="s">
        <v>170</v>
      </c>
      <c r="BM425" s="216" t="s">
        <v>614</v>
      </c>
    </row>
    <row r="426" s="31" customFormat="true" ht="12.8" hidden="false" customHeight="false" outlineLevel="0" collapsed="false">
      <c r="A426" s="24"/>
      <c r="B426" s="25"/>
      <c r="C426" s="26"/>
      <c r="D426" s="218" t="s">
        <v>172</v>
      </c>
      <c r="E426" s="26"/>
      <c r="F426" s="219" t="s">
        <v>613</v>
      </c>
      <c r="G426" s="26"/>
      <c r="H426" s="26"/>
      <c r="I426" s="220"/>
      <c r="J426" s="26"/>
      <c r="K426" s="26"/>
      <c r="L426" s="30"/>
      <c r="M426" s="221"/>
      <c r="N426" s="22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2</v>
      </c>
      <c r="AU426" s="3" t="s">
        <v>84</v>
      </c>
    </row>
    <row r="427" s="223" customFormat="true" ht="12.8" hidden="false" customHeight="false" outlineLevel="0" collapsed="false">
      <c r="B427" s="224"/>
      <c r="C427" s="225"/>
      <c r="D427" s="218" t="s">
        <v>174</v>
      </c>
      <c r="E427" s="226"/>
      <c r="F427" s="227" t="s">
        <v>443</v>
      </c>
      <c r="G427" s="225"/>
      <c r="H427" s="226"/>
      <c r="I427" s="228"/>
      <c r="J427" s="225"/>
      <c r="K427" s="225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74</v>
      </c>
      <c r="AU427" s="233" t="s">
        <v>84</v>
      </c>
      <c r="AV427" s="223" t="s">
        <v>21</v>
      </c>
      <c r="AW427" s="223" t="s">
        <v>38</v>
      </c>
      <c r="AX427" s="223" t="s">
        <v>76</v>
      </c>
      <c r="AY427" s="233" t="s">
        <v>163</v>
      </c>
    </row>
    <row r="428" s="234" customFormat="true" ht="12.8" hidden="false" customHeight="false" outlineLevel="0" collapsed="false">
      <c r="B428" s="235"/>
      <c r="C428" s="236"/>
      <c r="D428" s="218" t="s">
        <v>174</v>
      </c>
      <c r="E428" s="237"/>
      <c r="F428" s="238" t="s">
        <v>84</v>
      </c>
      <c r="G428" s="236"/>
      <c r="H428" s="239" t="n">
        <v>2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74</v>
      </c>
      <c r="AU428" s="245" t="s">
        <v>84</v>
      </c>
      <c r="AV428" s="234" t="s">
        <v>84</v>
      </c>
      <c r="AW428" s="234" t="s">
        <v>38</v>
      </c>
      <c r="AX428" s="234" t="s">
        <v>21</v>
      </c>
      <c r="AY428" s="245" t="s">
        <v>163</v>
      </c>
    </row>
    <row r="429" s="31" customFormat="true" ht="24.15" hidden="false" customHeight="true" outlineLevel="0" collapsed="false">
      <c r="A429" s="24"/>
      <c r="B429" s="25"/>
      <c r="C429" s="258" t="s">
        <v>615</v>
      </c>
      <c r="D429" s="258" t="s">
        <v>269</v>
      </c>
      <c r="E429" s="259" t="s">
        <v>616</v>
      </c>
      <c r="F429" s="260" t="s">
        <v>617</v>
      </c>
      <c r="G429" s="261" t="s">
        <v>433</v>
      </c>
      <c r="H429" s="262" t="n">
        <v>1</v>
      </c>
      <c r="I429" s="263"/>
      <c r="J429" s="264" t="n">
        <f aca="false">ROUND(I429*H429,2)</f>
        <v>0</v>
      </c>
      <c r="K429" s="260"/>
      <c r="L429" s="265"/>
      <c r="M429" s="266"/>
      <c r="N429" s="267" t="s">
        <v>47</v>
      </c>
      <c r="O429" s="67"/>
      <c r="P429" s="214" t="n">
        <f aca="false">O429*H429</f>
        <v>0</v>
      </c>
      <c r="Q429" s="214" t="n">
        <v>0.76</v>
      </c>
      <c r="R429" s="214" t="n">
        <f aca="false">Q429*H429</f>
        <v>0.76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25</v>
      </c>
      <c r="AT429" s="216" t="s">
        <v>269</v>
      </c>
      <c r="AU429" s="216" t="s">
        <v>84</v>
      </c>
      <c r="AY429" s="3" t="s">
        <v>16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21</v>
      </c>
      <c r="BK429" s="217" t="n">
        <f aca="false">ROUND(I429*H429,2)</f>
        <v>0</v>
      </c>
      <c r="BL429" s="3" t="s">
        <v>170</v>
      </c>
      <c r="BM429" s="216" t="s">
        <v>618</v>
      </c>
    </row>
    <row r="430" s="31" customFormat="true" ht="12.8" hidden="false" customHeight="false" outlineLevel="0" collapsed="false">
      <c r="A430" s="24"/>
      <c r="B430" s="25"/>
      <c r="C430" s="26"/>
      <c r="D430" s="218" t="s">
        <v>172</v>
      </c>
      <c r="E430" s="26"/>
      <c r="F430" s="219" t="s">
        <v>617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72</v>
      </c>
      <c r="AU430" s="3" t="s">
        <v>84</v>
      </c>
    </row>
    <row r="431" s="223" customFormat="true" ht="12.8" hidden="false" customHeight="false" outlineLevel="0" collapsed="false">
      <c r="B431" s="224"/>
      <c r="C431" s="225"/>
      <c r="D431" s="218" t="s">
        <v>174</v>
      </c>
      <c r="E431" s="226"/>
      <c r="F431" s="227" t="s">
        <v>441</v>
      </c>
      <c r="G431" s="225"/>
      <c r="H431" s="226"/>
      <c r="I431" s="228"/>
      <c r="J431" s="225"/>
      <c r="K431" s="225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74</v>
      </c>
      <c r="AU431" s="233" t="s">
        <v>84</v>
      </c>
      <c r="AV431" s="223" t="s">
        <v>21</v>
      </c>
      <c r="AW431" s="223" t="s">
        <v>38</v>
      </c>
      <c r="AX431" s="223" t="s">
        <v>76</v>
      </c>
      <c r="AY431" s="233" t="s">
        <v>163</v>
      </c>
    </row>
    <row r="432" s="234" customFormat="true" ht="12.8" hidden="false" customHeight="false" outlineLevel="0" collapsed="false">
      <c r="B432" s="235"/>
      <c r="C432" s="236"/>
      <c r="D432" s="218" t="s">
        <v>174</v>
      </c>
      <c r="E432" s="237"/>
      <c r="F432" s="238" t="s">
        <v>21</v>
      </c>
      <c r="G432" s="236"/>
      <c r="H432" s="239" t="n">
        <v>1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74</v>
      </c>
      <c r="AU432" s="245" t="s">
        <v>84</v>
      </c>
      <c r="AV432" s="234" t="s">
        <v>84</v>
      </c>
      <c r="AW432" s="234" t="s">
        <v>38</v>
      </c>
      <c r="AX432" s="234" t="s">
        <v>21</v>
      </c>
      <c r="AY432" s="245" t="s">
        <v>163</v>
      </c>
    </row>
    <row r="433" s="31" customFormat="true" ht="24.15" hidden="false" customHeight="true" outlineLevel="0" collapsed="false">
      <c r="A433" s="24"/>
      <c r="B433" s="25"/>
      <c r="C433" s="258" t="s">
        <v>619</v>
      </c>
      <c r="D433" s="258" t="s">
        <v>269</v>
      </c>
      <c r="E433" s="259" t="s">
        <v>620</v>
      </c>
      <c r="F433" s="260" t="s">
        <v>621</v>
      </c>
      <c r="G433" s="261" t="s">
        <v>433</v>
      </c>
      <c r="H433" s="262" t="n">
        <v>1</v>
      </c>
      <c r="I433" s="263"/>
      <c r="J433" s="264" t="n">
        <f aca="false">ROUND(I433*H433,2)</f>
        <v>0</v>
      </c>
      <c r="K433" s="260"/>
      <c r="L433" s="265"/>
      <c r="M433" s="266"/>
      <c r="N433" s="267" t="s">
        <v>47</v>
      </c>
      <c r="O433" s="67"/>
      <c r="P433" s="214" t="n">
        <f aca="false">O433*H433</f>
        <v>0</v>
      </c>
      <c r="Q433" s="214" t="n">
        <v>1.316</v>
      </c>
      <c r="R433" s="214" t="n">
        <f aca="false">Q433*H433</f>
        <v>1.316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25</v>
      </c>
      <c r="AT433" s="216" t="s">
        <v>269</v>
      </c>
      <c r="AU433" s="216" t="s">
        <v>84</v>
      </c>
      <c r="AY433" s="3" t="s">
        <v>16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21</v>
      </c>
      <c r="BK433" s="217" t="n">
        <f aca="false">ROUND(I433*H433,2)</f>
        <v>0</v>
      </c>
      <c r="BL433" s="3" t="s">
        <v>170</v>
      </c>
      <c r="BM433" s="216" t="s">
        <v>622</v>
      </c>
    </row>
    <row r="434" s="31" customFormat="true" ht="12.8" hidden="false" customHeight="false" outlineLevel="0" collapsed="false">
      <c r="A434" s="24"/>
      <c r="B434" s="25"/>
      <c r="C434" s="26"/>
      <c r="D434" s="218" t="s">
        <v>172</v>
      </c>
      <c r="E434" s="26"/>
      <c r="F434" s="219" t="s">
        <v>621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72</v>
      </c>
      <c r="AU434" s="3" t="s">
        <v>84</v>
      </c>
    </row>
    <row r="435" s="223" customFormat="true" ht="12.8" hidden="false" customHeight="false" outlineLevel="0" collapsed="false">
      <c r="B435" s="224"/>
      <c r="C435" s="225"/>
      <c r="D435" s="218" t="s">
        <v>174</v>
      </c>
      <c r="E435" s="226"/>
      <c r="F435" s="227" t="s">
        <v>443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74</v>
      </c>
      <c r="AU435" s="233" t="s">
        <v>84</v>
      </c>
      <c r="AV435" s="223" t="s">
        <v>21</v>
      </c>
      <c r="AW435" s="223" t="s">
        <v>38</v>
      </c>
      <c r="AX435" s="223" t="s">
        <v>76</v>
      </c>
      <c r="AY435" s="233" t="s">
        <v>163</v>
      </c>
    </row>
    <row r="436" s="234" customFormat="true" ht="12.8" hidden="false" customHeight="false" outlineLevel="0" collapsed="false">
      <c r="B436" s="235"/>
      <c r="C436" s="236"/>
      <c r="D436" s="218" t="s">
        <v>174</v>
      </c>
      <c r="E436" s="237"/>
      <c r="F436" s="238" t="s">
        <v>21</v>
      </c>
      <c r="G436" s="236"/>
      <c r="H436" s="239" t="n">
        <v>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74</v>
      </c>
      <c r="AU436" s="245" t="s">
        <v>84</v>
      </c>
      <c r="AV436" s="234" t="s">
        <v>84</v>
      </c>
      <c r="AW436" s="234" t="s">
        <v>38</v>
      </c>
      <c r="AX436" s="234" t="s">
        <v>21</v>
      </c>
      <c r="AY436" s="245" t="s">
        <v>163</v>
      </c>
    </row>
    <row r="437" s="31" customFormat="true" ht="24.15" hidden="false" customHeight="true" outlineLevel="0" collapsed="false">
      <c r="A437" s="24"/>
      <c r="B437" s="25"/>
      <c r="C437" s="258" t="s">
        <v>623</v>
      </c>
      <c r="D437" s="258" t="s">
        <v>269</v>
      </c>
      <c r="E437" s="259" t="s">
        <v>624</v>
      </c>
      <c r="F437" s="260" t="s">
        <v>625</v>
      </c>
      <c r="G437" s="261" t="s">
        <v>433</v>
      </c>
      <c r="H437" s="262" t="n">
        <v>1</v>
      </c>
      <c r="I437" s="263"/>
      <c r="J437" s="264" t="n">
        <f aca="false">ROUND(I437*H437,2)</f>
        <v>0</v>
      </c>
      <c r="K437" s="260"/>
      <c r="L437" s="265"/>
      <c r="M437" s="266"/>
      <c r="N437" s="267" t="s">
        <v>47</v>
      </c>
      <c r="O437" s="67"/>
      <c r="P437" s="214" t="n">
        <f aca="false">O437*H437</f>
        <v>0</v>
      </c>
      <c r="Q437" s="214" t="n">
        <v>1.3</v>
      </c>
      <c r="R437" s="214" t="n">
        <f aca="false">Q437*H437</f>
        <v>1.3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25</v>
      </c>
      <c r="AT437" s="216" t="s">
        <v>269</v>
      </c>
      <c r="AU437" s="216" t="s">
        <v>84</v>
      </c>
      <c r="AY437" s="3" t="s">
        <v>16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21</v>
      </c>
      <c r="BK437" s="217" t="n">
        <f aca="false">ROUND(I437*H437,2)</f>
        <v>0</v>
      </c>
      <c r="BL437" s="3" t="s">
        <v>170</v>
      </c>
      <c r="BM437" s="216" t="s">
        <v>62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72</v>
      </c>
      <c r="E438" s="26"/>
      <c r="F438" s="219" t="s">
        <v>625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2</v>
      </c>
      <c r="AU438" s="3" t="s">
        <v>84</v>
      </c>
    </row>
    <row r="439" s="223" customFormat="true" ht="12.8" hidden="false" customHeight="false" outlineLevel="0" collapsed="false">
      <c r="B439" s="224"/>
      <c r="C439" s="225"/>
      <c r="D439" s="218" t="s">
        <v>174</v>
      </c>
      <c r="E439" s="226"/>
      <c r="F439" s="227" t="s">
        <v>443</v>
      </c>
      <c r="G439" s="225"/>
      <c r="H439" s="226"/>
      <c r="I439" s="228"/>
      <c r="J439" s="225"/>
      <c r="K439" s="225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74</v>
      </c>
      <c r="AU439" s="233" t="s">
        <v>84</v>
      </c>
      <c r="AV439" s="223" t="s">
        <v>21</v>
      </c>
      <c r="AW439" s="223" t="s">
        <v>38</v>
      </c>
      <c r="AX439" s="223" t="s">
        <v>76</v>
      </c>
      <c r="AY439" s="233" t="s">
        <v>163</v>
      </c>
    </row>
    <row r="440" s="234" customFormat="true" ht="12.8" hidden="false" customHeight="false" outlineLevel="0" collapsed="false">
      <c r="B440" s="235"/>
      <c r="C440" s="236"/>
      <c r="D440" s="218" t="s">
        <v>174</v>
      </c>
      <c r="E440" s="237"/>
      <c r="F440" s="238" t="s">
        <v>21</v>
      </c>
      <c r="G440" s="236"/>
      <c r="H440" s="239" t="n">
        <v>1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4</v>
      </c>
      <c r="AV440" s="234" t="s">
        <v>84</v>
      </c>
      <c r="AW440" s="234" t="s">
        <v>38</v>
      </c>
      <c r="AX440" s="234" t="s">
        <v>21</v>
      </c>
      <c r="AY440" s="245" t="s">
        <v>163</v>
      </c>
    </row>
    <row r="441" s="31" customFormat="true" ht="24.15" hidden="false" customHeight="true" outlineLevel="0" collapsed="false">
      <c r="A441" s="24"/>
      <c r="B441" s="25"/>
      <c r="C441" s="258" t="s">
        <v>627</v>
      </c>
      <c r="D441" s="258" t="s">
        <v>269</v>
      </c>
      <c r="E441" s="259" t="s">
        <v>628</v>
      </c>
      <c r="F441" s="260" t="s">
        <v>629</v>
      </c>
      <c r="G441" s="261" t="s">
        <v>433</v>
      </c>
      <c r="H441" s="262" t="n">
        <v>1</v>
      </c>
      <c r="I441" s="263"/>
      <c r="J441" s="264" t="n">
        <f aca="false">ROUND(I441*H441,2)</f>
        <v>0</v>
      </c>
      <c r="K441" s="260"/>
      <c r="L441" s="265"/>
      <c r="M441" s="266"/>
      <c r="N441" s="267" t="s">
        <v>47</v>
      </c>
      <c r="O441" s="67"/>
      <c r="P441" s="214" t="n">
        <f aca="false">O441*H441</f>
        <v>0</v>
      </c>
      <c r="Q441" s="214" t="n">
        <v>0.694</v>
      </c>
      <c r="R441" s="214" t="n">
        <f aca="false">Q441*H441</f>
        <v>0.69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25</v>
      </c>
      <c r="AT441" s="216" t="s">
        <v>269</v>
      </c>
      <c r="AU441" s="216" t="s">
        <v>84</v>
      </c>
      <c r="AY441" s="3" t="s">
        <v>163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21</v>
      </c>
      <c r="BK441" s="217" t="n">
        <f aca="false">ROUND(I441*H441,2)</f>
        <v>0</v>
      </c>
      <c r="BL441" s="3" t="s">
        <v>170</v>
      </c>
      <c r="BM441" s="216" t="s">
        <v>630</v>
      </c>
    </row>
    <row r="442" s="31" customFormat="true" ht="12.8" hidden="false" customHeight="false" outlineLevel="0" collapsed="false">
      <c r="A442" s="24"/>
      <c r="B442" s="25"/>
      <c r="C442" s="26"/>
      <c r="D442" s="218" t="s">
        <v>172</v>
      </c>
      <c r="E442" s="26"/>
      <c r="F442" s="219" t="s">
        <v>62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2</v>
      </c>
      <c r="AU442" s="3" t="s">
        <v>84</v>
      </c>
    </row>
    <row r="443" s="223" customFormat="true" ht="12.8" hidden="false" customHeight="false" outlineLevel="0" collapsed="false">
      <c r="B443" s="224"/>
      <c r="C443" s="225"/>
      <c r="D443" s="218" t="s">
        <v>174</v>
      </c>
      <c r="E443" s="226"/>
      <c r="F443" s="227" t="s">
        <v>441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74</v>
      </c>
      <c r="AU443" s="233" t="s">
        <v>84</v>
      </c>
      <c r="AV443" s="223" t="s">
        <v>21</v>
      </c>
      <c r="AW443" s="223" t="s">
        <v>38</v>
      </c>
      <c r="AX443" s="223" t="s">
        <v>76</v>
      </c>
      <c r="AY443" s="233" t="s">
        <v>163</v>
      </c>
    </row>
    <row r="444" s="234" customFormat="true" ht="12.8" hidden="false" customHeight="false" outlineLevel="0" collapsed="false">
      <c r="B444" s="235"/>
      <c r="C444" s="236"/>
      <c r="D444" s="218" t="s">
        <v>174</v>
      </c>
      <c r="E444" s="237"/>
      <c r="F444" s="238" t="s">
        <v>21</v>
      </c>
      <c r="G444" s="236"/>
      <c r="H444" s="239" t="n">
        <v>1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74</v>
      </c>
      <c r="AU444" s="245" t="s">
        <v>84</v>
      </c>
      <c r="AV444" s="234" t="s">
        <v>84</v>
      </c>
      <c r="AW444" s="234" t="s">
        <v>38</v>
      </c>
      <c r="AX444" s="234" t="s">
        <v>21</v>
      </c>
      <c r="AY444" s="245" t="s">
        <v>163</v>
      </c>
    </row>
    <row r="445" s="31" customFormat="true" ht="14.4" hidden="false" customHeight="true" outlineLevel="0" collapsed="false">
      <c r="A445" s="24"/>
      <c r="B445" s="25"/>
      <c r="C445" s="205" t="s">
        <v>631</v>
      </c>
      <c r="D445" s="205" t="s">
        <v>165</v>
      </c>
      <c r="E445" s="206" t="s">
        <v>632</v>
      </c>
      <c r="F445" s="207" t="s">
        <v>633</v>
      </c>
      <c r="G445" s="208" t="s">
        <v>400</v>
      </c>
      <c r="H445" s="209" t="n">
        <v>10.2</v>
      </c>
      <c r="I445" s="210"/>
      <c r="J445" s="211" t="n">
        <f aca="false">ROUND(I445*H445,2)</f>
        <v>0</v>
      </c>
      <c r="K445" s="207" t="s">
        <v>169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1.22469</v>
      </c>
      <c r="R445" s="214" t="n">
        <f aca="false">Q445*H445</f>
        <v>12.491838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70</v>
      </c>
      <c r="AT445" s="216" t="s">
        <v>165</v>
      </c>
      <c r="AU445" s="216" t="s">
        <v>84</v>
      </c>
      <c r="AY445" s="3" t="s">
        <v>16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21</v>
      </c>
      <c r="BK445" s="217" t="n">
        <f aca="false">ROUND(I445*H445,2)</f>
        <v>0</v>
      </c>
      <c r="BL445" s="3" t="s">
        <v>170</v>
      </c>
      <c r="BM445" s="216" t="s">
        <v>634</v>
      </c>
    </row>
    <row r="446" s="31" customFormat="true" ht="12.8" hidden="false" customHeight="false" outlineLevel="0" collapsed="false">
      <c r="A446" s="24"/>
      <c r="B446" s="25"/>
      <c r="C446" s="26"/>
      <c r="D446" s="218" t="s">
        <v>172</v>
      </c>
      <c r="E446" s="26"/>
      <c r="F446" s="219" t="s">
        <v>635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2</v>
      </c>
      <c r="AU446" s="3" t="s">
        <v>84</v>
      </c>
    </row>
    <row r="447" s="223" customFormat="true" ht="12.8" hidden="false" customHeight="false" outlineLevel="0" collapsed="false">
      <c r="B447" s="224"/>
      <c r="C447" s="225"/>
      <c r="D447" s="218" t="s">
        <v>174</v>
      </c>
      <c r="E447" s="226"/>
      <c r="F447" s="227" t="s">
        <v>443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74</v>
      </c>
      <c r="AU447" s="233" t="s">
        <v>84</v>
      </c>
      <c r="AV447" s="223" t="s">
        <v>21</v>
      </c>
      <c r="AW447" s="223" t="s">
        <v>38</v>
      </c>
      <c r="AX447" s="223" t="s">
        <v>76</v>
      </c>
      <c r="AY447" s="233" t="s">
        <v>163</v>
      </c>
    </row>
    <row r="448" s="234" customFormat="true" ht="12.8" hidden="false" customHeight="false" outlineLevel="0" collapsed="false">
      <c r="B448" s="235"/>
      <c r="C448" s="236"/>
      <c r="D448" s="218" t="s">
        <v>174</v>
      </c>
      <c r="E448" s="237"/>
      <c r="F448" s="238" t="s">
        <v>636</v>
      </c>
      <c r="G448" s="236"/>
      <c r="H448" s="239" t="n">
        <v>10.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4</v>
      </c>
      <c r="AV448" s="234" t="s">
        <v>84</v>
      </c>
      <c r="AW448" s="234" t="s">
        <v>38</v>
      </c>
      <c r="AX448" s="234" t="s">
        <v>21</v>
      </c>
      <c r="AY448" s="245" t="s">
        <v>163</v>
      </c>
    </row>
    <row r="449" s="31" customFormat="true" ht="14.4" hidden="false" customHeight="true" outlineLevel="0" collapsed="false">
      <c r="A449" s="24"/>
      <c r="B449" s="25"/>
      <c r="C449" s="205" t="s">
        <v>637</v>
      </c>
      <c r="D449" s="205" t="s">
        <v>165</v>
      </c>
      <c r="E449" s="206" t="s">
        <v>638</v>
      </c>
      <c r="F449" s="207" t="s">
        <v>639</v>
      </c>
      <c r="G449" s="208" t="s">
        <v>179</v>
      </c>
      <c r="H449" s="209" t="n">
        <v>17.55</v>
      </c>
      <c r="I449" s="210"/>
      <c r="J449" s="211" t="n">
        <f aca="false">ROUND(I449*H449,2)</f>
        <v>0</v>
      </c>
      <c r="K449" s="207" t="s">
        <v>169</v>
      </c>
      <c r="L449" s="30"/>
      <c r="M449" s="212"/>
      <c r="N449" s="213" t="s">
        <v>47</v>
      </c>
      <c r="O449" s="67"/>
      <c r="P449" s="214" t="n">
        <f aca="false">O449*H449</f>
        <v>0</v>
      </c>
      <c r="Q449" s="214" t="n">
        <v>2.26672</v>
      </c>
      <c r="R449" s="214" t="n">
        <f aca="false">Q449*H449</f>
        <v>39.780936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70</v>
      </c>
      <c r="AT449" s="216" t="s">
        <v>165</v>
      </c>
      <c r="AU449" s="216" t="s">
        <v>84</v>
      </c>
      <c r="AY449" s="3" t="s">
        <v>163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21</v>
      </c>
      <c r="BK449" s="217" t="n">
        <f aca="false">ROUND(I449*H449,2)</f>
        <v>0</v>
      </c>
      <c r="BL449" s="3" t="s">
        <v>170</v>
      </c>
      <c r="BM449" s="216" t="s">
        <v>640</v>
      </c>
    </row>
    <row r="450" s="31" customFormat="true" ht="12.8" hidden="false" customHeight="false" outlineLevel="0" collapsed="false">
      <c r="A450" s="24"/>
      <c r="B450" s="25"/>
      <c r="C450" s="26"/>
      <c r="D450" s="218" t="s">
        <v>172</v>
      </c>
      <c r="E450" s="26"/>
      <c r="F450" s="219" t="s">
        <v>641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72</v>
      </c>
      <c r="AU450" s="3" t="s">
        <v>84</v>
      </c>
    </row>
    <row r="451" s="223" customFormat="true" ht="12.8" hidden="false" customHeight="false" outlineLevel="0" collapsed="false">
      <c r="B451" s="224"/>
      <c r="C451" s="225"/>
      <c r="D451" s="218" t="s">
        <v>174</v>
      </c>
      <c r="E451" s="226"/>
      <c r="F451" s="227" t="s">
        <v>642</v>
      </c>
      <c r="G451" s="225"/>
      <c r="H451" s="226"/>
      <c r="I451" s="228"/>
      <c r="J451" s="225"/>
      <c r="K451" s="225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74</v>
      </c>
      <c r="AU451" s="233" t="s">
        <v>84</v>
      </c>
      <c r="AV451" s="223" t="s">
        <v>21</v>
      </c>
      <c r="AW451" s="223" t="s">
        <v>38</v>
      </c>
      <c r="AX451" s="223" t="s">
        <v>76</v>
      </c>
      <c r="AY451" s="233" t="s">
        <v>163</v>
      </c>
    </row>
    <row r="452" s="234" customFormat="true" ht="12.8" hidden="false" customHeight="false" outlineLevel="0" collapsed="false">
      <c r="B452" s="235"/>
      <c r="C452" s="236"/>
      <c r="D452" s="218" t="s">
        <v>174</v>
      </c>
      <c r="E452" s="237"/>
      <c r="F452" s="238" t="s">
        <v>643</v>
      </c>
      <c r="G452" s="236"/>
      <c r="H452" s="239" t="n">
        <v>11.25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74</v>
      </c>
      <c r="AU452" s="245" t="s">
        <v>84</v>
      </c>
      <c r="AV452" s="234" t="s">
        <v>84</v>
      </c>
      <c r="AW452" s="234" t="s">
        <v>38</v>
      </c>
      <c r="AX452" s="234" t="s">
        <v>76</v>
      </c>
      <c r="AY452" s="245" t="s">
        <v>163</v>
      </c>
    </row>
    <row r="453" s="223" customFormat="true" ht="12.8" hidden="false" customHeight="false" outlineLevel="0" collapsed="false">
      <c r="B453" s="224"/>
      <c r="C453" s="225"/>
      <c r="D453" s="218" t="s">
        <v>174</v>
      </c>
      <c r="E453" s="226"/>
      <c r="F453" s="227" t="s">
        <v>644</v>
      </c>
      <c r="G453" s="225"/>
      <c r="H453" s="226"/>
      <c r="I453" s="228"/>
      <c r="J453" s="225"/>
      <c r="K453" s="225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74</v>
      </c>
      <c r="AU453" s="233" t="s">
        <v>84</v>
      </c>
      <c r="AV453" s="223" t="s">
        <v>21</v>
      </c>
      <c r="AW453" s="223" t="s">
        <v>38</v>
      </c>
      <c r="AX453" s="223" t="s">
        <v>76</v>
      </c>
      <c r="AY453" s="233" t="s">
        <v>163</v>
      </c>
    </row>
    <row r="454" s="234" customFormat="true" ht="12.8" hidden="false" customHeight="false" outlineLevel="0" collapsed="false">
      <c r="B454" s="235"/>
      <c r="C454" s="236"/>
      <c r="D454" s="218" t="s">
        <v>174</v>
      </c>
      <c r="E454" s="237"/>
      <c r="F454" s="238" t="s">
        <v>645</v>
      </c>
      <c r="G454" s="236"/>
      <c r="H454" s="239" t="n">
        <v>6.3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74</v>
      </c>
      <c r="AU454" s="245" t="s">
        <v>84</v>
      </c>
      <c r="AV454" s="234" t="s">
        <v>84</v>
      </c>
      <c r="AW454" s="234" t="s">
        <v>38</v>
      </c>
      <c r="AX454" s="234" t="s">
        <v>76</v>
      </c>
      <c r="AY454" s="245" t="s">
        <v>163</v>
      </c>
    </row>
    <row r="455" s="246" customFormat="true" ht="12.8" hidden="false" customHeight="false" outlineLevel="0" collapsed="false">
      <c r="B455" s="247"/>
      <c r="C455" s="248"/>
      <c r="D455" s="218" t="s">
        <v>174</v>
      </c>
      <c r="E455" s="249"/>
      <c r="F455" s="250" t="s">
        <v>224</v>
      </c>
      <c r="G455" s="248"/>
      <c r="H455" s="251" t="n">
        <v>17.55</v>
      </c>
      <c r="I455" s="252"/>
      <c r="J455" s="248"/>
      <c r="K455" s="248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74</v>
      </c>
      <c r="AU455" s="257" t="s">
        <v>84</v>
      </c>
      <c r="AV455" s="246" t="s">
        <v>170</v>
      </c>
      <c r="AW455" s="246" t="s">
        <v>38</v>
      </c>
      <c r="AX455" s="246" t="s">
        <v>21</v>
      </c>
      <c r="AY455" s="257" t="s">
        <v>163</v>
      </c>
    </row>
    <row r="456" s="31" customFormat="true" ht="14.4" hidden="false" customHeight="true" outlineLevel="0" collapsed="false">
      <c r="A456" s="24"/>
      <c r="B456" s="25"/>
      <c r="C456" s="205" t="s">
        <v>646</v>
      </c>
      <c r="D456" s="205" t="s">
        <v>165</v>
      </c>
      <c r="E456" s="206" t="s">
        <v>647</v>
      </c>
      <c r="F456" s="207" t="s">
        <v>648</v>
      </c>
      <c r="G456" s="208" t="s">
        <v>168</v>
      </c>
      <c r="H456" s="209" t="n">
        <v>103</v>
      </c>
      <c r="I456" s="210"/>
      <c r="J456" s="211" t="n">
        <f aca="false">ROUND(I456*H456,2)</f>
        <v>0</v>
      </c>
      <c r="K456" s="207" t="s">
        <v>169</v>
      </c>
      <c r="L456" s="30"/>
      <c r="M456" s="212"/>
      <c r="N456" s="213" t="s">
        <v>47</v>
      </c>
      <c r="O456" s="67"/>
      <c r="P456" s="214" t="n">
        <f aca="false">O456*H456</f>
        <v>0</v>
      </c>
      <c r="Q456" s="214" t="n">
        <v>0.00036</v>
      </c>
      <c r="R456" s="214" t="n">
        <f aca="false">Q456*H456</f>
        <v>0.03708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0</v>
      </c>
      <c r="AT456" s="216" t="s">
        <v>165</v>
      </c>
      <c r="AU456" s="216" t="s">
        <v>84</v>
      </c>
      <c r="AY456" s="3" t="s">
        <v>16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21</v>
      </c>
      <c r="BK456" s="217" t="n">
        <f aca="false">ROUND(I456*H456,2)</f>
        <v>0</v>
      </c>
      <c r="BL456" s="3" t="s">
        <v>170</v>
      </c>
      <c r="BM456" s="216" t="s">
        <v>649</v>
      </c>
    </row>
    <row r="457" s="31" customFormat="true" ht="12.8" hidden="false" customHeight="false" outlineLevel="0" collapsed="false">
      <c r="A457" s="24"/>
      <c r="B457" s="25"/>
      <c r="C457" s="26"/>
      <c r="D457" s="218" t="s">
        <v>172</v>
      </c>
      <c r="E457" s="26"/>
      <c r="F457" s="219" t="s">
        <v>650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2</v>
      </c>
      <c r="AU457" s="3" t="s">
        <v>84</v>
      </c>
    </row>
    <row r="458" s="223" customFormat="true" ht="12.8" hidden="false" customHeight="false" outlineLevel="0" collapsed="false">
      <c r="B458" s="224"/>
      <c r="C458" s="225"/>
      <c r="D458" s="218" t="s">
        <v>174</v>
      </c>
      <c r="E458" s="226"/>
      <c r="F458" s="227" t="s">
        <v>651</v>
      </c>
      <c r="G458" s="225"/>
      <c r="H458" s="226"/>
      <c r="I458" s="228"/>
      <c r="J458" s="225"/>
      <c r="K458" s="225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74</v>
      </c>
      <c r="AU458" s="233" t="s">
        <v>84</v>
      </c>
      <c r="AV458" s="223" t="s">
        <v>21</v>
      </c>
      <c r="AW458" s="223" t="s">
        <v>38</v>
      </c>
      <c r="AX458" s="223" t="s">
        <v>76</v>
      </c>
      <c r="AY458" s="233" t="s">
        <v>163</v>
      </c>
    </row>
    <row r="459" s="234" customFormat="true" ht="12.8" hidden="false" customHeight="false" outlineLevel="0" collapsed="false">
      <c r="B459" s="235"/>
      <c r="C459" s="236"/>
      <c r="D459" s="218" t="s">
        <v>174</v>
      </c>
      <c r="E459" s="237"/>
      <c r="F459" s="238" t="s">
        <v>652</v>
      </c>
      <c r="G459" s="236"/>
      <c r="H459" s="239" t="n">
        <v>103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74</v>
      </c>
      <c r="AU459" s="245" t="s">
        <v>84</v>
      </c>
      <c r="AV459" s="234" t="s">
        <v>84</v>
      </c>
      <c r="AW459" s="234" t="s">
        <v>38</v>
      </c>
      <c r="AX459" s="234" t="s">
        <v>21</v>
      </c>
      <c r="AY459" s="245" t="s">
        <v>163</v>
      </c>
    </row>
    <row r="460" s="31" customFormat="true" ht="14.4" hidden="false" customHeight="true" outlineLevel="0" collapsed="false">
      <c r="A460" s="24"/>
      <c r="B460" s="25"/>
      <c r="C460" s="205" t="s">
        <v>653</v>
      </c>
      <c r="D460" s="205" t="s">
        <v>165</v>
      </c>
      <c r="E460" s="206" t="s">
        <v>654</v>
      </c>
      <c r="F460" s="207" t="s">
        <v>655</v>
      </c>
      <c r="G460" s="208" t="s">
        <v>400</v>
      </c>
      <c r="H460" s="209" t="n">
        <v>12</v>
      </c>
      <c r="I460" s="210"/>
      <c r="J460" s="211" t="n">
        <f aca="false">ROUND(I460*H460,2)</f>
        <v>0</v>
      </c>
      <c r="K460" s="207" t="s">
        <v>169</v>
      </c>
      <c r="L460" s="30"/>
      <c r="M460" s="212"/>
      <c r="N460" s="213" t="s">
        <v>47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70</v>
      </c>
      <c r="AT460" s="216" t="s">
        <v>165</v>
      </c>
      <c r="AU460" s="216" t="s">
        <v>84</v>
      </c>
      <c r="AY460" s="3" t="s">
        <v>16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21</v>
      </c>
      <c r="BK460" s="217" t="n">
        <f aca="false">ROUND(I460*H460,2)</f>
        <v>0</v>
      </c>
      <c r="BL460" s="3" t="s">
        <v>170</v>
      </c>
      <c r="BM460" s="216" t="s">
        <v>656</v>
      </c>
    </row>
    <row r="461" s="31" customFormat="true" ht="12.8" hidden="false" customHeight="false" outlineLevel="0" collapsed="false">
      <c r="A461" s="24"/>
      <c r="B461" s="25"/>
      <c r="C461" s="26"/>
      <c r="D461" s="218" t="s">
        <v>172</v>
      </c>
      <c r="E461" s="26"/>
      <c r="F461" s="219" t="s">
        <v>657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2</v>
      </c>
      <c r="AU461" s="3" t="s">
        <v>84</v>
      </c>
    </row>
    <row r="462" s="223" customFormat="true" ht="12.8" hidden="false" customHeight="false" outlineLevel="0" collapsed="false">
      <c r="B462" s="224"/>
      <c r="C462" s="225"/>
      <c r="D462" s="218" t="s">
        <v>174</v>
      </c>
      <c r="E462" s="226"/>
      <c r="F462" s="227" t="s">
        <v>562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74</v>
      </c>
      <c r="AU462" s="233" t="s">
        <v>84</v>
      </c>
      <c r="AV462" s="223" t="s">
        <v>21</v>
      </c>
      <c r="AW462" s="223" t="s">
        <v>38</v>
      </c>
      <c r="AX462" s="223" t="s">
        <v>76</v>
      </c>
      <c r="AY462" s="233" t="s">
        <v>163</v>
      </c>
    </row>
    <row r="463" s="234" customFormat="true" ht="12.8" hidden="false" customHeight="false" outlineLevel="0" collapsed="false">
      <c r="B463" s="235"/>
      <c r="C463" s="236"/>
      <c r="D463" s="218" t="s">
        <v>174</v>
      </c>
      <c r="E463" s="237"/>
      <c r="F463" s="238" t="s">
        <v>255</v>
      </c>
      <c r="G463" s="236"/>
      <c r="H463" s="239" t="n">
        <v>1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74</v>
      </c>
      <c r="AU463" s="245" t="s">
        <v>84</v>
      </c>
      <c r="AV463" s="234" t="s">
        <v>84</v>
      </c>
      <c r="AW463" s="234" t="s">
        <v>38</v>
      </c>
      <c r="AX463" s="234" t="s">
        <v>21</v>
      </c>
      <c r="AY463" s="245" t="s">
        <v>163</v>
      </c>
    </row>
    <row r="464" s="31" customFormat="true" ht="14.4" hidden="false" customHeight="true" outlineLevel="0" collapsed="false">
      <c r="A464" s="24"/>
      <c r="B464" s="25"/>
      <c r="C464" s="205" t="s">
        <v>658</v>
      </c>
      <c r="D464" s="205" t="s">
        <v>165</v>
      </c>
      <c r="E464" s="206" t="s">
        <v>659</v>
      </c>
      <c r="F464" s="207" t="s">
        <v>660</v>
      </c>
      <c r="G464" s="208" t="s">
        <v>400</v>
      </c>
      <c r="H464" s="209" t="n">
        <v>4</v>
      </c>
      <c r="I464" s="210"/>
      <c r="J464" s="211" t="n">
        <f aca="false">ROUND(I464*H464,2)</f>
        <v>0</v>
      </c>
      <c r="K464" s="207" t="s">
        <v>169</v>
      </c>
      <c r="L464" s="30"/>
      <c r="M464" s="212"/>
      <c r="N464" s="213" t="s">
        <v>47</v>
      </c>
      <c r="O464" s="67"/>
      <c r="P464" s="214" t="n">
        <f aca="false">O464*H464</f>
        <v>0</v>
      </c>
      <c r="Q464" s="214" t="n">
        <v>0.14761</v>
      </c>
      <c r="R464" s="214" t="n">
        <f aca="false">Q464*H464</f>
        <v>0.59044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0</v>
      </c>
      <c r="AT464" s="216" t="s">
        <v>165</v>
      </c>
      <c r="AU464" s="216" t="s">
        <v>84</v>
      </c>
      <c r="AY464" s="3" t="s">
        <v>16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21</v>
      </c>
      <c r="BK464" s="217" t="n">
        <f aca="false">ROUND(I464*H464,2)</f>
        <v>0</v>
      </c>
      <c r="BL464" s="3" t="s">
        <v>170</v>
      </c>
      <c r="BM464" s="216" t="s">
        <v>661</v>
      </c>
    </row>
    <row r="465" s="31" customFormat="true" ht="12.8" hidden="false" customHeight="false" outlineLevel="0" collapsed="false">
      <c r="A465" s="24"/>
      <c r="B465" s="25"/>
      <c r="C465" s="26"/>
      <c r="D465" s="218" t="s">
        <v>172</v>
      </c>
      <c r="E465" s="26"/>
      <c r="F465" s="219" t="s">
        <v>662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2</v>
      </c>
      <c r="AU465" s="3" t="s">
        <v>84</v>
      </c>
    </row>
    <row r="466" s="223" customFormat="true" ht="12.8" hidden="false" customHeight="false" outlineLevel="0" collapsed="false">
      <c r="B466" s="224"/>
      <c r="C466" s="225"/>
      <c r="D466" s="218" t="s">
        <v>174</v>
      </c>
      <c r="E466" s="226"/>
      <c r="F466" s="227" t="s">
        <v>441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74</v>
      </c>
      <c r="AU466" s="233" t="s">
        <v>84</v>
      </c>
      <c r="AV466" s="223" t="s">
        <v>21</v>
      </c>
      <c r="AW466" s="223" t="s">
        <v>38</v>
      </c>
      <c r="AX466" s="223" t="s">
        <v>76</v>
      </c>
      <c r="AY466" s="233" t="s">
        <v>163</v>
      </c>
    </row>
    <row r="467" s="234" customFormat="true" ht="12.8" hidden="false" customHeight="false" outlineLevel="0" collapsed="false">
      <c r="B467" s="235"/>
      <c r="C467" s="236"/>
      <c r="D467" s="218" t="s">
        <v>174</v>
      </c>
      <c r="E467" s="237"/>
      <c r="F467" s="238" t="s">
        <v>663</v>
      </c>
      <c r="G467" s="236"/>
      <c r="H467" s="239" t="n">
        <v>2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4</v>
      </c>
      <c r="AV467" s="234" t="s">
        <v>84</v>
      </c>
      <c r="AW467" s="234" t="s">
        <v>38</v>
      </c>
      <c r="AX467" s="234" t="s">
        <v>76</v>
      </c>
      <c r="AY467" s="245" t="s">
        <v>163</v>
      </c>
    </row>
    <row r="468" s="223" customFormat="true" ht="12.8" hidden="false" customHeight="false" outlineLevel="0" collapsed="false">
      <c r="B468" s="224"/>
      <c r="C468" s="225"/>
      <c r="D468" s="218" t="s">
        <v>174</v>
      </c>
      <c r="E468" s="226"/>
      <c r="F468" s="227" t="s">
        <v>443</v>
      </c>
      <c r="G468" s="225"/>
      <c r="H468" s="226"/>
      <c r="I468" s="228"/>
      <c r="J468" s="225"/>
      <c r="K468" s="225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74</v>
      </c>
      <c r="AU468" s="233" t="s">
        <v>84</v>
      </c>
      <c r="AV468" s="223" t="s">
        <v>21</v>
      </c>
      <c r="AW468" s="223" t="s">
        <v>38</v>
      </c>
      <c r="AX468" s="223" t="s">
        <v>76</v>
      </c>
      <c r="AY468" s="233" t="s">
        <v>163</v>
      </c>
    </row>
    <row r="469" s="234" customFormat="true" ht="12.8" hidden="false" customHeight="false" outlineLevel="0" collapsed="false">
      <c r="B469" s="235"/>
      <c r="C469" s="236"/>
      <c r="D469" s="218" t="s">
        <v>174</v>
      </c>
      <c r="E469" s="237"/>
      <c r="F469" s="238" t="s">
        <v>663</v>
      </c>
      <c r="G469" s="236"/>
      <c r="H469" s="239" t="n">
        <v>2</v>
      </c>
      <c r="I469" s="240"/>
      <c r="J469" s="236"/>
      <c r="K469" s="236"/>
      <c r="L469" s="241"/>
      <c r="M469" s="242"/>
      <c r="N469" s="243"/>
      <c r="O469" s="243"/>
      <c r="P469" s="243"/>
      <c r="Q469" s="243"/>
      <c r="R469" s="243"/>
      <c r="S469" s="243"/>
      <c r="T469" s="244"/>
      <c r="AT469" s="245" t="s">
        <v>174</v>
      </c>
      <c r="AU469" s="245" t="s">
        <v>84</v>
      </c>
      <c r="AV469" s="234" t="s">
        <v>84</v>
      </c>
      <c r="AW469" s="234" t="s">
        <v>38</v>
      </c>
      <c r="AX469" s="234" t="s">
        <v>76</v>
      </c>
      <c r="AY469" s="245" t="s">
        <v>163</v>
      </c>
    </row>
    <row r="470" s="246" customFormat="true" ht="12.8" hidden="false" customHeight="false" outlineLevel="0" collapsed="false">
      <c r="B470" s="247"/>
      <c r="C470" s="248"/>
      <c r="D470" s="218" t="s">
        <v>174</v>
      </c>
      <c r="E470" s="249"/>
      <c r="F470" s="250" t="s">
        <v>224</v>
      </c>
      <c r="G470" s="248"/>
      <c r="H470" s="251" t="n">
        <v>4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74</v>
      </c>
      <c r="AU470" s="257" t="s">
        <v>84</v>
      </c>
      <c r="AV470" s="246" t="s">
        <v>170</v>
      </c>
      <c r="AW470" s="246" t="s">
        <v>38</v>
      </c>
      <c r="AX470" s="246" t="s">
        <v>21</v>
      </c>
      <c r="AY470" s="257" t="s">
        <v>163</v>
      </c>
    </row>
    <row r="471" s="31" customFormat="true" ht="14.4" hidden="false" customHeight="true" outlineLevel="0" collapsed="false">
      <c r="A471" s="24"/>
      <c r="B471" s="25"/>
      <c r="C471" s="205" t="s">
        <v>664</v>
      </c>
      <c r="D471" s="205" t="s">
        <v>165</v>
      </c>
      <c r="E471" s="206" t="s">
        <v>665</v>
      </c>
      <c r="F471" s="207" t="s">
        <v>666</v>
      </c>
      <c r="G471" s="208" t="s">
        <v>400</v>
      </c>
      <c r="H471" s="209" t="n">
        <v>200</v>
      </c>
      <c r="I471" s="210"/>
      <c r="J471" s="211" t="n">
        <f aca="false">ROUND(I471*H471,2)</f>
        <v>0</v>
      </c>
      <c r="K471" s="207" t="s">
        <v>169</v>
      </c>
      <c r="L471" s="30"/>
      <c r="M471" s="212"/>
      <c r="N471" s="213" t="s">
        <v>47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.097</v>
      </c>
      <c r="T471" s="215" t="n">
        <f aca="false">S471*H471</f>
        <v>19.4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170</v>
      </c>
      <c r="AT471" s="216" t="s">
        <v>165</v>
      </c>
      <c r="AU471" s="216" t="s">
        <v>84</v>
      </c>
      <c r="AY471" s="3" t="s">
        <v>16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21</v>
      </c>
      <c r="BK471" s="217" t="n">
        <f aca="false">ROUND(I471*H471,2)</f>
        <v>0</v>
      </c>
      <c r="BL471" s="3" t="s">
        <v>170</v>
      </c>
      <c r="BM471" s="216" t="s">
        <v>667</v>
      </c>
    </row>
    <row r="472" s="31" customFormat="true" ht="12.8" hidden="false" customHeight="false" outlineLevel="0" collapsed="false">
      <c r="A472" s="24"/>
      <c r="B472" s="25"/>
      <c r="C472" s="26"/>
      <c r="D472" s="218" t="s">
        <v>172</v>
      </c>
      <c r="E472" s="26"/>
      <c r="F472" s="219" t="s">
        <v>668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2</v>
      </c>
      <c r="AU472" s="3" t="s">
        <v>84</v>
      </c>
    </row>
    <row r="473" s="223" customFormat="true" ht="12.8" hidden="false" customHeight="false" outlineLevel="0" collapsed="false">
      <c r="B473" s="224"/>
      <c r="C473" s="225"/>
      <c r="D473" s="218" t="s">
        <v>174</v>
      </c>
      <c r="E473" s="226"/>
      <c r="F473" s="227" t="s">
        <v>441</v>
      </c>
      <c r="G473" s="225"/>
      <c r="H473" s="226"/>
      <c r="I473" s="228"/>
      <c r="J473" s="225"/>
      <c r="K473" s="225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74</v>
      </c>
      <c r="AU473" s="233" t="s">
        <v>84</v>
      </c>
      <c r="AV473" s="223" t="s">
        <v>21</v>
      </c>
      <c r="AW473" s="223" t="s">
        <v>38</v>
      </c>
      <c r="AX473" s="223" t="s">
        <v>76</v>
      </c>
      <c r="AY473" s="233" t="s">
        <v>163</v>
      </c>
    </row>
    <row r="474" s="234" customFormat="true" ht="12.8" hidden="false" customHeight="false" outlineLevel="0" collapsed="false">
      <c r="B474" s="235"/>
      <c r="C474" s="236"/>
      <c r="D474" s="218" t="s">
        <v>174</v>
      </c>
      <c r="E474" s="237"/>
      <c r="F474" s="238" t="s">
        <v>669</v>
      </c>
      <c r="G474" s="236"/>
      <c r="H474" s="239" t="n">
        <v>200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4</v>
      </c>
      <c r="AU474" s="245" t="s">
        <v>84</v>
      </c>
      <c r="AV474" s="234" t="s">
        <v>84</v>
      </c>
      <c r="AW474" s="234" t="s">
        <v>38</v>
      </c>
      <c r="AX474" s="234" t="s">
        <v>21</v>
      </c>
      <c r="AY474" s="245" t="s">
        <v>163</v>
      </c>
    </row>
    <row r="475" s="31" customFormat="true" ht="14.4" hidden="false" customHeight="true" outlineLevel="0" collapsed="false">
      <c r="A475" s="24"/>
      <c r="B475" s="25"/>
      <c r="C475" s="205" t="s">
        <v>670</v>
      </c>
      <c r="D475" s="205" t="s">
        <v>165</v>
      </c>
      <c r="E475" s="206" t="s">
        <v>671</v>
      </c>
      <c r="F475" s="207" t="s">
        <v>672</v>
      </c>
      <c r="G475" s="208" t="s">
        <v>400</v>
      </c>
      <c r="H475" s="209" t="n">
        <v>40</v>
      </c>
      <c r="I475" s="210"/>
      <c r="J475" s="211" t="n">
        <f aca="false">ROUND(I475*H475,2)</f>
        <v>0</v>
      </c>
      <c r="K475" s="207" t="s">
        <v>169</v>
      </c>
      <c r="L475" s="30"/>
      <c r="M475" s="212"/>
      <c r="N475" s="213" t="s">
        <v>47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.324</v>
      </c>
      <c r="T475" s="215" t="n">
        <f aca="false">S475*H475</f>
        <v>12.96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70</v>
      </c>
      <c r="AT475" s="216" t="s">
        <v>165</v>
      </c>
      <c r="AU475" s="216" t="s">
        <v>84</v>
      </c>
      <c r="AY475" s="3" t="s">
        <v>163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21</v>
      </c>
      <c r="BK475" s="217" t="n">
        <f aca="false">ROUND(I475*H475,2)</f>
        <v>0</v>
      </c>
      <c r="BL475" s="3" t="s">
        <v>170</v>
      </c>
      <c r="BM475" s="216" t="s">
        <v>673</v>
      </c>
    </row>
    <row r="476" s="31" customFormat="true" ht="12.8" hidden="false" customHeight="false" outlineLevel="0" collapsed="false">
      <c r="A476" s="24"/>
      <c r="B476" s="25"/>
      <c r="C476" s="26"/>
      <c r="D476" s="218" t="s">
        <v>172</v>
      </c>
      <c r="E476" s="26"/>
      <c r="F476" s="219" t="s">
        <v>674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72</v>
      </c>
      <c r="AU476" s="3" t="s">
        <v>84</v>
      </c>
    </row>
    <row r="477" s="223" customFormat="true" ht="12.8" hidden="false" customHeight="false" outlineLevel="0" collapsed="false">
      <c r="B477" s="224"/>
      <c r="C477" s="225"/>
      <c r="D477" s="218" t="s">
        <v>174</v>
      </c>
      <c r="E477" s="226"/>
      <c r="F477" s="227" t="s">
        <v>443</v>
      </c>
      <c r="G477" s="225"/>
      <c r="H477" s="226"/>
      <c r="I477" s="228"/>
      <c r="J477" s="225"/>
      <c r="K477" s="225"/>
      <c r="L477" s="229"/>
      <c r="M477" s="230"/>
      <c r="N477" s="231"/>
      <c r="O477" s="231"/>
      <c r="P477" s="231"/>
      <c r="Q477" s="231"/>
      <c r="R477" s="231"/>
      <c r="S477" s="231"/>
      <c r="T477" s="232"/>
      <c r="AT477" s="233" t="s">
        <v>174</v>
      </c>
      <c r="AU477" s="233" t="s">
        <v>84</v>
      </c>
      <c r="AV477" s="223" t="s">
        <v>21</v>
      </c>
      <c r="AW477" s="223" t="s">
        <v>38</v>
      </c>
      <c r="AX477" s="223" t="s">
        <v>76</v>
      </c>
      <c r="AY477" s="233" t="s">
        <v>163</v>
      </c>
    </row>
    <row r="478" s="234" customFormat="true" ht="12.8" hidden="false" customHeight="false" outlineLevel="0" collapsed="false">
      <c r="B478" s="235"/>
      <c r="C478" s="236"/>
      <c r="D478" s="218" t="s">
        <v>174</v>
      </c>
      <c r="E478" s="237"/>
      <c r="F478" s="238" t="s">
        <v>675</v>
      </c>
      <c r="G478" s="236"/>
      <c r="H478" s="239" t="n">
        <v>40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74</v>
      </c>
      <c r="AU478" s="245" t="s">
        <v>84</v>
      </c>
      <c r="AV478" s="234" t="s">
        <v>84</v>
      </c>
      <c r="AW478" s="234" t="s">
        <v>38</v>
      </c>
      <c r="AX478" s="234" t="s">
        <v>21</v>
      </c>
      <c r="AY478" s="245" t="s">
        <v>163</v>
      </c>
    </row>
    <row r="479" s="31" customFormat="true" ht="14.4" hidden="false" customHeight="true" outlineLevel="0" collapsed="false">
      <c r="A479" s="24"/>
      <c r="B479" s="25"/>
      <c r="C479" s="205" t="s">
        <v>676</v>
      </c>
      <c r="D479" s="205" t="s">
        <v>165</v>
      </c>
      <c r="E479" s="206" t="s">
        <v>677</v>
      </c>
      <c r="F479" s="207" t="s">
        <v>678</v>
      </c>
      <c r="G479" s="208" t="s">
        <v>168</v>
      </c>
      <c r="H479" s="209" t="n">
        <v>300</v>
      </c>
      <c r="I479" s="210"/>
      <c r="J479" s="211" t="n">
        <f aca="false">ROUND(I479*H479,2)</f>
        <v>0</v>
      </c>
      <c r="K479" s="207" t="s">
        <v>169</v>
      </c>
      <c r="L479" s="30"/>
      <c r="M479" s="212"/>
      <c r="N479" s="213" t="s">
        <v>47</v>
      </c>
      <c r="O479" s="67"/>
      <c r="P479" s="214" t="n">
        <f aca="false">O479*H479</f>
        <v>0</v>
      </c>
      <c r="Q479" s="214" t="n">
        <v>0</v>
      </c>
      <c r="R479" s="214" t="n">
        <f aca="false">Q479*H479</f>
        <v>0</v>
      </c>
      <c r="S479" s="214" t="n">
        <v>0.02</v>
      </c>
      <c r="T479" s="215" t="n">
        <f aca="false">S479*H479</f>
        <v>6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6" t="s">
        <v>170</v>
      </c>
      <c r="AT479" s="216" t="s">
        <v>165</v>
      </c>
      <c r="AU479" s="216" t="s">
        <v>84</v>
      </c>
      <c r="AY479" s="3" t="s">
        <v>163</v>
      </c>
      <c r="BE479" s="217" t="n">
        <f aca="false">IF(N479="základní",J479,0)</f>
        <v>0</v>
      </c>
      <c r="BF479" s="217" t="n">
        <f aca="false">IF(N479="snížená",J479,0)</f>
        <v>0</v>
      </c>
      <c r="BG479" s="217" t="n">
        <f aca="false">IF(N479="zákl. přenesená",J479,0)</f>
        <v>0</v>
      </c>
      <c r="BH479" s="217" t="n">
        <f aca="false">IF(N479="sníž. přenesená",J479,0)</f>
        <v>0</v>
      </c>
      <c r="BI479" s="217" t="n">
        <f aca="false">IF(N479="nulová",J479,0)</f>
        <v>0</v>
      </c>
      <c r="BJ479" s="3" t="s">
        <v>21</v>
      </c>
      <c r="BK479" s="217" t="n">
        <f aca="false">ROUND(I479*H479,2)</f>
        <v>0</v>
      </c>
      <c r="BL479" s="3" t="s">
        <v>170</v>
      </c>
      <c r="BM479" s="216" t="s">
        <v>679</v>
      </c>
    </row>
    <row r="480" s="31" customFormat="true" ht="12.8" hidden="false" customHeight="false" outlineLevel="0" collapsed="false">
      <c r="A480" s="24"/>
      <c r="B480" s="25"/>
      <c r="C480" s="26"/>
      <c r="D480" s="218" t="s">
        <v>172</v>
      </c>
      <c r="E480" s="26"/>
      <c r="F480" s="219" t="s">
        <v>680</v>
      </c>
      <c r="G480" s="26"/>
      <c r="H480" s="26"/>
      <c r="I480" s="220"/>
      <c r="J480" s="26"/>
      <c r="K480" s="26"/>
      <c r="L480" s="30"/>
      <c r="M480" s="221"/>
      <c r="N480" s="22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72</v>
      </c>
      <c r="AU480" s="3" t="s">
        <v>84</v>
      </c>
    </row>
    <row r="481" s="223" customFormat="true" ht="12.8" hidden="false" customHeight="false" outlineLevel="0" collapsed="false">
      <c r="B481" s="224"/>
      <c r="C481" s="225"/>
      <c r="D481" s="218" t="s">
        <v>174</v>
      </c>
      <c r="E481" s="226"/>
      <c r="F481" s="227" t="s">
        <v>681</v>
      </c>
      <c r="G481" s="225"/>
      <c r="H481" s="226"/>
      <c r="I481" s="228"/>
      <c r="J481" s="225"/>
      <c r="K481" s="225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74</v>
      </c>
      <c r="AU481" s="233" t="s">
        <v>84</v>
      </c>
      <c r="AV481" s="223" t="s">
        <v>21</v>
      </c>
      <c r="AW481" s="223" t="s">
        <v>38</v>
      </c>
      <c r="AX481" s="223" t="s">
        <v>76</v>
      </c>
      <c r="AY481" s="233" t="s">
        <v>163</v>
      </c>
    </row>
    <row r="482" s="234" customFormat="true" ht="12.8" hidden="false" customHeight="false" outlineLevel="0" collapsed="false">
      <c r="B482" s="235"/>
      <c r="C482" s="236"/>
      <c r="D482" s="218" t="s">
        <v>174</v>
      </c>
      <c r="E482" s="237"/>
      <c r="F482" s="238" t="s">
        <v>682</v>
      </c>
      <c r="G482" s="236"/>
      <c r="H482" s="239" t="n">
        <v>300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74</v>
      </c>
      <c r="AU482" s="245" t="s">
        <v>84</v>
      </c>
      <c r="AV482" s="234" t="s">
        <v>84</v>
      </c>
      <c r="AW482" s="234" t="s">
        <v>38</v>
      </c>
      <c r="AX482" s="234" t="s">
        <v>21</v>
      </c>
      <c r="AY482" s="245" t="s">
        <v>163</v>
      </c>
    </row>
    <row r="483" s="31" customFormat="true" ht="14.4" hidden="false" customHeight="true" outlineLevel="0" collapsed="false">
      <c r="A483" s="24"/>
      <c r="B483" s="25"/>
      <c r="C483" s="205" t="s">
        <v>683</v>
      </c>
      <c r="D483" s="205" t="s">
        <v>165</v>
      </c>
      <c r="E483" s="206" t="s">
        <v>684</v>
      </c>
      <c r="F483" s="207" t="s">
        <v>685</v>
      </c>
      <c r="G483" s="208" t="s">
        <v>179</v>
      </c>
      <c r="H483" s="209" t="n">
        <v>1.215</v>
      </c>
      <c r="I483" s="210"/>
      <c r="J483" s="211" t="n">
        <f aca="false">ROUND(I483*H483,2)</f>
        <v>0</v>
      </c>
      <c r="K483" s="207" t="s">
        <v>169</v>
      </c>
      <c r="L483" s="30"/>
      <c r="M483" s="212"/>
      <c r="N483" s="213" t="s">
        <v>47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2</v>
      </c>
      <c r="T483" s="215" t="n">
        <f aca="false">S483*H483</f>
        <v>2.43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70</v>
      </c>
      <c r="AT483" s="216" t="s">
        <v>165</v>
      </c>
      <c r="AU483" s="216" t="s">
        <v>84</v>
      </c>
      <c r="AY483" s="3" t="s">
        <v>163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21</v>
      </c>
      <c r="BK483" s="217" t="n">
        <f aca="false">ROUND(I483*H483,2)</f>
        <v>0</v>
      </c>
      <c r="BL483" s="3" t="s">
        <v>170</v>
      </c>
      <c r="BM483" s="216" t="s">
        <v>686</v>
      </c>
    </row>
    <row r="484" s="31" customFormat="true" ht="12.8" hidden="false" customHeight="false" outlineLevel="0" collapsed="false">
      <c r="A484" s="24"/>
      <c r="B484" s="25"/>
      <c r="C484" s="26"/>
      <c r="D484" s="218" t="s">
        <v>172</v>
      </c>
      <c r="E484" s="26"/>
      <c r="F484" s="219" t="s">
        <v>687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72</v>
      </c>
      <c r="AU484" s="3" t="s">
        <v>84</v>
      </c>
    </row>
    <row r="485" s="223" customFormat="true" ht="12.8" hidden="false" customHeight="false" outlineLevel="0" collapsed="false">
      <c r="B485" s="224"/>
      <c r="C485" s="225"/>
      <c r="D485" s="218" t="s">
        <v>174</v>
      </c>
      <c r="E485" s="226"/>
      <c r="F485" s="227" t="s">
        <v>688</v>
      </c>
      <c r="G485" s="225"/>
      <c r="H485" s="226"/>
      <c r="I485" s="228"/>
      <c r="J485" s="225"/>
      <c r="K485" s="225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74</v>
      </c>
      <c r="AU485" s="233" t="s">
        <v>84</v>
      </c>
      <c r="AV485" s="223" t="s">
        <v>21</v>
      </c>
      <c r="AW485" s="223" t="s">
        <v>38</v>
      </c>
      <c r="AX485" s="223" t="s">
        <v>76</v>
      </c>
      <c r="AY485" s="233" t="s">
        <v>163</v>
      </c>
    </row>
    <row r="486" s="234" customFormat="true" ht="12.8" hidden="false" customHeight="false" outlineLevel="0" collapsed="false">
      <c r="B486" s="235"/>
      <c r="C486" s="236"/>
      <c r="D486" s="218" t="s">
        <v>174</v>
      </c>
      <c r="E486" s="237"/>
      <c r="F486" s="238" t="s">
        <v>689</v>
      </c>
      <c r="G486" s="236"/>
      <c r="H486" s="239" t="n">
        <v>1.215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74</v>
      </c>
      <c r="AU486" s="245" t="s">
        <v>84</v>
      </c>
      <c r="AV486" s="234" t="s">
        <v>84</v>
      </c>
      <c r="AW486" s="234" t="s">
        <v>38</v>
      </c>
      <c r="AX486" s="234" t="s">
        <v>21</v>
      </c>
      <c r="AY486" s="245" t="s">
        <v>163</v>
      </c>
    </row>
    <row r="487" s="188" customFormat="true" ht="22.8" hidden="false" customHeight="true" outlineLevel="0" collapsed="false">
      <c r="B487" s="189"/>
      <c r="C487" s="190"/>
      <c r="D487" s="191" t="s">
        <v>75</v>
      </c>
      <c r="E487" s="203" t="s">
        <v>690</v>
      </c>
      <c r="F487" s="203" t="s">
        <v>691</v>
      </c>
      <c r="G487" s="190"/>
      <c r="H487" s="190"/>
      <c r="I487" s="193"/>
      <c r="J487" s="204" t="n">
        <f aca="false">BK487</f>
        <v>0</v>
      </c>
      <c r="K487" s="190"/>
      <c r="L487" s="195"/>
      <c r="M487" s="196"/>
      <c r="N487" s="197"/>
      <c r="O487" s="197"/>
      <c r="P487" s="198" t="n">
        <f aca="false">SUM(P488:P500)</f>
        <v>0</v>
      </c>
      <c r="Q487" s="197"/>
      <c r="R487" s="198" t="n">
        <f aca="false">SUM(R488:R500)</f>
        <v>0</v>
      </c>
      <c r="S487" s="197"/>
      <c r="T487" s="199" t="n">
        <f aca="false">SUM(T488:T500)</f>
        <v>0</v>
      </c>
      <c r="AR487" s="200" t="s">
        <v>21</v>
      </c>
      <c r="AT487" s="201" t="s">
        <v>75</v>
      </c>
      <c r="AU487" s="201" t="s">
        <v>21</v>
      </c>
      <c r="AY487" s="200" t="s">
        <v>163</v>
      </c>
      <c r="BK487" s="202" t="n">
        <f aca="false">SUM(BK488:BK500)</f>
        <v>0</v>
      </c>
    </row>
    <row r="488" s="31" customFormat="true" ht="14.4" hidden="false" customHeight="true" outlineLevel="0" collapsed="false">
      <c r="A488" s="24"/>
      <c r="B488" s="25"/>
      <c r="C488" s="205" t="s">
        <v>692</v>
      </c>
      <c r="D488" s="205" t="s">
        <v>165</v>
      </c>
      <c r="E488" s="206" t="s">
        <v>693</v>
      </c>
      <c r="F488" s="207" t="s">
        <v>694</v>
      </c>
      <c r="G488" s="208" t="s">
        <v>272</v>
      </c>
      <c r="H488" s="209" t="n">
        <v>58.575</v>
      </c>
      <c r="I488" s="210"/>
      <c r="J488" s="211" t="n">
        <f aca="false">ROUND(I488*H488,2)</f>
        <v>0</v>
      </c>
      <c r="K488" s="207" t="s">
        <v>169</v>
      </c>
      <c r="L488" s="30"/>
      <c r="M488" s="212"/>
      <c r="N488" s="213" t="s">
        <v>47</v>
      </c>
      <c r="O488" s="67"/>
      <c r="P488" s="214" t="n">
        <f aca="false">O488*H488</f>
        <v>0</v>
      </c>
      <c r="Q488" s="214" t="n">
        <v>0</v>
      </c>
      <c r="R488" s="214" t="n">
        <f aca="false">Q488*H488</f>
        <v>0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170</v>
      </c>
      <c r="AT488" s="216" t="s">
        <v>165</v>
      </c>
      <c r="AU488" s="216" t="s">
        <v>84</v>
      </c>
      <c r="AY488" s="3" t="s">
        <v>163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21</v>
      </c>
      <c r="BK488" s="217" t="n">
        <f aca="false">ROUND(I488*H488,2)</f>
        <v>0</v>
      </c>
      <c r="BL488" s="3" t="s">
        <v>170</v>
      </c>
      <c r="BM488" s="216" t="s">
        <v>695</v>
      </c>
    </row>
    <row r="489" s="31" customFormat="true" ht="12.8" hidden="false" customHeight="false" outlineLevel="0" collapsed="false">
      <c r="A489" s="24"/>
      <c r="B489" s="25"/>
      <c r="C489" s="26"/>
      <c r="D489" s="218" t="s">
        <v>172</v>
      </c>
      <c r="E489" s="26"/>
      <c r="F489" s="219" t="s">
        <v>696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72</v>
      </c>
      <c r="AU489" s="3" t="s">
        <v>84</v>
      </c>
    </row>
    <row r="490" s="223" customFormat="true" ht="12.8" hidden="false" customHeight="false" outlineLevel="0" collapsed="false">
      <c r="B490" s="224"/>
      <c r="C490" s="225"/>
      <c r="D490" s="218" t="s">
        <v>174</v>
      </c>
      <c r="E490" s="226"/>
      <c r="F490" s="227" t="s">
        <v>697</v>
      </c>
      <c r="G490" s="225"/>
      <c r="H490" s="226"/>
      <c r="I490" s="228"/>
      <c r="J490" s="225"/>
      <c r="K490" s="225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74</v>
      </c>
      <c r="AU490" s="233" t="s">
        <v>84</v>
      </c>
      <c r="AV490" s="223" t="s">
        <v>21</v>
      </c>
      <c r="AW490" s="223" t="s">
        <v>38</v>
      </c>
      <c r="AX490" s="223" t="s">
        <v>76</v>
      </c>
      <c r="AY490" s="233" t="s">
        <v>163</v>
      </c>
    </row>
    <row r="491" s="234" customFormat="true" ht="12.8" hidden="false" customHeight="false" outlineLevel="0" collapsed="false">
      <c r="B491" s="235"/>
      <c r="C491" s="236"/>
      <c r="D491" s="218" t="s">
        <v>174</v>
      </c>
      <c r="E491" s="237"/>
      <c r="F491" s="238" t="s">
        <v>698</v>
      </c>
      <c r="G491" s="236"/>
      <c r="H491" s="239" t="n">
        <v>2.43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4</v>
      </c>
      <c r="AV491" s="234" t="s">
        <v>84</v>
      </c>
      <c r="AW491" s="234" t="s">
        <v>38</v>
      </c>
      <c r="AX491" s="234" t="s">
        <v>76</v>
      </c>
      <c r="AY491" s="245" t="s">
        <v>163</v>
      </c>
    </row>
    <row r="492" s="223" customFormat="true" ht="12.8" hidden="false" customHeight="false" outlineLevel="0" collapsed="false">
      <c r="B492" s="224"/>
      <c r="C492" s="225"/>
      <c r="D492" s="218" t="s">
        <v>174</v>
      </c>
      <c r="E492" s="226"/>
      <c r="F492" s="227" t="s">
        <v>699</v>
      </c>
      <c r="G492" s="225"/>
      <c r="H492" s="226"/>
      <c r="I492" s="228"/>
      <c r="J492" s="225"/>
      <c r="K492" s="225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74</v>
      </c>
      <c r="AU492" s="233" t="s">
        <v>84</v>
      </c>
      <c r="AV492" s="223" t="s">
        <v>21</v>
      </c>
      <c r="AW492" s="223" t="s">
        <v>38</v>
      </c>
      <c r="AX492" s="223" t="s">
        <v>76</v>
      </c>
      <c r="AY492" s="233" t="s">
        <v>163</v>
      </c>
    </row>
    <row r="493" s="234" customFormat="true" ht="12.8" hidden="false" customHeight="false" outlineLevel="0" collapsed="false">
      <c r="B493" s="235"/>
      <c r="C493" s="236"/>
      <c r="D493" s="218" t="s">
        <v>174</v>
      </c>
      <c r="E493" s="237"/>
      <c r="F493" s="238" t="s">
        <v>700</v>
      </c>
      <c r="G493" s="236"/>
      <c r="H493" s="239" t="n">
        <v>58.575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74</v>
      </c>
      <c r="AU493" s="245" t="s">
        <v>84</v>
      </c>
      <c r="AV493" s="234" t="s">
        <v>84</v>
      </c>
      <c r="AW493" s="234" t="s">
        <v>38</v>
      </c>
      <c r="AX493" s="234" t="s">
        <v>21</v>
      </c>
      <c r="AY493" s="245" t="s">
        <v>163</v>
      </c>
    </row>
    <row r="494" s="31" customFormat="true" ht="14.4" hidden="false" customHeight="true" outlineLevel="0" collapsed="false">
      <c r="A494" s="24"/>
      <c r="B494" s="25"/>
      <c r="C494" s="205" t="s">
        <v>701</v>
      </c>
      <c r="D494" s="205" t="s">
        <v>165</v>
      </c>
      <c r="E494" s="206" t="s">
        <v>702</v>
      </c>
      <c r="F494" s="207" t="s">
        <v>703</v>
      </c>
      <c r="G494" s="208" t="s">
        <v>272</v>
      </c>
      <c r="H494" s="209" t="n">
        <v>61.005</v>
      </c>
      <c r="I494" s="210"/>
      <c r="J494" s="211" t="n">
        <f aca="false">ROUND(I494*H494,2)</f>
        <v>0</v>
      </c>
      <c r="K494" s="207" t="s">
        <v>169</v>
      </c>
      <c r="L494" s="30"/>
      <c r="M494" s="212"/>
      <c r="N494" s="213" t="s">
        <v>47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70</v>
      </c>
      <c r="AT494" s="216" t="s">
        <v>165</v>
      </c>
      <c r="AU494" s="216" t="s">
        <v>84</v>
      </c>
      <c r="AY494" s="3" t="s">
        <v>16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21</v>
      </c>
      <c r="BK494" s="217" t="n">
        <f aca="false">ROUND(I494*H494,2)</f>
        <v>0</v>
      </c>
      <c r="BL494" s="3" t="s">
        <v>170</v>
      </c>
      <c r="BM494" s="216" t="s">
        <v>704</v>
      </c>
    </row>
    <row r="495" s="31" customFormat="true" ht="12.8" hidden="false" customHeight="false" outlineLevel="0" collapsed="false">
      <c r="A495" s="24"/>
      <c r="B495" s="25"/>
      <c r="C495" s="26"/>
      <c r="D495" s="218" t="s">
        <v>172</v>
      </c>
      <c r="E495" s="26"/>
      <c r="F495" s="219" t="s">
        <v>705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2</v>
      </c>
      <c r="AU495" s="3" t="s">
        <v>84</v>
      </c>
    </row>
    <row r="496" s="223" customFormat="true" ht="12.8" hidden="false" customHeight="false" outlineLevel="0" collapsed="false">
      <c r="B496" s="224"/>
      <c r="C496" s="225"/>
      <c r="D496" s="218" t="s">
        <v>174</v>
      </c>
      <c r="E496" s="226"/>
      <c r="F496" s="227" t="s">
        <v>706</v>
      </c>
      <c r="G496" s="225"/>
      <c r="H496" s="226"/>
      <c r="I496" s="228"/>
      <c r="J496" s="225"/>
      <c r="K496" s="225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74</v>
      </c>
      <c r="AU496" s="233" t="s">
        <v>84</v>
      </c>
      <c r="AV496" s="223" t="s">
        <v>21</v>
      </c>
      <c r="AW496" s="223" t="s">
        <v>38</v>
      </c>
      <c r="AX496" s="223" t="s">
        <v>76</v>
      </c>
      <c r="AY496" s="233" t="s">
        <v>163</v>
      </c>
    </row>
    <row r="497" s="234" customFormat="true" ht="12.8" hidden="false" customHeight="false" outlineLevel="0" collapsed="false">
      <c r="B497" s="235"/>
      <c r="C497" s="236"/>
      <c r="D497" s="218" t="s">
        <v>174</v>
      </c>
      <c r="E497" s="237"/>
      <c r="F497" s="238" t="s">
        <v>698</v>
      </c>
      <c r="G497" s="236"/>
      <c r="H497" s="239" t="n">
        <v>2.43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74</v>
      </c>
      <c r="AU497" s="245" t="s">
        <v>84</v>
      </c>
      <c r="AV497" s="234" t="s">
        <v>84</v>
      </c>
      <c r="AW497" s="234" t="s">
        <v>38</v>
      </c>
      <c r="AX497" s="234" t="s">
        <v>76</v>
      </c>
      <c r="AY497" s="245" t="s">
        <v>163</v>
      </c>
    </row>
    <row r="498" s="223" customFormat="true" ht="12.8" hidden="false" customHeight="false" outlineLevel="0" collapsed="false">
      <c r="B498" s="224"/>
      <c r="C498" s="225"/>
      <c r="D498" s="218" t="s">
        <v>174</v>
      </c>
      <c r="E498" s="226"/>
      <c r="F498" s="227" t="s">
        <v>707</v>
      </c>
      <c r="G498" s="225"/>
      <c r="H498" s="226"/>
      <c r="I498" s="228"/>
      <c r="J498" s="225"/>
      <c r="K498" s="225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74</v>
      </c>
      <c r="AU498" s="233" t="s">
        <v>84</v>
      </c>
      <c r="AV498" s="223" t="s">
        <v>21</v>
      </c>
      <c r="AW498" s="223" t="s">
        <v>38</v>
      </c>
      <c r="AX498" s="223" t="s">
        <v>76</v>
      </c>
      <c r="AY498" s="233" t="s">
        <v>163</v>
      </c>
    </row>
    <row r="499" s="234" customFormat="true" ht="12.8" hidden="false" customHeight="false" outlineLevel="0" collapsed="false">
      <c r="B499" s="235"/>
      <c r="C499" s="236"/>
      <c r="D499" s="218" t="s">
        <v>174</v>
      </c>
      <c r="E499" s="237"/>
      <c r="F499" s="238" t="s">
        <v>700</v>
      </c>
      <c r="G499" s="236"/>
      <c r="H499" s="239" t="n">
        <v>58.575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74</v>
      </c>
      <c r="AU499" s="245" t="s">
        <v>84</v>
      </c>
      <c r="AV499" s="234" t="s">
        <v>84</v>
      </c>
      <c r="AW499" s="234" t="s">
        <v>38</v>
      </c>
      <c r="AX499" s="234" t="s">
        <v>76</v>
      </c>
      <c r="AY499" s="245" t="s">
        <v>163</v>
      </c>
    </row>
    <row r="500" s="246" customFormat="true" ht="12.8" hidden="false" customHeight="false" outlineLevel="0" collapsed="false">
      <c r="B500" s="247"/>
      <c r="C500" s="248"/>
      <c r="D500" s="218" t="s">
        <v>174</v>
      </c>
      <c r="E500" s="249"/>
      <c r="F500" s="250" t="s">
        <v>224</v>
      </c>
      <c r="G500" s="248"/>
      <c r="H500" s="251" t="n">
        <v>61.005</v>
      </c>
      <c r="I500" s="252"/>
      <c r="J500" s="248"/>
      <c r="K500" s="248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74</v>
      </c>
      <c r="AU500" s="257" t="s">
        <v>84</v>
      </c>
      <c r="AV500" s="246" t="s">
        <v>170</v>
      </c>
      <c r="AW500" s="246" t="s">
        <v>38</v>
      </c>
      <c r="AX500" s="246" t="s">
        <v>21</v>
      </c>
      <c r="AY500" s="257" t="s">
        <v>163</v>
      </c>
    </row>
    <row r="501" s="188" customFormat="true" ht="22.8" hidden="false" customHeight="true" outlineLevel="0" collapsed="false">
      <c r="B501" s="189"/>
      <c r="C501" s="190"/>
      <c r="D501" s="191" t="s">
        <v>75</v>
      </c>
      <c r="E501" s="203" t="s">
        <v>708</v>
      </c>
      <c r="F501" s="203" t="s">
        <v>709</v>
      </c>
      <c r="G501" s="190"/>
      <c r="H501" s="190"/>
      <c r="I501" s="193"/>
      <c r="J501" s="204" t="n">
        <f aca="false">BK501</f>
        <v>0</v>
      </c>
      <c r="K501" s="190"/>
      <c r="L501" s="195"/>
      <c r="M501" s="196"/>
      <c r="N501" s="197"/>
      <c r="O501" s="197"/>
      <c r="P501" s="198" t="n">
        <f aca="false">SUM(P502:P505)</f>
        <v>0</v>
      </c>
      <c r="Q501" s="197"/>
      <c r="R501" s="198" t="n">
        <f aca="false">SUM(R502:R505)</f>
        <v>0</v>
      </c>
      <c r="S501" s="197"/>
      <c r="T501" s="199" t="n">
        <f aca="false">SUM(T502:T505)</f>
        <v>0</v>
      </c>
      <c r="AR501" s="200" t="s">
        <v>21</v>
      </c>
      <c r="AT501" s="201" t="s">
        <v>75</v>
      </c>
      <c r="AU501" s="201" t="s">
        <v>21</v>
      </c>
      <c r="AY501" s="200" t="s">
        <v>163</v>
      </c>
      <c r="BK501" s="202" t="n">
        <f aca="false">SUM(BK502:BK505)</f>
        <v>0</v>
      </c>
    </row>
    <row r="502" s="31" customFormat="true" ht="14.4" hidden="false" customHeight="true" outlineLevel="0" collapsed="false">
      <c r="A502" s="24"/>
      <c r="B502" s="25"/>
      <c r="C502" s="205" t="s">
        <v>710</v>
      </c>
      <c r="D502" s="205" t="s">
        <v>165</v>
      </c>
      <c r="E502" s="206" t="s">
        <v>711</v>
      </c>
      <c r="F502" s="207" t="s">
        <v>712</v>
      </c>
      <c r="G502" s="208" t="s">
        <v>272</v>
      </c>
      <c r="H502" s="209" t="n">
        <v>23641.955</v>
      </c>
      <c r="I502" s="210"/>
      <c r="J502" s="211" t="n">
        <f aca="false">ROUND(I502*H502,2)</f>
        <v>0</v>
      </c>
      <c r="K502" s="207" t="s">
        <v>169</v>
      </c>
      <c r="L502" s="30"/>
      <c r="M502" s="212"/>
      <c r="N502" s="213" t="s">
        <v>47</v>
      </c>
      <c r="O502" s="67"/>
      <c r="P502" s="214" t="n">
        <f aca="false">O502*H502</f>
        <v>0</v>
      </c>
      <c r="Q502" s="214" t="n">
        <v>0</v>
      </c>
      <c r="R502" s="214" t="n">
        <f aca="false">Q502*H502</f>
        <v>0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70</v>
      </c>
      <c r="AT502" s="216" t="s">
        <v>165</v>
      </c>
      <c r="AU502" s="216" t="s">
        <v>84</v>
      </c>
      <c r="AY502" s="3" t="s">
        <v>163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21</v>
      </c>
      <c r="BK502" s="217" t="n">
        <f aca="false">ROUND(I502*H502,2)</f>
        <v>0</v>
      </c>
      <c r="BL502" s="3" t="s">
        <v>170</v>
      </c>
      <c r="BM502" s="216" t="s">
        <v>713</v>
      </c>
    </row>
    <row r="503" s="31" customFormat="true" ht="12.8" hidden="false" customHeight="false" outlineLevel="0" collapsed="false">
      <c r="A503" s="24"/>
      <c r="B503" s="25"/>
      <c r="C503" s="26"/>
      <c r="D503" s="218" t="s">
        <v>172</v>
      </c>
      <c r="E503" s="26"/>
      <c r="F503" s="219" t="s">
        <v>714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72</v>
      </c>
      <c r="AU503" s="3" t="s">
        <v>84</v>
      </c>
    </row>
    <row r="504" s="31" customFormat="true" ht="14.4" hidden="false" customHeight="true" outlineLevel="0" collapsed="false">
      <c r="A504" s="24"/>
      <c r="B504" s="25"/>
      <c r="C504" s="205" t="s">
        <v>715</v>
      </c>
      <c r="D504" s="205" t="s">
        <v>165</v>
      </c>
      <c r="E504" s="206" t="s">
        <v>716</v>
      </c>
      <c r="F504" s="207" t="s">
        <v>717</v>
      </c>
      <c r="G504" s="208" t="s">
        <v>272</v>
      </c>
      <c r="H504" s="209" t="n">
        <v>23641.955</v>
      </c>
      <c r="I504" s="210"/>
      <c r="J504" s="211" t="n">
        <f aca="false">ROUND(I504*H504,2)</f>
        <v>0</v>
      </c>
      <c r="K504" s="207" t="s">
        <v>169</v>
      </c>
      <c r="L504" s="30"/>
      <c r="M504" s="212"/>
      <c r="N504" s="213" t="s">
        <v>47</v>
      </c>
      <c r="O504" s="67"/>
      <c r="P504" s="214" t="n">
        <f aca="false">O504*H504</f>
        <v>0</v>
      </c>
      <c r="Q504" s="214" t="n">
        <v>0</v>
      </c>
      <c r="R504" s="214" t="n">
        <f aca="false">Q504*H504</f>
        <v>0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70</v>
      </c>
      <c r="AT504" s="216" t="s">
        <v>165</v>
      </c>
      <c r="AU504" s="216" t="s">
        <v>84</v>
      </c>
      <c r="AY504" s="3" t="s">
        <v>16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21</v>
      </c>
      <c r="BK504" s="217" t="n">
        <f aca="false">ROUND(I504*H504,2)</f>
        <v>0</v>
      </c>
      <c r="BL504" s="3" t="s">
        <v>170</v>
      </c>
      <c r="BM504" s="216" t="s">
        <v>718</v>
      </c>
    </row>
    <row r="505" s="31" customFormat="true" ht="12.8" hidden="false" customHeight="false" outlineLevel="0" collapsed="false">
      <c r="A505" s="24"/>
      <c r="B505" s="25"/>
      <c r="C505" s="26"/>
      <c r="D505" s="218" t="s">
        <v>172</v>
      </c>
      <c r="E505" s="26"/>
      <c r="F505" s="219" t="s">
        <v>719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2</v>
      </c>
      <c r="AU505" s="3" t="s">
        <v>84</v>
      </c>
    </row>
    <row r="506" s="188" customFormat="true" ht="25.9" hidden="false" customHeight="true" outlineLevel="0" collapsed="false">
      <c r="B506" s="189"/>
      <c r="C506" s="190"/>
      <c r="D506" s="191" t="s">
        <v>75</v>
      </c>
      <c r="E506" s="192" t="s">
        <v>720</v>
      </c>
      <c r="F506" s="192" t="s">
        <v>721</v>
      </c>
      <c r="G506" s="190"/>
      <c r="H506" s="190"/>
      <c r="I506" s="193"/>
      <c r="J506" s="194" t="n">
        <f aca="false">BK506</f>
        <v>0</v>
      </c>
      <c r="K506" s="190"/>
      <c r="L506" s="195"/>
      <c r="M506" s="196"/>
      <c r="N506" s="197"/>
      <c r="O506" s="197"/>
      <c r="P506" s="198" t="n">
        <f aca="false">P507</f>
        <v>0</v>
      </c>
      <c r="Q506" s="197"/>
      <c r="R506" s="198" t="n">
        <f aca="false">R507</f>
        <v>0.004914</v>
      </c>
      <c r="S506" s="197"/>
      <c r="T506" s="199" t="n">
        <f aca="false">T507</f>
        <v>0</v>
      </c>
      <c r="AR506" s="200" t="s">
        <v>84</v>
      </c>
      <c r="AT506" s="201" t="s">
        <v>75</v>
      </c>
      <c r="AU506" s="201" t="s">
        <v>76</v>
      </c>
      <c r="AY506" s="200" t="s">
        <v>163</v>
      </c>
      <c r="BK506" s="202" t="n">
        <f aca="false">BK507</f>
        <v>0</v>
      </c>
    </row>
    <row r="507" s="188" customFormat="true" ht="22.8" hidden="false" customHeight="true" outlineLevel="0" collapsed="false">
      <c r="B507" s="189"/>
      <c r="C507" s="190"/>
      <c r="D507" s="191" t="s">
        <v>75</v>
      </c>
      <c r="E507" s="203" t="s">
        <v>722</v>
      </c>
      <c r="F507" s="203" t="s">
        <v>723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15)</f>
        <v>0</v>
      </c>
      <c r="Q507" s="197"/>
      <c r="R507" s="198" t="n">
        <f aca="false">SUM(R508:R515)</f>
        <v>0.004914</v>
      </c>
      <c r="S507" s="197"/>
      <c r="T507" s="199" t="n">
        <f aca="false">SUM(T508:T515)</f>
        <v>0</v>
      </c>
      <c r="AR507" s="200" t="s">
        <v>84</v>
      </c>
      <c r="AT507" s="201" t="s">
        <v>75</v>
      </c>
      <c r="AU507" s="201" t="s">
        <v>21</v>
      </c>
      <c r="AY507" s="200" t="s">
        <v>163</v>
      </c>
      <c r="BK507" s="202" t="n">
        <f aca="false">SUM(BK508:BK515)</f>
        <v>0</v>
      </c>
    </row>
    <row r="508" s="31" customFormat="true" ht="14.4" hidden="false" customHeight="true" outlineLevel="0" collapsed="false">
      <c r="A508" s="24"/>
      <c r="B508" s="25"/>
      <c r="C508" s="205" t="s">
        <v>724</v>
      </c>
      <c r="D508" s="205" t="s">
        <v>165</v>
      </c>
      <c r="E508" s="206" t="s">
        <v>725</v>
      </c>
      <c r="F508" s="207" t="s">
        <v>726</v>
      </c>
      <c r="G508" s="208" t="s">
        <v>400</v>
      </c>
      <c r="H508" s="209" t="n">
        <v>6</v>
      </c>
      <c r="I508" s="210"/>
      <c r="J508" s="211" t="n">
        <f aca="false">ROUND(I508*H508,2)</f>
        <v>0</v>
      </c>
      <c r="K508" s="207" t="s">
        <v>169</v>
      </c>
      <c r="L508" s="30"/>
      <c r="M508" s="212"/>
      <c r="N508" s="213" t="s">
        <v>47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90</v>
      </c>
      <c r="AT508" s="216" t="s">
        <v>165</v>
      </c>
      <c r="AU508" s="216" t="s">
        <v>84</v>
      </c>
      <c r="AY508" s="3" t="s">
        <v>163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21</v>
      </c>
      <c r="BK508" s="217" t="n">
        <f aca="false">ROUND(I508*H508,2)</f>
        <v>0</v>
      </c>
      <c r="BL508" s="3" t="s">
        <v>290</v>
      </c>
      <c r="BM508" s="216" t="s">
        <v>727</v>
      </c>
    </row>
    <row r="509" s="31" customFormat="true" ht="12.8" hidden="false" customHeight="false" outlineLevel="0" collapsed="false">
      <c r="A509" s="24"/>
      <c r="B509" s="25"/>
      <c r="C509" s="26"/>
      <c r="D509" s="218" t="s">
        <v>172</v>
      </c>
      <c r="E509" s="26"/>
      <c r="F509" s="219" t="s">
        <v>728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72</v>
      </c>
      <c r="AU509" s="3" t="s">
        <v>84</v>
      </c>
    </row>
    <row r="510" s="223" customFormat="true" ht="12.8" hidden="false" customHeight="false" outlineLevel="0" collapsed="false">
      <c r="B510" s="224"/>
      <c r="C510" s="225"/>
      <c r="D510" s="218" t="s">
        <v>174</v>
      </c>
      <c r="E510" s="226"/>
      <c r="F510" s="227" t="s">
        <v>729</v>
      </c>
      <c r="G510" s="225"/>
      <c r="H510" s="226"/>
      <c r="I510" s="228"/>
      <c r="J510" s="225"/>
      <c r="K510" s="225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74</v>
      </c>
      <c r="AU510" s="233" t="s">
        <v>84</v>
      </c>
      <c r="AV510" s="223" t="s">
        <v>21</v>
      </c>
      <c r="AW510" s="223" t="s">
        <v>38</v>
      </c>
      <c r="AX510" s="223" t="s">
        <v>76</v>
      </c>
      <c r="AY510" s="233" t="s">
        <v>163</v>
      </c>
    </row>
    <row r="511" s="234" customFormat="true" ht="12.8" hidden="false" customHeight="false" outlineLevel="0" collapsed="false">
      <c r="B511" s="235"/>
      <c r="C511" s="236"/>
      <c r="D511" s="218" t="s">
        <v>174</v>
      </c>
      <c r="E511" s="237"/>
      <c r="F511" s="238" t="s">
        <v>589</v>
      </c>
      <c r="G511" s="236"/>
      <c r="H511" s="239" t="n">
        <v>6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74</v>
      </c>
      <c r="AU511" s="245" t="s">
        <v>84</v>
      </c>
      <c r="AV511" s="234" t="s">
        <v>84</v>
      </c>
      <c r="AW511" s="234" t="s">
        <v>38</v>
      </c>
      <c r="AX511" s="234" t="s">
        <v>21</v>
      </c>
      <c r="AY511" s="245" t="s">
        <v>163</v>
      </c>
    </row>
    <row r="512" s="31" customFormat="true" ht="14.4" hidden="false" customHeight="true" outlineLevel="0" collapsed="false">
      <c r="A512" s="24"/>
      <c r="B512" s="25"/>
      <c r="C512" s="258" t="s">
        <v>730</v>
      </c>
      <c r="D512" s="258" t="s">
        <v>269</v>
      </c>
      <c r="E512" s="259" t="s">
        <v>731</v>
      </c>
      <c r="F512" s="260" t="s">
        <v>732</v>
      </c>
      <c r="G512" s="261" t="s">
        <v>400</v>
      </c>
      <c r="H512" s="262" t="n">
        <v>6.3</v>
      </c>
      <c r="I512" s="263"/>
      <c r="J512" s="264" t="n">
        <f aca="false">ROUND(I512*H512,2)</f>
        <v>0</v>
      </c>
      <c r="K512" s="260" t="s">
        <v>169</v>
      </c>
      <c r="L512" s="265"/>
      <c r="M512" s="266"/>
      <c r="N512" s="267" t="s">
        <v>47</v>
      </c>
      <c r="O512" s="67"/>
      <c r="P512" s="214" t="n">
        <f aca="false">O512*H512</f>
        <v>0</v>
      </c>
      <c r="Q512" s="214" t="n">
        <v>0.00078</v>
      </c>
      <c r="R512" s="214" t="n">
        <f aca="false">Q512*H512</f>
        <v>0.004914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405</v>
      </c>
      <c r="AT512" s="216" t="s">
        <v>269</v>
      </c>
      <c r="AU512" s="216" t="s">
        <v>84</v>
      </c>
      <c r="AY512" s="3" t="s">
        <v>16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21</v>
      </c>
      <c r="BK512" s="217" t="n">
        <f aca="false">ROUND(I512*H512,2)</f>
        <v>0</v>
      </c>
      <c r="BL512" s="3" t="s">
        <v>290</v>
      </c>
      <c r="BM512" s="216" t="s">
        <v>733</v>
      </c>
    </row>
    <row r="513" s="31" customFormat="true" ht="12.8" hidden="false" customHeight="false" outlineLevel="0" collapsed="false">
      <c r="A513" s="24"/>
      <c r="B513" s="25"/>
      <c r="C513" s="26"/>
      <c r="D513" s="218" t="s">
        <v>172</v>
      </c>
      <c r="E513" s="26"/>
      <c r="F513" s="219" t="s">
        <v>73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2</v>
      </c>
      <c r="AU513" s="3" t="s">
        <v>84</v>
      </c>
    </row>
    <row r="514" s="223" customFormat="true" ht="12.8" hidden="false" customHeight="false" outlineLevel="0" collapsed="false">
      <c r="B514" s="224"/>
      <c r="C514" s="225"/>
      <c r="D514" s="218" t="s">
        <v>174</v>
      </c>
      <c r="E514" s="226"/>
      <c r="F514" s="227" t="s">
        <v>734</v>
      </c>
      <c r="G514" s="225"/>
      <c r="H514" s="226"/>
      <c r="I514" s="228"/>
      <c r="J514" s="225"/>
      <c r="K514" s="225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74</v>
      </c>
      <c r="AU514" s="233" t="s">
        <v>84</v>
      </c>
      <c r="AV514" s="223" t="s">
        <v>21</v>
      </c>
      <c r="AW514" s="223" t="s">
        <v>38</v>
      </c>
      <c r="AX514" s="223" t="s">
        <v>76</v>
      </c>
      <c r="AY514" s="233" t="s">
        <v>163</v>
      </c>
    </row>
    <row r="515" s="234" customFormat="true" ht="12.8" hidden="false" customHeight="false" outlineLevel="0" collapsed="false">
      <c r="B515" s="235"/>
      <c r="C515" s="236"/>
      <c r="D515" s="218" t="s">
        <v>174</v>
      </c>
      <c r="E515" s="237"/>
      <c r="F515" s="238" t="s">
        <v>735</v>
      </c>
      <c r="G515" s="236"/>
      <c r="H515" s="239" t="n">
        <v>6.3</v>
      </c>
      <c r="I515" s="240"/>
      <c r="J515" s="236"/>
      <c r="K515" s="236"/>
      <c r="L515" s="241"/>
      <c r="M515" s="242"/>
      <c r="N515" s="243"/>
      <c r="O515" s="243"/>
      <c r="P515" s="243"/>
      <c r="Q515" s="243"/>
      <c r="R515" s="243"/>
      <c r="S515" s="243"/>
      <c r="T515" s="244"/>
      <c r="AT515" s="245" t="s">
        <v>174</v>
      </c>
      <c r="AU515" s="245" t="s">
        <v>84</v>
      </c>
      <c r="AV515" s="234" t="s">
        <v>84</v>
      </c>
      <c r="AW515" s="234" t="s">
        <v>38</v>
      </c>
      <c r="AX515" s="234" t="s">
        <v>21</v>
      </c>
      <c r="AY515" s="245" t="s">
        <v>163</v>
      </c>
    </row>
    <row r="516" s="188" customFormat="true" ht="25.9" hidden="false" customHeight="true" outlineLevel="0" collapsed="false">
      <c r="B516" s="189"/>
      <c r="C516" s="190"/>
      <c r="D516" s="191" t="s">
        <v>75</v>
      </c>
      <c r="E516" s="192" t="s">
        <v>736</v>
      </c>
      <c r="F516" s="192" t="s">
        <v>737</v>
      </c>
      <c r="G516" s="190"/>
      <c r="H516" s="190"/>
      <c r="I516" s="193"/>
      <c r="J516" s="194" t="n">
        <f aca="false">BK516</f>
        <v>0</v>
      </c>
      <c r="K516" s="190"/>
      <c r="L516" s="195"/>
      <c r="M516" s="196"/>
      <c r="N516" s="197"/>
      <c r="O516" s="197"/>
      <c r="P516" s="198" t="n">
        <f aca="false">P517+P543+P553+P581+P589</f>
        <v>0</v>
      </c>
      <c r="Q516" s="197"/>
      <c r="R516" s="198" t="n">
        <f aca="false">R517+R543+R553+R581+R589</f>
        <v>0</v>
      </c>
      <c r="S516" s="197"/>
      <c r="T516" s="199" t="n">
        <f aca="false">T517+T543+T553+T581+T589</f>
        <v>0</v>
      </c>
      <c r="AR516" s="200" t="s">
        <v>199</v>
      </c>
      <c r="AT516" s="201" t="s">
        <v>75</v>
      </c>
      <c r="AU516" s="201" t="s">
        <v>76</v>
      </c>
      <c r="AY516" s="200" t="s">
        <v>163</v>
      </c>
      <c r="BK516" s="202" t="n">
        <f aca="false">BK517+BK543+BK553+BK581+BK589</f>
        <v>0</v>
      </c>
    </row>
    <row r="517" s="188" customFormat="true" ht="22.8" hidden="false" customHeight="true" outlineLevel="0" collapsed="false">
      <c r="B517" s="189"/>
      <c r="C517" s="190"/>
      <c r="D517" s="191" t="s">
        <v>75</v>
      </c>
      <c r="E517" s="203" t="s">
        <v>738</v>
      </c>
      <c r="F517" s="203" t="s">
        <v>739</v>
      </c>
      <c r="G517" s="190"/>
      <c r="H517" s="190"/>
      <c r="I517" s="193"/>
      <c r="J517" s="204" t="n">
        <f aca="false">BK517</f>
        <v>0</v>
      </c>
      <c r="K517" s="190"/>
      <c r="L517" s="195"/>
      <c r="M517" s="196"/>
      <c r="N517" s="197"/>
      <c r="O517" s="197"/>
      <c r="P517" s="198" t="n">
        <f aca="false">SUM(P518:P542)</f>
        <v>0</v>
      </c>
      <c r="Q517" s="197"/>
      <c r="R517" s="198" t="n">
        <f aca="false">SUM(R518:R542)</f>
        <v>0</v>
      </c>
      <c r="S517" s="197"/>
      <c r="T517" s="199" t="n">
        <f aca="false">SUM(T518:T542)</f>
        <v>0</v>
      </c>
      <c r="AR517" s="200" t="s">
        <v>199</v>
      </c>
      <c r="AT517" s="201" t="s">
        <v>75</v>
      </c>
      <c r="AU517" s="201" t="s">
        <v>21</v>
      </c>
      <c r="AY517" s="200" t="s">
        <v>163</v>
      </c>
      <c r="BK517" s="202" t="n">
        <f aca="false">SUM(BK518:BK542)</f>
        <v>0</v>
      </c>
    </row>
    <row r="518" s="31" customFormat="true" ht="14.4" hidden="false" customHeight="true" outlineLevel="0" collapsed="false">
      <c r="A518" s="24"/>
      <c r="B518" s="25"/>
      <c r="C518" s="205" t="s">
        <v>740</v>
      </c>
      <c r="D518" s="205" t="s">
        <v>165</v>
      </c>
      <c r="E518" s="206" t="s">
        <v>741</v>
      </c>
      <c r="F518" s="207" t="s">
        <v>742</v>
      </c>
      <c r="G518" s="208" t="s">
        <v>743</v>
      </c>
      <c r="H518" s="209" t="n">
        <v>7</v>
      </c>
      <c r="I518" s="210"/>
      <c r="J518" s="211" t="n">
        <f aca="false">ROUND(I518*H518,2)</f>
        <v>0</v>
      </c>
      <c r="K518" s="207" t="s">
        <v>169</v>
      </c>
      <c r="L518" s="30"/>
      <c r="M518" s="212"/>
      <c r="N518" s="213" t="s">
        <v>47</v>
      </c>
      <c r="O518" s="67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744</v>
      </c>
      <c r="AT518" s="216" t="s">
        <v>165</v>
      </c>
      <c r="AU518" s="216" t="s">
        <v>84</v>
      </c>
      <c r="AY518" s="3" t="s">
        <v>163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21</v>
      </c>
      <c r="BK518" s="217" t="n">
        <f aca="false">ROUND(I518*H518,2)</f>
        <v>0</v>
      </c>
      <c r="BL518" s="3" t="s">
        <v>744</v>
      </c>
      <c r="BM518" s="216" t="s">
        <v>745</v>
      </c>
    </row>
    <row r="519" s="31" customFormat="true" ht="12.8" hidden="false" customHeight="false" outlineLevel="0" collapsed="false">
      <c r="A519" s="24"/>
      <c r="B519" s="25"/>
      <c r="C519" s="26"/>
      <c r="D519" s="218" t="s">
        <v>172</v>
      </c>
      <c r="E519" s="26"/>
      <c r="F519" s="219" t="s">
        <v>742</v>
      </c>
      <c r="G519" s="26"/>
      <c r="H519" s="26"/>
      <c r="I519" s="220"/>
      <c r="J519" s="26"/>
      <c r="K519" s="26"/>
      <c r="L519" s="30"/>
      <c r="M519" s="221"/>
      <c r="N519" s="222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2</v>
      </c>
      <c r="AU519" s="3" t="s">
        <v>84</v>
      </c>
    </row>
    <row r="520" s="223" customFormat="true" ht="12.8" hidden="false" customHeight="false" outlineLevel="0" collapsed="false">
      <c r="B520" s="224"/>
      <c r="C520" s="225"/>
      <c r="D520" s="218" t="s">
        <v>174</v>
      </c>
      <c r="E520" s="226"/>
      <c r="F520" s="227" t="s">
        <v>746</v>
      </c>
      <c r="G520" s="225"/>
      <c r="H520" s="226"/>
      <c r="I520" s="228"/>
      <c r="J520" s="225"/>
      <c r="K520" s="225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74</v>
      </c>
      <c r="AU520" s="233" t="s">
        <v>84</v>
      </c>
      <c r="AV520" s="223" t="s">
        <v>21</v>
      </c>
      <c r="AW520" s="223" t="s">
        <v>38</v>
      </c>
      <c r="AX520" s="223" t="s">
        <v>76</v>
      </c>
      <c r="AY520" s="233" t="s">
        <v>163</v>
      </c>
    </row>
    <row r="521" s="234" customFormat="true" ht="12.8" hidden="false" customHeight="false" outlineLevel="0" collapsed="false">
      <c r="B521" s="235"/>
      <c r="C521" s="236"/>
      <c r="D521" s="218" t="s">
        <v>174</v>
      </c>
      <c r="E521" s="237"/>
      <c r="F521" s="238" t="s">
        <v>214</v>
      </c>
      <c r="G521" s="236"/>
      <c r="H521" s="239" t="n">
        <v>7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74</v>
      </c>
      <c r="AU521" s="245" t="s">
        <v>84</v>
      </c>
      <c r="AV521" s="234" t="s">
        <v>84</v>
      </c>
      <c r="AW521" s="234" t="s">
        <v>38</v>
      </c>
      <c r="AX521" s="234" t="s">
        <v>21</v>
      </c>
      <c r="AY521" s="245" t="s">
        <v>163</v>
      </c>
    </row>
    <row r="522" s="31" customFormat="true" ht="14.4" hidden="false" customHeight="true" outlineLevel="0" collapsed="false">
      <c r="A522" s="24"/>
      <c r="B522" s="25"/>
      <c r="C522" s="205" t="s">
        <v>747</v>
      </c>
      <c r="D522" s="205" t="s">
        <v>165</v>
      </c>
      <c r="E522" s="206" t="s">
        <v>748</v>
      </c>
      <c r="F522" s="207" t="s">
        <v>749</v>
      </c>
      <c r="G522" s="208" t="s">
        <v>750</v>
      </c>
      <c r="H522" s="209" t="n">
        <v>1</v>
      </c>
      <c r="I522" s="210"/>
      <c r="J522" s="211" t="n">
        <f aca="false">ROUND(I522*H522,2)</f>
        <v>0</v>
      </c>
      <c r="K522" s="207" t="s">
        <v>169</v>
      </c>
      <c r="L522" s="30"/>
      <c r="M522" s="212"/>
      <c r="N522" s="213" t="s">
        <v>47</v>
      </c>
      <c r="O522" s="67"/>
      <c r="P522" s="214" t="n">
        <f aca="false">O522*H522</f>
        <v>0</v>
      </c>
      <c r="Q522" s="214" t="n">
        <v>0</v>
      </c>
      <c r="R522" s="214" t="n">
        <f aca="false">Q522*H522</f>
        <v>0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744</v>
      </c>
      <c r="AT522" s="216" t="s">
        <v>165</v>
      </c>
      <c r="AU522" s="216" t="s">
        <v>84</v>
      </c>
      <c r="AY522" s="3" t="s">
        <v>163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21</v>
      </c>
      <c r="BK522" s="217" t="n">
        <f aca="false">ROUND(I522*H522,2)</f>
        <v>0</v>
      </c>
      <c r="BL522" s="3" t="s">
        <v>744</v>
      </c>
      <c r="BM522" s="216" t="s">
        <v>751</v>
      </c>
    </row>
    <row r="523" s="31" customFormat="true" ht="12.8" hidden="false" customHeight="false" outlineLevel="0" collapsed="false">
      <c r="A523" s="24"/>
      <c r="B523" s="25"/>
      <c r="C523" s="26"/>
      <c r="D523" s="218" t="s">
        <v>172</v>
      </c>
      <c r="E523" s="26"/>
      <c r="F523" s="219" t="s">
        <v>749</v>
      </c>
      <c r="G523" s="26"/>
      <c r="H523" s="26"/>
      <c r="I523" s="220"/>
      <c r="J523" s="26"/>
      <c r="K523" s="26"/>
      <c r="L523" s="30"/>
      <c r="M523" s="221"/>
      <c r="N523" s="222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72</v>
      </c>
      <c r="AU523" s="3" t="s">
        <v>84</v>
      </c>
    </row>
    <row r="524" s="223" customFormat="true" ht="12.8" hidden="false" customHeight="false" outlineLevel="0" collapsed="false">
      <c r="B524" s="224"/>
      <c r="C524" s="225"/>
      <c r="D524" s="218" t="s">
        <v>174</v>
      </c>
      <c r="E524" s="226"/>
      <c r="F524" s="227" t="s">
        <v>752</v>
      </c>
      <c r="G524" s="225"/>
      <c r="H524" s="226"/>
      <c r="I524" s="228"/>
      <c r="J524" s="225"/>
      <c r="K524" s="225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74</v>
      </c>
      <c r="AU524" s="233" t="s">
        <v>84</v>
      </c>
      <c r="AV524" s="223" t="s">
        <v>21</v>
      </c>
      <c r="AW524" s="223" t="s">
        <v>38</v>
      </c>
      <c r="AX524" s="223" t="s">
        <v>76</v>
      </c>
      <c r="AY524" s="233" t="s">
        <v>163</v>
      </c>
    </row>
    <row r="525" s="234" customFormat="true" ht="12.8" hidden="false" customHeight="false" outlineLevel="0" collapsed="false">
      <c r="B525" s="235"/>
      <c r="C525" s="236"/>
      <c r="D525" s="218" t="s">
        <v>174</v>
      </c>
      <c r="E525" s="237"/>
      <c r="F525" s="238" t="s">
        <v>21</v>
      </c>
      <c r="G525" s="236"/>
      <c r="H525" s="239" t="n">
        <v>1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74</v>
      </c>
      <c r="AU525" s="245" t="s">
        <v>84</v>
      </c>
      <c r="AV525" s="234" t="s">
        <v>84</v>
      </c>
      <c r="AW525" s="234" t="s">
        <v>38</v>
      </c>
      <c r="AX525" s="234" t="s">
        <v>21</v>
      </c>
      <c r="AY525" s="245" t="s">
        <v>163</v>
      </c>
    </row>
    <row r="526" s="31" customFormat="true" ht="14.4" hidden="false" customHeight="true" outlineLevel="0" collapsed="false">
      <c r="A526" s="24"/>
      <c r="B526" s="25"/>
      <c r="C526" s="205" t="s">
        <v>753</v>
      </c>
      <c r="D526" s="205" t="s">
        <v>165</v>
      </c>
      <c r="E526" s="206" t="s">
        <v>754</v>
      </c>
      <c r="F526" s="207" t="s">
        <v>755</v>
      </c>
      <c r="G526" s="208" t="s">
        <v>750</v>
      </c>
      <c r="H526" s="209" t="n">
        <v>1</v>
      </c>
      <c r="I526" s="210"/>
      <c r="J526" s="211" t="n">
        <f aca="false">ROUND(I526*H526,2)</f>
        <v>0</v>
      </c>
      <c r="K526" s="207" t="s">
        <v>169</v>
      </c>
      <c r="L526" s="30"/>
      <c r="M526" s="212"/>
      <c r="N526" s="213" t="s">
        <v>47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744</v>
      </c>
      <c r="AT526" s="216" t="s">
        <v>165</v>
      </c>
      <c r="AU526" s="216" t="s">
        <v>84</v>
      </c>
      <c r="AY526" s="3" t="s">
        <v>163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21</v>
      </c>
      <c r="BK526" s="217" t="n">
        <f aca="false">ROUND(I526*H526,2)</f>
        <v>0</v>
      </c>
      <c r="BL526" s="3" t="s">
        <v>744</v>
      </c>
      <c r="BM526" s="216" t="s">
        <v>756</v>
      </c>
    </row>
    <row r="527" s="31" customFormat="true" ht="12.8" hidden="false" customHeight="false" outlineLevel="0" collapsed="false">
      <c r="A527" s="24"/>
      <c r="B527" s="25"/>
      <c r="C527" s="26"/>
      <c r="D527" s="218" t="s">
        <v>172</v>
      </c>
      <c r="E527" s="26"/>
      <c r="F527" s="219" t="s">
        <v>755</v>
      </c>
      <c r="G527" s="26"/>
      <c r="H527" s="26"/>
      <c r="I527" s="220"/>
      <c r="J527" s="26"/>
      <c r="K527" s="26"/>
      <c r="L527" s="30"/>
      <c r="M527" s="221"/>
      <c r="N527" s="222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72</v>
      </c>
      <c r="AU527" s="3" t="s">
        <v>84</v>
      </c>
    </row>
    <row r="528" s="223" customFormat="true" ht="12.8" hidden="false" customHeight="false" outlineLevel="0" collapsed="false">
      <c r="B528" s="224"/>
      <c r="C528" s="225"/>
      <c r="D528" s="218" t="s">
        <v>174</v>
      </c>
      <c r="E528" s="226"/>
      <c r="F528" s="227" t="s">
        <v>757</v>
      </c>
      <c r="G528" s="225"/>
      <c r="H528" s="226"/>
      <c r="I528" s="228"/>
      <c r="J528" s="225"/>
      <c r="K528" s="225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74</v>
      </c>
      <c r="AU528" s="233" t="s">
        <v>84</v>
      </c>
      <c r="AV528" s="223" t="s">
        <v>21</v>
      </c>
      <c r="AW528" s="223" t="s">
        <v>38</v>
      </c>
      <c r="AX528" s="223" t="s">
        <v>76</v>
      </c>
      <c r="AY528" s="233" t="s">
        <v>163</v>
      </c>
    </row>
    <row r="529" s="234" customFormat="true" ht="12.8" hidden="false" customHeight="false" outlineLevel="0" collapsed="false">
      <c r="B529" s="235"/>
      <c r="C529" s="236"/>
      <c r="D529" s="218" t="s">
        <v>174</v>
      </c>
      <c r="E529" s="237"/>
      <c r="F529" s="238" t="s">
        <v>21</v>
      </c>
      <c r="G529" s="236"/>
      <c r="H529" s="239" t="n">
        <v>1</v>
      </c>
      <c r="I529" s="240"/>
      <c r="J529" s="236"/>
      <c r="K529" s="236"/>
      <c r="L529" s="241"/>
      <c r="M529" s="242"/>
      <c r="N529" s="243"/>
      <c r="O529" s="243"/>
      <c r="P529" s="243"/>
      <c r="Q529" s="243"/>
      <c r="R529" s="243"/>
      <c r="S529" s="243"/>
      <c r="T529" s="244"/>
      <c r="AT529" s="245" t="s">
        <v>174</v>
      </c>
      <c r="AU529" s="245" t="s">
        <v>84</v>
      </c>
      <c r="AV529" s="234" t="s">
        <v>84</v>
      </c>
      <c r="AW529" s="234" t="s">
        <v>38</v>
      </c>
      <c r="AX529" s="234" t="s">
        <v>21</v>
      </c>
      <c r="AY529" s="245" t="s">
        <v>163</v>
      </c>
    </row>
    <row r="530" s="31" customFormat="true" ht="14.4" hidden="false" customHeight="true" outlineLevel="0" collapsed="false">
      <c r="A530" s="24"/>
      <c r="B530" s="25"/>
      <c r="C530" s="205" t="s">
        <v>758</v>
      </c>
      <c r="D530" s="205" t="s">
        <v>165</v>
      </c>
      <c r="E530" s="206" t="s">
        <v>759</v>
      </c>
      <c r="F530" s="207" t="s">
        <v>760</v>
      </c>
      <c r="G530" s="208" t="s">
        <v>750</v>
      </c>
      <c r="H530" s="209" t="n">
        <v>1</v>
      </c>
      <c r="I530" s="210"/>
      <c r="J530" s="211" t="n">
        <f aca="false">ROUND(I530*H530,2)</f>
        <v>0</v>
      </c>
      <c r="K530" s="207" t="s">
        <v>169</v>
      </c>
      <c r="L530" s="30"/>
      <c r="M530" s="212"/>
      <c r="N530" s="213" t="s">
        <v>47</v>
      </c>
      <c r="O530" s="67"/>
      <c r="P530" s="214" t="n">
        <f aca="false">O530*H530</f>
        <v>0</v>
      </c>
      <c r="Q530" s="214" t="n">
        <v>0</v>
      </c>
      <c r="R530" s="214" t="n">
        <f aca="false">Q530*H530</f>
        <v>0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744</v>
      </c>
      <c r="AT530" s="216" t="s">
        <v>165</v>
      </c>
      <c r="AU530" s="216" t="s">
        <v>84</v>
      </c>
      <c r="AY530" s="3" t="s">
        <v>16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21</v>
      </c>
      <c r="BK530" s="217" t="n">
        <f aca="false">ROUND(I530*H530,2)</f>
        <v>0</v>
      </c>
      <c r="BL530" s="3" t="s">
        <v>744</v>
      </c>
      <c r="BM530" s="216" t="s">
        <v>761</v>
      </c>
    </row>
    <row r="531" s="31" customFormat="true" ht="12.8" hidden="false" customHeight="false" outlineLevel="0" collapsed="false">
      <c r="A531" s="24"/>
      <c r="B531" s="25"/>
      <c r="C531" s="26"/>
      <c r="D531" s="218" t="s">
        <v>172</v>
      </c>
      <c r="E531" s="26"/>
      <c r="F531" s="219" t="s">
        <v>760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2</v>
      </c>
      <c r="AU531" s="3" t="s">
        <v>84</v>
      </c>
    </row>
    <row r="532" s="223" customFormat="true" ht="12.8" hidden="false" customHeight="false" outlineLevel="0" collapsed="false">
      <c r="B532" s="224"/>
      <c r="C532" s="225"/>
      <c r="D532" s="218" t="s">
        <v>174</v>
      </c>
      <c r="E532" s="226"/>
      <c r="F532" s="227" t="s">
        <v>762</v>
      </c>
      <c r="G532" s="225"/>
      <c r="H532" s="226"/>
      <c r="I532" s="228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74</v>
      </c>
      <c r="AU532" s="233" t="s">
        <v>84</v>
      </c>
      <c r="AV532" s="223" t="s">
        <v>21</v>
      </c>
      <c r="AW532" s="223" t="s">
        <v>38</v>
      </c>
      <c r="AX532" s="223" t="s">
        <v>76</v>
      </c>
      <c r="AY532" s="233" t="s">
        <v>163</v>
      </c>
    </row>
    <row r="533" s="234" customFormat="true" ht="12.8" hidden="false" customHeight="false" outlineLevel="0" collapsed="false">
      <c r="B533" s="235"/>
      <c r="C533" s="236"/>
      <c r="D533" s="218" t="s">
        <v>174</v>
      </c>
      <c r="E533" s="237"/>
      <c r="F533" s="238" t="s">
        <v>21</v>
      </c>
      <c r="G533" s="236"/>
      <c r="H533" s="239" t="n">
        <v>1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74</v>
      </c>
      <c r="AU533" s="245" t="s">
        <v>84</v>
      </c>
      <c r="AV533" s="234" t="s">
        <v>84</v>
      </c>
      <c r="AW533" s="234" t="s">
        <v>38</v>
      </c>
      <c r="AX533" s="234" t="s">
        <v>21</v>
      </c>
      <c r="AY533" s="245" t="s">
        <v>163</v>
      </c>
    </row>
    <row r="534" s="31" customFormat="true" ht="14.4" hidden="false" customHeight="true" outlineLevel="0" collapsed="false">
      <c r="A534" s="24"/>
      <c r="B534" s="25"/>
      <c r="C534" s="205" t="s">
        <v>763</v>
      </c>
      <c r="D534" s="205" t="s">
        <v>165</v>
      </c>
      <c r="E534" s="206" t="s">
        <v>764</v>
      </c>
      <c r="F534" s="207" t="s">
        <v>765</v>
      </c>
      <c r="G534" s="208" t="s">
        <v>750</v>
      </c>
      <c r="H534" s="209" t="n">
        <v>1</v>
      </c>
      <c r="I534" s="210"/>
      <c r="J534" s="211" t="n">
        <f aca="false">ROUND(I534*H534,2)</f>
        <v>0</v>
      </c>
      <c r="K534" s="207" t="s">
        <v>169</v>
      </c>
      <c r="L534" s="30"/>
      <c r="M534" s="212"/>
      <c r="N534" s="213" t="s">
        <v>47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744</v>
      </c>
      <c r="AT534" s="216" t="s">
        <v>165</v>
      </c>
      <c r="AU534" s="216" t="s">
        <v>84</v>
      </c>
      <c r="AY534" s="3" t="s">
        <v>163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21</v>
      </c>
      <c r="BK534" s="217" t="n">
        <f aca="false">ROUND(I534*H534,2)</f>
        <v>0</v>
      </c>
      <c r="BL534" s="3" t="s">
        <v>744</v>
      </c>
      <c r="BM534" s="216" t="s">
        <v>766</v>
      </c>
    </row>
    <row r="535" s="31" customFormat="true" ht="12.8" hidden="false" customHeight="false" outlineLevel="0" collapsed="false">
      <c r="A535" s="24"/>
      <c r="B535" s="25"/>
      <c r="C535" s="26"/>
      <c r="D535" s="218" t="s">
        <v>172</v>
      </c>
      <c r="E535" s="26"/>
      <c r="F535" s="219" t="s">
        <v>765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2</v>
      </c>
      <c r="AU535" s="3" t="s">
        <v>84</v>
      </c>
    </row>
    <row r="536" s="223" customFormat="true" ht="12.8" hidden="false" customHeight="false" outlineLevel="0" collapsed="false">
      <c r="B536" s="224"/>
      <c r="C536" s="225"/>
      <c r="D536" s="218" t="s">
        <v>174</v>
      </c>
      <c r="E536" s="226"/>
      <c r="F536" s="227" t="s">
        <v>767</v>
      </c>
      <c r="G536" s="225"/>
      <c r="H536" s="226"/>
      <c r="I536" s="228"/>
      <c r="J536" s="225"/>
      <c r="K536" s="225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74</v>
      </c>
      <c r="AU536" s="233" t="s">
        <v>84</v>
      </c>
      <c r="AV536" s="223" t="s">
        <v>21</v>
      </c>
      <c r="AW536" s="223" t="s">
        <v>38</v>
      </c>
      <c r="AX536" s="223" t="s">
        <v>76</v>
      </c>
      <c r="AY536" s="233" t="s">
        <v>163</v>
      </c>
    </row>
    <row r="537" s="234" customFormat="true" ht="12.8" hidden="false" customHeight="false" outlineLevel="0" collapsed="false">
      <c r="B537" s="235"/>
      <c r="C537" s="236"/>
      <c r="D537" s="218" t="s">
        <v>174</v>
      </c>
      <c r="E537" s="237"/>
      <c r="F537" s="238" t="s">
        <v>21</v>
      </c>
      <c r="G537" s="236"/>
      <c r="H537" s="239" t="n">
        <v>1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84</v>
      </c>
      <c r="AV537" s="234" t="s">
        <v>84</v>
      </c>
      <c r="AW537" s="234" t="s">
        <v>38</v>
      </c>
      <c r="AX537" s="234" t="s">
        <v>21</v>
      </c>
      <c r="AY537" s="245" t="s">
        <v>163</v>
      </c>
    </row>
    <row r="538" s="31" customFormat="true" ht="14.4" hidden="false" customHeight="true" outlineLevel="0" collapsed="false">
      <c r="A538" s="24"/>
      <c r="B538" s="25"/>
      <c r="C538" s="205" t="s">
        <v>768</v>
      </c>
      <c r="D538" s="205" t="s">
        <v>165</v>
      </c>
      <c r="E538" s="206" t="s">
        <v>769</v>
      </c>
      <c r="F538" s="207" t="s">
        <v>770</v>
      </c>
      <c r="G538" s="208" t="s">
        <v>750</v>
      </c>
      <c r="H538" s="209" t="n">
        <v>1</v>
      </c>
      <c r="I538" s="210"/>
      <c r="J538" s="211" t="n">
        <f aca="false">ROUND(I538*H538,2)</f>
        <v>0</v>
      </c>
      <c r="K538" s="207" t="s">
        <v>169</v>
      </c>
      <c r="L538" s="30"/>
      <c r="M538" s="212"/>
      <c r="N538" s="213" t="s">
        <v>47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744</v>
      </c>
      <c r="AT538" s="216" t="s">
        <v>165</v>
      </c>
      <c r="AU538" s="216" t="s">
        <v>84</v>
      </c>
      <c r="AY538" s="3" t="s">
        <v>163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21</v>
      </c>
      <c r="BK538" s="217" t="n">
        <f aca="false">ROUND(I538*H538,2)</f>
        <v>0</v>
      </c>
      <c r="BL538" s="3" t="s">
        <v>744</v>
      </c>
      <c r="BM538" s="216" t="s">
        <v>771</v>
      </c>
    </row>
    <row r="539" s="31" customFormat="true" ht="12.8" hidden="false" customHeight="false" outlineLevel="0" collapsed="false">
      <c r="A539" s="24"/>
      <c r="B539" s="25"/>
      <c r="C539" s="26"/>
      <c r="D539" s="218" t="s">
        <v>172</v>
      </c>
      <c r="E539" s="26"/>
      <c r="F539" s="219" t="s">
        <v>770</v>
      </c>
      <c r="G539" s="26"/>
      <c r="H539" s="26"/>
      <c r="I539" s="220"/>
      <c r="J539" s="26"/>
      <c r="K539" s="26"/>
      <c r="L539" s="30"/>
      <c r="M539" s="221"/>
      <c r="N539" s="22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72</v>
      </c>
      <c r="AU539" s="3" t="s">
        <v>84</v>
      </c>
    </row>
    <row r="540" s="223" customFormat="true" ht="12.8" hidden="false" customHeight="false" outlineLevel="0" collapsed="false">
      <c r="B540" s="224"/>
      <c r="C540" s="225"/>
      <c r="D540" s="218" t="s">
        <v>174</v>
      </c>
      <c r="E540" s="226"/>
      <c r="F540" s="227" t="s">
        <v>772</v>
      </c>
      <c r="G540" s="225"/>
      <c r="H540" s="226"/>
      <c r="I540" s="228"/>
      <c r="J540" s="225"/>
      <c r="K540" s="225"/>
      <c r="L540" s="229"/>
      <c r="M540" s="230"/>
      <c r="N540" s="231"/>
      <c r="O540" s="231"/>
      <c r="P540" s="231"/>
      <c r="Q540" s="231"/>
      <c r="R540" s="231"/>
      <c r="S540" s="231"/>
      <c r="T540" s="232"/>
      <c r="AT540" s="233" t="s">
        <v>174</v>
      </c>
      <c r="AU540" s="233" t="s">
        <v>84</v>
      </c>
      <c r="AV540" s="223" t="s">
        <v>21</v>
      </c>
      <c r="AW540" s="223" t="s">
        <v>38</v>
      </c>
      <c r="AX540" s="223" t="s">
        <v>76</v>
      </c>
      <c r="AY540" s="233" t="s">
        <v>163</v>
      </c>
    </row>
    <row r="541" s="223" customFormat="true" ht="12.8" hidden="false" customHeight="false" outlineLevel="0" collapsed="false">
      <c r="B541" s="224"/>
      <c r="C541" s="225"/>
      <c r="D541" s="218" t="s">
        <v>174</v>
      </c>
      <c r="E541" s="226"/>
      <c r="F541" s="227" t="s">
        <v>770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74</v>
      </c>
      <c r="AU541" s="233" t="s">
        <v>84</v>
      </c>
      <c r="AV541" s="223" t="s">
        <v>21</v>
      </c>
      <c r="AW541" s="223" t="s">
        <v>38</v>
      </c>
      <c r="AX541" s="223" t="s">
        <v>76</v>
      </c>
      <c r="AY541" s="233" t="s">
        <v>163</v>
      </c>
    </row>
    <row r="542" s="234" customFormat="true" ht="12.8" hidden="false" customHeight="false" outlineLevel="0" collapsed="false">
      <c r="B542" s="235"/>
      <c r="C542" s="236"/>
      <c r="D542" s="218" t="s">
        <v>174</v>
      </c>
      <c r="E542" s="237"/>
      <c r="F542" s="238" t="s">
        <v>21</v>
      </c>
      <c r="G542" s="236"/>
      <c r="H542" s="239" t="n">
        <v>1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84</v>
      </c>
      <c r="AV542" s="234" t="s">
        <v>84</v>
      </c>
      <c r="AW542" s="234" t="s">
        <v>38</v>
      </c>
      <c r="AX542" s="234" t="s">
        <v>21</v>
      </c>
      <c r="AY542" s="245" t="s">
        <v>163</v>
      </c>
    </row>
    <row r="543" s="188" customFormat="true" ht="22.8" hidden="false" customHeight="true" outlineLevel="0" collapsed="false">
      <c r="B543" s="189"/>
      <c r="C543" s="190"/>
      <c r="D543" s="191" t="s">
        <v>75</v>
      </c>
      <c r="E543" s="203" t="s">
        <v>773</v>
      </c>
      <c r="F543" s="203" t="s">
        <v>774</v>
      </c>
      <c r="G543" s="190"/>
      <c r="H543" s="190"/>
      <c r="I543" s="193"/>
      <c r="J543" s="204" t="n">
        <f aca="false">BK543</f>
        <v>0</v>
      </c>
      <c r="K543" s="190"/>
      <c r="L543" s="195"/>
      <c r="M543" s="196"/>
      <c r="N543" s="197"/>
      <c r="O543" s="197"/>
      <c r="P543" s="198" t="n">
        <f aca="false">SUM(P544:P552)</f>
        <v>0</v>
      </c>
      <c r="Q543" s="197"/>
      <c r="R543" s="198" t="n">
        <f aca="false">SUM(R544:R552)</f>
        <v>0</v>
      </c>
      <c r="S543" s="197"/>
      <c r="T543" s="199" t="n">
        <f aca="false">SUM(T544:T552)</f>
        <v>0</v>
      </c>
      <c r="AR543" s="200" t="s">
        <v>199</v>
      </c>
      <c r="AT543" s="201" t="s">
        <v>75</v>
      </c>
      <c r="AU543" s="201" t="s">
        <v>21</v>
      </c>
      <c r="AY543" s="200" t="s">
        <v>163</v>
      </c>
      <c r="BK543" s="202" t="n">
        <f aca="false">SUM(BK544:BK552)</f>
        <v>0</v>
      </c>
    </row>
    <row r="544" s="31" customFormat="true" ht="14.4" hidden="false" customHeight="true" outlineLevel="0" collapsed="false">
      <c r="A544" s="24"/>
      <c r="B544" s="25"/>
      <c r="C544" s="205" t="s">
        <v>775</v>
      </c>
      <c r="D544" s="205" t="s">
        <v>165</v>
      </c>
      <c r="E544" s="206" t="s">
        <v>776</v>
      </c>
      <c r="F544" s="207" t="s">
        <v>774</v>
      </c>
      <c r="G544" s="208" t="s">
        <v>750</v>
      </c>
      <c r="H544" s="209" t="n">
        <v>1</v>
      </c>
      <c r="I544" s="210"/>
      <c r="J544" s="211" t="n">
        <f aca="false">ROUND(I544*H544,2)</f>
        <v>0</v>
      </c>
      <c r="K544" s="207" t="s">
        <v>169</v>
      </c>
      <c r="L544" s="30"/>
      <c r="M544" s="212"/>
      <c r="N544" s="213" t="s">
        <v>47</v>
      </c>
      <c r="O544" s="67"/>
      <c r="P544" s="214" t="n">
        <f aca="false">O544*H544</f>
        <v>0</v>
      </c>
      <c r="Q544" s="214" t="n">
        <v>0</v>
      </c>
      <c r="R544" s="214" t="n">
        <f aca="false">Q544*H544</f>
        <v>0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744</v>
      </c>
      <c r="AT544" s="216" t="s">
        <v>165</v>
      </c>
      <c r="AU544" s="216" t="s">
        <v>84</v>
      </c>
      <c r="AY544" s="3" t="s">
        <v>163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21</v>
      </c>
      <c r="BK544" s="217" t="n">
        <f aca="false">ROUND(I544*H544,2)</f>
        <v>0</v>
      </c>
      <c r="BL544" s="3" t="s">
        <v>744</v>
      </c>
      <c r="BM544" s="216" t="s">
        <v>777</v>
      </c>
    </row>
    <row r="545" s="31" customFormat="true" ht="12.8" hidden="false" customHeight="false" outlineLevel="0" collapsed="false">
      <c r="A545" s="24"/>
      <c r="B545" s="25"/>
      <c r="C545" s="26"/>
      <c r="D545" s="218" t="s">
        <v>172</v>
      </c>
      <c r="E545" s="26"/>
      <c r="F545" s="219" t="s">
        <v>774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2</v>
      </c>
      <c r="AU545" s="3" t="s">
        <v>84</v>
      </c>
    </row>
    <row r="546" s="223" customFormat="true" ht="12.8" hidden="false" customHeight="false" outlineLevel="0" collapsed="false">
      <c r="B546" s="224"/>
      <c r="C546" s="225"/>
      <c r="D546" s="218" t="s">
        <v>174</v>
      </c>
      <c r="E546" s="226"/>
      <c r="F546" s="227" t="s">
        <v>778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74</v>
      </c>
      <c r="AU546" s="233" t="s">
        <v>84</v>
      </c>
      <c r="AV546" s="223" t="s">
        <v>21</v>
      </c>
      <c r="AW546" s="223" t="s">
        <v>38</v>
      </c>
      <c r="AX546" s="223" t="s">
        <v>76</v>
      </c>
      <c r="AY546" s="233" t="s">
        <v>163</v>
      </c>
    </row>
    <row r="547" s="223" customFormat="true" ht="12.8" hidden="false" customHeight="false" outlineLevel="0" collapsed="false">
      <c r="B547" s="224"/>
      <c r="C547" s="225"/>
      <c r="D547" s="218" t="s">
        <v>174</v>
      </c>
      <c r="E547" s="226"/>
      <c r="F547" s="227" t="s">
        <v>774</v>
      </c>
      <c r="G547" s="225"/>
      <c r="H547" s="226"/>
      <c r="I547" s="228"/>
      <c r="J547" s="225"/>
      <c r="K547" s="225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74</v>
      </c>
      <c r="AU547" s="233" t="s">
        <v>84</v>
      </c>
      <c r="AV547" s="223" t="s">
        <v>21</v>
      </c>
      <c r="AW547" s="223" t="s">
        <v>38</v>
      </c>
      <c r="AX547" s="223" t="s">
        <v>76</v>
      </c>
      <c r="AY547" s="233" t="s">
        <v>163</v>
      </c>
    </row>
    <row r="548" s="234" customFormat="true" ht="12.8" hidden="false" customHeight="false" outlineLevel="0" collapsed="false">
      <c r="B548" s="235"/>
      <c r="C548" s="236"/>
      <c r="D548" s="218" t="s">
        <v>174</v>
      </c>
      <c r="E548" s="237"/>
      <c r="F548" s="238" t="s">
        <v>21</v>
      </c>
      <c r="G548" s="236"/>
      <c r="H548" s="239" t="n">
        <v>1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74</v>
      </c>
      <c r="AU548" s="245" t="s">
        <v>84</v>
      </c>
      <c r="AV548" s="234" t="s">
        <v>84</v>
      </c>
      <c r="AW548" s="234" t="s">
        <v>38</v>
      </c>
      <c r="AX548" s="234" t="s">
        <v>21</v>
      </c>
      <c r="AY548" s="245" t="s">
        <v>163</v>
      </c>
    </row>
    <row r="549" s="31" customFormat="true" ht="14.4" hidden="false" customHeight="true" outlineLevel="0" collapsed="false">
      <c r="A549" s="24"/>
      <c r="B549" s="25"/>
      <c r="C549" s="205" t="s">
        <v>779</v>
      </c>
      <c r="D549" s="205" t="s">
        <v>165</v>
      </c>
      <c r="E549" s="206" t="s">
        <v>780</v>
      </c>
      <c r="F549" s="207" t="s">
        <v>781</v>
      </c>
      <c r="G549" s="208" t="s">
        <v>750</v>
      </c>
      <c r="H549" s="209" t="n">
        <v>1</v>
      </c>
      <c r="I549" s="210"/>
      <c r="J549" s="211" t="n">
        <f aca="false">ROUND(I549*H549,2)</f>
        <v>0</v>
      </c>
      <c r="K549" s="207" t="s">
        <v>169</v>
      </c>
      <c r="L549" s="30"/>
      <c r="M549" s="212"/>
      <c r="N549" s="213" t="s">
        <v>47</v>
      </c>
      <c r="O549" s="67"/>
      <c r="P549" s="214" t="n">
        <f aca="false">O549*H549</f>
        <v>0</v>
      </c>
      <c r="Q549" s="214" t="n">
        <v>0</v>
      </c>
      <c r="R549" s="214" t="n">
        <f aca="false">Q549*H549</f>
        <v>0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744</v>
      </c>
      <c r="AT549" s="216" t="s">
        <v>165</v>
      </c>
      <c r="AU549" s="216" t="s">
        <v>84</v>
      </c>
      <c r="AY549" s="3" t="s">
        <v>163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21</v>
      </c>
      <c r="BK549" s="217" t="n">
        <f aca="false">ROUND(I549*H549,2)</f>
        <v>0</v>
      </c>
      <c r="BL549" s="3" t="s">
        <v>744</v>
      </c>
      <c r="BM549" s="216" t="s">
        <v>782</v>
      </c>
    </row>
    <row r="550" s="31" customFormat="true" ht="12.8" hidden="false" customHeight="false" outlineLevel="0" collapsed="false">
      <c r="A550" s="24"/>
      <c r="B550" s="25"/>
      <c r="C550" s="26"/>
      <c r="D550" s="218" t="s">
        <v>172</v>
      </c>
      <c r="E550" s="26"/>
      <c r="F550" s="219" t="s">
        <v>781</v>
      </c>
      <c r="G550" s="26"/>
      <c r="H550" s="26"/>
      <c r="I550" s="220"/>
      <c r="J550" s="26"/>
      <c r="K550" s="26"/>
      <c r="L550" s="30"/>
      <c r="M550" s="221"/>
      <c r="N550" s="222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2</v>
      </c>
      <c r="AU550" s="3" t="s">
        <v>84</v>
      </c>
    </row>
    <row r="551" s="223" customFormat="true" ht="12.8" hidden="false" customHeight="false" outlineLevel="0" collapsed="false">
      <c r="B551" s="224"/>
      <c r="C551" s="225"/>
      <c r="D551" s="218" t="s">
        <v>174</v>
      </c>
      <c r="E551" s="226"/>
      <c r="F551" s="227" t="s">
        <v>783</v>
      </c>
      <c r="G551" s="225"/>
      <c r="H551" s="226"/>
      <c r="I551" s="228"/>
      <c r="J551" s="225"/>
      <c r="K551" s="225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74</v>
      </c>
      <c r="AU551" s="233" t="s">
        <v>84</v>
      </c>
      <c r="AV551" s="223" t="s">
        <v>21</v>
      </c>
      <c r="AW551" s="223" t="s">
        <v>38</v>
      </c>
      <c r="AX551" s="223" t="s">
        <v>76</v>
      </c>
      <c r="AY551" s="233" t="s">
        <v>163</v>
      </c>
    </row>
    <row r="552" s="234" customFormat="true" ht="12.8" hidden="false" customHeight="false" outlineLevel="0" collapsed="false">
      <c r="B552" s="235"/>
      <c r="C552" s="236"/>
      <c r="D552" s="218" t="s">
        <v>174</v>
      </c>
      <c r="E552" s="237"/>
      <c r="F552" s="238" t="s">
        <v>21</v>
      </c>
      <c r="G552" s="236"/>
      <c r="H552" s="239" t="n">
        <v>1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74</v>
      </c>
      <c r="AU552" s="245" t="s">
        <v>84</v>
      </c>
      <c r="AV552" s="234" t="s">
        <v>84</v>
      </c>
      <c r="AW552" s="234" t="s">
        <v>38</v>
      </c>
      <c r="AX552" s="234" t="s">
        <v>21</v>
      </c>
      <c r="AY552" s="245" t="s">
        <v>163</v>
      </c>
    </row>
    <row r="553" s="188" customFormat="true" ht="22.8" hidden="false" customHeight="true" outlineLevel="0" collapsed="false">
      <c r="B553" s="189"/>
      <c r="C553" s="190"/>
      <c r="D553" s="191" t="s">
        <v>75</v>
      </c>
      <c r="E553" s="203" t="s">
        <v>784</v>
      </c>
      <c r="F553" s="203" t="s">
        <v>785</v>
      </c>
      <c r="G553" s="190"/>
      <c r="H553" s="190"/>
      <c r="I553" s="193"/>
      <c r="J553" s="204" t="n">
        <f aca="false">BK553</f>
        <v>0</v>
      </c>
      <c r="K553" s="190"/>
      <c r="L553" s="195"/>
      <c r="M553" s="196"/>
      <c r="N553" s="197"/>
      <c r="O553" s="197"/>
      <c r="P553" s="198" t="n">
        <f aca="false">SUM(P554:P580)</f>
        <v>0</v>
      </c>
      <c r="Q553" s="197"/>
      <c r="R553" s="198" t="n">
        <f aca="false">SUM(R554:R580)</f>
        <v>0</v>
      </c>
      <c r="S553" s="197"/>
      <c r="T553" s="199" t="n">
        <f aca="false">SUM(T554:T580)</f>
        <v>0</v>
      </c>
      <c r="AR553" s="200" t="s">
        <v>199</v>
      </c>
      <c r="AT553" s="201" t="s">
        <v>75</v>
      </c>
      <c r="AU553" s="201" t="s">
        <v>21</v>
      </c>
      <c r="AY553" s="200" t="s">
        <v>163</v>
      </c>
      <c r="BK553" s="202" t="n">
        <f aca="false">SUM(BK554:BK580)</f>
        <v>0</v>
      </c>
    </row>
    <row r="554" s="31" customFormat="true" ht="14.4" hidden="false" customHeight="true" outlineLevel="0" collapsed="false">
      <c r="A554" s="24"/>
      <c r="B554" s="25"/>
      <c r="C554" s="205" t="s">
        <v>786</v>
      </c>
      <c r="D554" s="205" t="s">
        <v>165</v>
      </c>
      <c r="E554" s="206" t="s">
        <v>787</v>
      </c>
      <c r="F554" s="207" t="s">
        <v>788</v>
      </c>
      <c r="G554" s="208" t="s">
        <v>743</v>
      </c>
      <c r="H554" s="209" t="n">
        <v>33</v>
      </c>
      <c r="I554" s="210"/>
      <c r="J554" s="211" t="n">
        <f aca="false">ROUND(I554*H554,2)</f>
        <v>0</v>
      </c>
      <c r="K554" s="207" t="s">
        <v>169</v>
      </c>
      <c r="L554" s="30"/>
      <c r="M554" s="212"/>
      <c r="N554" s="213" t="s">
        <v>47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744</v>
      </c>
      <c r="AT554" s="216" t="s">
        <v>165</v>
      </c>
      <c r="AU554" s="216" t="s">
        <v>84</v>
      </c>
      <c r="AY554" s="3" t="s">
        <v>163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21</v>
      </c>
      <c r="BK554" s="217" t="n">
        <f aca="false">ROUND(I554*H554,2)</f>
        <v>0</v>
      </c>
      <c r="BL554" s="3" t="s">
        <v>744</v>
      </c>
      <c r="BM554" s="216" t="s">
        <v>789</v>
      </c>
    </row>
    <row r="555" s="31" customFormat="true" ht="12.8" hidden="false" customHeight="false" outlineLevel="0" collapsed="false">
      <c r="A555" s="24"/>
      <c r="B555" s="25"/>
      <c r="C555" s="26"/>
      <c r="D555" s="218" t="s">
        <v>172</v>
      </c>
      <c r="E555" s="26"/>
      <c r="F555" s="219" t="s">
        <v>788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72</v>
      </c>
      <c r="AU555" s="3" t="s">
        <v>84</v>
      </c>
    </row>
    <row r="556" s="223" customFormat="true" ht="12.8" hidden="false" customHeight="false" outlineLevel="0" collapsed="false">
      <c r="B556" s="224"/>
      <c r="C556" s="225"/>
      <c r="D556" s="218" t="s">
        <v>174</v>
      </c>
      <c r="E556" s="226"/>
      <c r="F556" s="227" t="s">
        <v>790</v>
      </c>
      <c r="G556" s="225"/>
      <c r="H556" s="226"/>
      <c r="I556" s="228"/>
      <c r="J556" s="225"/>
      <c r="K556" s="225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74</v>
      </c>
      <c r="AU556" s="233" t="s">
        <v>84</v>
      </c>
      <c r="AV556" s="223" t="s">
        <v>21</v>
      </c>
      <c r="AW556" s="223" t="s">
        <v>38</v>
      </c>
      <c r="AX556" s="223" t="s">
        <v>76</v>
      </c>
      <c r="AY556" s="233" t="s">
        <v>163</v>
      </c>
    </row>
    <row r="557" s="234" customFormat="true" ht="12.8" hidden="false" customHeight="false" outlineLevel="0" collapsed="false">
      <c r="B557" s="235"/>
      <c r="C557" s="236"/>
      <c r="D557" s="218" t="s">
        <v>174</v>
      </c>
      <c r="E557" s="237"/>
      <c r="F557" s="238" t="s">
        <v>350</v>
      </c>
      <c r="G557" s="236"/>
      <c r="H557" s="239" t="n">
        <v>24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74</v>
      </c>
      <c r="AU557" s="245" t="s">
        <v>84</v>
      </c>
      <c r="AV557" s="234" t="s">
        <v>84</v>
      </c>
      <c r="AW557" s="234" t="s">
        <v>38</v>
      </c>
      <c r="AX557" s="234" t="s">
        <v>76</v>
      </c>
      <c r="AY557" s="245" t="s">
        <v>163</v>
      </c>
    </row>
    <row r="558" s="223" customFormat="true" ht="12.8" hidden="false" customHeight="false" outlineLevel="0" collapsed="false">
      <c r="B558" s="224"/>
      <c r="C558" s="225"/>
      <c r="D558" s="218" t="s">
        <v>174</v>
      </c>
      <c r="E558" s="226"/>
      <c r="F558" s="227" t="s">
        <v>791</v>
      </c>
      <c r="G558" s="225"/>
      <c r="H558" s="226"/>
      <c r="I558" s="228"/>
      <c r="J558" s="225"/>
      <c r="K558" s="225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74</v>
      </c>
      <c r="AU558" s="233" t="s">
        <v>84</v>
      </c>
      <c r="AV558" s="223" t="s">
        <v>21</v>
      </c>
      <c r="AW558" s="223" t="s">
        <v>38</v>
      </c>
      <c r="AX558" s="223" t="s">
        <v>76</v>
      </c>
      <c r="AY558" s="233" t="s">
        <v>163</v>
      </c>
    </row>
    <row r="559" s="234" customFormat="true" ht="12.8" hidden="false" customHeight="false" outlineLevel="0" collapsed="false">
      <c r="B559" s="235"/>
      <c r="C559" s="236"/>
      <c r="D559" s="218" t="s">
        <v>174</v>
      </c>
      <c r="E559" s="237"/>
      <c r="F559" s="238" t="s">
        <v>234</v>
      </c>
      <c r="G559" s="236"/>
      <c r="H559" s="239" t="n">
        <v>9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74</v>
      </c>
      <c r="AU559" s="245" t="s">
        <v>84</v>
      </c>
      <c r="AV559" s="234" t="s">
        <v>84</v>
      </c>
      <c r="AW559" s="234" t="s">
        <v>38</v>
      </c>
      <c r="AX559" s="234" t="s">
        <v>76</v>
      </c>
      <c r="AY559" s="245" t="s">
        <v>163</v>
      </c>
    </row>
    <row r="560" s="246" customFormat="true" ht="12.8" hidden="false" customHeight="false" outlineLevel="0" collapsed="false">
      <c r="B560" s="247"/>
      <c r="C560" s="248"/>
      <c r="D560" s="218" t="s">
        <v>174</v>
      </c>
      <c r="E560" s="249"/>
      <c r="F560" s="250" t="s">
        <v>224</v>
      </c>
      <c r="G560" s="248"/>
      <c r="H560" s="251" t="n">
        <v>33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174</v>
      </c>
      <c r="AU560" s="257" t="s">
        <v>84</v>
      </c>
      <c r="AV560" s="246" t="s">
        <v>170</v>
      </c>
      <c r="AW560" s="246" t="s">
        <v>38</v>
      </c>
      <c r="AX560" s="246" t="s">
        <v>21</v>
      </c>
      <c r="AY560" s="257" t="s">
        <v>163</v>
      </c>
    </row>
    <row r="561" s="31" customFormat="true" ht="14.4" hidden="false" customHeight="true" outlineLevel="0" collapsed="false">
      <c r="A561" s="24"/>
      <c r="B561" s="25"/>
      <c r="C561" s="205" t="s">
        <v>792</v>
      </c>
      <c r="D561" s="205" t="s">
        <v>165</v>
      </c>
      <c r="E561" s="206" t="s">
        <v>793</v>
      </c>
      <c r="F561" s="207" t="s">
        <v>794</v>
      </c>
      <c r="G561" s="208" t="s">
        <v>743</v>
      </c>
      <c r="H561" s="209" t="n">
        <v>9</v>
      </c>
      <c r="I561" s="210"/>
      <c r="J561" s="211" t="n">
        <f aca="false">ROUND(I561*H561,2)</f>
        <v>0</v>
      </c>
      <c r="K561" s="207" t="s">
        <v>169</v>
      </c>
      <c r="L561" s="30"/>
      <c r="M561" s="212"/>
      <c r="N561" s="213" t="s">
        <v>47</v>
      </c>
      <c r="O561" s="67"/>
      <c r="P561" s="214" t="n">
        <f aca="false">O561*H561</f>
        <v>0</v>
      </c>
      <c r="Q561" s="214" t="n">
        <v>0</v>
      </c>
      <c r="R561" s="214" t="n">
        <f aca="false">Q561*H561</f>
        <v>0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744</v>
      </c>
      <c r="AT561" s="216" t="s">
        <v>165</v>
      </c>
      <c r="AU561" s="216" t="s">
        <v>84</v>
      </c>
      <c r="AY561" s="3" t="s">
        <v>163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21</v>
      </c>
      <c r="BK561" s="217" t="n">
        <f aca="false">ROUND(I561*H561,2)</f>
        <v>0</v>
      </c>
      <c r="BL561" s="3" t="s">
        <v>744</v>
      </c>
      <c r="BM561" s="216" t="s">
        <v>795</v>
      </c>
    </row>
    <row r="562" s="31" customFormat="true" ht="12.8" hidden="false" customHeight="false" outlineLevel="0" collapsed="false">
      <c r="A562" s="24"/>
      <c r="B562" s="25"/>
      <c r="C562" s="26"/>
      <c r="D562" s="218" t="s">
        <v>172</v>
      </c>
      <c r="E562" s="26"/>
      <c r="F562" s="219" t="s">
        <v>794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72</v>
      </c>
      <c r="AU562" s="3" t="s">
        <v>84</v>
      </c>
    </row>
    <row r="563" s="223" customFormat="true" ht="12.8" hidden="false" customHeight="false" outlineLevel="0" collapsed="false">
      <c r="B563" s="224"/>
      <c r="C563" s="225"/>
      <c r="D563" s="218" t="s">
        <v>174</v>
      </c>
      <c r="E563" s="226"/>
      <c r="F563" s="227" t="s">
        <v>796</v>
      </c>
      <c r="G563" s="225"/>
      <c r="H563" s="226"/>
      <c r="I563" s="228"/>
      <c r="J563" s="225"/>
      <c r="K563" s="225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74</v>
      </c>
      <c r="AU563" s="233" t="s">
        <v>84</v>
      </c>
      <c r="AV563" s="223" t="s">
        <v>21</v>
      </c>
      <c r="AW563" s="223" t="s">
        <v>38</v>
      </c>
      <c r="AX563" s="223" t="s">
        <v>76</v>
      </c>
      <c r="AY563" s="233" t="s">
        <v>163</v>
      </c>
    </row>
    <row r="564" s="234" customFormat="true" ht="12.8" hidden="false" customHeight="false" outlineLevel="0" collapsed="false">
      <c r="B564" s="235"/>
      <c r="C564" s="236"/>
      <c r="D564" s="218" t="s">
        <v>174</v>
      </c>
      <c r="E564" s="237"/>
      <c r="F564" s="238" t="s">
        <v>234</v>
      </c>
      <c r="G564" s="236"/>
      <c r="H564" s="239" t="n">
        <v>9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74</v>
      </c>
      <c r="AU564" s="245" t="s">
        <v>84</v>
      </c>
      <c r="AV564" s="234" t="s">
        <v>84</v>
      </c>
      <c r="AW564" s="234" t="s">
        <v>38</v>
      </c>
      <c r="AX564" s="234" t="s">
        <v>21</v>
      </c>
      <c r="AY564" s="245" t="s">
        <v>163</v>
      </c>
    </row>
    <row r="565" s="31" customFormat="true" ht="14.4" hidden="false" customHeight="true" outlineLevel="0" collapsed="false">
      <c r="A565" s="24"/>
      <c r="B565" s="25"/>
      <c r="C565" s="205" t="s">
        <v>797</v>
      </c>
      <c r="D565" s="205" t="s">
        <v>165</v>
      </c>
      <c r="E565" s="206" t="s">
        <v>798</v>
      </c>
      <c r="F565" s="207" t="s">
        <v>799</v>
      </c>
      <c r="G565" s="208" t="s">
        <v>743</v>
      </c>
      <c r="H565" s="209" t="n">
        <v>9</v>
      </c>
      <c r="I565" s="210"/>
      <c r="J565" s="211" t="n">
        <f aca="false">ROUND(I565*H565,2)</f>
        <v>0</v>
      </c>
      <c r="K565" s="207" t="s">
        <v>169</v>
      </c>
      <c r="L565" s="30"/>
      <c r="M565" s="212"/>
      <c r="N565" s="213" t="s">
        <v>47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744</v>
      </c>
      <c r="AT565" s="216" t="s">
        <v>165</v>
      </c>
      <c r="AU565" s="216" t="s">
        <v>84</v>
      </c>
      <c r="AY565" s="3" t="s">
        <v>163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21</v>
      </c>
      <c r="BK565" s="217" t="n">
        <f aca="false">ROUND(I565*H565,2)</f>
        <v>0</v>
      </c>
      <c r="BL565" s="3" t="s">
        <v>744</v>
      </c>
      <c r="BM565" s="216" t="s">
        <v>800</v>
      </c>
    </row>
    <row r="566" s="31" customFormat="true" ht="12.8" hidden="false" customHeight="false" outlineLevel="0" collapsed="false">
      <c r="A566" s="24"/>
      <c r="B566" s="25"/>
      <c r="C566" s="26"/>
      <c r="D566" s="218" t="s">
        <v>172</v>
      </c>
      <c r="E566" s="26"/>
      <c r="F566" s="219" t="s">
        <v>799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72</v>
      </c>
      <c r="AU566" s="3" t="s">
        <v>84</v>
      </c>
    </row>
    <row r="567" s="223" customFormat="true" ht="12.8" hidden="false" customHeight="false" outlineLevel="0" collapsed="false">
      <c r="B567" s="224"/>
      <c r="C567" s="225"/>
      <c r="D567" s="218" t="s">
        <v>174</v>
      </c>
      <c r="E567" s="226"/>
      <c r="F567" s="227" t="s">
        <v>801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74</v>
      </c>
      <c r="AU567" s="233" t="s">
        <v>84</v>
      </c>
      <c r="AV567" s="223" t="s">
        <v>21</v>
      </c>
      <c r="AW567" s="223" t="s">
        <v>38</v>
      </c>
      <c r="AX567" s="223" t="s">
        <v>76</v>
      </c>
      <c r="AY567" s="233" t="s">
        <v>163</v>
      </c>
    </row>
    <row r="568" s="234" customFormat="true" ht="12.8" hidden="false" customHeight="false" outlineLevel="0" collapsed="false">
      <c r="B568" s="235"/>
      <c r="C568" s="236"/>
      <c r="D568" s="218" t="s">
        <v>174</v>
      </c>
      <c r="E568" s="237"/>
      <c r="F568" s="238" t="s">
        <v>234</v>
      </c>
      <c r="G568" s="236"/>
      <c r="H568" s="239" t="n">
        <v>9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84</v>
      </c>
      <c r="AV568" s="234" t="s">
        <v>84</v>
      </c>
      <c r="AW568" s="234" t="s">
        <v>38</v>
      </c>
      <c r="AX568" s="234" t="s">
        <v>21</v>
      </c>
      <c r="AY568" s="245" t="s">
        <v>163</v>
      </c>
    </row>
    <row r="569" s="31" customFormat="true" ht="14.4" hidden="false" customHeight="true" outlineLevel="0" collapsed="false">
      <c r="A569" s="24"/>
      <c r="B569" s="25"/>
      <c r="C569" s="205" t="s">
        <v>802</v>
      </c>
      <c r="D569" s="205" t="s">
        <v>165</v>
      </c>
      <c r="E569" s="206" t="s">
        <v>803</v>
      </c>
      <c r="F569" s="207" t="s">
        <v>804</v>
      </c>
      <c r="G569" s="208" t="s">
        <v>743</v>
      </c>
      <c r="H569" s="209" t="n">
        <v>1</v>
      </c>
      <c r="I569" s="210"/>
      <c r="J569" s="211" t="n">
        <f aca="false">ROUND(I569*H569,2)</f>
        <v>0</v>
      </c>
      <c r="K569" s="207" t="s">
        <v>169</v>
      </c>
      <c r="L569" s="30"/>
      <c r="M569" s="212"/>
      <c r="N569" s="213" t="s">
        <v>47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744</v>
      </c>
      <c r="AT569" s="216" t="s">
        <v>165</v>
      </c>
      <c r="AU569" s="216" t="s">
        <v>84</v>
      </c>
      <c r="AY569" s="3" t="s">
        <v>163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21</v>
      </c>
      <c r="BK569" s="217" t="n">
        <f aca="false">ROUND(I569*H569,2)</f>
        <v>0</v>
      </c>
      <c r="BL569" s="3" t="s">
        <v>744</v>
      </c>
      <c r="BM569" s="216" t="s">
        <v>805</v>
      </c>
    </row>
    <row r="570" s="31" customFormat="true" ht="12.8" hidden="false" customHeight="false" outlineLevel="0" collapsed="false">
      <c r="A570" s="24"/>
      <c r="B570" s="25"/>
      <c r="C570" s="26"/>
      <c r="D570" s="218" t="s">
        <v>172</v>
      </c>
      <c r="E570" s="26"/>
      <c r="F570" s="219" t="s">
        <v>804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72</v>
      </c>
      <c r="AU570" s="3" t="s">
        <v>84</v>
      </c>
    </row>
    <row r="571" s="223" customFormat="true" ht="12.8" hidden="false" customHeight="false" outlineLevel="0" collapsed="false">
      <c r="B571" s="224"/>
      <c r="C571" s="225"/>
      <c r="D571" s="218" t="s">
        <v>174</v>
      </c>
      <c r="E571" s="226"/>
      <c r="F571" s="227" t="s">
        <v>806</v>
      </c>
      <c r="G571" s="225"/>
      <c r="H571" s="226"/>
      <c r="I571" s="228"/>
      <c r="J571" s="225"/>
      <c r="K571" s="225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74</v>
      </c>
      <c r="AU571" s="233" t="s">
        <v>84</v>
      </c>
      <c r="AV571" s="223" t="s">
        <v>21</v>
      </c>
      <c r="AW571" s="223" t="s">
        <v>38</v>
      </c>
      <c r="AX571" s="223" t="s">
        <v>76</v>
      </c>
      <c r="AY571" s="233" t="s">
        <v>163</v>
      </c>
    </row>
    <row r="572" s="234" customFormat="true" ht="12.8" hidden="false" customHeight="false" outlineLevel="0" collapsed="false">
      <c r="B572" s="235"/>
      <c r="C572" s="236"/>
      <c r="D572" s="218" t="s">
        <v>174</v>
      </c>
      <c r="E572" s="237"/>
      <c r="F572" s="238" t="s">
        <v>21</v>
      </c>
      <c r="G572" s="236"/>
      <c r="H572" s="239" t="n">
        <v>1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84</v>
      </c>
      <c r="AV572" s="234" t="s">
        <v>84</v>
      </c>
      <c r="AW572" s="234" t="s">
        <v>38</v>
      </c>
      <c r="AX572" s="234" t="s">
        <v>21</v>
      </c>
      <c r="AY572" s="245" t="s">
        <v>163</v>
      </c>
    </row>
    <row r="573" s="31" customFormat="true" ht="14.4" hidden="false" customHeight="true" outlineLevel="0" collapsed="false">
      <c r="A573" s="24"/>
      <c r="B573" s="25"/>
      <c r="C573" s="205" t="s">
        <v>807</v>
      </c>
      <c r="D573" s="205" t="s">
        <v>165</v>
      </c>
      <c r="E573" s="206" t="s">
        <v>808</v>
      </c>
      <c r="F573" s="207" t="s">
        <v>809</v>
      </c>
      <c r="G573" s="208" t="s">
        <v>750</v>
      </c>
      <c r="H573" s="209" t="n">
        <v>1</v>
      </c>
      <c r="I573" s="210"/>
      <c r="J573" s="211" t="n">
        <f aca="false">ROUND(I573*H573,2)</f>
        <v>0</v>
      </c>
      <c r="K573" s="207" t="s">
        <v>169</v>
      </c>
      <c r="L573" s="30"/>
      <c r="M573" s="212"/>
      <c r="N573" s="213" t="s">
        <v>47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744</v>
      </c>
      <c r="AT573" s="216" t="s">
        <v>165</v>
      </c>
      <c r="AU573" s="216" t="s">
        <v>84</v>
      </c>
      <c r="AY573" s="3" t="s">
        <v>163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21</v>
      </c>
      <c r="BK573" s="217" t="n">
        <f aca="false">ROUND(I573*H573,2)</f>
        <v>0</v>
      </c>
      <c r="BL573" s="3" t="s">
        <v>744</v>
      </c>
      <c r="BM573" s="216" t="s">
        <v>810</v>
      </c>
    </row>
    <row r="574" s="31" customFormat="true" ht="12.8" hidden="false" customHeight="false" outlineLevel="0" collapsed="false">
      <c r="A574" s="24"/>
      <c r="B574" s="25"/>
      <c r="C574" s="26"/>
      <c r="D574" s="218" t="s">
        <v>172</v>
      </c>
      <c r="E574" s="26"/>
      <c r="F574" s="219" t="s">
        <v>809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2</v>
      </c>
      <c r="AU574" s="3" t="s">
        <v>84</v>
      </c>
    </row>
    <row r="575" s="223" customFormat="true" ht="12.8" hidden="false" customHeight="false" outlineLevel="0" collapsed="false">
      <c r="B575" s="224"/>
      <c r="C575" s="225"/>
      <c r="D575" s="218" t="s">
        <v>174</v>
      </c>
      <c r="E575" s="226"/>
      <c r="F575" s="227" t="s">
        <v>811</v>
      </c>
      <c r="G575" s="225"/>
      <c r="H575" s="226"/>
      <c r="I575" s="228"/>
      <c r="J575" s="225"/>
      <c r="K575" s="225"/>
      <c r="L575" s="229"/>
      <c r="M575" s="230"/>
      <c r="N575" s="231"/>
      <c r="O575" s="231"/>
      <c r="P575" s="231"/>
      <c r="Q575" s="231"/>
      <c r="R575" s="231"/>
      <c r="S575" s="231"/>
      <c r="T575" s="232"/>
      <c r="AT575" s="233" t="s">
        <v>174</v>
      </c>
      <c r="AU575" s="233" t="s">
        <v>84</v>
      </c>
      <c r="AV575" s="223" t="s">
        <v>21</v>
      </c>
      <c r="AW575" s="223" t="s">
        <v>38</v>
      </c>
      <c r="AX575" s="223" t="s">
        <v>76</v>
      </c>
      <c r="AY575" s="233" t="s">
        <v>163</v>
      </c>
    </row>
    <row r="576" s="234" customFormat="true" ht="12.8" hidden="false" customHeight="false" outlineLevel="0" collapsed="false">
      <c r="B576" s="235"/>
      <c r="C576" s="236"/>
      <c r="D576" s="218" t="s">
        <v>174</v>
      </c>
      <c r="E576" s="237"/>
      <c r="F576" s="238" t="s">
        <v>21</v>
      </c>
      <c r="G576" s="236"/>
      <c r="H576" s="239" t="n">
        <v>1</v>
      </c>
      <c r="I576" s="240"/>
      <c r="J576" s="236"/>
      <c r="K576" s="236"/>
      <c r="L576" s="241"/>
      <c r="M576" s="242"/>
      <c r="N576" s="243"/>
      <c r="O576" s="243"/>
      <c r="P576" s="243"/>
      <c r="Q576" s="243"/>
      <c r="R576" s="243"/>
      <c r="S576" s="243"/>
      <c r="T576" s="244"/>
      <c r="AT576" s="245" t="s">
        <v>174</v>
      </c>
      <c r="AU576" s="245" t="s">
        <v>84</v>
      </c>
      <c r="AV576" s="234" t="s">
        <v>84</v>
      </c>
      <c r="AW576" s="234" t="s">
        <v>38</v>
      </c>
      <c r="AX576" s="234" t="s">
        <v>21</v>
      </c>
      <c r="AY576" s="245" t="s">
        <v>163</v>
      </c>
    </row>
    <row r="577" s="31" customFormat="true" ht="14.4" hidden="false" customHeight="true" outlineLevel="0" collapsed="false">
      <c r="A577" s="24"/>
      <c r="B577" s="25"/>
      <c r="C577" s="205" t="s">
        <v>812</v>
      </c>
      <c r="D577" s="205" t="s">
        <v>165</v>
      </c>
      <c r="E577" s="206" t="s">
        <v>813</v>
      </c>
      <c r="F577" s="207" t="s">
        <v>814</v>
      </c>
      <c r="G577" s="208" t="s">
        <v>750</v>
      </c>
      <c r="H577" s="209" t="n">
        <v>1</v>
      </c>
      <c r="I577" s="210"/>
      <c r="J577" s="211" t="n">
        <f aca="false">ROUND(I577*H577,2)</f>
        <v>0</v>
      </c>
      <c r="K577" s="207" t="s">
        <v>169</v>
      </c>
      <c r="L577" s="30"/>
      <c r="M577" s="212"/>
      <c r="N577" s="213" t="s">
        <v>47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744</v>
      </c>
      <c r="AT577" s="216" t="s">
        <v>165</v>
      </c>
      <c r="AU577" s="216" t="s">
        <v>84</v>
      </c>
      <c r="AY577" s="3" t="s">
        <v>16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21</v>
      </c>
      <c r="BK577" s="217" t="n">
        <f aca="false">ROUND(I577*H577,2)</f>
        <v>0</v>
      </c>
      <c r="BL577" s="3" t="s">
        <v>744</v>
      </c>
      <c r="BM577" s="216" t="s">
        <v>815</v>
      </c>
    </row>
    <row r="578" s="31" customFormat="true" ht="12.8" hidden="false" customHeight="false" outlineLevel="0" collapsed="false">
      <c r="A578" s="24"/>
      <c r="B578" s="25"/>
      <c r="C578" s="26"/>
      <c r="D578" s="218" t="s">
        <v>172</v>
      </c>
      <c r="E578" s="26"/>
      <c r="F578" s="219" t="s">
        <v>814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2</v>
      </c>
      <c r="AU578" s="3" t="s">
        <v>84</v>
      </c>
    </row>
    <row r="579" s="223" customFormat="true" ht="12.8" hidden="false" customHeight="false" outlineLevel="0" collapsed="false">
      <c r="B579" s="224"/>
      <c r="C579" s="225"/>
      <c r="D579" s="218" t="s">
        <v>174</v>
      </c>
      <c r="E579" s="226"/>
      <c r="F579" s="227" t="s">
        <v>816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74</v>
      </c>
      <c r="AU579" s="233" t="s">
        <v>84</v>
      </c>
      <c r="AV579" s="223" t="s">
        <v>21</v>
      </c>
      <c r="AW579" s="223" t="s">
        <v>38</v>
      </c>
      <c r="AX579" s="223" t="s">
        <v>76</v>
      </c>
      <c r="AY579" s="233" t="s">
        <v>163</v>
      </c>
    </row>
    <row r="580" s="234" customFormat="true" ht="12.8" hidden="false" customHeight="false" outlineLevel="0" collapsed="false">
      <c r="B580" s="235"/>
      <c r="C580" s="236"/>
      <c r="D580" s="218" t="s">
        <v>174</v>
      </c>
      <c r="E580" s="237"/>
      <c r="F580" s="238" t="s">
        <v>21</v>
      </c>
      <c r="G580" s="236"/>
      <c r="H580" s="239" t="n">
        <v>1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74</v>
      </c>
      <c r="AU580" s="245" t="s">
        <v>84</v>
      </c>
      <c r="AV580" s="234" t="s">
        <v>84</v>
      </c>
      <c r="AW580" s="234" t="s">
        <v>38</v>
      </c>
      <c r="AX580" s="234" t="s">
        <v>21</v>
      </c>
      <c r="AY580" s="245" t="s">
        <v>163</v>
      </c>
    </row>
    <row r="581" s="188" customFormat="true" ht="22.8" hidden="false" customHeight="true" outlineLevel="0" collapsed="false">
      <c r="B581" s="189"/>
      <c r="C581" s="190"/>
      <c r="D581" s="191" t="s">
        <v>75</v>
      </c>
      <c r="E581" s="203" t="s">
        <v>817</v>
      </c>
      <c r="F581" s="203" t="s">
        <v>818</v>
      </c>
      <c r="G581" s="190"/>
      <c r="H581" s="190"/>
      <c r="I581" s="193"/>
      <c r="J581" s="204" t="n">
        <f aca="false">BK581</f>
        <v>0</v>
      </c>
      <c r="K581" s="190"/>
      <c r="L581" s="195"/>
      <c r="M581" s="196"/>
      <c r="N581" s="197"/>
      <c r="O581" s="197"/>
      <c r="P581" s="198" t="n">
        <f aca="false">SUM(P582:P588)</f>
        <v>0</v>
      </c>
      <c r="Q581" s="197"/>
      <c r="R581" s="198" t="n">
        <f aca="false">SUM(R582:R588)</f>
        <v>0</v>
      </c>
      <c r="S581" s="197"/>
      <c r="T581" s="199" t="n">
        <f aca="false">SUM(T582:T588)</f>
        <v>0</v>
      </c>
      <c r="AR581" s="200" t="s">
        <v>199</v>
      </c>
      <c r="AT581" s="201" t="s">
        <v>75</v>
      </c>
      <c r="AU581" s="201" t="s">
        <v>21</v>
      </c>
      <c r="AY581" s="200" t="s">
        <v>163</v>
      </c>
      <c r="BK581" s="202" t="n">
        <f aca="false">SUM(BK582:BK588)</f>
        <v>0</v>
      </c>
    </row>
    <row r="582" s="31" customFormat="true" ht="14.4" hidden="false" customHeight="true" outlineLevel="0" collapsed="false">
      <c r="A582" s="24"/>
      <c r="B582" s="25"/>
      <c r="C582" s="205" t="s">
        <v>819</v>
      </c>
      <c r="D582" s="205" t="s">
        <v>165</v>
      </c>
      <c r="E582" s="206" t="s">
        <v>820</v>
      </c>
      <c r="F582" s="207" t="s">
        <v>821</v>
      </c>
      <c r="G582" s="208" t="s">
        <v>750</v>
      </c>
      <c r="H582" s="209" t="n">
        <v>2</v>
      </c>
      <c r="I582" s="210"/>
      <c r="J582" s="211" t="n">
        <f aca="false">ROUND(I582*H582,2)</f>
        <v>0</v>
      </c>
      <c r="K582" s="207" t="s">
        <v>169</v>
      </c>
      <c r="L582" s="30"/>
      <c r="M582" s="212"/>
      <c r="N582" s="213" t="s">
        <v>47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744</v>
      </c>
      <c r="AT582" s="216" t="s">
        <v>165</v>
      </c>
      <c r="AU582" s="216" t="s">
        <v>84</v>
      </c>
      <c r="AY582" s="3" t="s">
        <v>163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21</v>
      </c>
      <c r="BK582" s="217" t="n">
        <f aca="false">ROUND(I582*H582,2)</f>
        <v>0</v>
      </c>
      <c r="BL582" s="3" t="s">
        <v>744</v>
      </c>
      <c r="BM582" s="216" t="s">
        <v>822</v>
      </c>
    </row>
    <row r="583" s="31" customFormat="true" ht="12.8" hidden="false" customHeight="false" outlineLevel="0" collapsed="false">
      <c r="A583" s="24"/>
      <c r="B583" s="25"/>
      <c r="C583" s="26"/>
      <c r="D583" s="218" t="s">
        <v>172</v>
      </c>
      <c r="E583" s="26"/>
      <c r="F583" s="219" t="s">
        <v>82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2</v>
      </c>
      <c r="AU583" s="3" t="s">
        <v>84</v>
      </c>
    </row>
    <row r="584" s="223" customFormat="true" ht="12.8" hidden="false" customHeight="false" outlineLevel="0" collapsed="false">
      <c r="B584" s="224"/>
      <c r="C584" s="225"/>
      <c r="D584" s="218" t="s">
        <v>174</v>
      </c>
      <c r="E584" s="226"/>
      <c r="F584" s="227" t="s">
        <v>823</v>
      </c>
      <c r="G584" s="225"/>
      <c r="H584" s="226"/>
      <c r="I584" s="228"/>
      <c r="J584" s="225"/>
      <c r="K584" s="225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74</v>
      </c>
      <c r="AU584" s="233" t="s">
        <v>84</v>
      </c>
      <c r="AV584" s="223" t="s">
        <v>21</v>
      </c>
      <c r="AW584" s="223" t="s">
        <v>38</v>
      </c>
      <c r="AX584" s="223" t="s">
        <v>76</v>
      </c>
      <c r="AY584" s="233" t="s">
        <v>163</v>
      </c>
    </row>
    <row r="585" s="234" customFormat="true" ht="12.8" hidden="false" customHeight="false" outlineLevel="0" collapsed="false">
      <c r="B585" s="235"/>
      <c r="C585" s="236"/>
      <c r="D585" s="218" t="s">
        <v>174</v>
      </c>
      <c r="E585" s="237"/>
      <c r="F585" s="238" t="s">
        <v>21</v>
      </c>
      <c r="G585" s="236"/>
      <c r="H585" s="239" t="n">
        <v>1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74</v>
      </c>
      <c r="AU585" s="245" t="s">
        <v>84</v>
      </c>
      <c r="AV585" s="234" t="s">
        <v>84</v>
      </c>
      <c r="AW585" s="234" t="s">
        <v>38</v>
      </c>
      <c r="AX585" s="234" t="s">
        <v>76</v>
      </c>
      <c r="AY585" s="245" t="s">
        <v>163</v>
      </c>
    </row>
    <row r="586" s="223" customFormat="true" ht="12.8" hidden="false" customHeight="false" outlineLevel="0" collapsed="false">
      <c r="B586" s="224"/>
      <c r="C586" s="225"/>
      <c r="D586" s="218" t="s">
        <v>174</v>
      </c>
      <c r="E586" s="226"/>
      <c r="F586" s="227" t="s">
        <v>824</v>
      </c>
      <c r="G586" s="225"/>
      <c r="H586" s="226"/>
      <c r="I586" s="228"/>
      <c r="J586" s="225"/>
      <c r="K586" s="225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74</v>
      </c>
      <c r="AU586" s="233" t="s">
        <v>84</v>
      </c>
      <c r="AV586" s="223" t="s">
        <v>21</v>
      </c>
      <c r="AW586" s="223" t="s">
        <v>38</v>
      </c>
      <c r="AX586" s="223" t="s">
        <v>76</v>
      </c>
      <c r="AY586" s="233" t="s">
        <v>163</v>
      </c>
    </row>
    <row r="587" s="234" customFormat="true" ht="12.8" hidden="false" customHeight="false" outlineLevel="0" collapsed="false">
      <c r="B587" s="235"/>
      <c r="C587" s="236"/>
      <c r="D587" s="218" t="s">
        <v>174</v>
      </c>
      <c r="E587" s="237"/>
      <c r="F587" s="238" t="s">
        <v>21</v>
      </c>
      <c r="G587" s="236"/>
      <c r="H587" s="239" t="n">
        <v>1</v>
      </c>
      <c r="I587" s="240"/>
      <c r="J587" s="236"/>
      <c r="K587" s="236"/>
      <c r="L587" s="241"/>
      <c r="M587" s="242"/>
      <c r="N587" s="243"/>
      <c r="O587" s="243"/>
      <c r="P587" s="243"/>
      <c r="Q587" s="243"/>
      <c r="R587" s="243"/>
      <c r="S587" s="243"/>
      <c r="T587" s="244"/>
      <c r="AT587" s="245" t="s">
        <v>174</v>
      </c>
      <c r="AU587" s="245" t="s">
        <v>84</v>
      </c>
      <c r="AV587" s="234" t="s">
        <v>84</v>
      </c>
      <c r="AW587" s="234" t="s">
        <v>38</v>
      </c>
      <c r="AX587" s="234" t="s">
        <v>76</v>
      </c>
      <c r="AY587" s="245" t="s">
        <v>163</v>
      </c>
    </row>
    <row r="588" s="246" customFormat="true" ht="12.8" hidden="false" customHeight="false" outlineLevel="0" collapsed="false">
      <c r="B588" s="247"/>
      <c r="C588" s="248"/>
      <c r="D588" s="218" t="s">
        <v>174</v>
      </c>
      <c r="E588" s="249"/>
      <c r="F588" s="250" t="s">
        <v>224</v>
      </c>
      <c r="G588" s="248"/>
      <c r="H588" s="251" t="n">
        <v>2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74</v>
      </c>
      <c r="AU588" s="257" t="s">
        <v>84</v>
      </c>
      <c r="AV588" s="246" t="s">
        <v>170</v>
      </c>
      <c r="AW588" s="246" t="s">
        <v>38</v>
      </c>
      <c r="AX588" s="246" t="s">
        <v>21</v>
      </c>
      <c r="AY588" s="257" t="s">
        <v>163</v>
      </c>
    </row>
    <row r="589" s="188" customFormat="true" ht="22.8" hidden="false" customHeight="true" outlineLevel="0" collapsed="false">
      <c r="B589" s="189"/>
      <c r="C589" s="190"/>
      <c r="D589" s="191" t="s">
        <v>75</v>
      </c>
      <c r="E589" s="203" t="s">
        <v>825</v>
      </c>
      <c r="F589" s="203" t="s">
        <v>826</v>
      </c>
      <c r="G589" s="190"/>
      <c r="H589" s="190"/>
      <c r="I589" s="193"/>
      <c r="J589" s="204" t="n">
        <f aca="false">BK589</f>
        <v>0</v>
      </c>
      <c r="K589" s="190"/>
      <c r="L589" s="195"/>
      <c r="M589" s="196"/>
      <c r="N589" s="197"/>
      <c r="O589" s="197"/>
      <c r="P589" s="198" t="n">
        <f aca="false">SUM(P590:P594)</f>
        <v>0</v>
      </c>
      <c r="Q589" s="197"/>
      <c r="R589" s="198" t="n">
        <f aca="false">SUM(R590:R594)</f>
        <v>0</v>
      </c>
      <c r="S589" s="197"/>
      <c r="T589" s="199" t="n">
        <f aca="false">SUM(T590:T594)</f>
        <v>0</v>
      </c>
      <c r="AR589" s="200" t="s">
        <v>199</v>
      </c>
      <c r="AT589" s="201" t="s">
        <v>75</v>
      </c>
      <c r="AU589" s="201" t="s">
        <v>21</v>
      </c>
      <c r="AY589" s="200" t="s">
        <v>163</v>
      </c>
      <c r="BK589" s="202" t="n">
        <f aca="false">SUM(BK590:BK594)</f>
        <v>0</v>
      </c>
    </row>
    <row r="590" s="31" customFormat="true" ht="14.4" hidden="false" customHeight="true" outlineLevel="0" collapsed="false">
      <c r="A590" s="24"/>
      <c r="B590" s="25"/>
      <c r="C590" s="205" t="s">
        <v>827</v>
      </c>
      <c r="D590" s="205" t="s">
        <v>165</v>
      </c>
      <c r="E590" s="206" t="s">
        <v>828</v>
      </c>
      <c r="F590" s="207" t="s">
        <v>829</v>
      </c>
      <c r="G590" s="208" t="s">
        <v>750</v>
      </c>
      <c r="H590" s="209" t="n">
        <v>1</v>
      </c>
      <c r="I590" s="210"/>
      <c r="J590" s="211" t="n">
        <f aca="false">ROUND(I590*H590,2)</f>
        <v>0</v>
      </c>
      <c r="K590" s="207" t="s">
        <v>169</v>
      </c>
      <c r="L590" s="30"/>
      <c r="M590" s="212"/>
      <c r="N590" s="213" t="s">
        <v>47</v>
      </c>
      <c r="O590" s="67"/>
      <c r="P590" s="214" t="n">
        <f aca="false">O590*H590</f>
        <v>0</v>
      </c>
      <c r="Q590" s="214" t="n">
        <v>0</v>
      </c>
      <c r="R590" s="214" t="n">
        <f aca="false">Q590*H590</f>
        <v>0</v>
      </c>
      <c r="S590" s="214" t="n">
        <v>0</v>
      </c>
      <c r="T590" s="21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6" t="s">
        <v>744</v>
      </c>
      <c r="AT590" s="216" t="s">
        <v>165</v>
      </c>
      <c r="AU590" s="216" t="s">
        <v>84</v>
      </c>
      <c r="AY590" s="3" t="s">
        <v>163</v>
      </c>
      <c r="BE590" s="217" t="n">
        <f aca="false">IF(N590="základní",J590,0)</f>
        <v>0</v>
      </c>
      <c r="BF590" s="217" t="n">
        <f aca="false">IF(N590="snížená",J590,0)</f>
        <v>0</v>
      </c>
      <c r="BG590" s="217" t="n">
        <f aca="false">IF(N590="zákl. přenesená",J590,0)</f>
        <v>0</v>
      </c>
      <c r="BH590" s="217" t="n">
        <f aca="false">IF(N590="sníž. přenesená",J590,0)</f>
        <v>0</v>
      </c>
      <c r="BI590" s="217" t="n">
        <f aca="false">IF(N590="nulová",J590,0)</f>
        <v>0</v>
      </c>
      <c r="BJ590" s="3" t="s">
        <v>21</v>
      </c>
      <c r="BK590" s="217" t="n">
        <f aca="false">ROUND(I590*H590,2)</f>
        <v>0</v>
      </c>
      <c r="BL590" s="3" t="s">
        <v>744</v>
      </c>
      <c r="BM590" s="216" t="s">
        <v>830</v>
      </c>
    </row>
    <row r="591" s="31" customFormat="true" ht="12.8" hidden="false" customHeight="false" outlineLevel="0" collapsed="false">
      <c r="A591" s="24"/>
      <c r="B591" s="25"/>
      <c r="C591" s="26"/>
      <c r="D591" s="218" t="s">
        <v>172</v>
      </c>
      <c r="E591" s="26"/>
      <c r="F591" s="219" t="s">
        <v>829</v>
      </c>
      <c r="G591" s="26"/>
      <c r="H591" s="26"/>
      <c r="I591" s="220"/>
      <c r="J591" s="26"/>
      <c r="K591" s="26"/>
      <c r="L591" s="30"/>
      <c r="M591" s="221"/>
      <c r="N591" s="222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72</v>
      </c>
      <c r="AU591" s="3" t="s">
        <v>84</v>
      </c>
    </row>
    <row r="592" s="223" customFormat="true" ht="12.8" hidden="false" customHeight="false" outlineLevel="0" collapsed="false">
      <c r="B592" s="224"/>
      <c r="C592" s="225"/>
      <c r="D592" s="218" t="s">
        <v>174</v>
      </c>
      <c r="E592" s="226"/>
      <c r="F592" s="227" t="s">
        <v>831</v>
      </c>
      <c r="G592" s="225"/>
      <c r="H592" s="226"/>
      <c r="I592" s="228"/>
      <c r="J592" s="225"/>
      <c r="K592" s="225"/>
      <c r="L592" s="229"/>
      <c r="M592" s="230"/>
      <c r="N592" s="231"/>
      <c r="O592" s="231"/>
      <c r="P592" s="231"/>
      <c r="Q592" s="231"/>
      <c r="R592" s="231"/>
      <c r="S592" s="231"/>
      <c r="T592" s="232"/>
      <c r="AT592" s="233" t="s">
        <v>174</v>
      </c>
      <c r="AU592" s="233" t="s">
        <v>84</v>
      </c>
      <c r="AV592" s="223" t="s">
        <v>21</v>
      </c>
      <c r="AW592" s="223" t="s">
        <v>38</v>
      </c>
      <c r="AX592" s="223" t="s">
        <v>76</v>
      </c>
      <c r="AY592" s="233" t="s">
        <v>163</v>
      </c>
    </row>
    <row r="593" s="223" customFormat="true" ht="12.8" hidden="false" customHeight="false" outlineLevel="0" collapsed="false">
      <c r="B593" s="224"/>
      <c r="C593" s="225"/>
      <c r="D593" s="218" t="s">
        <v>174</v>
      </c>
      <c r="E593" s="226"/>
      <c r="F593" s="227" t="s">
        <v>832</v>
      </c>
      <c r="G593" s="225"/>
      <c r="H593" s="226"/>
      <c r="I593" s="228"/>
      <c r="J593" s="225"/>
      <c r="K593" s="225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74</v>
      </c>
      <c r="AU593" s="233" t="s">
        <v>84</v>
      </c>
      <c r="AV593" s="223" t="s">
        <v>21</v>
      </c>
      <c r="AW593" s="223" t="s">
        <v>38</v>
      </c>
      <c r="AX593" s="223" t="s">
        <v>76</v>
      </c>
      <c r="AY593" s="233" t="s">
        <v>163</v>
      </c>
    </row>
    <row r="594" s="234" customFormat="true" ht="12.8" hidden="false" customHeight="false" outlineLevel="0" collapsed="false">
      <c r="B594" s="235"/>
      <c r="C594" s="236"/>
      <c r="D594" s="218" t="s">
        <v>174</v>
      </c>
      <c r="E594" s="237"/>
      <c r="F594" s="238" t="s">
        <v>21</v>
      </c>
      <c r="G594" s="236"/>
      <c r="H594" s="239" t="n">
        <v>1</v>
      </c>
      <c r="I594" s="240"/>
      <c r="J594" s="236"/>
      <c r="K594" s="236"/>
      <c r="L594" s="241"/>
      <c r="M594" s="268"/>
      <c r="N594" s="269"/>
      <c r="O594" s="269"/>
      <c r="P594" s="269"/>
      <c r="Q594" s="269"/>
      <c r="R594" s="269"/>
      <c r="S594" s="269"/>
      <c r="T594" s="270"/>
      <c r="AT594" s="245" t="s">
        <v>174</v>
      </c>
      <c r="AU594" s="245" t="s">
        <v>84</v>
      </c>
      <c r="AV594" s="234" t="s">
        <v>84</v>
      </c>
      <c r="AW594" s="234" t="s">
        <v>38</v>
      </c>
      <c r="AX594" s="234" t="s">
        <v>21</v>
      </c>
      <c r="AY594" s="245" t="s">
        <v>163</v>
      </c>
    </row>
    <row r="595" s="31" customFormat="true" ht="6.95" hidden="false" customHeight="true" outlineLevel="0" collapsed="false">
      <c r="A595" s="24"/>
      <c r="B595" s="45"/>
      <c r="C595" s="46"/>
      <c r="D595" s="46"/>
      <c r="E595" s="46"/>
      <c r="F595" s="46"/>
      <c r="G595" s="46"/>
      <c r="H595" s="46"/>
      <c r="I595" s="46"/>
      <c r="J595" s="46"/>
      <c r="K595" s="46"/>
      <c r="L595" s="30"/>
      <c r="M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</row>
  </sheetData>
  <sheetProtection algorithmName="SHA-512" hashValue="EYcs3HbCfuodo3ZK/p8RPusHoMaxRJ2zyFmG8xgAukTTE4U5yRS2ngK20KbMbM/qJ/XDABjVUY7h4Ae7GJwL3Q==" saltValue="MR9u7Jyk5I3khWbhbKYCAyHw7OQhkttHsPxWSeCU4Iy2is5WEYmfBfd67viAQqC8rJWIisFVFmM8Btdznh189w==" spinCount="100000" sheet="true" password="cc35" objects="true" scenarios="true" formatColumns="false" formatRows="false" autoFilter="false"/>
  <autoFilter ref="C102:K5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488)),  2)</f>
        <v>0</v>
      </c>
      <c r="G35" s="24"/>
      <c r="H35" s="24"/>
      <c r="I35" s="143" t="n">
        <v>0.21</v>
      </c>
      <c r="J35" s="142" t="n">
        <f aca="false">ROUND(((SUM(BE103:BE48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488)),  2)</f>
        <v>0</v>
      </c>
      <c r="G36" s="24"/>
      <c r="H36" s="24"/>
      <c r="I36" s="143" t="n">
        <v>0.15</v>
      </c>
      <c r="J36" s="142" t="n">
        <f aca="false">ROUND(((SUM(BF103:BF48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4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4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4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1 - Cesta Pv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5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6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79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4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38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39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400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1</v>
      </c>
      <c r="E75" s="173"/>
      <c r="F75" s="173"/>
      <c r="G75" s="173"/>
      <c r="H75" s="173"/>
      <c r="I75" s="173"/>
      <c r="J75" s="174" t="n">
        <f aca="false">J401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410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411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437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447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47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483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833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2/1 - Cesta Pv1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400+P410</f>
        <v>0</v>
      </c>
      <c r="Q103" s="78"/>
      <c r="R103" s="185" t="n">
        <f aca="false">R104+R400+R410</f>
        <v>2335.99078675</v>
      </c>
      <c r="S103" s="78"/>
      <c r="T103" s="186" t="n">
        <f aca="false">T104+T400+T410</f>
        <v>56.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400+BK410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251+P264+P279+P342+P347+P352+P382+P395</f>
        <v>0</v>
      </c>
      <c r="Q104" s="197"/>
      <c r="R104" s="198" t="n">
        <f aca="false">R105+R251+R264+R279+R342+R347+R352+R382+R395</f>
        <v>2335.95966475</v>
      </c>
      <c r="S104" s="197"/>
      <c r="T104" s="199" t="n">
        <f aca="false">T105+T251+T264+T279+T342+T347+T352+T382+T395</f>
        <v>56.05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251+BK264+BK279+BK342+BK347+BK352+BK382+BK395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250)</f>
        <v>0</v>
      </c>
      <c r="Q105" s="197"/>
      <c r="R105" s="198" t="n">
        <f aca="false">SUM(R106:R250)</f>
        <v>5.346468</v>
      </c>
      <c r="S105" s="197"/>
      <c r="T105" s="199" t="n">
        <f aca="false">SUM(T106:T250)</f>
        <v>39.76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250)</f>
        <v>0</v>
      </c>
    </row>
    <row r="106" s="31" customFormat="true" ht="14.4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66</v>
      </c>
      <c r="F106" s="207" t="s">
        <v>167</v>
      </c>
      <c r="G106" s="208" t="s">
        <v>168</v>
      </c>
      <c r="H106" s="209" t="n">
        <v>112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355</v>
      </c>
      <c r="T106" s="215" t="n">
        <f aca="false">S106*H106</f>
        <v>39.7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83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7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34" customFormat="true" ht="12.8" hidden="false" customHeight="false" outlineLevel="0" collapsed="false">
      <c r="B109" s="235"/>
      <c r="C109" s="236"/>
      <c r="D109" s="218" t="s">
        <v>174</v>
      </c>
      <c r="E109" s="237"/>
      <c r="F109" s="238" t="s">
        <v>836</v>
      </c>
      <c r="G109" s="236"/>
      <c r="H109" s="239" t="n">
        <v>112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4</v>
      </c>
      <c r="AU109" s="245" t="s">
        <v>84</v>
      </c>
      <c r="AV109" s="234" t="s">
        <v>84</v>
      </c>
      <c r="AW109" s="234" t="s">
        <v>38</v>
      </c>
      <c r="AX109" s="234" t="s">
        <v>21</v>
      </c>
      <c r="AY109" s="245" t="s">
        <v>163</v>
      </c>
    </row>
    <row r="110" s="31" customFormat="true" ht="14.4" hidden="false" customHeight="true" outlineLevel="0" collapsed="false">
      <c r="A110" s="24"/>
      <c r="B110" s="25"/>
      <c r="C110" s="205" t="s">
        <v>84</v>
      </c>
      <c r="D110" s="205" t="s">
        <v>165</v>
      </c>
      <c r="E110" s="206" t="s">
        <v>177</v>
      </c>
      <c r="F110" s="207" t="s">
        <v>178</v>
      </c>
      <c r="G110" s="208" t="s">
        <v>179</v>
      </c>
      <c r="H110" s="209" t="n">
        <v>16</v>
      </c>
      <c r="I110" s="210"/>
      <c r="J110" s="211" t="n">
        <f aca="false">ROUND(I110*H110,2)</f>
        <v>0</v>
      </c>
      <c r="K110" s="207" t="s">
        <v>169</v>
      </c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0</v>
      </c>
      <c r="AT110" s="216" t="s">
        <v>165</v>
      </c>
      <c r="AU110" s="216" t="s">
        <v>84</v>
      </c>
      <c r="AY110" s="3" t="s">
        <v>16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21</v>
      </c>
      <c r="BK110" s="217" t="n">
        <f aca="false">ROUND(I110*H110,2)</f>
        <v>0</v>
      </c>
      <c r="BL110" s="3" t="s">
        <v>170</v>
      </c>
      <c r="BM110" s="216" t="s">
        <v>83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72</v>
      </c>
      <c r="E111" s="26"/>
      <c r="F111" s="219" t="s">
        <v>181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2</v>
      </c>
      <c r="AU111" s="3" t="s">
        <v>84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82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838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34" customFormat="true" ht="12.8" hidden="false" customHeight="false" outlineLevel="0" collapsed="false">
      <c r="B114" s="235"/>
      <c r="C114" s="236"/>
      <c r="D114" s="218" t="s">
        <v>174</v>
      </c>
      <c r="E114" s="237"/>
      <c r="F114" s="238" t="s">
        <v>839</v>
      </c>
      <c r="G114" s="236"/>
      <c r="H114" s="239" t="n">
        <v>8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4</v>
      </c>
      <c r="AU114" s="245" t="s">
        <v>84</v>
      </c>
      <c r="AV114" s="234" t="s">
        <v>84</v>
      </c>
      <c r="AW114" s="234" t="s">
        <v>38</v>
      </c>
      <c r="AX114" s="234" t="s">
        <v>76</v>
      </c>
      <c r="AY114" s="245" t="s">
        <v>163</v>
      </c>
    </row>
    <row r="115" s="223" customFormat="true" ht="12.8" hidden="false" customHeight="false" outlineLevel="0" collapsed="false">
      <c r="B115" s="224"/>
      <c r="C115" s="225"/>
      <c r="D115" s="218" t="s">
        <v>174</v>
      </c>
      <c r="E115" s="226"/>
      <c r="F115" s="227" t="s">
        <v>840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74</v>
      </c>
      <c r="AU115" s="233" t="s">
        <v>84</v>
      </c>
      <c r="AV115" s="223" t="s">
        <v>21</v>
      </c>
      <c r="AW115" s="223" t="s">
        <v>38</v>
      </c>
      <c r="AX115" s="223" t="s">
        <v>76</v>
      </c>
      <c r="AY115" s="233" t="s">
        <v>163</v>
      </c>
    </row>
    <row r="116" s="234" customFormat="true" ht="12.8" hidden="false" customHeight="false" outlineLevel="0" collapsed="false">
      <c r="B116" s="235"/>
      <c r="C116" s="236"/>
      <c r="D116" s="218" t="s">
        <v>174</v>
      </c>
      <c r="E116" s="237"/>
      <c r="F116" s="238" t="s">
        <v>839</v>
      </c>
      <c r="G116" s="236"/>
      <c r="H116" s="239" t="n">
        <v>8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74</v>
      </c>
      <c r="AU116" s="245" t="s">
        <v>84</v>
      </c>
      <c r="AV116" s="234" t="s">
        <v>84</v>
      </c>
      <c r="AW116" s="234" t="s">
        <v>38</v>
      </c>
      <c r="AX116" s="234" t="s">
        <v>76</v>
      </c>
      <c r="AY116" s="245" t="s">
        <v>163</v>
      </c>
    </row>
    <row r="117" s="246" customFormat="true" ht="12.8" hidden="false" customHeight="false" outlineLevel="0" collapsed="false">
      <c r="B117" s="247"/>
      <c r="C117" s="248"/>
      <c r="D117" s="218" t="s">
        <v>174</v>
      </c>
      <c r="E117" s="249"/>
      <c r="F117" s="250" t="s">
        <v>224</v>
      </c>
      <c r="G117" s="248"/>
      <c r="H117" s="251" t="n">
        <v>16</v>
      </c>
      <c r="I117" s="252"/>
      <c r="J117" s="248"/>
      <c r="K117" s="248"/>
      <c r="L117" s="253"/>
      <c r="M117" s="254"/>
      <c r="N117" s="255"/>
      <c r="O117" s="255"/>
      <c r="P117" s="255"/>
      <c r="Q117" s="255"/>
      <c r="R117" s="255"/>
      <c r="S117" s="255"/>
      <c r="T117" s="256"/>
      <c r="AT117" s="257" t="s">
        <v>174</v>
      </c>
      <c r="AU117" s="257" t="s">
        <v>84</v>
      </c>
      <c r="AV117" s="246" t="s">
        <v>170</v>
      </c>
      <c r="AW117" s="246" t="s">
        <v>38</v>
      </c>
      <c r="AX117" s="246" t="s">
        <v>21</v>
      </c>
      <c r="AY117" s="257" t="s">
        <v>163</v>
      </c>
    </row>
    <row r="118" s="31" customFormat="true" ht="14.4" hidden="false" customHeight="true" outlineLevel="0" collapsed="false">
      <c r="A118" s="24"/>
      <c r="B118" s="25"/>
      <c r="C118" s="205" t="s">
        <v>185</v>
      </c>
      <c r="D118" s="205" t="s">
        <v>165</v>
      </c>
      <c r="E118" s="206" t="s">
        <v>841</v>
      </c>
      <c r="F118" s="207" t="s">
        <v>842</v>
      </c>
      <c r="G118" s="208" t="s">
        <v>168</v>
      </c>
      <c r="H118" s="209" t="n">
        <v>2099</v>
      </c>
      <c r="I118" s="210"/>
      <c r="J118" s="211" t="n">
        <f aca="false">ROUND(I118*H118,2)</f>
        <v>0</v>
      </c>
      <c r="K118" s="207" t="s">
        <v>169</v>
      </c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0</v>
      </c>
      <c r="AT118" s="216" t="s">
        <v>165</v>
      </c>
      <c r="AU118" s="216" t="s">
        <v>84</v>
      </c>
      <c r="AY118" s="3" t="s">
        <v>16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21</v>
      </c>
      <c r="BK118" s="217" t="n">
        <f aca="false">ROUND(I118*H118,2)</f>
        <v>0</v>
      </c>
      <c r="BL118" s="3" t="s">
        <v>170</v>
      </c>
      <c r="BM118" s="216" t="s">
        <v>843</v>
      </c>
    </row>
    <row r="119" s="31" customFormat="true" ht="12.8" hidden="false" customHeight="false" outlineLevel="0" collapsed="false">
      <c r="A119" s="24"/>
      <c r="B119" s="25"/>
      <c r="C119" s="26"/>
      <c r="D119" s="218" t="s">
        <v>172</v>
      </c>
      <c r="E119" s="26"/>
      <c r="F119" s="219" t="s">
        <v>84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2</v>
      </c>
      <c r="AU119" s="3" t="s">
        <v>84</v>
      </c>
    </row>
    <row r="120" s="223" customFormat="true" ht="12.8" hidden="false" customHeight="false" outlineLevel="0" collapsed="false">
      <c r="B120" s="224"/>
      <c r="C120" s="225"/>
      <c r="D120" s="218" t="s">
        <v>174</v>
      </c>
      <c r="E120" s="226"/>
      <c r="F120" s="227" t="s">
        <v>845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74</v>
      </c>
      <c r="AU120" s="233" t="s">
        <v>84</v>
      </c>
      <c r="AV120" s="223" t="s">
        <v>21</v>
      </c>
      <c r="AW120" s="223" t="s">
        <v>38</v>
      </c>
      <c r="AX120" s="223" t="s">
        <v>76</v>
      </c>
      <c r="AY120" s="233" t="s">
        <v>163</v>
      </c>
    </row>
    <row r="121" s="223" customFormat="true" ht="12.8" hidden="false" customHeight="false" outlineLevel="0" collapsed="false">
      <c r="B121" s="224"/>
      <c r="C121" s="225"/>
      <c r="D121" s="218" t="s">
        <v>174</v>
      </c>
      <c r="E121" s="226"/>
      <c r="F121" s="227" t="s">
        <v>846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4</v>
      </c>
      <c r="AV121" s="223" t="s">
        <v>21</v>
      </c>
      <c r="AW121" s="223" t="s">
        <v>38</v>
      </c>
      <c r="AX121" s="223" t="s">
        <v>76</v>
      </c>
      <c r="AY121" s="233" t="s">
        <v>163</v>
      </c>
    </row>
    <row r="122" s="234" customFormat="true" ht="12.8" hidden="false" customHeight="false" outlineLevel="0" collapsed="false">
      <c r="B122" s="235"/>
      <c r="C122" s="236"/>
      <c r="D122" s="218" t="s">
        <v>174</v>
      </c>
      <c r="E122" s="237"/>
      <c r="F122" s="238" t="s">
        <v>847</v>
      </c>
      <c r="G122" s="236"/>
      <c r="H122" s="239" t="n">
        <v>2099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4</v>
      </c>
      <c r="AU122" s="245" t="s">
        <v>84</v>
      </c>
      <c r="AV122" s="234" t="s">
        <v>84</v>
      </c>
      <c r="AW122" s="234" t="s">
        <v>38</v>
      </c>
      <c r="AX122" s="234" t="s">
        <v>76</v>
      </c>
      <c r="AY122" s="245" t="s">
        <v>163</v>
      </c>
    </row>
    <row r="123" s="246" customFormat="true" ht="12.8" hidden="false" customHeight="false" outlineLevel="0" collapsed="false">
      <c r="B123" s="247"/>
      <c r="C123" s="248"/>
      <c r="D123" s="218" t="s">
        <v>174</v>
      </c>
      <c r="E123" s="249"/>
      <c r="F123" s="250" t="s">
        <v>224</v>
      </c>
      <c r="G123" s="248"/>
      <c r="H123" s="251" t="n">
        <v>2099</v>
      </c>
      <c r="I123" s="252"/>
      <c r="J123" s="248"/>
      <c r="K123" s="248"/>
      <c r="L123" s="253"/>
      <c r="M123" s="254"/>
      <c r="N123" s="255"/>
      <c r="O123" s="255"/>
      <c r="P123" s="255"/>
      <c r="Q123" s="255"/>
      <c r="R123" s="255"/>
      <c r="S123" s="255"/>
      <c r="T123" s="256"/>
      <c r="AT123" s="257" t="s">
        <v>174</v>
      </c>
      <c r="AU123" s="257" t="s">
        <v>84</v>
      </c>
      <c r="AV123" s="246" t="s">
        <v>170</v>
      </c>
      <c r="AW123" s="246" t="s">
        <v>38</v>
      </c>
      <c r="AX123" s="246" t="s">
        <v>21</v>
      </c>
      <c r="AY123" s="257" t="s">
        <v>163</v>
      </c>
    </row>
    <row r="124" s="31" customFormat="true" ht="14.4" hidden="false" customHeight="true" outlineLevel="0" collapsed="false">
      <c r="A124" s="24"/>
      <c r="B124" s="25"/>
      <c r="C124" s="205" t="s">
        <v>170</v>
      </c>
      <c r="D124" s="205" t="s">
        <v>165</v>
      </c>
      <c r="E124" s="206" t="s">
        <v>848</v>
      </c>
      <c r="F124" s="207" t="s">
        <v>849</v>
      </c>
      <c r="G124" s="208" t="s">
        <v>179</v>
      </c>
      <c r="H124" s="209" t="n">
        <v>165.4</v>
      </c>
      <c r="I124" s="210"/>
      <c r="J124" s="211" t="n">
        <f aca="false">ROUND(I124*H124,2)</f>
        <v>0</v>
      </c>
      <c r="K124" s="207" t="s">
        <v>169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0</v>
      </c>
      <c r="AT124" s="216" t="s">
        <v>165</v>
      </c>
      <c r="AU124" s="216" t="s">
        <v>84</v>
      </c>
      <c r="AY124" s="3" t="s">
        <v>16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170</v>
      </c>
      <c r="BM124" s="216" t="s">
        <v>85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2</v>
      </c>
      <c r="E125" s="26"/>
      <c r="F125" s="219" t="s">
        <v>85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4</v>
      </c>
    </row>
    <row r="126" s="223" customFormat="true" ht="12.8" hidden="false" customHeight="false" outlineLevel="0" collapsed="false">
      <c r="B126" s="224"/>
      <c r="C126" s="225"/>
      <c r="D126" s="218" t="s">
        <v>174</v>
      </c>
      <c r="E126" s="226"/>
      <c r="F126" s="227" t="s">
        <v>852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4</v>
      </c>
      <c r="AV126" s="223" t="s">
        <v>21</v>
      </c>
      <c r="AW126" s="223" t="s">
        <v>38</v>
      </c>
      <c r="AX126" s="223" t="s">
        <v>76</v>
      </c>
      <c r="AY126" s="233" t="s">
        <v>163</v>
      </c>
    </row>
    <row r="127" s="234" customFormat="true" ht="12.8" hidden="false" customHeight="false" outlineLevel="0" collapsed="false">
      <c r="B127" s="235"/>
      <c r="C127" s="236"/>
      <c r="D127" s="218" t="s">
        <v>174</v>
      </c>
      <c r="E127" s="237"/>
      <c r="F127" s="238" t="s">
        <v>853</v>
      </c>
      <c r="G127" s="236"/>
      <c r="H127" s="239" t="n">
        <v>165.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4</v>
      </c>
      <c r="AV127" s="234" t="s">
        <v>84</v>
      </c>
      <c r="AW127" s="234" t="s">
        <v>38</v>
      </c>
      <c r="AX127" s="234" t="s">
        <v>21</v>
      </c>
      <c r="AY127" s="245" t="s">
        <v>163</v>
      </c>
    </row>
    <row r="128" s="31" customFormat="true" ht="14.4" hidden="false" customHeight="true" outlineLevel="0" collapsed="false">
      <c r="A128" s="24"/>
      <c r="B128" s="25"/>
      <c r="C128" s="205" t="s">
        <v>199</v>
      </c>
      <c r="D128" s="205" t="s">
        <v>165</v>
      </c>
      <c r="E128" s="206" t="s">
        <v>215</v>
      </c>
      <c r="F128" s="207" t="s">
        <v>216</v>
      </c>
      <c r="G128" s="208" t="s">
        <v>179</v>
      </c>
      <c r="H128" s="209" t="n">
        <v>143.1</v>
      </c>
      <c r="I128" s="210"/>
      <c r="J128" s="211" t="n">
        <f aca="false">ROUND(I128*H128,2)</f>
        <v>0</v>
      </c>
      <c r="K128" s="207" t="s">
        <v>169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0</v>
      </c>
      <c r="AT128" s="216" t="s">
        <v>165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85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21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223" customFormat="true" ht="12.8" hidden="false" customHeight="false" outlineLevel="0" collapsed="false">
      <c r="B130" s="224"/>
      <c r="C130" s="225"/>
      <c r="D130" s="218" t="s">
        <v>174</v>
      </c>
      <c r="E130" s="226"/>
      <c r="F130" s="227" t="s">
        <v>219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4</v>
      </c>
      <c r="AV130" s="223" t="s">
        <v>21</v>
      </c>
      <c r="AW130" s="223" t="s">
        <v>38</v>
      </c>
      <c r="AX130" s="223" t="s">
        <v>76</v>
      </c>
      <c r="AY130" s="233" t="s">
        <v>163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855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34" customFormat="true" ht="12.8" hidden="false" customHeight="false" outlineLevel="0" collapsed="false">
      <c r="B132" s="235"/>
      <c r="C132" s="236"/>
      <c r="D132" s="218" t="s">
        <v>174</v>
      </c>
      <c r="E132" s="237"/>
      <c r="F132" s="238" t="s">
        <v>856</v>
      </c>
      <c r="G132" s="236"/>
      <c r="H132" s="239" t="n">
        <v>143.1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4</v>
      </c>
      <c r="AV132" s="234" t="s">
        <v>84</v>
      </c>
      <c r="AW132" s="234" t="s">
        <v>38</v>
      </c>
      <c r="AX132" s="234" t="s">
        <v>76</v>
      </c>
      <c r="AY132" s="245" t="s">
        <v>163</v>
      </c>
    </row>
    <row r="133" s="246" customFormat="true" ht="12.8" hidden="false" customHeight="false" outlineLevel="0" collapsed="false">
      <c r="B133" s="247"/>
      <c r="C133" s="248"/>
      <c r="D133" s="218" t="s">
        <v>174</v>
      </c>
      <c r="E133" s="249"/>
      <c r="F133" s="250" t="s">
        <v>224</v>
      </c>
      <c r="G133" s="248"/>
      <c r="H133" s="251" t="n">
        <v>143.1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74</v>
      </c>
      <c r="AU133" s="257" t="s">
        <v>84</v>
      </c>
      <c r="AV133" s="246" t="s">
        <v>170</v>
      </c>
      <c r="AW133" s="246" t="s">
        <v>38</v>
      </c>
      <c r="AX133" s="246" t="s">
        <v>21</v>
      </c>
      <c r="AY133" s="257" t="s">
        <v>163</v>
      </c>
    </row>
    <row r="134" s="31" customFormat="true" ht="14.4" hidden="false" customHeight="true" outlineLevel="0" collapsed="false">
      <c r="A134" s="24"/>
      <c r="B134" s="25"/>
      <c r="C134" s="205" t="s">
        <v>207</v>
      </c>
      <c r="D134" s="205" t="s">
        <v>165</v>
      </c>
      <c r="E134" s="206" t="s">
        <v>857</v>
      </c>
      <c r="F134" s="207" t="s">
        <v>858</v>
      </c>
      <c r="G134" s="208" t="s">
        <v>179</v>
      </c>
      <c r="H134" s="209" t="n">
        <v>629.7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85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86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861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34" customFormat="true" ht="12.8" hidden="false" customHeight="false" outlineLevel="0" collapsed="false">
      <c r="B137" s="235"/>
      <c r="C137" s="236"/>
      <c r="D137" s="218" t="s">
        <v>174</v>
      </c>
      <c r="E137" s="237"/>
      <c r="F137" s="238" t="s">
        <v>862</v>
      </c>
      <c r="G137" s="236"/>
      <c r="H137" s="239" t="n">
        <v>45.8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4</v>
      </c>
      <c r="AV137" s="234" t="s">
        <v>84</v>
      </c>
      <c r="AW137" s="234" t="s">
        <v>38</v>
      </c>
      <c r="AX137" s="234" t="s">
        <v>76</v>
      </c>
      <c r="AY137" s="245" t="s">
        <v>163</v>
      </c>
    </row>
    <row r="138" s="223" customFormat="true" ht="12.8" hidden="false" customHeight="false" outlineLevel="0" collapsed="false">
      <c r="B138" s="224"/>
      <c r="C138" s="225"/>
      <c r="D138" s="218" t="s">
        <v>174</v>
      </c>
      <c r="E138" s="226"/>
      <c r="F138" s="227" t="s">
        <v>863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74</v>
      </c>
      <c r="AU138" s="233" t="s">
        <v>84</v>
      </c>
      <c r="AV138" s="223" t="s">
        <v>21</v>
      </c>
      <c r="AW138" s="223" t="s">
        <v>38</v>
      </c>
      <c r="AX138" s="223" t="s">
        <v>76</v>
      </c>
      <c r="AY138" s="233" t="s">
        <v>163</v>
      </c>
    </row>
    <row r="139" s="234" customFormat="true" ht="12.8" hidden="false" customHeight="false" outlineLevel="0" collapsed="false">
      <c r="B139" s="235"/>
      <c r="C139" s="236"/>
      <c r="D139" s="218" t="s">
        <v>174</v>
      </c>
      <c r="E139" s="237"/>
      <c r="F139" s="238" t="s">
        <v>864</v>
      </c>
      <c r="G139" s="236"/>
      <c r="H139" s="239" t="n">
        <v>583.9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74</v>
      </c>
      <c r="AU139" s="245" t="s">
        <v>84</v>
      </c>
      <c r="AV139" s="234" t="s">
        <v>84</v>
      </c>
      <c r="AW139" s="234" t="s">
        <v>38</v>
      </c>
      <c r="AX139" s="234" t="s">
        <v>76</v>
      </c>
      <c r="AY139" s="245" t="s">
        <v>163</v>
      </c>
    </row>
    <row r="140" s="246" customFormat="true" ht="12.8" hidden="false" customHeight="false" outlineLevel="0" collapsed="false">
      <c r="B140" s="247"/>
      <c r="C140" s="248"/>
      <c r="D140" s="218" t="s">
        <v>174</v>
      </c>
      <c r="E140" s="249"/>
      <c r="F140" s="250" t="s">
        <v>224</v>
      </c>
      <c r="G140" s="248"/>
      <c r="H140" s="251" t="n">
        <v>629.7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74</v>
      </c>
      <c r="AU140" s="257" t="s">
        <v>84</v>
      </c>
      <c r="AV140" s="246" t="s">
        <v>170</v>
      </c>
      <c r="AW140" s="246" t="s">
        <v>38</v>
      </c>
      <c r="AX140" s="246" t="s">
        <v>21</v>
      </c>
      <c r="AY140" s="257" t="s">
        <v>163</v>
      </c>
    </row>
    <row r="141" s="31" customFormat="true" ht="14.4" hidden="false" customHeight="true" outlineLevel="0" collapsed="false">
      <c r="A141" s="24"/>
      <c r="B141" s="25"/>
      <c r="C141" s="205" t="s">
        <v>214</v>
      </c>
      <c r="D141" s="205" t="s">
        <v>165</v>
      </c>
      <c r="E141" s="206" t="s">
        <v>243</v>
      </c>
      <c r="F141" s="207" t="s">
        <v>244</v>
      </c>
      <c r="G141" s="208" t="s">
        <v>179</v>
      </c>
      <c r="H141" s="209" t="n">
        <v>247.4</v>
      </c>
      <c r="I141" s="210"/>
      <c r="J141" s="211" t="n">
        <f aca="false">ROUND(I141*H141,2)</f>
        <v>0</v>
      </c>
      <c r="K141" s="207" t="s">
        <v>169</v>
      </c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70</v>
      </c>
      <c r="AT141" s="216" t="s">
        <v>165</v>
      </c>
      <c r="AU141" s="216" t="s">
        <v>84</v>
      </c>
      <c r="AY141" s="3" t="s">
        <v>16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21</v>
      </c>
      <c r="BK141" s="217" t="n">
        <f aca="false">ROUND(I141*H141,2)</f>
        <v>0</v>
      </c>
      <c r="BL141" s="3" t="s">
        <v>170</v>
      </c>
      <c r="BM141" s="216" t="s">
        <v>86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72</v>
      </c>
      <c r="E142" s="26"/>
      <c r="F142" s="219" t="s">
        <v>24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4</v>
      </c>
    </row>
    <row r="143" s="223" customFormat="true" ht="12.8" hidden="false" customHeight="false" outlineLevel="0" collapsed="false">
      <c r="B143" s="224"/>
      <c r="C143" s="225"/>
      <c r="D143" s="218" t="s">
        <v>174</v>
      </c>
      <c r="E143" s="226"/>
      <c r="F143" s="227" t="s">
        <v>247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4</v>
      </c>
      <c r="AV143" s="223" t="s">
        <v>21</v>
      </c>
      <c r="AW143" s="223" t="s">
        <v>38</v>
      </c>
      <c r="AX143" s="223" t="s">
        <v>76</v>
      </c>
      <c r="AY143" s="233" t="s">
        <v>163</v>
      </c>
    </row>
    <row r="144" s="223" customFormat="true" ht="12.8" hidden="false" customHeight="false" outlineLevel="0" collapsed="false">
      <c r="B144" s="224"/>
      <c r="C144" s="225"/>
      <c r="D144" s="218" t="s">
        <v>174</v>
      </c>
      <c r="E144" s="226"/>
      <c r="F144" s="227" t="s">
        <v>866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74</v>
      </c>
      <c r="AU144" s="233" t="s">
        <v>84</v>
      </c>
      <c r="AV144" s="223" t="s">
        <v>21</v>
      </c>
      <c r="AW144" s="223" t="s">
        <v>38</v>
      </c>
      <c r="AX144" s="223" t="s">
        <v>76</v>
      </c>
      <c r="AY144" s="233" t="s">
        <v>163</v>
      </c>
    </row>
    <row r="145" s="234" customFormat="true" ht="12.8" hidden="false" customHeight="false" outlineLevel="0" collapsed="false">
      <c r="B145" s="235"/>
      <c r="C145" s="236"/>
      <c r="D145" s="218" t="s">
        <v>174</v>
      </c>
      <c r="E145" s="237"/>
      <c r="F145" s="238" t="s">
        <v>867</v>
      </c>
      <c r="G145" s="236"/>
      <c r="H145" s="239" t="n">
        <v>247.4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4</v>
      </c>
      <c r="AU145" s="245" t="s">
        <v>84</v>
      </c>
      <c r="AV145" s="234" t="s">
        <v>84</v>
      </c>
      <c r="AW145" s="234" t="s">
        <v>38</v>
      </c>
      <c r="AX145" s="234" t="s">
        <v>21</v>
      </c>
      <c r="AY145" s="245" t="s">
        <v>163</v>
      </c>
    </row>
    <row r="146" s="31" customFormat="true" ht="24.15" hidden="false" customHeight="true" outlineLevel="0" collapsed="false">
      <c r="A146" s="24"/>
      <c r="B146" s="25"/>
      <c r="C146" s="205" t="s">
        <v>225</v>
      </c>
      <c r="D146" s="205" t="s">
        <v>165</v>
      </c>
      <c r="E146" s="206" t="s">
        <v>250</v>
      </c>
      <c r="F146" s="207" t="s">
        <v>251</v>
      </c>
      <c r="G146" s="208" t="s">
        <v>179</v>
      </c>
      <c r="H146" s="209" t="n">
        <v>4453.2</v>
      </c>
      <c r="I146" s="210"/>
      <c r="J146" s="211" t="n">
        <f aca="false">ROUND(I146*H146,2)</f>
        <v>0</v>
      </c>
      <c r="K146" s="207" t="s">
        <v>169</v>
      </c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70</v>
      </c>
      <c r="AT146" s="216" t="s">
        <v>165</v>
      </c>
      <c r="AU146" s="216" t="s">
        <v>84</v>
      </c>
      <c r="AY146" s="3" t="s">
        <v>16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70</v>
      </c>
      <c r="BM146" s="216" t="s">
        <v>868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2</v>
      </c>
      <c r="E147" s="26"/>
      <c r="F147" s="219" t="s">
        <v>253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223" customFormat="true" ht="12.8" hidden="false" customHeight="false" outlineLevel="0" collapsed="false">
      <c r="B148" s="224"/>
      <c r="C148" s="225"/>
      <c r="D148" s="218" t="s">
        <v>174</v>
      </c>
      <c r="E148" s="226"/>
      <c r="F148" s="227" t="s">
        <v>247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74</v>
      </c>
      <c r="AU148" s="233" t="s">
        <v>84</v>
      </c>
      <c r="AV148" s="223" t="s">
        <v>21</v>
      </c>
      <c r="AW148" s="223" t="s">
        <v>38</v>
      </c>
      <c r="AX148" s="223" t="s">
        <v>76</v>
      </c>
      <c r="AY148" s="233" t="s">
        <v>163</v>
      </c>
    </row>
    <row r="149" s="223" customFormat="true" ht="12.8" hidden="false" customHeight="false" outlineLevel="0" collapsed="false">
      <c r="B149" s="224"/>
      <c r="C149" s="225"/>
      <c r="D149" s="218" t="s">
        <v>174</v>
      </c>
      <c r="E149" s="226"/>
      <c r="F149" s="227" t="s">
        <v>866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74</v>
      </c>
      <c r="AU149" s="233" t="s">
        <v>84</v>
      </c>
      <c r="AV149" s="223" t="s">
        <v>21</v>
      </c>
      <c r="AW149" s="223" t="s">
        <v>38</v>
      </c>
      <c r="AX149" s="223" t="s">
        <v>76</v>
      </c>
      <c r="AY149" s="233" t="s">
        <v>163</v>
      </c>
    </row>
    <row r="150" s="234" customFormat="true" ht="12.8" hidden="false" customHeight="false" outlineLevel="0" collapsed="false">
      <c r="B150" s="235"/>
      <c r="C150" s="236"/>
      <c r="D150" s="218" t="s">
        <v>174</v>
      </c>
      <c r="E150" s="237"/>
      <c r="F150" s="238" t="s">
        <v>869</v>
      </c>
      <c r="G150" s="236"/>
      <c r="H150" s="239" t="n">
        <v>4453.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4</v>
      </c>
      <c r="AU150" s="245" t="s">
        <v>84</v>
      </c>
      <c r="AV150" s="234" t="s">
        <v>84</v>
      </c>
      <c r="AW150" s="234" t="s">
        <v>38</v>
      </c>
      <c r="AX150" s="234" t="s">
        <v>21</v>
      </c>
      <c r="AY150" s="245" t="s">
        <v>163</v>
      </c>
    </row>
    <row r="151" s="31" customFormat="true" ht="14.4" hidden="false" customHeight="true" outlineLevel="0" collapsed="false">
      <c r="A151" s="24"/>
      <c r="B151" s="25"/>
      <c r="C151" s="205" t="s">
        <v>234</v>
      </c>
      <c r="D151" s="205" t="s">
        <v>165</v>
      </c>
      <c r="E151" s="206" t="s">
        <v>256</v>
      </c>
      <c r="F151" s="207" t="s">
        <v>257</v>
      </c>
      <c r="G151" s="208" t="s">
        <v>179</v>
      </c>
      <c r="H151" s="209" t="n">
        <v>304.1</v>
      </c>
      <c r="I151" s="210"/>
      <c r="J151" s="211" t="n">
        <f aca="false">ROUND(I151*H151,2)</f>
        <v>0</v>
      </c>
      <c r="K151" s="207" t="s">
        <v>169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0</v>
      </c>
      <c r="AT151" s="216" t="s">
        <v>165</v>
      </c>
      <c r="AU151" s="216" t="s">
        <v>84</v>
      </c>
      <c r="AY151" s="3" t="s">
        <v>16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170</v>
      </c>
      <c r="BM151" s="216" t="s">
        <v>87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2</v>
      </c>
      <c r="E152" s="26"/>
      <c r="F152" s="219" t="s">
        <v>259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260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871</v>
      </c>
      <c r="G154" s="236"/>
      <c r="H154" s="239" t="n">
        <v>181.3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76</v>
      </c>
      <c r="AY154" s="245" t="s">
        <v>163</v>
      </c>
    </row>
    <row r="155" s="223" customFormat="true" ht="12.8" hidden="false" customHeight="false" outlineLevel="0" collapsed="false">
      <c r="B155" s="224"/>
      <c r="C155" s="225"/>
      <c r="D155" s="218" t="s">
        <v>174</v>
      </c>
      <c r="E155" s="226"/>
      <c r="F155" s="227" t="s">
        <v>26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4</v>
      </c>
      <c r="AV155" s="223" t="s">
        <v>21</v>
      </c>
      <c r="AW155" s="223" t="s">
        <v>38</v>
      </c>
      <c r="AX155" s="223" t="s">
        <v>76</v>
      </c>
      <c r="AY155" s="233" t="s">
        <v>163</v>
      </c>
    </row>
    <row r="156" s="234" customFormat="true" ht="12.8" hidden="false" customHeight="false" outlineLevel="0" collapsed="false">
      <c r="B156" s="235"/>
      <c r="C156" s="236"/>
      <c r="D156" s="218" t="s">
        <v>174</v>
      </c>
      <c r="E156" s="237"/>
      <c r="F156" s="238" t="s">
        <v>701</v>
      </c>
      <c r="G156" s="236"/>
      <c r="H156" s="239" t="n">
        <v>77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4</v>
      </c>
      <c r="AU156" s="245" t="s">
        <v>84</v>
      </c>
      <c r="AV156" s="234" t="s">
        <v>84</v>
      </c>
      <c r="AW156" s="234" t="s">
        <v>38</v>
      </c>
      <c r="AX156" s="234" t="s">
        <v>76</v>
      </c>
      <c r="AY156" s="245" t="s">
        <v>163</v>
      </c>
    </row>
    <row r="157" s="223" customFormat="true" ht="12.8" hidden="false" customHeight="false" outlineLevel="0" collapsed="false">
      <c r="B157" s="224"/>
      <c r="C157" s="225"/>
      <c r="D157" s="218" t="s">
        <v>174</v>
      </c>
      <c r="E157" s="226"/>
      <c r="F157" s="227" t="s">
        <v>264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74</v>
      </c>
      <c r="AU157" s="233" t="s">
        <v>84</v>
      </c>
      <c r="AV157" s="223" t="s">
        <v>21</v>
      </c>
      <c r="AW157" s="223" t="s">
        <v>38</v>
      </c>
      <c r="AX157" s="223" t="s">
        <v>76</v>
      </c>
      <c r="AY157" s="233" t="s">
        <v>163</v>
      </c>
    </row>
    <row r="158" s="234" customFormat="true" ht="12.8" hidden="false" customHeight="false" outlineLevel="0" collapsed="false">
      <c r="B158" s="235"/>
      <c r="C158" s="236"/>
      <c r="D158" s="218" t="s">
        <v>174</v>
      </c>
      <c r="E158" s="237"/>
      <c r="F158" s="238" t="s">
        <v>862</v>
      </c>
      <c r="G158" s="236"/>
      <c r="H158" s="239" t="n">
        <v>45.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4</v>
      </c>
      <c r="AU158" s="245" t="s">
        <v>84</v>
      </c>
      <c r="AV158" s="234" t="s">
        <v>84</v>
      </c>
      <c r="AW158" s="234" t="s">
        <v>38</v>
      </c>
      <c r="AX158" s="234" t="s">
        <v>76</v>
      </c>
      <c r="AY158" s="245" t="s">
        <v>163</v>
      </c>
    </row>
    <row r="159" s="223" customFormat="true" ht="12.8" hidden="false" customHeight="false" outlineLevel="0" collapsed="false">
      <c r="B159" s="224"/>
      <c r="C159" s="225"/>
      <c r="D159" s="218" t="s">
        <v>174</v>
      </c>
      <c r="E159" s="226"/>
      <c r="F159" s="227" t="s">
        <v>265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4</v>
      </c>
      <c r="AV159" s="223" t="s">
        <v>21</v>
      </c>
      <c r="AW159" s="223" t="s">
        <v>38</v>
      </c>
      <c r="AX159" s="223" t="s">
        <v>76</v>
      </c>
      <c r="AY159" s="233" t="s">
        <v>163</v>
      </c>
    </row>
    <row r="160" s="246" customFormat="true" ht="12.8" hidden="false" customHeight="false" outlineLevel="0" collapsed="false">
      <c r="B160" s="247"/>
      <c r="C160" s="248"/>
      <c r="D160" s="218" t="s">
        <v>174</v>
      </c>
      <c r="E160" s="249"/>
      <c r="F160" s="250" t="s">
        <v>224</v>
      </c>
      <c r="G160" s="248"/>
      <c r="H160" s="251" t="n">
        <v>304.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74</v>
      </c>
      <c r="AU160" s="257" t="s">
        <v>84</v>
      </c>
      <c r="AV160" s="246" t="s">
        <v>170</v>
      </c>
      <c r="AW160" s="246" t="s">
        <v>38</v>
      </c>
      <c r="AX160" s="246" t="s">
        <v>21</v>
      </c>
      <c r="AY160" s="257" t="s">
        <v>163</v>
      </c>
    </row>
    <row r="161" s="31" customFormat="true" ht="14.4" hidden="false" customHeight="true" outlineLevel="0" collapsed="false">
      <c r="A161" s="24"/>
      <c r="B161" s="25"/>
      <c r="C161" s="258" t="s">
        <v>26</v>
      </c>
      <c r="D161" s="258" t="s">
        <v>269</v>
      </c>
      <c r="E161" s="259" t="s">
        <v>270</v>
      </c>
      <c r="F161" s="260" t="s">
        <v>271</v>
      </c>
      <c r="G161" s="261" t="s">
        <v>272</v>
      </c>
      <c r="H161" s="262" t="n">
        <v>5.328</v>
      </c>
      <c r="I161" s="263"/>
      <c r="J161" s="264" t="n">
        <f aca="false">ROUND(I161*H161,2)</f>
        <v>0</v>
      </c>
      <c r="K161" s="260" t="s">
        <v>169</v>
      </c>
      <c r="L161" s="265"/>
      <c r="M161" s="266"/>
      <c r="N161" s="267" t="s">
        <v>47</v>
      </c>
      <c r="O161" s="67"/>
      <c r="P161" s="214" t="n">
        <f aca="false">O161*H161</f>
        <v>0</v>
      </c>
      <c r="Q161" s="214" t="n">
        <v>1</v>
      </c>
      <c r="R161" s="214" t="n">
        <f aca="false">Q161*H161</f>
        <v>5.32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25</v>
      </c>
      <c r="AT161" s="216" t="s">
        <v>269</v>
      </c>
      <c r="AU161" s="216" t="s">
        <v>84</v>
      </c>
      <c r="AY161" s="3" t="s">
        <v>16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70</v>
      </c>
      <c r="BM161" s="216" t="s">
        <v>872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2</v>
      </c>
      <c r="E162" s="26"/>
      <c r="F162" s="219" t="s">
        <v>27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274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23" customFormat="true" ht="12.8" hidden="false" customHeight="false" outlineLevel="0" collapsed="false">
      <c r="B164" s="224"/>
      <c r="C164" s="225"/>
      <c r="D164" s="218" t="s">
        <v>174</v>
      </c>
      <c r="E164" s="226"/>
      <c r="F164" s="227" t="s">
        <v>873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4</v>
      </c>
      <c r="AV164" s="223" t="s">
        <v>21</v>
      </c>
      <c r="AW164" s="223" t="s">
        <v>38</v>
      </c>
      <c r="AX164" s="223" t="s">
        <v>76</v>
      </c>
      <c r="AY164" s="233" t="s">
        <v>163</v>
      </c>
    </row>
    <row r="165" s="234" customFormat="true" ht="12.8" hidden="false" customHeight="false" outlineLevel="0" collapsed="false">
      <c r="B165" s="235"/>
      <c r="C165" s="236"/>
      <c r="D165" s="218" t="s">
        <v>174</v>
      </c>
      <c r="E165" s="237"/>
      <c r="F165" s="238" t="s">
        <v>874</v>
      </c>
      <c r="G165" s="236"/>
      <c r="H165" s="239" t="n">
        <v>5.32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4</v>
      </c>
      <c r="AV165" s="234" t="s">
        <v>84</v>
      </c>
      <c r="AW165" s="234" t="s">
        <v>38</v>
      </c>
      <c r="AX165" s="234" t="s">
        <v>21</v>
      </c>
      <c r="AY165" s="245" t="s">
        <v>163</v>
      </c>
    </row>
    <row r="166" s="31" customFormat="true" ht="14.4" hidden="false" customHeight="true" outlineLevel="0" collapsed="false">
      <c r="A166" s="24"/>
      <c r="B166" s="25"/>
      <c r="C166" s="205" t="s">
        <v>249</v>
      </c>
      <c r="D166" s="205" t="s">
        <v>165</v>
      </c>
      <c r="E166" s="206" t="s">
        <v>278</v>
      </c>
      <c r="F166" s="207" t="s">
        <v>279</v>
      </c>
      <c r="G166" s="208" t="s">
        <v>179</v>
      </c>
      <c r="H166" s="209" t="n">
        <v>2.88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87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8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74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23" customFormat="true" ht="12.8" hidden="false" customHeight="false" outlineLevel="0" collapsed="false">
      <c r="B169" s="224"/>
      <c r="C169" s="225"/>
      <c r="D169" s="218" t="s">
        <v>174</v>
      </c>
      <c r="E169" s="226"/>
      <c r="F169" s="227" t="s">
        <v>873</v>
      </c>
      <c r="G169" s="225"/>
      <c r="H169" s="226"/>
      <c r="I169" s="228"/>
      <c r="J169" s="225"/>
      <c r="K169" s="225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74</v>
      </c>
      <c r="AU169" s="233" t="s">
        <v>84</v>
      </c>
      <c r="AV169" s="223" t="s">
        <v>21</v>
      </c>
      <c r="AW169" s="223" t="s">
        <v>38</v>
      </c>
      <c r="AX169" s="223" t="s">
        <v>76</v>
      </c>
      <c r="AY169" s="233" t="s">
        <v>163</v>
      </c>
    </row>
    <row r="170" s="234" customFormat="true" ht="12.8" hidden="false" customHeight="false" outlineLevel="0" collapsed="false">
      <c r="B170" s="235"/>
      <c r="C170" s="236"/>
      <c r="D170" s="218" t="s">
        <v>174</v>
      </c>
      <c r="E170" s="237"/>
      <c r="F170" s="238" t="s">
        <v>876</v>
      </c>
      <c r="G170" s="236"/>
      <c r="H170" s="239" t="n">
        <v>2.8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74</v>
      </c>
      <c r="AU170" s="245" t="s">
        <v>84</v>
      </c>
      <c r="AV170" s="234" t="s">
        <v>84</v>
      </c>
      <c r="AW170" s="234" t="s">
        <v>38</v>
      </c>
      <c r="AX170" s="234" t="s">
        <v>21</v>
      </c>
      <c r="AY170" s="245" t="s">
        <v>163</v>
      </c>
    </row>
    <row r="171" s="31" customFormat="true" ht="14.4" hidden="false" customHeight="true" outlineLevel="0" collapsed="false">
      <c r="A171" s="24"/>
      <c r="B171" s="25"/>
      <c r="C171" s="205" t="s">
        <v>255</v>
      </c>
      <c r="D171" s="205" t="s">
        <v>165</v>
      </c>
      <c r="E171" s="206" t="s">
        <v>283</v>
      </c>
      <c r="F171" s="207" t="s">
        <v>284</v>
      </c>
      <c r="G171" s="208" t="s">
        <v>179</v>
      </c>
      <c r="H171" s="209" t="n">
        <v>823.35</v>
      </c>
      <c r="I171" s="210"/>
      <c r="J171" s="211" t="n">
        <f aca="false">ROUND(I171*H171,2)</f>
        <v>0</v>
      </c>
      <c r="K171" s="207" t="s">
        <v>169</v>
      </c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70</v>
      </c>
      <c r="AT171" s="216" t="s">
        <v>165</v>
      </c>
      <c r="AU171" s="216" t="s">
        <v>84</v>
      </c>
      <c r="AY171" s="3" t="s">
        <v>16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21</v>
      </c>
      <c r="BK171" s="217" t="n">
        <f aca="false">ROUND(I171*H171,2)</f>
        <v>0</v>
      </c>
      <c r="BL171" s="3" t="s">
        <v>170</v>
      </c>
      <c r="BM171" s="216" t="s">
        <v>87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72</v>
      </c>
      <c r="E172" s="26"/>
      <c r="F172" s="219" t="s">
        <v>286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4</v>
      </c>
    </row>
    <row r="173" s="223" customFormat="true" ht="12.8" hidden="false" customHeight="false" outlineLevel="0" collapsed="false">
      <c r="B173" s="224"/>
      <c r="C173" s="225"/>
      <c r="D173" s="218" t="s">
        <v>174</v>
      </c>
      <c r="E173" s="226"/>
      <c r="F173" s="227" t="s">
        <v>287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74</v>
      </c>
      <c r="AU173" s="233" t="s">
        <v>84</v>
      </c>
      <c r="AV173" s="223" t="s">
        <v>21</v>
      </c>
      <c r="AW173" s="223" t="s">
        <v>38</v>
      </c>
      <c r="AX173" s="223" t="s">
        <v>76</v>
      </c>
      <c r="AY173" s="233" t="s">
        <v>163</v>
      </c>
    </row>
    <row r="174" s="234" customFormat="true" ht="12.8" hidden="false" customHeight="false" outlineLevel="0" collapsed="false">
      <c r="B174" s="235"/>
      <c r="C174" s="236"/>
      <c r="D174" s="218" t="s">
        <v>174</v>
      </c>
      <c r="E174" s="237"/>
      <c r="F174" s="238" t="s">
        <v>864</v>
      </c>
      <c r="G174" s="236"/>
      <c r="H174" s="239" t="n">
        <v>583.9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74</v>
      </c>
      <c r="AU174" s="245" t="s">
        <v>84</v>
      </c>
      <c r="AV174" s="234" t="s">
        <v>84</v>
      </c>
      <c r="AW174" s="234" t="s">
        <v>38</v>
      </c>
      <c r="AX174" s="234" t="s">
        <v>76</v>
      </c>
      <c r="AY174" s="245" t="s">
        <v>163</v>
      </c>
    </row>
    <row r="175" s="223" customFormat="true" ht="12.8" hidden="false" customHeight="false" outlineLevel="0" collapsed="false">
      <c r="B175" s="224"/>
      <c r="C175" s="225"/>
      <c r="D175" s="218" t="s">
        <v>174</v>
      </c>
      <c r="E175" s="226"/>
      <c r="F175" s="227" t="s">
        <v>878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74</v>
      </c>
      <c r="AU175" s="233" t="s">
        <v>84</v>
      </c>
      <c r="AV175" s="223" t="s">
        <v>21</v>
      </c>
      <c r="AW175" s="223" t="s">
        <v>38</v>
      </c>
      <c r="AX175" s="223" t="s">
        <v>76</v>
      </c>
      <c r="AY175" s="233" t="s">
        <v>163</v>
      </c>
    </row>
    <row r="176" s="223" customFormat="true" ht="12.8" hidden="false" customHeight="false" outlineLevel="0" collapsed="false">
      <c r="B176" s="224"/>
      <c r="C176" s="225"/>
      <c r="D176" s="218" t="s">
        <v>174</v>
      </c>
      <c r="E176" s="226"/>
      <c r="F176" s="227" t="s">
        <v>866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4</v>
      </c>
      <c r="AU176" s="233" t="s">
        <v>84</v>
      </c>
      <c r="AV176" s="223" t="s">
        <v>21</v>
      </c>
      <c r="AW176" s="223" t="s">
        <v>38</v>
      </c>
      <c r="AX176" s="223" t="s">
        <v>76</v>
      </c>
      <c r="AY176" s="233" t="s">
        <v>163</v>
      </c>
    </row>
    <row r="177" s="234" customFormat="true" ht="12.8" hidden="false" customHeight="false" outlineLevel="0" collapsed="false">
      <c r="B177" s="235"/>
      <c r="C177" s="236"/>
      <c r="D177" s="218" t="s">
        <v>174</v>
      </c>
      <c r="E177" s="237"/>
      <c r="F177" s="238" t="s">
        <v>879</v>
      </c>
      <c r="G177" s="236"/>
      <c r="H177" s="239" t="n">
        <v>239.4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4</v>
      </c>
      <c r="AV177" s="234" t="s">
        <v>84</v>
      </c>
      <c r="AW177" s="234" t="s">
        <v>38</v>
      </c>
      <c r="AX177" s="234" t="s">
        <v>76</v>
      </c>
      <c r="AY177" s="245" t="s">
        <v>163</v>
      </c>
    </row>
    <row r="178" s="246" customFormat="true" ht="12.8" hidden="false" customHeight="false" outlineLevel="0" collapsed="false">
      <c r="B178" s="247"/>
      <c r="C178" s="248"/>
      <c r="D178" s="218" t="s">
        <v>174</v>
      </c>
      <c r="E178" s="249"/>
      <c r="F178" s="250" t="s">
        <v>224</v>
      </c>
      <c r="G178" s="248"/>
      <c r="H178" s="251" t="n">
        <v>823.35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174</v>
      </c>
      <c r="AU178" s="257" t="s">
        <v>84</v>
      </c>
      <c r="AV178" s="246" t="s">
        <v>170</v>
      </c>
      <c r="AW178" s="246" t="s">
        <v>38</v>
      </c>
      <c r="AX178" s="246" t="s">
        <v>21</v>
      </c>
      <c r="AY178" s="257" t="s">
        <v>163</v>
      </c>
    </row>
    <row r="179" s="31" customFormat="true" ht="14.4" hidden="false" customHeight="true" outlineLevel="0" collapsed="false">
      <c r="A179" s="24"/>
      <c r="B179" s="25"/>
      <c r="C179" s="205" t="s">
        <v>268</v>
      </c>
      <c r="D179" s="205" t="s">
        <v>165</v>
      </c>
      <c r="E179" s="206" t="s">
        <v>291</v>
      </c>
      <c r="F179" s="207" t="s">
        <v>292</v>
      </c>
      <c r="G179" s="208" t="s">
        <v>272</v>
      </c>
      <c r="H179" s="209" t="n">
        <v>445.32</v>
      </c>
      <c r="I179" s="210"/>
      <c r="J179" s="211" t="n">
        <f aca="false">ROUND(I179*H179,2)</f>
        <v>0</v>
      </c>
      <c r="K179" s="207" t="s">
        <v>169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0</v>
      </c>
      <c r="AT179" s="216" t="s">
        <v>165</v>
      </c>
      <c r="AU179" s="216" t="s">
        <v>84</v>
      </c>
      <c r="AY179" s="3" t="s">
        <v>16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170</v>
      </c>
      <c r="BM179" s="216" t="s">
        <v>88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2</v>
      </c>
      <c r="E180" s="26"/>
      <c r="F180" s="219" t="s">
        <v>29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223" customFormat="true" ht="12.8" hidden="false" customHeight="false" outlineLevel="0" collapsed="false">
      <c r="B181" s="224"/>
      <c r="C181" s="225"/>
      <c r="D181" s="218" t="s">
        <v>174</v>
      </c>
      <c r="E181" s="226"/>
      <c r="F181" s="227" t="s">
        <v>29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4</v>
      </c>
      <c r="AU181" s="233" t="s">
        <v>84</v>
      </c>
      <c r="AV181" s="223" t="s">
        <v>21</v>
      </c>
      <c r="AW181" s="223" t="s">
        <v>38</v>
      </c>
      <c r="AX181" s="223" t="s">
        <v>76</v>
      </c>
      <c r="AY181" s="233" t="s">
        <v>163</v>
      </c>
    </row>
    <row r="182" s="234" customFormat="true" ht="12.8" hidden="false" customHeight="false" outlineLevel="0" collapsed="false">
      <c r="B182" s="235"/>
      <c r="C182" s="236"/>
      <c r="D182" s="218" t="s">
        <v>174</v>
      </c>
      <c r="E182" s="237"/>
      <c r="F182" s="238" t="s">
        <v>881</v>
      </c>
      <c r="G182" s="236"/>
      <c r="H182" s="239" t="n">
        <v>445.3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74</v>
      </c>
      <c r="AU182" s="245" t="s">
        <v>84</v>
      </c>
      <c r="AV182" s="234" t="s">
        <v>84</v>
      </c>
      <c r="AW182" s="234" t="s">
        <v>38</v>
      </c>
      <c r="AX182" s="234" t="s">
        <v>21</v>
      </c>
      <c r="AY182" s="245" t="s">
        <v>163</v>
      </c>
    </row>
    <row r="183" s="31" customFormat="true" ht="14.4" hidden="false" customHeight="true" outlineLevel="0" collapsed="false">
      <c r="A183" s="24"/>
      <c r="B183" s="25"/>
      <c r="C183" s="205" t="s">
        <v>277</v>
      </c>
      <c r="D183" s="205" t="s">
        <v>165</v>
      </c>
      <c r="E183" s="206" t="s">
        <v>305</v>
      </c>
      <c r="F183" s="207" t="s">
        <v>306</v>
      </c>
      <c r="G183" s="208" t="s">
        <v>179</v>
      </c>
      <c r="H183" s="209" t="n">
        <v>77</v>
      </c>
      <c r="I183" s="210"/>
      <c r="J183" s="211" t="n">
        <f aca="false">ROUND(I183*H183,2)</f>
        <v>0</v>
      </c>
      <c r="K183" s="207" t="s">
        <v>169</v>
      </c>
      <c r="L183" s="30"/>
      <c r="M183" s="212"/>
      <c r="N183" s="213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70</v>
      </c>
      <c r="AT183" s="216" t="s">
        <v>165</v>
      </c>
      <c r="AU183" s="216" t="s">
        <v>84</v>
      </c>
      <c r="AY183" s="3" t="s">
        <v>16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21</v>
      </c>
      <c r="BK183" s="217" t="n">
        <f aca="false">ROUND(I183*H183,2)</f>
        <v>0</v>
      </c>
      <c r="BL183" s="3" t="s">
        <v>170</v>
      </c>
      <c r="BM183" s="216" t="s">
        <v>88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72</v>
      </c>
      <c r="E184" s="26"/>
      <c r="F184" s="219" t="s">
        <v>30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4</v>
      </c>
    </row>
    <row r="185" s="223" customFormat="true" ht="12.8" hidden="false" customHeight="false" outlineLevel="0" collapsed="false">
      <c r="B185" s="224"/>
      <c r="C185" s="225"/>
      <c r="D185" s="218" t="s">
        <v>174</v>
      </c>
      <c r="E185" s="226"/>
      <c r="F185" s="227" t="s">
        <v>311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74</v>
      </c>
      <c r="AU185" s="233" t="s">
        <v>84</v>
      </c>
      <c r="AV185" s="223" t="s">
        <v>21</v>
      </c>
      <c r="AW185" s="223" t="s">
        <v>38</v>
      </c>
      <c r="AX185" s="223" t="s">
        <v>76</v>
      </c>
      <c r="AY185" s="233" t="s">
        <v>163</v>
      </c>
    </row>
    <row r="186" s="234" customFormat="true" ht="12.8" hidden="false" customHeight="false" outlineLevel="0" collapsed="false">
      <c r="B186" s="235"/>
      <c r="C186" s="236"/>
      <c r="D186" s="218" t="s">
        <v>174</v>
      </c>
      <c r="E186" s="237"/>
      <c r="F186" s="238" t="s">
        <v>883</v>
      </c>
      <c r="G186" s="236"/>
      <c r="H186" s="239" t="n">
        <v>77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74</v>
      </c>
      <c r="AU186" s="245" t="s">
        <v>84</v>
      </c>
      <c r="AV186" s="234" t="s">
        <v>84</v>
      </c>
      <c r="AW186" s="234" t="s">
        <v>38</v>
      </c>
      <c r="AX186" s="234" t="s">
        <v>76</v>
      </c>
      <c r="AY186" s="245" t="s">
        <v>163</v>
      </c>
    </row>
    <row r="187" s="246" customFormat="true" ht="12.8" hidden="false" customHeight="false" outlineLevel="0" collapsed="false">
      <c r="B187" s="247"/>
      <c r="C187" s="248"/>
      <c r="D187" s="218" t="s">
        <v>174</v>
      </c>
      <c r="E187" s="249"/>
      <c r="F187" s="250" t="s">
        <v>224</v>
      </c>
      <c r="G187" s="248"/>
      <c r="H187" s="251" t="n">
        <v>77</v>
      </c>
      <c r="I187" s="252"/>
      <c r="J187" s="248"/>
      <c r="K187" s="248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74</v>
      </c>
      <c r="AU187" s="257" t="s">
        <v>84</v>
      </c>
      <c r="AV187" s="246" t="s">
        <v>170</v>
      </c>
      <c r="AW187" s="246" t="s">
        <v>38</v>
      </c>
      <c r="AX187" s="246" t="s">
        <v>21</v>
      </c>
      <c r="AY187" s="257" t="s">
        <v>163</v>
      </c>
    </row>
    <row r="188" s="31" customFormat="true" ht="14.4" hidden="false" customHeight="true" outlineLevel="0" collapsed="false">
      <c r="A188" s="24"/>
      <c r="B188" s="25"/>
      <c r="C188" s="205" t="s">
        <v>8</v>
      </c>
      <c r="D188" s="205" t="s">
        <v>165</v>
      </c>
      <c r="E188" s="206" t="s">
        <v>314</v>
      </c>
      <c r="F188" s="207" t="s">
        <v>315</v>
      </c>
      <c r="G188" s="208" t="s">
        <v>168</v>
      </c>
      <c r="H188" s="209" t="n">
        <v>2211</v>
      </c>
      <c r="I188" s="210"/>
      <c r="J188" s="211" t="n">
        <f aca="false">ROUND(I188*H188,2)</f>
        <v>0</v>
      </c>
      <c r="K188" s="207" t="s">
        <v>169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0</v>
      </c>
      <c r="AT188" s="216" t="s">
        <v>165</v>
      </c>
      <c r="AU188" s="216" t="s">
        <v>84</v>
      </c>
      <c r="AY188" s="3" t="s">
        <v>16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170</v>
      </c>
      <c r="BM188" s="216" t="s">
        <v>8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2</v>
      </c>
      <c r="E189" s="26"/>
      <c r="F189" s="219" t="s">
        <v>31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4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31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885</v>
      </c>
      <c r="G191" s="236"/>
      <c r="H191" s="239" t="n">
        <v>2211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21</v>
      </c>
      <c r="AY191" s="245" t="s">
        <v>163</v>
      </c>
    </row>
    <row r="192" s="31" customFormat="true" ht="14.4" hidden="false" customHeight="true" outlineLevel="0" collapsed="false">
      <c r="A192" s="24"/>
      <c r="B192" s="25"/>
      <c r="C192" s="205" t="s">
        <v>290</v>
      </c>
      <c r="D192" s="205" t="s">
        <v>165</v>
      </c>
      <c r="E192" s="206" t="s">
        <v>321</v>
      </c>
      <c r="F192" s="207" t="s">
        <v>322</v>
      </c>
      <c r="G192" s="208" t="s">
        <v>168</v>
      </c>
      <c r="H192" s="209" t="n">
        <v>698</v>
      </c>
      <c r="I192" s="210"/>
      <c r="J192" s="211" t="n">
        <f aca="false">ROUND(I192*H192,2)</f>
        <v>0</v>
      </c>
      <c r="K192" s="207" t="s">
        <v>169</v>
      </c>
      <c r="L192" s="30"/>
      <c r="M192" s="212"/>
      <c r="N192" s="213" t="s">
        <v>47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0</v>
      </c>
      <c r="AT192" s="216" t="s">
        <v>165</v>
      </c>
      <c r="AU192" s="216" t="s">
        <v>84</v>
      </c>
      <c r="AY192" s="3" t="s">
        <v>16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170</v>
      </c>
      <c r="BM192" s="216" t="s">
        <v>886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2</v>
      </c>
      <c r="E193" s="26"/>
      <c r="F193" s="219" t="s">
        <v>32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223" customFormat="true" ht="12.8" hidden="false" customHeight="false" outlineLevel="0" collapsed="false">
      <c r="B194" s="224"/>
      <c r="C194" s="225"/>
      <c r="D194" s="218" t="s">
        <v>174</v>
      </c>
      <c r="E194" s="226"/>
      <c r="F194" s="227" t="s">
        <v>325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74</v>
      </c>
      <c r="AU194" s="233" t="s">
        <v>84</v>
      </c>
      <c r="AV194" s="223" t="s">
        <v>21</v>
      </c>
      <c r="AW194" s="223" t="s">
        <v>38</v>
      </c>
      <c r="AX194" s="223" t="s">
        <v>76</v>
      </c>
      <c r="AY194" s="233" t="s">
        <v>163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326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887</v>
      </c>
      <c r="G196" s="236"/>
      <c r="H196" s="239" t="n">
        <v>698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297</v>
      </c>
      <c r="D197" s="205" t="s">
        <v>165</v>
      </c>
      <c r="E197" s="206" t="s">
        <v>328</v>
      </c>
      <c r="F197" s="207" t="s">
        <v>329</v>
      </c>
      <c r="G197" s="208" t="s">
        <v>168</v>
      </c>
      <c r="H197" s="209" t="n">
        <v>200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70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170</v>
      </c>
      <c r="BM197" s="216" t="s">
        <v>888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33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33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34" customFormat="true" ht="12.8" hidden="false" customHeight="false" outlineLevel="0" collapsed="false">
      <c r="B200" s="235"/>
      <c r="C200" s="236"/>
      <c r="D200" s="218" t="s">
        <v>174</v>
      </c>
      <c r="E200" s="237"/>
      <c r="F200" s="238" t="s">
        <v>889</v>
      </c>
      <c r="G200" s="236"/>
      <c r="H200" s="239" t="n">
        <v>200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74</v>
      </c>
      <c r="AU200" s="245" t="s">
        <v>84</v>
      </c>
      <c r="AV200" s="234" t="s">
        <v>84</v>
      </c>
      <c r="AW200" s="234" t="s">
        <v>38</v>
      </c>
      <c r="AX200" s="234" t="s">
        <v>21</v>
      </c>
      <c r="AY200" s="245" t="s">
        <v>163</v>
      </c>
    </row>
    <row r="201" s="31" customFormat="true" ht="14.4" hidden="false" customHeight="true" outlineLevel="0" collapsed="false">
      <c r="A201" s="24"/>
      <c r="B201" s="25"/>
      <c r="C201" s="205" t="s">
        <v>304</v>
      </c>
      <c r="D201" s="205" t="s">
        <v>165</v>
      </c>
      <c r="E201" s="206" t="s">
        <v>890</v>
      </c>
      <c r="F201" s="207" t="s">
        <v>891</v>
      </c>
      <c r="G201" s="208" t="s">
        <v>168</v>
      </c>
      <c r="H201" s="209" t="n">
        <v>906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89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89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339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894</v>
      </c>
      <c r="G204" s="236"/>
      <c r="H204" s="239" t="n">
        <v>89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76</v>
      </c>
      <c r="AY204" s="245" t="s">
        <v>163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341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34" customFormat="true" ht="12.8" hidden="false" customHeight="false" outlineLevel="0" collapsed="false">
      <c r="B206" s="235"/>
      <c r="C206" s="236"/>
      <c r="D206" s="218" t="s">
        <v>174</v>
      </c>
      <c r="E206" s="237"/>
      <c r="F206" s="238" t="s">
        <v>225</v>
      </c>
      <c r="G206" s="236"/>
      <c r="H206" s="239" t="n">
        <v>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74</v>
      </c>
      <c r="AU206" s="245" t="s">
        <v>84</v>
      </c>
      <c r="AV206" s="234" t="s">
        <v>84</v>
      </c>
      <c r="AW206" s="234" t="s">
        <v>38</v>
      </c>
      <c r="AX206" s="234" t="s">
        <v>76</v>
      </c>
      <c r="AY206" s="245" t="s">
        <v>163</v>
      </c>
    </row>
    <row r="207" s="246" customFormat="true" ht="12.8" hidden="false" customHeight="false" outlineLevel="0" collapsed="false">
      <c r="B207" s="247"/>
      <c r="C207" s="248"/>
      <c r="D207" s="218" t="s">
        <v>174</v>
      </c>
      <c r="E207" s="249"/>
      <c r="F207" s="250" t="s">
        <v>224</v>
      </c>
      <c r="G207" s="248"/>
      <c r="H207" s="251" t="n">
        <v>906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74</v>
      </c>
      <c r="AU207" s="257" t="s">
        <v>84</v>
      </c>
      <c r="AV207" s="246" t="s">
        <v>170</v>
      </c>
      <c r="AW207" s="246" t="s">
        <v>38</v>
      </c>
      <c r="AX207" s="246" t="s">
        <v>21</v>
      </c>
      <c r="AY207" s="257" t="s">
        <v>163</v>
      </c>
    </row>
    <row r="208" s="31" customFormat="true" ht="14.4" hidden="false" customHeight="true" outlineLevel="0" collapsed="false">
      <c r="A208" s="24"/>
      <c r="B208" s="25"/>
      <c r="C208" s="205" t="s">
        <v>313</v>
      </c>
      <c r="D208" s="205" t="s">
        <v>165</v>
      </c>
      <c r="E208" s="206" t="s">
        <v>895</v>
      </c>
      <c r="F208" s="207" t="s">
        <v>896</v>
      </c>
      <c r="G208" s="208" t="s">
        <v>168</v>
      </c>
      <c r="H208" s="209" t="n">
        <v>258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89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89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48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899</v>
      </c>
      <c r="G211" s="236"/>
      <c r="H211" s="239" t="n">
        <v>258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31" customFormat="true" ht="14.4" hidden="false" customHeight="true" outlineLevel="0" collapsed="false">
      <c r="A212" s="24"/>
      <c r="B212" s="25"/>
      <c r="C212" s="258" t="s">
        <v>320</v>
      </c>
      <c r="D212" s="258" t="s">
        <v>269</v>
      </c>
      <c r="E212" s="259" t="s">
        <v>351</v>
      </c>
      <c r="F212" s="260" t="s">
        <v>352</v>
      </c>
      <c r="G212" s="261" t="s">
        <v>353</v>
      </c>
      <c r="H212" s="262" t="n">
        <v>9.249</v>
      </c>
      <c r="I212" s="263"/>
      <c r="J212" s="264" t="n">
        <f aca="false">ROUND(I212*H212,2)</f>
        <v>0</v>
      </c>
      <c r="K212" s="260" t="s">
        <v>169</v>
      </c>
      <c r="L212" s="265"/>
      <c r="M212" s="266"/>
      <c r="N212" s="267" t="s">
        <v>47</v>
      </c>
      <c r="O212" s="67"/>
      <c r="P212" s="214" t="n">
        <f aca="false">O212*H212</f>
        <v>0</v>
      </c>
      <c r="Q212" s="214" t="n">
        <v>0.001</v>
      </c>
      <c r="R212" s="214" t="n">
        <f aca="false">Q212*H212</f>
        <v>0.009249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25</v>
      </c>
      <c r="AT212" s="216" t="s">
        <v>269</v>
      </c>
      <c r="AU212" s="216" t="s">
        <v>84</v>
      </c>
      <c r="AY212" s="3" t="s">
        <v>16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21</v>
      </c>
      <c r="BK212" s="217" t="n">
        <f aca="false">ROUND(I212*H212,2)</f>
        <v>0</v>
      </c>
      <c r="BL212" s="3" t="s">
        <v>170</v>
      </c>
      <c r="BM212" s="216" t="s">
        <v>90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72</v>
      </c>
      <c r="E213" s="26"/>
      <c r="F213" s="219" t="s">
        <v>35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223" customFormat="true" ht="12.8" hidden="false" customHeight="false" outlineLevel="0" collapsed="false">
      <c r="B214" s="224"/>
      <c r="C214" s="225"/>
      <c r="D214" s="218" t="s">
        <v>174</v>
      </c>
      <c r="E214" s="226"/>
      <c r="F214" s="227" t="s">
        <v>355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74</v>
      </c>
      <c r="AU214" s="233" t="s">
        <v>84</v>
      </c>
      <c r="AV214" s="223" t="s">
        <v>21</v>
      </c>
      <c r="AW214" s="223" t="s">
        <v>38</v>
      </c>
      <c r="AX214" s="223" t="s">
        <v>76</v>
      </c>
      <c r="AY214" s="233" t="s">
        <v>163</v>
      </c>
    </row>
    <row r="215" s="234" customFormat="true" ht="12.8" hidden="false" customHeight="false" outlineLevel="0" collapsed="false">
      <c r="B215" s="235"/>
      <c r="C215" s="236"/>
      <c r="D215" s="218" t="s">
        <v>174</v>
      </c>
      <c r="E215" s="237"/>
      <c r="F215" s="238" t="s">
        <v>901</v>
      </c>
      <c r="G215" s="236"/>
      <c r="H215" s="239" t="n">
        <v>9.249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74</v>
      </c>
      <c r="AU215" s="245" t="s">
        <v>84</v>
      </c>
      <c r="AV215" s="234" t="s">
        <v>84</v>
      </c>
      <c r="AW215" s="234" t="s">
        <v>38</v>
      </c>
      <c r="AX215" s="234" t="s">
        <v>21</v>
      </c>
      <c r="AY215" s="245" t="s">
        <v>163</v>
      </c>
    </row>
    <row r="216" s="31" customFormat="true" ht="14.4" hidden="false" customHeight="true" outlineLevel="0" collapsed="false">
      <c r="A216" s="24"/>
      <c r="B216" s="25"/>
      <c r="C216" s="258" t="s">
        <v>7</v>
      </c>
      <c r="D216" s="258" t="s">
        <v>269</v>
      </c>
      <c r="E216" s="259" t="s">
        <v>358</v>
      </c>
      <c r="F216" s="260" t="s">
        <v>359</v>
      </c>
      <c r="G216" s="261" t="s">
        <v>353</v>
      </c>
      <c r="H216" s="262" t="n">
        <v>8.219</v>
      </c>
      <c r="I216" s="263"/>
      <c r="J216" s="264" t="n">
        <f aca="false">ROUND(I216*H216,2)</f>
        <v>0</v>
      </c>
      <c r="K216" s="260" t="s">
        <v>169</v>
      </c>
      <c r="L216" s="265"/>
      <c r="M216" s="266"/>
      <c r="N216" s="267" t="s">
        <v>47</v>
      </c>
      <c r="O216" s="67"/>
      <c r="P216" s="214" t="n">
        <f aca="false">O216*H216</f>
        <v>0</v>
      </c>
      <c r="Q216" s="214" t="n">
        <v>0.001</v>
      </c>
      <c r="R216" s="214" t="n">
        <f aca="false">Q216*H216</f>
        <v>0.008219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25</v>
      </c>
      <c r="AT216" s="216" t="s">
        <v>269</v>
      </c>
      <c r="AU216" s="216" t="s">
        <v>84</v>
      </c>
      <c r="AY216" s="3" t="s">
        <v>16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21</v>
      </c>
      <c r="BK216" s="217" t="n">
        <f aca="false">ROUND(I216*H216,2)</f>
        <v>0</v>
      </c>
      <c r="BL216" s="3" t="s">
        <v>170</v>
      </c>
      <c r="BM216" s="216" t="s">
        <v>90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72</v>
      </c>
      <c r="E217" s="26"/>
      <c r="F217" s="219" t="s">
        <v>359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2</v>
      </c>
      <c r="AU217" s="3" t="s">
        <v>84</v>
      </c>
    </row>
    <row r="218" s="223" customFormat="true" ht="12.8" hidden="false" customHeight="false" outlineLevel="0" collapsed="false">
      <c r="B218" s="224"/>
      <c r="C218" s="225"/>
      <c r="D218" s="218" t="s">
        <v>174</v>
      </c>
      <c r="E218" s="226"/>
      <c r="F218" s="227" t="s">
        <v>361</v>
      </c>
      <c r="G218" s="225"/>
      <c r="H218" s="226"/>
      <c r="I218" s="228"/>
      <c r="J218" s="225"/>
      <c r="K218" s="225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74</v>
      </c>
      <c r="AU218" s="233" t="s">
        <v>84</v>
      </c>
      <c r="AV218" s="223" t="s">
        <v>21</v>
      </c>
      <c r="AW218" s="223" t="s">
        <v>38</v>
      </c>
      <c r="AX218" s="223" t="s">
        <v>76</v>
      </c>
      <c r="AY218" s="233" t="s">
        <v>163</v>
      </c>
    </row>
    <row r="219" s="234" customFormat="true" ht="12.8" hidden="false" customHeight="false" outlineLevel="0" collapsed="false">
      <c r="B219" s="235"/>
      <c r="C219" s="236"/>
      <c r="D219" s="218" t="s">
        <v>174</v>
      </c>
      <c r="E219" s="237"/>
      <c r="F219" s="238" t="s">
        <v>903</v>
      </c>
      <c r="G219" s="236"/>
      <c r="H219" s="239" t="n">
        <v>8.219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74</v>
      </c>
      <c r="AU219" s="245" t="s">
        <v>84</v>
      </c>
      <c r="AV219" s="234" t="s">
        <v>84</v>
      </c>
      <c r="AW219" s="234" t="s">
        <v>38</v>
      </c>
      <c r="AX219" s="234" t="s">
        <v>21</v>
      </c>
      <c r="AY219" s="245" t="s">
        <v>163</v>
      </c>
    </row>
    <row r="220" s="31" customFormat="true" ht="14.4" hidden="false" customHeight="true" outlineLevel="0" collapsed="false">
      <c r="A220" s="24"/>
      <c r="B220" s="25"/>
      <c r="C220" s="205" t="s">
        <v>334</v>
      </c>
      <c r="D220" s="205" t="s">
        <v>165</v>
      </c>
      <c r="E220" s="206" t="s">
        <v>298</v>
      </c>
      <c r="F220" s="207" t="s">
        <v>299</v>
      </c>
      <c r="G220" s="208" t="s">
        <v>168</v>
      </c>
      <c r="H220" s="209" t="n">
        <v>91</v>
      </c>
      <c r="I220" s="210"/>
      <c r="J220" s="211" t="n">
        <f aca="false">ROUND(I220*H220,2)</f>
        <v>0</v>
      </c>
      <c r="K220" s="207" t="s">
        <v>169</v>
      </c>
      <c r="L220" s="30"/>
      <c r="M220" s="212"/>
      <c r="N220" s="213" t="s">
        <v>47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70</v>
      </c>
      <c r="AT220" s="216" t="s">
        <v>165</v>
      </c>
      <c r="AU220" s="216" t="s">
        <v>84</v>
      </c>
      <c r="AY220" s="3" t="s">
        <v>163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21</v>
      </c>
      <c r="BK220" s="217" t="n">
        <f aca="false">ROUND(I220*H220,2)</f>
        <v>0</v>
      </c>
      <c r="BL220" s="3" t="s">
        <v>170</v>
      </c>
      <c r="BM220" s="216" t="s">
        <v>904</v>
      </c>
    </row>
    <row r="221" s="31" customFormat="true" ht="12.8" hidden="false" customHeight="false" outlineLevel="0" collapsed="false">
      <c r="A221" s="24"/>
      <c r="B221" s="25"/>
      <c r="C221" s="26"/>
      <c r="D221" s="218" t="s">
        <v>172</v>
      </c>
      <c r="E221" s="26"/>
      <c r="F221" s="219" t="s">
        <v>30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4</v>
      </c>
    </row>
    <row r="222" s="223" customFormat="true" ht="12.8" hidden="false" customHeight="false" outlineLevel="0" collapsed="false">
      <c r="B222" s="224"/>
      <c r="C222" s="225"/>
      <c r="D222" s="218" t="s">
        <v>174</v>
      </c>
      <c r="E222" s="226"/>
      <c r="F222" s="227" t="s">
        <v>302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4</v>
      </c>
      <c r="AU222" s="233" t="s">
        <v>84</v>
      </c>
      <c r="AV222" s="223" t="s">
        <v>21</v>
      </c>
      <c r="AW222" s="223" t="s">
        <v>38</v>
      </c>
      <c r="AX222" s="223" t="s">
        <v>76</v>
      </c>
      <c r="AY222" s="233" t="s">
        <v>163</v>
      </c>
    </row>
    <row r="223" s="234" customFormat="true" ht="12.8" hidden="false" customHeight="false" outlineLevel="0" collapsed="false">
      <c r="B223" s="235"/>
      <c r="C223" s="236"/>
      <c r="D223" s="218" t="s">
        <v>174</v>
      </c>
      <c r="E223" s="237"/>
      <c r="F223" s="238" t="s">
        <v>792</v>
      </c>
      <c r="G223" s="236"/>
      <c r="H223" s="239" t="n">
        <v>91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4</v>
      </c>
      <c r="AV223" s="234" t="s">
        <v>84</v>
      </c>
      <c r="AW223" s="234" t="s">
        <v>38</v>
      </c>
      <c r="AX223" s="234" t="s">
        <v>21</v>
      </c>
      <c r="AY223" s="245" t="s">
        <v>163</v>
      </c>
    </row>
    <row r="224" s="31" customFormat="true" ht="14.4" hidden="false" customHeight="true" outlineLevel="0" collapsed="false">
      <c r="A224" s="24"/>
      <c r="B224" s="25"/>
      <c r="C224" s="205" t="s">
        <v>343</v>
      </c>
      <c r="D224" s="205" t="s">
        <v>165</v>
      </c>
      <c r="E224" s="206" t="s">
        <v>364</v>
      </c>
      <c r="F224" s="207" t="s">
        <v>365</v>
      </c>
      <c r="G224" s="208" t="s">
        <v>168</v>
      </c>
      <c r="H224" s="209" t="n">
        <v>367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90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367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302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906</v>
      </c>
      <c r="G227" s="236"/>
      <c r="H227" s="239" t="n">
        <v>167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76</v>
      </c>
      <c r="AY227" s="245" t="s">
        <v>163</v>
      </c>
    </row>
    <row r="228" s="223" customFormat="true" ht="12.8" hidden="false" customHeight="false" outlineLevel="0" collapsed="false">
      <c r="B228" s="224"/>
      <c r="C228" s="225"/>
      <c r="D228" s="218" t="s">
        <v>174</v>
      </c>
      <c r="E228" s="226"/>
      <c r="F228" s="227" t="s">
        <v>369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74</v>
      </c>
      <c r="AU228" s="233" t="s">
        <v>84</v>
      </c>
      <c r="AV228" s="223" t="s">
        <v>21</v>
      </c>
      <c r="AW228" s="223" t="s">
        <v>38</v>
      </c>
      <c r="AX228" s="223" t="s">
        <v>76</v>
      </c>
      <c r="AY228" s="233" t="s">
        <v>163</v>
      </c>
    </row>
    <row r="229" s="234" customFormat="true" ht="12.8" hidden="false" customHeight="false" outlineLevel="0" collapsed="false">
      <c r="B229" s="235"/>
      <c r="C229" s="236"/>
      <c r="D229" s="218" t="s">
        <v>174</v>
      </c>
      <c r="E229" s="237"/>
      <c r="F229" s="238" t="s">
        <v>889</v>
      </c>
      <c r="G229" s="236"/>
      <c r="H229" s="239" t="n">
        <v>200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74</v>
      </c>
      <c r="AU229" s="245" t="s">
        <v>84</v>
      </c>
      <c r="AV229" s="234" t="s">
        <v>84</v>
      </c>
      <c r="AW229" s="234" t="s">
        <v>38</v>
      </c>
      <c r="AX229" s="234" t="s">
        <v>76</v>
      </c>
      <c r="AY229" s="245" t="s">
        <v>163</v>
      </c>
    </row>
    <row r="230" s="246" customFormat="true" ht="12.8" hidden="false" customHeight="false" outlineLevel="0" collapsed="false">
      <c r="B230" s="247"/>
      <c r="C230" s="248"/>
      <c r="D230" s="218" t="s">
        <v>174</v>
      </c>
      <c r="E230" s="249"/>
      <c r="F230" s="250" t="s">
        <v>224</v>
      </c>
      <c r="G230" s="248"/>
      <c r="H230" s="251" t="n">
        <v>36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74</v>
      </c>
      <c r="AU230" s="257" t="s">
        <v>84</v>
      </c>
      <c r="AV230" s="246" t="s">
        <v>170</v>
      </c>
      <c r="AW230" s="246" t="s">
        <v>38</v>
      </c>
      <c r="AX230" s="246" t="s">
        <v>21</v>
      </c>
      <c r="AY230" s="257" t="s">
        <v>163</v>
      </c>
    </row>
    <row r="231" s="31" customFormat="true" ht="14.4" hidden="false" customHeight="true" outlineLevel="0" collapsed="false">
      <c r="A231" s="24"/>
      <c r="B231" s="25"/>
      <c r="C231" s="205" t="s">
        <v>350</v>
      </c>
      <c r="D231" s="205" t="s">
        <v>165</v>
      </c>
      <c r="E231" s="206" t="s">
        <v>907</v>
      </c>
      <c r="F231" s="207" t="s">
        <v>908</v>
      </c>
      <c r="G231" s="208" t="s">
        <v>168</v>
      </c>
      <c r="H231" s="209" t="n">
        <v>258</v>
      </c>
      <c r="I231" s="210"/>
      <c r="J231" s="211" t="n">
        <f aca="false">ROUND(I231*H231,2)</f>
        <v>0</v>
      </c>
      <c r="K231" s="207" t="s">
        <v>169</v>
      </c>
      <c r="L231" s="30"/>
      <c r="M231" s="212"/>
      <c r="N231" s="213" t="s">
        <v>47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70</v>
      </c>
      <c r="AT231" s="216" t="s">
        <v>165</v>
      </c>
      <c r="AU231" s="216" t="s">
        <v>84</v>
      </c>
      <c r="AY231" s="3" t="s">
        <v>16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21</v>
      </c>
      <c r="BK231" s="217" t="n">
        <f aca="false">ROUND(I231*H231,2)</f>
        <v>0</v>
      </c>
      <c r="BL231" s="3" t="s">
        <v>170</v>
      </c>
      <c r="BM231" s="216" t="s">
        <v>90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72</v>
      </c>
      <c r="E232" s="26"/>
      <c r="F232" s="219" t="s">
        <v>91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2</v>
      </c>
      <c r="AU232" s="3" t="s">
        <v>84</v>
      </c>
    </row>
    <row r="233" s="223" customFormat="true" ht="12.8" hidden="false" customHeight="false" outlineLevel="0" collapsed="false">
      <c r="B233" s="224"/>
      <c r="C233" s="225"/>
      <c r="D233" s="218" t="s">
        <v>174</v>
      </c>
      <c r="E233" s="226"/>
      <c r="F233" s="227" t="s">
        <v>375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74</v>
      </c>
      <c r="AU233" s="233" t="s">
        <v>84</v>
      </c>
      <c r="AV233" s="223" t="s">
        <v>21</v>
      </c>
      <c r="AW233" s="223" t="s">
        <v>38</v>
      </c>
      <c r="AX233" s="223" t="s">
        <v>76</v>
      </c>
      <c r="AY233" s="233" t="s">
        <v>163</v>
      </c>
    </row>
    <row r="234" s="234" customFormat="true" ht="12.8" hidden="false" customHeight="false" outlineLevel="0" collapsed="false">
      <c r="B234" s="235"/>
      <c r="C234" s="236"/>
      <c r="D234" s="218" t="s">
        <v>174</v>
      </c>
      <c r="E234" s="237"/>
      <c r="F234" s="238" t="s">
        <v>899</v>
      </c>
      <c r="G234" s="236"/>
      <c r="H234" s="239" t="n">
        <v>25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4</v>
      </c>
      <c r="AU234" s="245" t="s">
        <v>84</v>
      </c>
      <c r="AV234" s="234" t="s">
        <v>84</v>
      </c>
      <c r="AW234" s="234" t="s">
        <v>38</v>
      </c>
      <c r="AX234" s="234" t="s">
        <v>21</v>
      </c>
      <c r="AY234" s="245" t="s">
        <v>163</v>
      </c>
    </row>
    <row r="235" s="31" customFormat="true" ht="14.4" hidden="false" customHeight="true" outlineLevel="0" collapsed="false">
      <c r="A235" s="24"/>
      <c r="B235" s="25"/>
      <c r="C235" s="205" t="s">
        <v>357</v>
      </c>
      <c r="D235" s="205" t="s">
        <v>165</v>
      </c>
      <c r="E235" s="206" t="s">
        <v>377</v>
      </c>
      <c r="F235" s="207" t="s">
        <v>378</v>
      </c>
      <c r="G235" s="208" t="s">
        <v>168</v>
      </c>
      <c r="H235" s="209" t="n">
        <v>698</v>
      </c>
      <c r="I235" s="210"/>
      <c r="J235" s="211" t="n">
        <f aca="false">ROUND(I235*H235,2)</f>
        <v>0</v>
      </c>
      <c r="K235" s="207" t="s">
        <v>169</v>
      </c>
      <c r="L235" s="30"/>
      <c r="M235" s="212"/>
      <c r="N235" s="213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70</v>
      </c>
      <c r="AT235" s="216" t="s">
        <v>165</v>
      </c>
      <c r="AU235" s="216" t="s">
        <v>84</v>
      </c>
      <c r="AY235" s="3" t="s">
        <v>16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21</v>
      </c>
      <c r="BK235" s="217" t="n">
        <f aca="false">ROUND(I235*H235,2)</f>
        <v>0</v>
      </c>
      <c r="BL235" s="3" t="s">
        <v>170</v>
      </c>
      <c r="BM235" s="216" t="s">
        <v>911</v>
      </c>
    </row>
    <row r="236" s="31" customFormat="true" ht="12.8" hidden="false" customHeight="false" outlineLevel="0" collapsed="false">
      <c r="A236" s="24"/>
      <c r="B236" s="25"/>
      <c r="C236" s="26"/>
      <c r="D236" s="218" t="s">
        <v>172</v>
      </c>
      <c r="E236" s="26"/>
      <c r="F236" s="219" t="s">
        <v>380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72</v>
      </c>
      <c r="AU236" s="3" t="s">
        <v>84</v>
      </c>
    </row>
    <row r="237" s="223" customFormat="true" ht="12.8" hidden="false" customHeight="false" outlineLevel="0" collapsed="false">
      <c r="B237" s="224"/>
      <c r="C237" s="225"/>
      <c r="D237" s="218" t="s">
        <v>174</v>
      </c>
      <c r="E237" s="226"/>
      <c r="F237" s="227" t="s">
        <v>325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74</v>
      </c>
      <c r="AU237" s="233" t="s">
        <v>84</v>
      </c>
      <c r="AV237" s="223" t="s">
        <v>21</v>
      </c>
      <c r="AW237" s="223" t="s">
        <v>38</v>
      </c>
      <c r="AX237" s="223" t="s">
        <v>76</v>
      </c>
      <c r="AY237" s="233" t="s">
        <v>163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326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887</v>
      </c>
      <c r="G239" s="236"/>
      <c r="H239" s="239" t="n">
        <v>69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21</v>
      </c>
      <c r="AY239" s="245" t="s">
        <v>163</v>
      </c>
    </row>
    <row r="240" s="31" customFormat="true" ht="14.4" hidden="false" customHeight="true" outlineLevel="0" collapsed="false">
      <c r="A240" s="24"/>
      <c r="B240" s="25"/>
      <c r="C240" s="205" t="s">
        <v>363</v>
      </c>
      <c r="D240" s="205" t="s">
        <v>165</v>
      </c>
      <c r="E240" s="206" t="s">
        <v>382</v>
      </c>
      <c r="F240" s="207" t="s">
        <v>383</v>
      </c>
      <c r="G240" s="208" t="s">
        <v>168</v>
      </c>
      <c r="H240" s="209" t="n">
        <v>2988</v>
      </c>
      <c r="I240" s="210"/>
      <c r="J240" s="211" t="n">
        <f aca="false">ROUND(I240*H240,2)</f>
        <v>0</v>
      </c>
      <c r="K240" s="207" t="s">
        <v>169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0</v>
      </c>
      <c r="AT240" s="216" t="s">
        <v>165</v>
      </c>
      <c r="AU240" s="216" t="s">
        <v>84</v>
      </c>
      <c r="AY240" s="3" t="s">
        <v>16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170</v>
      </c>
      <c r="BM240" s="216" t="s">
        <v>912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2</v>
      </c>
      <c r="E241" s="26"/>
      <c r="F241" s="219" t="s">
        <v>38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4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913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914</v>
      </c>
      <c r="G243" s="236"/>
      <c r="H243" s="239" t="n">
        <v>298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21</v>
      </c>
      <c r="AY243" s="245" t="s">
        <v>163</v>
      </c>
    </row>
    <row r="244" s="31" customFormat="true" ht="14.4" hidden="false" customHeight="true" outlineLevel="0" collapsed="false">
      <c r="A244" s="24"/>
      <c r="B244" s="25"/>
      <c r="C244" s="258" t="s">
        <v>370</v>
      </c>
      <c r="D244" s="258" t="s">
        <v>269</v>
      </c>
      <c r="E244" s="259" t="s">
        <v>389</v>
      </c>
      <c r="F244" s="260" t="s">
        <v>390</v>
      </c>
      <c r="G244" s="261" t="s">
        <v>391</v>
      </c>
      <c r="H244" s="262" t="n">
        <v>1</v>
      </c>
      <c r="I244" s="263"/>
      <c r="J244" s="264" t="n">
        <f aca="false">ROUND(I244*H244,2)</f>
        <v>0</v>
      </c>
      <c r="K244" s="260" t="s">
        <v>169</v>
      </c>
      <c r="L244" s="265"/>
      <c r="M244" s="266"/>
      <c r="N244" s="267" t="s">
        <v>47</v>
      </c>
      <c r="O244" s="67"/>
      <c r="P244" s="214" t="n">
        <f aca="false">O244*H244</f>
        <v>0</v>
      </c>
      <c r="Q244" s="214" t="n">
        <v>0.001</v>
      </c>
      <c r="R244" s="214" t="n">
        <f aca="false">Q244*H244</f>
        <v>0.001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5</v>
      </c>
      <c r="AT244" s="216" t="s">
        <v>269</v>
      </c>
      <c r="AU244" s="216" t="s">
        <v>84</v>
      </c>
      <c r="AY244" s="3" t="s">
        <v>16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170</v>
      </c>
      <c r="BM244" s="216" t="s">
        <v>915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2</v>
      </c>
      <c r="E245" s="26"/>
      <c r="F245" s="219" t="s">
        <v>39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4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913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34" customFormat="true" ht="12.8" hidden="false" customHeight="false" outlineLevel="0" collapsed="false">
      <c r="B247" s="235"/>
      <c r="C247" s="236"/>
      <c r="D247" s="218" t="s">
        <v>174</v>
      </c>
      <c r="E247" s="237"/>
      <c r="F247" s="238" t="s">
        <v>916</v>
      </c>
      <c r="G247" s="236"/>
      <c r="H247" s="239" t="n">
        <v>0.89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4</v>
      </c>
      <c r="AV247" s="234" t="s">
        <v>84</v>
      </c>
      <c r="AW247" s="234" t="s">
        <v>38</v>
      </c>
      <c r="AX247" s="234" t="s">
        <v>76</v>
      </c>
      <c r="AY247" s="245" t="s">
        <v>163</v>
      </c>
    </row>
    <row r="248" s="223" customFormat="true" ht="12.8" hidden="false" customHeight="false" outlineLevel="0" collapsed="false">
      <c r="B248" s="224"/>
      <c r="C248" s="225"/>
      <c r="D248" s="218" t="s">
        <v>174</v>
      </c>
      <c r="E248" s="226"/>
      <c r="F248" s="227" t="s">
        <v>394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74</v>
      </c>
      <c r="AU248" s="233" t="s">
        <v>84</v>
      </c>
      <c r="AV248" s="223" t="s">
        <v>21</v>
      </c>
      <c r="AW248" s="223" t="s">
        <v>38</v>
      </c>
      <c r="AX248" s="223" t="s">
        <v>76</v>
      </c>
      <c r="AY248" s="233" t="s">
        <v>163</v>
      </c>
    </row>
    <row r="249" s="234" customFormat="true" ht="12.8" hidden="false" customHeight="false" outlineLevel="0" collapsed="false">
      <c r="B249" s="235"/>
      <c r="C249" s="236"/>
      <c r="D249" s="218" t="s">
        <v>174</v>
      </c>
      <c r="E249" s="237"/>
      <c r="F249" s="238" t="s">
        <v>917</v>
      </c>
      <c r="G249" s="236"/>
      <c r="H249" s="239" t="n">
        <v>0.10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74</v>
      </c>
      <c r="AU249" s="245" t="s">
        <v>84</v>
      </c>
      <c r="AV249" s="234" t="s">
        <v>84</v>
      </c>
      <c r="AW249" s="234" t="s">
        <v>38</v>
      </c>
      <c r="AX249" s="234" t="s">
        <v>76</v>
      </c>
      <c r="AY249" s="245" t="s">
        <v>163</v>
      </c>
    </row>
    <row r="250" s="246" customFormat="true" ht="12.8" hidden="false" customHeight="false" outlineLevel="0" collapsed="false">
      <c r="B250" s="247"/>
      <c r="C250" s="248"/>
      <c r="D250" s="218" t="s">
        <v>174</v>
      </c>
      <c r="E250" s="249"/>
      <c r="F250" s="250" t="s">
        <v>224</v>
      </c>
      <c r="G250" s="248"/>
      <c r="H250" s="251" t="n">
        <v>1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74</v>
      </c>
      <c r="AU250" s="257" t="s">
        <v>84</v>
      </c>
      <c r="AV250" s="246" t="s">
        <v>170</v>
      </c>
      <c r="AW250" s="246" t="s">
        <v>38</v>
      </c>
      <c r="AX250" s="246" t="s">
        <v>21</v>
      </c>
      <c r="AY250" s="257" t="s">
        <v>163</v>
      </c>
    </row>
    <row r="251" s="188" customFormat="true" ht="22.8" hidden="false" customHeight="true" outlineLevel="0" collapsed="false">
      <c r="B251" s="189"/>
      <c r="C251" s="190"/>
      <c r="D251" s="191" t="s">
        <v>75</v>
      </c>
      <c r="E251" s="203" t="s">
        <v>84</v>
      </c>
      <c r="F251" s="203" t="s">
        <v>396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3)</f>
        <v>0</v>
      </c>
      <c r="Q251" s="197"/>
      <c r="R251" s="198" t="n">
        <f aca="false">SUM(R252:R263)</f>
        <v>264.9582</v>
      </c>
      <c r="S251" s="197"/>
      <c r="T251" s="199" t="n">
        <f aca="false">SUM(T252:T263)</f>
        <v>0</v>
      </c>
      <c r="AR251" s="200" t="s">
        <v>21</v>
      </c>
      <c r="AT251" s="201" t="s">
        <v>75</v>
      </c>
      <c r="AU251" s="201" t="s">
        <v>21</v>
      </c>
      <c r="AY251" s="200" t="s">
        <v>163</v>
      </c>
      <c r="BK251" s="202" t="n">
        <f aca="false">SUM(BK252:BK263)</f>
        <v>0</v>
      </c>
    </row>
    <row r="252" s="31" customFormat="true" ht="14.4" hidden="false" customHeight="true" outlineLevel="0" collapsed="false">
      <c r="A252" s="24"/>
      <c r="B252" s="25"/>
      <c r="C252" s="205" t="s">
        <v>376</v>
      </c>
      <c r="D252" s="205" t="s">
        <v>165</v>
      </c>
      <c r="E252" s="206" t="s">
        <v>398</v>
      </c>
      <c r="F252" s="207" t="s">
        <v>399</v>
      </c>
      <c r="G252" s="208" t="s">
        <v>400</v>
      </c>
      <c r="H252" s="209" t="n">
        <v>465</v>
      </c>
      <c r="I252" s="210"/>
      <c r="J252" s="211" t="n">
        <f aca="false">ROUND(I252*H252,2)</f>
        <v>0</v>
      </c>
      <c r="K252" s="207" t="s">
        <v>169</v>
      </c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.00048</v>
      </c>
      <c r="R252" s="214" t="n">
        <f aca="false">Q252*H252</f>
        <v>0.2232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70</v>
      </c>
      <c r="AT252" s="216" t="s">
        <v>165</v>
      </c>
      <c r="AU252" s="216" t="s">
        <v>84</v>
      </c>
      <c r="AY252" s="3" t="s">
        <v>163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21</v>
      </c>
      <c r="BK252" s="217" t="n">
        <f aca="false">ROUND(I252*H252,2)</f>
        <v>0</v>
      </c>
      <c r="BL252" s="3" t="s">
        <v>170</v>
      </c>
      <c r="BM252" s="216" t="s">
        <v>918</v>
      </c>
    </row>
    <row r="253" s="31" customFormat="true" ht="12.8" hidden="false" customHeight="false" outlineLevel="0" collapsed="false">
      <c r="A253" s="24"/>
      <c r="B253" s="25"/>
      <c r="C253" s="26"/>
      <c r="D253" s="218" t="s">
        <v>172</v>
      </c>
      <c r="E253" s="26"/>
      <c r="F253" s="219" t="s">
        <v>402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4</v>
      </c>
    </row>
    <row r="254" s="223" customFormat="true" ht="12.8" hidden="false" customHeight="false" outlineLevel="0" collapsed="false">
      <c r="B254" s="224"/>
      <c r="C254" s="225"/>
      <c r="D254" s="218" t="s">
        <v>174</v>
      </c>
      <c r="E254" s="226"/>
      <c r="F254" s="227" t="s">
        <v>919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74</v>
      </c>
      <c r="AU254" s="233" t="s">
        <v>84</v>
      </c>
      <c r="AV254" s="223" t="s">
        <v>21</v>
      </c>
      <c r="AW254" s="223" t="s">
        <v>38</v>
      </c>
      <c r="AX254" s="223" t="s">
        <v>76</v>
      </c>
      <c r="AY254" s="233" t="s">
        <v>163</v>
      </c>
    </row>
    <row r="255" s="234" customFormat="true" ht="12.8" hidden="false" customHeight="false" outlineLevel="0" collapsed="false">
      <c r="B255" s="235"/>
      <c r="C255" s="236"/>
      <c r="D255" s="218" t="s">
        <v>174</v>
      </c>
      <c r="E255" s="237"/>
      <c r="F255" s="238" t="s">
        <v>920</v>
      </c>
      <c r="G255" s="236"/>
      <c r="H255" s="239" t="n">
        <v>46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4</v>
      </c>
      <c r="AU255" s="245" t="s">
        <v>84</v>
      </c>
      <c r="AV255" s="234" t="s">
        <v>84</v>
      </c>
      <c r="AW255" s="234" t="s">
        <v>38</v>
      </c>
      <c r="AX255" s="234" t="s">
        <v>21</v>
      </c>
      <c r="AY255" s="245" t="s">
        <v>163</v>
      </c>
    </row>
    <row r="256" s="31" customFormat="true" ht="14.4" hidden="false" customHeight="true" outlineLevel="0" collapsed="false">
      <c r="A256" s="24"/>
      <c r="B256" s="25"/>
      <c r="C256" s="205" t="s">
        <v>381</v>
      </c>
      <c r="D256" s="205" t="s">
        <v>165</v>
      </c>
      <c r="E256" s="206" t="s">
        <v>406</v>
      </c>
      <c r="F256" s="207" t="s">
        <v>407</v>
      </c>
      <c r="G256" s="208" t="s">
        <v>400</v>
      </c>
      <c r="H256" s="209" t="n">
        <v>465</v>
      </c>
      <c r="I256" s="210"/>
      <c r="J256" s="211" t="n">
        <f aca="false">ROUND(I256*H256,2)</f>
        <v>0</v>
      </c>
      <c r="K256" s="207" t="s">
        <v>169</v>
      </c>
      <c r="L256" s="30"/>
      <c r="M256" s="212"/>
      <c r="N256" s="213" t="s">
        <v>47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70</v>
      </c>
      <c r="AT256" s="216" t="s">
        <v>165</v>
      </c>
      <c r="AU256" s="216" t="s">
        <v>84</v>
      </c>
      <c r="AY256" s="3" t="s">
        <v>163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21</v>
      </c>
      <c r="BK256" s="217" t="n">
        <f aca="false">ROUND(I256*H256,2)</f>
        <v>0</v>
      </c>
      <c r="BL256" s="3" t="s">
        <v>170</v>
      </c>
      <c r="BM256" s="216" t="s">
        <v>921</v>
      </c>
    </row>
    <row r="257" s="31" customFormat="true" ht="12.8" hidden="false" customHeight="false" outlineLevel="0" collapsed="false">
      <c r="A257" s="24"/>
      <c r="B257" s="25"/>
      <c r="C257" s="26"/>
      <c r="D257" s="218" t="s">
        <v>172</v>
      </c>
      <c r="E257" s="26"/>
      <c r="F257" s="219" t="s">
        <v>409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2</v>
      </c>
      <c r="AU257" s="3" t="s">
        <v>84</v>
      </c>
    </row>
    <row r="258" s="223" customFormat="true" ht="12.8" hidden="false" customHeight="false" outlineLevel="0" collapsed="false">
      <c r="B258" s="224"/>
      <c r="C258" s="225"/>
      <c r="D258" s="218" t="s">
        <v>174</v>
      </c>
      <c r="E258" s="226"/>
      <c r="F258" s="227" t="s">
        <v>919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4</v>
      </c>
      <c r="AU258" s="233" t="s">
        <v>84</v>
      </c>
      <c r="AV258" s="223" t="s">
        <v>21</v>
      </c>
      <c r="AW258" s="223" t="s">
        <v>38</v>
      </c>
      <c r="AX258" s="223" t="s">
        <v>76</v>
      </c>
      <c r="AY258" s="233" t="s">
        <v>163</v>
      </c>
    </row>
    <row r="259" s="234" customFormat="true" ht="12.8" hidden="false" customHeight="false" outlineLevel="0" collapsed="false">
      <c r="B259" s="235"/>
      <c r="C259" s="236"/>
      <c r="D259" s="218" t="s">
        <v>174</v>
      </c>
      <c r="E259" s="237"/>
      <c r="F259" s="238" t="s">
        <v>920</v>
      </c>
      <c r="G259" s="236"/>
      <c r="H259" s="239" t="n">
        <v>465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4</v>
      </c>
      <c r="AV259" s="234" t="s">
        <v>84</v>
      </c>
      <c r="AW259" s="234" t="s">
        <v>38</v>
      </c>
      <c r="AX259" s="234" t="s">
        <v>21</v>
      </c>
      <c r="AY259" s="245" t="s">
        <v>163</v>
      </c>
    </row>
    <row r="260" s="31" customFormat="true" ht="14.4" hidden="false" customHeight="true" outlineLevel="0" collapsed="false">
      <c r="A260" s="24"/>
      <c r="B260" s="25"/>
      <c r="C260" s="258" t="s">
        <v>388</v>
      </c>
      <c r="D260" s="258" t="s">
        <v>269</v>
      </c>
      <c r="E260" s="259" t="s">
        <v>411</v>
      </c>
      <c r="F260" s="260" t="s">
        <v>412</v>
      </c>
      <c r="G260" s="261" t="s">
        <v>272</v>
      </c>
      <c r="H260" s="262" t="n">
        <v>264.735</v>
      </c>
      <c r="I260" s="263"/>
      <c r="J260" s="264" t="n">
        <f aca="false">ROUND(I260*H260,2)</f>
        <v>0</v>
      </c>
      <c r="K260" s="260" t="s">
        <v>169</v>
      </c>
      <c r="L260" s="265"/>
      <c r="M260" s="266"/>
      <c r="N260" s="267" t="s">
        <v>47</v>
      </c>
      <c r="O260" s="67"/>
      <c r="P260" s="214" t="n">
        <f aca="false">O260*H260</f>
        <v>0</v>
      </c>
      <c r="Q260" s="214" t="n">
        <v>1</v>
      </c>
      <c r="R260" s="214" t="n">
        <f aca="false">Q260*H260</f>
        <v>264.73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5</v>
      </c>
      <c r="AT260" s="216" t="s">
        <v>269</v>
      </c>
      <c r="AU260" s="216" t="s">
        <v>84</v>
      </c>
      <c r="AY260" s="3" t="s">
        <v>163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21</v>
      </c>
      <c r="BK260" s="217" t="n">
        <f aca="false">ROUND(I260*H260,2)</f>
        <v>0</v>
      </c>
      <c r="BL260" s="3" t="s">
        <v>170</v>
      </c>
      <c r="BM260" s="216" t="s">
        <v>922</v>
      </c>
    </row>
    <row r="261" s="31" customFormat="true" ht="12.8" hidden="false" customHeight="false" outlineLevel="0" collapsed="false">
      <c r="A261" s="24"/>
      <c r="B261" s="25"/>
      <c r="C261" s="26"/>
      <c r="D261" s="218" t="s">
        <v>172</v>
      </c>
      <c r="E261" s="26"/>
      <c r="F261" s="219" t="s">
        <v>41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72</v>
      </c>
      <c r="AU261" s="3" t="s">
        <v>84</v>
      </c>
    </row>
    <row r="262" s="223" customFormat="true" ht="12.8" hidden="false" customHeight="false" outlineLevel="0" collapsed="false">
      <c r="B262" s="224"/>
      <c r="C262" s="225"/>
      <c r="D262" s="218" t="s">
        <v>174</v>
      </c>
      <c r="E262" s="226"/>
      <c r="F262" s="227" t="s">
        <v>923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74</v>
      </c>
      <c r="AU262" s="233" t="s">
        <v>84</v>
      </c>
      <c r="AV262" s="223" t="s">
        <v>21</v>
      </c>
      <c r="AW262" s="223" t="s">
        <v>38</v>
      </c>
      <c r="AX262" s="223" t="s">
        <v>76</v>
      </c>
      <c r="AY262" s="233" t="s">
        <v>163</v>
      </c>
    </row>
    <row r="263" s="234" customFormat="true" ht="12.8" hidden="false" customHeight="false" outlineLevel="0" collapsed="false">
      <c r="B263" s="235"/>
      <c r="C263" s="236"/>
      <c r="D263" s="218" t="s">
        <v>174</v>
      </c>
      <c r="E263" s="237"/>
      <c r="F263" s="238" t="s">
        <v>924</v>
      </c>
      <c r="G263" s="236"/>
      <c r="H263" s="239" t="n">
        <v>264.735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74</v>
      </c>
      <c r="AU263" s="245" t="s">
        <v>84</v>
      </c>
      <c r="AV263" s="234" t="s">
        <v>84</v>
      </c>
      <c r="AW263" s="234" t="s">
        <v>38</v>
      </c>
      <c r="AX263" s="234" t="s">
        <v>21</v>
      </c>
      <c r="AY263" s="245" t="s">
        <v>163</v>
      </c>
    </row>
    <row r="264" s="188" customFormat="true" ht="22.8" hidden="false" customHeight="true" outlineLevel="0" collapsed="false">
      <c r="B264" s="189"/>
      <c r="C264" s="190"/>
      <c r="D264" s="191" t="s">
        <v>75</v>
      </c>
      <c r="E264" s="203" t="s">
        <v>170</v>
      </c>
      <c r="F264" s="203" t="s">
        <v>435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8)</f>
        <v>0</v>
      </c>
      <c r="Q264" s="197"/>
      <c r="R264" s="198" t="n">
        <f aca="false">SUM(R265:R278)</f>
        <v>6.16954125</v>
      </c>
      <c r="S264" s="197"/>
      <c r="T264" s="199" t="n">
        <f aca="false">SUM(T265:T278)</f>
        <v>0</v>
      </c>
      <c r="AR264" s="200" t="s">
        <v>21</v>
      </c>
      <c r="AT264" s="201" t="s">
        <v>75</v>
      </c>
      <c r="AU264" s="201" t="s">
        <v>21</v>
      </c>
      <c r="AY264" s="200" t="s">
        <v>163</v>
      </c>
      <c r="BK264" s="202" t="n">
        <f aca="false">SUM(BK265:BK278)</f>
        <v>0</v>
      </c>
    </row>
    <row r="265" s="31" customFormat="true" ht="14.4" hidden="false" customHeight="true" outlineLevel="0" collapsed="false">
      <c r="A265" s="24"/>
      <c r="B265" s="25"/>
      <c r="C265" s="205" t="s">
        <v>397</v>
      </c>
      <c r="D265" s="205" t="s">
        <v>165</v>
      </c>
      <c r="E265" s="206" t="s">
        <v>446</v>
      </c>
      <c r="F265" s="207" t="s">
        <v>447</v>
      </c>
      <c r="G265" s="208" t="s">
        <v>168</v>
      </c>
      <c r="H265" s="209" t="n">
        <v>3.375</v>
      </c>
      <c r="I265" s="210"/>
      <c r="J265" s="211" t="n">
        <f aca="false">ROUND(I265*H265,2)</f>
        <v>0</v>
      </c>
      <c r="K265" s="207" t="s">
        <v>169</v>
      </c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.18051</v>
      </c>
      <c r="R265" s="214" t="n">
        <f aca="false">Q265*H265</f>
        <v>0.60922125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70</v>
      </c>
      <c r="AT265" s="216" t="s">
        <v>165</v>
      </c>
      <c r="AU265" s="216" t="s">
        <v>84</v>
      </c>
      <c r="AY265" s="3" t="s">
        <v>163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21</v>
      </c>
      <c r="BK265" s="217" t="n">
        <f aca="false">ROUND(I265*H265,2)</f>
        <v>0</v>
      </c>
      <c r="BL265" s="3" t="s">
        <v>170</v>
      </c>
      <c r="BM265" s="216" t="s">
        <v>92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72</v>
      </c>
      <c r="E266" s="26"/>
      <c r="F266" s="219" t="s">
        <v>44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2</v>
      </c>
      <c r="AU266" s="3" t="s">
        <v>84</v>
      </c>
    </row>
    <row r="267" s="223" customFormat="true" ht="12.8" hidden="false" customHeight="false" outlineLevel="0" collapsed="false">
      <c r="B267" s="224"/>
      <c r="C267" s="225"/>
      <c r="D267" s="218" t="s">
        <v>174</v>
      </c>
      <c r="E267" s="226"/>
      <c r="F267" s="227" t="s">
        <v>926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74</v>
      </c>
      <c r="AU267" s="233" t="s">
        <v>84</v>
      </c>
      <c r="AV267" s="223" t="s">
        <v>21</v>
      </c>
      <c r="AW267" s="223" t="s">
        <v>38</v>
      </c>
      <c r="AX267" s="223" t="s">
        <v>76</v>
      </c>
      <c r="AY267" s="233" t="s">
        <v>163</v>
      </c>
    </row>
    <row r="268" s="234" customFormat="true" ht="12.8" hidden="false" customHeight="false" outlineLevel="0" collapsed="false">
      <c r="B268" s="235"/>
      <c r="C268" s="236"/>
      <c r="D268" s="218" t="s">
        <v>174</v>
      </c>
      <c r="E268" s="237"/>
      <c r="F268" s="238" t="s">
        <v>927</v>
      </c>
      <c r="G268" s="236"/>
      <c r="H268" s="239" t="n">
        <v>3.37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4</v>
      </c>
      <c r="AU268" s="245" t="s">
        <v>84</v>
      </c>
      <c r="AV268" s="234" t="s">
        <v>84</v>
      </c>
      <c r="AW268" s="234" t="s">
        <v>38</v>
      </c>
      <c r="AX268" s="234" t="s">
        <v>21</v>
      </c>
      <c r="AY268" s="245" t="s">
        <v>163</v>
      </c>
    </row>
    <row r="269" s="31" customFormat="true" ht="14.4" hidden="false" customHeight="true" outlineLevel="0" collapsed="false">
      <c r="A269" s="24"/>
      <c r="B269" s="25"/>
      <c r="C269" s="205" t="s">
        <v>405</v>
      </c>
      <c r="D269" s="205" t="s">
        <v>165</v>
      </c>
      <c r="E269" s="206" t="s">
        <v>585</v>
      </c>
      <c r="F269" s="207" t="s">
        <v>928</v>
      </c>
      <c r="G269" s="208" t="s">
        <v>400</v>
      </c>
      <c r="H269" s="209" t="n">
        <v>64</v>
      </c>
      <c r="I269" s="210"/>
      <c r="J269" s="211" t="n">
        <f aca="false">ROUND(I269*H269,2)</f>
        <v>0</v>
      </c>
      <c r="K269" s="207"/>
      <c r="L269" s="30"/>
      <c r="M269" s="212"/>
      <c r="N269" s="213" t="s">
        <v>47</v>
      </c>
      <c r="O269" s="67"/>
      <c r="P269" s="214" t="n">
        <f aca="false">O269*H269</f>
        <v>0</v>
      </c>
      <c r="Q269" s="214" t="n">
        <v>0.08688</v>
      </c>
      <c r="R269" s="214" t="n">
        <f aca="false">Q269*H269</f>
        <v>5.5603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70</v>
      </c>
      <c r="AT269" s="216" t="s">
        <v>165</v>
      </c>
      <c r="AU269" s="216" t="s">
        <v>84</v>
      </c>
      <c r="AY269" s="3" t="s">
        <v>163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21</v>
      </c>
      <c r="BK269" s="217" t="n">
        <f aca="false">ROUND(I269*H269,2)</f>
        <v>0</v>
      </c>
      <c r="BL269" s="3" t="s">
        <v>170</v>
      </c>
      <c r="BM269" s="216" t="s">
        <v>92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72</v>
      </c>
      <c r="E270" s="26"/>
      <c r="F270" s="219" t="s">
        <v>92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4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930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23" customFormat="true" ht="12.8" hidden="false" customHeight="false" outlineLevel="0" collapsed="false">
      <c r="B272" s="224"/>
      <c r="C272" s="225"/>
      <c r="D272" s="218" t="s">
        <v>174</v>
      </c>
      <c r="E272" s="226"/>
      <c r="F272" s="227" t="s">
        <v>931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74</v>
      </c>
      <c r="AU272" s="233" t="s">
        <v>84</v>
      </c>
      <c r="AV272" s="223" t="s">
        <v>21</v>
      </c>
      <c r="AW272" s="223" t="s">
        <v>38</v>
      </c>
      <c r="AX272" s="223" t="s">
        <v>76</v>
      </c>
      <c r="AY272" s="233" t="s">
        <v>163</v>
      </c>
    </row>
    <row r="273" s="223" customFormat="true" ht="12.8" hidden="false" customHeight="false" outlineLevel="0" collapsed="false">
      <c r="B273" s="224"/>
      <c r="C273" s="225"/>
      <c r="D273" s="218" t="s">
        <v>174</v>
      </c>
      <c r="E273" s="226"/>
      <c r="F273" s="227" t="s">
        <v>932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74</v>
      </c>
      <c r="AU273" s="233" t="s">
        <v>84</v>
      </c>
      <c r="AV273" s="223" t="s">
        <v>21</v>
      </c>
      <c r="AW273" s="223" t="s">
        <v>38</v>
      </c>
      <c r="AX273" s="223" t="s">
        <v>76</v>
      </c>
      <c r="AY273" s="233" t="s">
        <v>163</v>
      </c>
    </row>
    <row r="274" s="223" customFormat="true" ht="12.8" hidden="false" customHeight="false" outlineLevel="0" collapsed="false">
      <c r="B274" s="224"/>
      <c r="C274" s="225"/>
      <c r="D274" s="218" t="s">
        <v>174</v>
      </c>
      <c r="E274" s="226"/>
      <c r="F274" s="227" t="s">
        <v>933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4</v>
      </c>
      <c r="AU274" s="233" t="s">
        <v>84</v>
      </c>
      <c r="AV274" s="223" t="s">
        <v>21</v>
      </c>
      <c r="AW274" s="223" t="s">
        <v>38</v>
      </c>
      <c r="AX274" s="223" t="s">
        <v>76</v>
      </c>
      <c r="AY274" s="233" t="s">
        <v>163</v>
      </c>
    </row>
    <row r="275" s="234" customFormat="true" ht="12.8" hidden="false" customHeight="false" outlineLevel="0" collapsed="false">
      <c r="B275" s="235"/>
      <c r="C275" s="236"/>
      <c r="D275" s="218" t="s">
        <v>174</v>
      </c>
      <c r="E275" s="237"/>
      <c r="F275" s="238" t="s">
        <v>934</v>
      </c>
      <c r="G275" s="236"/>
      <c r="H275" s="239" t="n">
        <v>16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4</v>
      </c>
      <c r="AV275" s="234" t="s">
        <v>84</v>
      </c>
      <c r="AW275" s="234" t="s">
        <v>38</v>
      </c>
      <c r="AX275" s="234" t="s">
        <v>76</v>
      </c>
      <c r="AY275" s="245" t="s">
        <v>163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935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936</v>
      </c>
      <c r="G277" s="236"/>
      <c r="H277" s="239" t="n">
        <v>48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76</v>
      </c>
      <c r="AY277" s="245" t="s">
        <v>163</v>
      </c>
    </row>
    <row r="278" s="246" customFormat="true" ht="12.8" hidden="false" customHeight="false" outlineLevel="0" collapsed="false">
      <c r="B278" s="247"/>
      <c r="C278" s="248"/>
      <c r="D278" s="218" t="s">
        <v>174</v>
      </c>
      <c r="E278" s="249"/>
      <c r="F278" s="250" t="s">
        <v>224</v>
      </c>
      <c r="G278" s="248"/>
      <c r="H278" s="251" t="n">
        <v>64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74</v>
      </c>
      <c r="AU278" s="257" t="s">
        <v>84</v>
      </c>
      <c r="AV278" s="246" t="s">
        <v>170</v>
      </c>
      <c r="AW278" s="246" t="s">
        <v>38</v>
      </c>
      <c r="AX278" s="246" t="s">
        <v>21</v>
      </c>
      <c r="AY278" s="257" t="s">
        <v>163</v>
      </c>
    </row>
    <row r="279" s="188" customFormat="true" ht="22.8" hidden="false" customHeight="true" outlineLevel="0" collapsed="false">
      <c r="B279" s="189"/>
      <c r="C279" s="190"/>
      <c r="D279" s="191" t="s">
        <v>75</v>
      </c>
      <c r="E279" s="203" t="s">
        <v>199</v>
      </c>
      <c r="F279" s="203" t="s">
        <v>463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341)</f>
        <v>0</v>
      </c>
      <c r="Q279" s="197"/>
      <c r="R279" s="198" t="n">
        <f aca="false">SUM(R280:R341)</f>
        <v>2056.949528</v>
      </c>
      <c r="S279" s="197"/>
      <c r="T279" s="199" t="n">
        <f aca="false">SUM(T280:T341)</f>
        <v>0</v>
      </c>
      <c r="AR279" s="200" t="s">
        <v>21</v>
      </c>
      <c r="AT279" s="201" t="s">
        <v>75</v>
      </c>
      <c r="AU279" s="201" t="s">
        <v>21</v>
      </c>
      <c r="AY279" s="200" t="s">
        <v>163</v>
      </c>
      <c r="BK279" s="202" t="n">
        <f aca="false">SUM(BK280:BK341)</f>
        <v>0</v>
      </c>
    </row>
    <row r="280" s="31" customFormat="true" ht="14.4" hidden="false" customHeight="true" outlineLevel="0" collapsed="false">
      <c r="A280" s="24"/>
      <c r="B280" s="25"/>
      <c r="C280" s="205" t="s">
        <v>410</v>
      </c>
      <c r="D280" s="205" t="s">
        <v>165</v>
      </c>
      <c r="E280" s="206" t="s">
        <v>465</v>
      </c>
      <c r="F280" s="207" t="s">
        <v>466</v>
      </c>
      <c r="G280" s="208" t="s">
        <v>168</v>
      </c>
      <c r="H280" s="209" t="n">
        <v>1980</v>
      </c>
      <c r="I280" s="210"/>
      <c r="J280" s="211" t="n">
        <f aca="false">ROUND(I280*H280,2)</f>
        <v>0</v>
      </c>
      <c r="K280" s="207" t="s">
        <v>169</v>
      </c>
      <c r="L280" s="30"/>
      <c r="M280" s="212"/>
      <c r="N280" s="213" t="s">
        <v>47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70</v>
      </c>
      <c r="AT280" s="216" t="s">
        <v>165</v>
      </c>
      <c r="AU280" s="216" t="s">
        <v>84</v>
      </c>
      <c r="AY280" s="3" t="s">
        <v>16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21</v>
      </c>
      <c r="BK280" s="217" t="n">
        <f aca="false">ROUND(I280*H280,2)</f>
        <v>0</v>
      </c>
      <c r="BL280" s="3" t="s">
        <v>170</v>
      </c>
      <c r="BM280" s="216" t="s">
        <v>93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72</v>
      </c>
      <c r="E281" s="26"/>
      <c r="F281" s="219" t="s">
        <v>46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2</v>
      </c>
      <c r="AU281" s="3" t="s">
        <v>84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938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4</v>
      </c>
      <c r="AX282" s="223" t="s">
        <v>76</v>
      </c>
      <c r="AY282" s="233" t="s">
        <v>163</v>
      </c>
    </row>
    <row r="283" s="223" customFormat="true" ht="12.8" hidden="false" customHeight="false" outlineLevel="0" collapsed="false">
      <c r="B283" s="224"/>
      <c r="C283" s="225"/>
      <c r="D283" s="218" t="s">
        <v>174</v>
      </c>
      <c r="E283" s="226"/>
      <c r="F283" s="227" t="s">
        <v>939</v>
      </c>
      <c r="G283" s="225"/>
      <c r="H283" s="226"/>
      <c r="I283" s="228"/>
      <c r="J283" s="225"/>
      <c r="K283" s="225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74</v>
      </c>
      <c r="AU283" s="233" t="s">
        <v>84</v>
      </c>
      <c r="AV283" s="223" t="s">
        <v>21</v>
      </c>
      <c r="AW283" s="223" t="s">
        <v>4</v>
      </c>
      <c r="AX283" s="223" t="s">
        <v>76</v>
      </c>
      <c r="AY283" s="233" t="s">
        <v>163</v>
      </c>
    </row>
    <row r="284" s="234" customFormat="true" ht="12.8" hidden="false" customHeight="false" outlineLevel="0" collapsed="false">
      <c r="B284" s="235"/>
      <c r="C284" s="236"/>
      <c r="D284" s="218" t="s">
        <v>174</v>
      </c>
      <c r="E284" s="237"/>
      <c r="F284" s="238" t="s">
        <v>940</v>
      </c>
      <c r="G284" s="236"/>
      <c r="H284" s="239" t="n">
        <v>1980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74</v>
      </c>
      <c r="AU284" s="245" t="s">
        <v>84</v>
      </c>
      <c r="AV284" s="234" t="s">
        <v>84</v>
      </c>
      <c r="AW284" s="234" t="s">
        <v>38</v>
      </c>
      <c r="AX284" s="234" t="s">
        <v>21</v>
      </c>
      <c r="AY284" s="245" t="s">
        <v>163</v>
      </c>
    </row>
    <row r="285" s="31" customFormat="true" ht="14.4" hidden="false" customHeight="true" outlineLevel="0" collapsed="false">
      <c r="A285" s="24"/>
      <c r="B285" s="25"/>
      <c r="C285" s="258" t="s">
        <v>416</v>
      </c>
      <c r="D285" s="258" t="s">
        <v>269</v>
      </c>
      <c r="E285" s="259" t="s">
        <v>473</v>
      </c>
      <c r="F285" s="260" t="s">
        <v>474</v>
      </c>
      <c r="G285" s="261" t="s">
        <v>272</v>
      </c>
      <c r="H285" s="262" t="n">
        <v>52.495</v>
      </c>
      <c r="I285" s="263"/>
      <c r="J285" s="264" t="n">
        <f aca="false">ROUND(I285*H285,2)</f>
        <v>0</v>
      </c>
      <c r="K285" s="260" t="s">
        <v>169</v>
      </c>
      <c r="L285" s="265"/>
      <c r="M285" s="266"/>
      <c r="N285" s="267" t="s">
        <v>47</v>
      </c>
      <c r="O285" s="67"/>
      <c r="P285" s="214" t="n">
        <f aca="false">O285*H285</f>
        <v>0</v>
      </c>
      <c r="Q285" s="214" t="n">
        <v>1</v>
      </c>
      <c r="R285" s="214" t="n">
        <f aca="false">Q285*H285</f>
        <v>52.49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25</v>
      </c>
      <c r="AT285" s="216" t="s">
        <v>269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941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47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476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477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23" customFormat="true" ht="12.8" hidden="false" customHeight="false" outlineLevel="0" collapsed="false">
      <c r="B289" s="224"/>
      <c r="C289" s="225"/>
      <c r="D289" s="218" t="s">
        <v>174</v>
      </c>
      <c r="E289" s="226"/>
      <c r="F289" s="227" t="s">
        <v>942</v>
      </c>
      <c r="G289" s="225"/>
      <c r="H289" s="226"/>
      <c r="I289" s="228"/>
      <c r="J289" s="225"/>
      <c r="K289" s="225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174</v>
      </c>
      <c r="AU289" s="233" t="s">
        <v>84</v>
      </c>
      <c r="AV289" s="223" t="s">
        <v>21</v>
      </c>
      <c r="AW289" s="223" t="s">
        <v>38</v>
      </c>
      <c r="AX289" s="223" t="s">
        <v>76</v>
      </c>
      <c r="AY289" s="233" t="s">
        <v>163</v>
      </c>
    </row>
    <row r="290" s="223" customFormat="true" ht="12.8" hidden="false" customHeight="false" outlineLevel="0" collapsed="false">
      <c r="B290" s="224"/>
      <c r="C290" s="225"/>
      <c r="D290" s="218" t="s">
        <v>174</v>
      </c>
      <c r="E290" s="226"/>
      <c r="F290" s="227" t="s">
        <v>943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74</v>
      </c>
      <c r="AU290" s="233" t="s">
        <v>84</v>
      </c>
      <c r="AV290" s="223" t="s">
        <v>21</v>
      </c>
      <c r="AW290" s="223" t="s">
        <v>38</v>
      </c>
      <c r="AX290" s="223" t="s">
        <v>76</v>
      </c>
      <c r="AY290" s="233" t="s">
        <v>163</v>
      </c>
    </row>
    <row r="291" s="234" customFormat="true" ht="12.8" hidden="false" customHeight="false" outlineLevel="0" collapsed="false">
      <c r="B291" s="235"/>
      <c r="C291" s="236"/>
      <c r="D291" s="218" t="s">
        <v>174</v>
      </c>
      <c r="E291" s="237"/>
      <c r="F291" s="238" t="s">
        <v>944</v>
      </c>
      <c r="G291" s="236"/>
      <c r="H291" s="239" t="n">
        <v>52.495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4</v>
      </c>
      <c r="AU291" s="245" t="s">
        <v>84</v>
      </c>
      <c r="AV291" s="234" t="s">
        <v>84</v>
      </c>
      <c r="AW291" s="234" t="s">
        <v>38</v>
      </c>
      <c r="AX291" s="234" t="s">
        <v>21</v>
      </c>
      <c r="AY291" s="245" t="s">
        <v>163</v>
      </c>
    </row>
    <row r="292" s="31" customFormat="true" ht="14.4" hidden="false" customHeight="true" outlineLevel="0" collapsed="false">
      <c r="A292" s="24"/>
      <c r="B292" s="25"/>
      <c r="C292" s="205" t="s">
        <v>423</v>
      </c>
      <c r="D292" s="205" t="s">
        <v>165</v>
      </c>
      <c r="E292" s="206" t="s">
        <v>501</v>
      </c>
      <c r="F292" s="207" t="s">
        <v>502</v>
      </c>
      <c r="G292" s="208" t="s">
        <v>168</v>
      </c>
      <c r="H292" s="209" t="n">
        <v>180</v>
      </c>
      <c r="I292" s="210"/>
      <c r="J292" s="211" t="n">
        <f aca="false">ROUND(I292*H292,2)</f>
        <v>0</v>
      </c>
      <c r="K292" s="207" t="s">
        <v>169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0.4153</v>
      </c>
      <c r="R292" s="214" t="n">
        <f aca="false">Q292*H292</f>
        <v>74.75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0</v>
      </c>
      <c r="AT292" s="216" t="s">
        <v>165</v>
      </c>
      <c r="AU292" s="216" t="s">
        <v>84</v>
      </c>
      <c r="AY292" s="3" t="s">
        <v>16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21</v>
      </c>
      <c r="BK292" s="217" t="n">
        <f aca="false">ROUND(I292*H292,2)</f>
        <v>0</v>
      </c>
      <c r="BL292" s="3" t="s">
        <v>170</v>
      </c>
      <c r="BM292" s="216" t="s">
        <v>945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2</v>
      </c>
      <c r="E293" s="26"/>
      <c r="F293" s="219" t="s">
        <v>50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4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946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34" customFormat="true" ht="12.8" hidden="false" customHeight="false" outlineLevel="0" collapsed="false">
      <c r="B295" s="235"/>
      <c r="C295" s="236"/>
      <c r="D295" s="218" t="s">
        <v>174</v>
      </c>
      <c r="E295" s="237"/>
      <c r="F295" s="238" t="s">
        <v>947</v>
      </c>
      <c r="G295" s="236"/>
      <c r="H295" s="239" t="n">
        <v>180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4</v>
      </c>
      <c r="AU295" s="245" t="s">
        <v>84</v>
      </c>
      <c r="AV295" s="234" t="s">
        <v>84</v>
      </c>
      <c r="AW295" s="234" t="s">
        <v>38</v>
      </c>
      <c r="AX295" s="234" t="s">
        <v>21</v>
      </c>
      <c r="AY295" s="245" t="s">
        <v>163</v>
      </c>
    </row>
    <row r="296" s="31" customFormat="true" ht="14.4" hidden="false" customHeight="true" outlineLevel="0" collapsed="false">
      <c r="A296" s="24"/>
      <c r="B296" s="25"/>
      <c r="C296" s="205" t="s">
        <v>430</v>
      </c>
      <c r="D296" s="205" t="s">
        <v>165</v>
      </c>
      <c r="E296" s="206" t="s">
        <v>948</v>
      </c>
      <c r="F296" s="207" t="s">
        <v>949</v>
      </c>
      <c r="G296" s="208" t="s">
        <v>168</v>
      </c>
      <c r="H296" s="209" t="n">
        <v>1815</v>
      </c>
      <c r="I296" s="210"/>
      <c r="J296" s="211" t="n">
        <f aca="false">ROUND(I296*H296,2)</f>
        <v>0</v>
      </c>
      <c r="K296" s="207" t="s">
        <v>169</v>
      </c>
      <c r="L296" s="30"/>
      <c r="M296" s="212"/>
      <c r="N296" s="213" t="s">
        <v>47</v>
      </c>
      <c r="O296" s="67"/>
      <c r="P296" s="214" t="n">
        <f aca="false">O296*H296</f>
        <v>0</v>
      </c>
      <c r="Q296" s="214" t="n">
        <v>0.48574</v>
      </c>
      <c r="R296" s="214" t="n">
        <f aca="false">Q296*H296</f>
        <v>881.6181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70</v>
      </c>
      <c r="AT296" s="216" t="s">
        <v>165</v>
      </c>
      <c r="AU296" s="216" t="s">
        <v>84</v>
      </c>
      <c r="AY296" s="3" t="s">
        <v>163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21</v>
      </c>
      <c r="BK296" s="217" t="n">
        <f aca="false">ROUND(I296*H296,2)</f>
        <v>0</v>
      </c>
      <c r="BL296" s="3" t="s">
        <v>170</v>
      </c>
      <c r="BM296" s="216" t="s">
        <v>95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72</v>
      </c>
      <c r="E297" s="26"/>
      <c r="F297" s="219" t="s">
        <v>95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2</v>
      </c>
      <c r="AU297" s="3" t="s">
        <v>84</v>
      </c>
    </row>
    <row r="298" s="223" customFormat="true" ht="12.8" hidden="false" customHeight="false" outlineLevel="0" collapsed="false">
      <c r="B298" s="224"/>
      <c r="C298" s="225"/>
      <c r="D298" s="218" t="s">
        <v>174</v>
      </c>
      <c r="E298" s="226"/>
      <c r="F298" s="227" t="s">
        <v>952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74</v>
      </c>
      <c r="AU298" s="233" t="s">
        <v>84</v>
      </c>
      <c r="AV298" s="223" t="s">
        <v>21</v>
      </c>
      <c r="AW298" s="223" t="s">
        <v>38</v>
      </c>
      <c r="AX298" s="223" t="s">
        <v>76</v>
      </c>
      <c r="AY298" s="233" t="s">
        <v>163</v>
      </c>
    </row>
    <row r="299" s="234" customFormat="true" ht="12.8" hidden="false" customHeight="false" outlineLevel="0" collapsed="false">
      <c r="B299" s="235"/>
      <c r="C299" s="236"/>
      <c r="D299" s="218" t="s">
        <v>174</v>
      </c>
      <c r="E299" s="237"/>
      <c r="F299" s="238" t="s">
        <v>953</v>
      </c>
      <c r="G299" s="236"/>
      <c r="H299" s="239" t="n">
        <v>1815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74</v>
      </c>
      <c r="AU299" s="245" t="s">
        <v>84</v>
      </c>
      <c r="AV299" s="234" t="s">
        <v>84</v>
      </c>
      <c r="AW299" s="234" t="s">
        <v>38</v>
      </c>
      <c r="AX299" s="234" t="s">
        <v>21</v>
      </c>
      <c r="AY299" s="245" t="s">
        <v>163</v>
      </c>
    </row>
    <row r="300" s="31" customFormat="true" ht="14.4" hidden="false" customHeight="true" outlineLevel="0" collapsed="false">
      <c r="A300" s="24"/>
      <c r="B300" s="25"/>
      <c r="C300" s="205" t="s">
        <v>436</v>
      </c>
      <c r="D300" s="205" t="s">
        <v>165</v>
      </c>
      <c r="E300" s="206" t="s">
        <v>508</v>
      </c>
      <c r="F300" s="207" t="s">
        <v>509</v>
      </c>
      <c r="G300" s="208" t="s">
        <v>168</v>
      </c>
      <c r="H300" s="209" t="n">
        <v>2175</v>
      </c>
      <c r="I300" s="210"/>
      <c r="J300" s="211" t="n">
        <f aca="false">ROUND(I300*H300,2)</f>
        <v>0</v>
      </c>
      <c r="K300" s="207" t="s">
        <v>169</v>
      </c>
      <c r="L300" s="30"/>
      <c r="M300" s="212"/>
      <c r="N300" s="213" t="s">
        <v>47</v>
      </c>
      <c r="O300" s="67"/>
      <c r="P300" s="214" t="n">
        <f aca="false">O300*H300</f>
        <v>0</v>
      </c>
      <c r="Q300" s="214" t="n">
        <v>0.46</v>
      </c>
      <c r="R300" s="214" t="n">
        <f aca="false">Q300*H300</f>
        <v>1000.5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70</v>
      </c>
      <c r="AT300" s="216" t="s">
        <v>165</v>
      </c>
      <c r="AU300" s="216" t="s">
        <v>84</v>
      </c>
      <c r="AY300" s="3" t="s">
        <v>16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21</v>
      </c>
      <c r="BK300" s="217" t="n">
        <f aca="false">ROUND(I300*H300,2)</f>
        <v>0</v>
      </c>
      <c r="BL300" s="3" t="s">
        <v>170</v>
      </c>
      <c r="BM300" s="216" t="s">
        <v>954</v>
      </c>
    </row>
    <row r="301" s="31" customFormat="true" ht="12.8" hidden="false" customHeight="false" outlineLevel="0" collapsed="false">
      <c r="A301" s="24"/>
      <c r="B301" s="25"/>
      <c r="C301" s="26"/>
      <c r="D301" s="218" t="s">
        <v>172</v>
      </c>
      <c r="E301" s="26"/>
      <c r="F301" s="219" t="s">
        <v>511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223" customFormat="true" ht="12.8" hidden="false" customHeight="false" outlineLevel="0" collapsed="false">
      <c r="B302" s="224"/>
      <c r="C302" s="225"/>
      <c r="D302" s="218" t="s">
        <v>174</v>
      </c>
      <c r="E302" s="226"/>
      <c r="F302" s="227" t="s">
        <v>955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74</v>
      </c>
      <c r="AU302" s="233" t="s">
        <v>84</v>
      </c>
      <c r="AV302" s="223" t="s">
        <v>21</v>
      </c>
      <c r="AW302" s="223" t="s">
        <v>38</v>
      </c>
      <c r="AX302" s="223" t="s">
        <v>76</v>
      </c>
      <c r="AY302" s="233" t="s">
        <v>163</v>
      </c>
    </row>
    <row r="303" s="223" customFormat="true" ht="12.8" hidden="false" customHeight="false" outlineLevel="0" collapsed="false">
      <c r="B303" s="224"/>
      <c r="C303" s="225"/>
      <c r="D303" s="218" t="s">
        <v>174</v>
      </c>
      <c r="E303" s="226"/>
      <c r="F303" s="227" t="s">
        <v>956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4</v>
      </c>
      <c r="AV303" s="223" t="s">
        <v>21</v>
      </c>
      <c r="AW303" s="223" t="s">
        <v>38</v>
      </c>
      <c r="AX303" s="223" t="s">
        <v>76</v>
      </c>
      <c r="AY303" s="233" t="s">
        <v>163</v>
      </c>
    </row>
    <row r="304" s="234" customFormat="true" ht="12.8" hidden="false" customHeight="false" outlineLevel="0" collapsed="false">
      <c r="B304" s="235"/>
      <c r="C304" s="236"/>
      <c r="D304" s="218" t="s">
        <v>174</v>
      </c>
      <c r="E304" s="237"/>
      <c r="F304" s="238" t="s">
        <v>957</v>
      </c>
      <c r="G304" s="236"/>
      <c r="H304" s="239" t="n">
        <v>190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4</v>
      </c>
      <c r="AU304" s="245" t="s">
        <v>84</v>
      </c>
      <c r="AV304" s="234" t="s">
        <v>84</v>
      </c>
      <c r="AW304" s="234" t="s">
        <v>38</v>
      </c>
      <c r="AX304" s="234" t="s">
        <v>76</v>
      </c>
      <c r="AY304" s="245" t="s">
        <v>163</v>
      </c>
    </row>
    <row r="305" s="223" customFormat="true" ht="12.8" hidden="false" customHeight="false" outlineLevel="0" collapsed="false">
      <c r="B305" s="224"/>
      <c r="C305" s="225"/>
      <c r="D305" s="218" t="s">
        <v>174</v>
      </c>
      <c r="E305" s="226"/>
      <c r="F305" s="227" t="s">
        <v>958</v>
      </c>
      <c r="G305" s="225"/>
      <c r="H305" s="226"/>
      <c r="I305" s="228"/>
      <c r="J305" s="225"/>
      <c r="K305" s="225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74</v>
      </c>
      <c r="AU305" s="233" t="s">
        <v>84</v>
      </c>
      <c r="AV305" s="223" t="s">
        <v>21</v>
      </c>
      <c r="AW305" s="223" t="s">
        <v>38</v>
      </c>
      <c r="AX305" s="223" t="s">
        <v>76</v>
      </c>
      <c r="AY305" s="233" t="s">
        <v>163</v>
      </c>
    </row>
    <row r="306" s="223" customFormat="true" ht="12.8" hidden="false" customHeight="false" outlineLevel="0" collapsed="false">
      <c r="B306" s="224"/>
      <c r="C306" s="225"/>
      <c r="D306" s="218" t="s">
        <v>174</v>
      </c>
      <c r="E306" s="226"/>
      <c r="F306" s="227" t="s">
        <v>959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74</v>
      </c>
      <c r="AU306" s="233" t="s">
        <v>84</v>
      </c>
      <c r="AV306" s="223" t="s">
        <v>21</v>
      </c>
      <c r="AW306" s="223" t="s">
        <v>38</v>
      </c>
      <c r="AX306" s="223" t="s">
        <v>76</v>
      </c>
      <c r="AY306" s="233" t="s">
        <v>163</v>
      </c>
    </row>
    <row r="307" s="234" customFormat="true" ht="12.8" hidden="false" customHeight="false" outlineLevel="0" collapsed="false">
      <c r="B307" s="235"/>
      <c r="C307" s="236"/>
      <c r="D307" s="218" t="s">
        <v>174</v>
      </c>
      <c r="E307" s="237"/>
      <c r="F307" s="238" t="s">
        <v>960</v>
      </c>
      <c r="G307" s="236"/>
      <c r="H307" s="239" t="n">
        <v>198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4</v>
      </c>
      <c r="AV307" s="234" t="s">
        <v>84</v>
      </c>
      <c r="AW307" s="234" t="s">
        <v>38</v>
      </c>
      <c r="AX307" s="234" t="s">
        <v>76</v>
      </c>
      <c r="AY307" s="245" t="s">
        <v>163</v>
      </c>
    </row>
    <row r="308" s="246" customFormat="true" ht="12.8" hidden="false" customHeight="false" outlineLevel="0" collapsed="false">
      <c r="B308" s="247"/>
      <c r="C308" s="248"/>
      <c r="D308" s="218" t="s">
        <v>174</v>
      </c>
      <c r="E308" s="249"/>
      <c r="F308" s="250" t="s">
        <v>224</v>
      </c>
      <c r="G308" s="248"/>
      <c r="H308" s="251" t="n">
        <v>2175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174</v>
      </c>
      <c r="AU308" s="257" t="s">
        <v>84</v>
      </c>
      <c r="AV308" s="246" t="s">
        <v>170</v>
      </c>
      <c r="AW308" s="246" t="s">
        <v>38</v>
      </c>
      <c r="AX308" s="246" t="s">
        <v>21</v>
      </c>
      <c r="AY308" s="257" t="s">
        <v>163</v>
      </c>
    </row>
    <row r="309" s="31" customFormat="true" ht="14.4" hidden="false" customHeight="true" outlineLevel="0" collapsed="false">
      <c r="A309" s="24"/>
      <c r="B309" s="25"/>
      <c r="C309" s="205" t="s">
        <v>445</v>
      </c>
      <c r="D309" s="205" t="s">
        <v>165</v>
      </c>
      <c r="E309" s="206" t="s">
        <v>515</v>
      </c>
      <c r="F309" s="207" t="s">
        <v>516</v>
      </c>
      <c r="G309" s="208" t="s">
        <v>168</v>
      </c>
      <c r="H309" s="209" t="n">
        <v>157</v>
      </c>
      <c r="I309" s="210"/>
      <c r="J309" s="211" t="n">
        <f aca="false">ROUND(I309*H309,2)</f>
        <v>0</v>
      </c>
      <c r="K309" s="207" t="s">
        <v>169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.18463</v>
      </c>
      <c r="R309" s="214" t="n">
        <f aca="false">Q309*H309</f>
        <v>28.98691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0</v>
      </c>
      <c r="AT309" s="216" t="s">
        <v>165</v>
      </c>
      <c r="AU309" s="216" t="s">
        <v>84</v>
      </c>
      <c r="AY309" s="3" t="s">
        <v>16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21</v>
      </c>
      <c r="BK309" s="217" t="n">
        <f aca="false">ROUND(I309*H309,2)</f>
        <v>0</v>
      </c>
      <c r="BL309" s="3" t="s">
        <v>170</v>
      </c>
      <c r="BM309" s="216" t="s">
        <v>961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2</v>
      </c>
      <c r="E310" s="26"/>
      <c r="F310" s="219" t="s">
        <v>51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223" customFormat="true" ht="12.8" hidden="false" customHeight="false" outlineLevel="0" collapsed="false">
      <c r="B311" s="224"/>
      <c r="C311" s="225"/>
      <c r="D311" s="218" t="s">
        <v>174</v>
      </c>
      <c r="E311" s="226"/>
      <c r="F311" s="227" t="s">
        <v>962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4</v>
      </c>
      <c r="AU311" s="233" t="s">
        <v>84</v>
      </c>
      <c r="AV311" s="223" t="s">
        <v>21</v>
      </c>
      <c r="AW311" s="223" t="s">
        <v>38</v>
      </c>
      <c r="AX311" s="223" t="s">
        <v>76</v>
      </c>
      <c r="AY311" s="233" t="s">
        <v>163</v>
      </c>
    </row>
    <row r="312" s="234" customFormat="true" ht="12.8" hidden="false" customHeight="false" outlineLevel="0" collapsed="false">
      <c r="B312" s="235"/>
      <c r="C312" s="236"/>
      <c r="D312" s="218" t="s">
        <v>174</v>
      </c>
      <c r="E312" s="237"/>
      <c r="F312" s="238" t="s">
        <v>963</v>
      </c>
      <c r="G312" s="236"/>
      <c r="H312" s="239" t="n">
        <v>157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74</v>
      </c>
      <c r="AU312" s="245" t="s">
        <v>84</v>
      </c>
      <c r="AV312" s="234" t="s">
        <v>84</v>
      </c>
      <c r="AW312" s="234" t="s">
        <v>38</v>
      </c>
      <c r="AX312" s="234" t="s">
        <v>21</v>
      </c>
      <c r="AY312" s="245" t="s">
        <v>163</v>
      </c>
    </row>
    <row r="313" s="31" customFormat="true" ht="14.4" hidden="false" customHeight="true" outlineLevel="0" collapsed="false">
      <c r="A313" s="24"/>
      <c r="B313" s="25"/>
      <c r="C313" s="205" t="s">
        <v>452</v>
      </c>
      <c r="D313" s="205" t="s">
        <v>165</v>
      </c>
      <c r="E313" s="206" t="s">
        <v>522</v>
      </c>
      <c r="F313" s="207" t="s">
        <v>523</v>
      </c>
      <c r="G313" s="208" t="s">
        <v>168</v>
      </c>
      <c r="H313" s="209" t="n">
        <v>8</v>
      </c>
      <c r="I313" s="210"/>
      <c r="J313" s="211" t="n">
        <f aca="false">ROUND(I313*H313,2)</f>
        <v>0</v>
      </c>
      <c r="K313" s="207" t="s">
        <v>169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.23</v>
      </c>
      <c r="R313" s="214" t="n">
        <f aca="false">Q313*H313</f>
        <v>1.84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0</v>
      </c>
      <c r="AT313" s="216" t="s">
        <v>165</v>
      </c>
      <c r="AU313" s="216" t="s">
        <v>84</v>
      </c>
      <c r="AY313" s="3" t="s">
        <v>16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21</v>
      </c>
      <c r="BK313" s="217" t="n">
        <f aca="false">ROUND(I313*H313,2)</f>
        <v>0</v>
      </c>
      <c r="BL313" s="3" t="s">
        <v>170</v>
      </c>
      <c r="BM313" s="216" t="s">
        <v>964</v>
      </c>
    </row>
    <row r="314" s="31" customFormat="true" ht="12.8" hidden="false" customHeight="false" outlineLevel="0" collapsed="false">
      <c r="A314" s="24"/>
      <c r="B314" s="25"/>
      <c r="C314" s="26"/>
      <c r="D314" s="218" t="s">
        <v>172</v>
      </c>
      <c r="E314" s="26"/>
      <c r="F314" s="219" t="s">
        <v>52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4</v>
      </c>
    </row>
    <row r="315" s="223" customFormat="true" ht="12.8" hidden="false" customHeight="false" outlineLevel="0" collapsed="false">
      <c r="B315" s="224"/>
      <c r="C315" s="225"/>
      <c r="D315" s="218" t="s">
        <v>174</v>
      </c>
      <c r="E315" s="226"/>
      <c r="F315" s="227" t="s">
        <v>965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74</v>
      </c>
      <c r="AU315" s="233" t="s">
        <v>84</v>
      </c>
      <c r="AV315" s="223" t="s">
        <v>21</v>
      </c>
      <c r="AW315" s="223" t="s">
        <v>38</v>
      </c>
      <c r="AX315" s="223" t="s">
        <v>76</v>
      </c>
      <c r="AY315" s="233" t="s">
        <v>163</v>
      </c>
    </row>
    <row r="316" s="234" customFormat="true" ht="12.8" hidden="false" customHeight="false" outlineLevel="0" collapsed="false">
      <c r="B316" s="235"/>
      <c r="C316" s="236"/>
      <c r="D316" s="218" t="s">
        <v>174</v>
      </c>
      <c r="E316" s="237"/>
      <c r="F316" s="238" t="s">
        <v>966</v>
      </c>
      <c r="G316" s="236"/>
      <c r="H316" s="239" t="n">
        <v>8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4</v>
      </c>
      <c r="AV316" s="234" t="s">
        <v>84</v>
      </c>
      <c r="AW316" s="234" t="s">
        <v>38</v>
      </c>
      <c r="AX316" s="234" t="s">
        <v>21</v>
      </c>
      <c r="AY316" s="245" t="s">
        <v>163</v>
      </c>
    </row>
    <row r="317" s="31" customFormat="true" ht="14.4" hidden="false" customHeight="true" outlineLevel="0" collapsed="false">
      <c r="A317" s="24"/>
      <c r="B317" s="25"/>
      <c r="C317" s="205" t="s">
        <v>458</v>
      </c>
      <c r="D317" s="205" t="s">
        <v>165</v>
      </c>
      <c r="E317" s="206" t="s">
        <v>528</v>
      </c>
      <c r="F317" s="207" t="s">
        <v>529</v>
      </c>
      <c r="G317" s="208" t="s">
        <v>168</v>
      </c>
      <c r="H317" s="209" t="n">
        <v>308</v>
      </c>
      <c r="I317" s="210"/>
      <c r="J317" s="211" t="n">
        <f aca="false">ROUND(I317*H317,2)</f>
        <v>0</v>
      </c>
      <c r="K317" s="207" t="s">
        <v>169</v>
      </c>
      <c r="L317" s="30"/>
      <c r="M317" s="212"/>
      <c r="N317" s="213" t="s">
        <v>47</v>
      </c>
      <c r="O317" s="67"/>
      <c r="P317" s="214" t="n">
        <f aca="false">O317*H317</f>
        <v>0</v>
      </c>
      <c r="Q317" s="214" t="n">
        <v>0.00061</v>
      </c>
      <c r="R317" s="214" t="n">
        <f aca="false">Q317*H317</f>
        <v>0.18788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0</v>
      </c>
      <c r="AT317" s="216" t="s">
        <v>165</v>
      </c>
      <c r="AU317" s="216" t="s">
        <v>84</v>
      </c>
      <c r="AY317" s="3" t="s">
        <v>16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21</v>
      </c>
      <c r="BK317" s="217" t="n">
        <f aca="false">ROUND(I317*H317,2)</f>
        <v>0</v>
      </c>
      <c r="BL317" s="3" t="s">
        <v>170</v>
      </c>
      <c r="BM317" s="216" t="s">
        <v>96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2</v>
      </c>
      <c r="E318" s="26"/>
      <c r="F318" s="219" t="s">
        <v>53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4</v>
      </c>
    </row>
    <row r="319" s="223" customFormat="true" ht="12.8" hidden="false" customHeight="false" outlineLevel="0" collapsed="false">
      <c r="B319" s="224"/>
      <c r="C319" s="225"/>
      <c r="D319" s="218" t="s">
        <v>174</v>
      </c>
      <c r="E319" s="226"/>
      <c r="F319" s="227" t="s">
        <v>532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4</v>
      </c>
      <c r="AU319" s="233" t="s">
        <v>84</v>
      </c>
      <c r="AV319" s="223" t="s">
        <v>21</v>
      </c>
      <c r="AW319" s="223" t="s">
        <v>38</v>
      </c>
      <c r="AX319" s="223" t="s">
        <v>76</v>
      </c>
      <c r="AY319" s="233" t="s">
        <v>163</v>
      </c>
    </row>
    <row r="320" s="223" customFormat="true" ht="12.8" hidden="false" customHeight="false" outlineLevel="0" collapsed="false">
      <c r="B320" s="224"/>
      <c r="C320" s="225"/>
      <c r="D320" s="218" t="s">
        <v>174</v>
      </c>
      <c r="E320" s="226"/>
      <c r="F320" s="227" t="s">
        <v>968</v>
      </c>
      <c r="G320" s="225"/>
      <c r="H320" s="226"/>
      <c r="I320" s="228"/>
      <c r="J320" s="225"/>
      <c r="K320" s="225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74</v>
      </c>
      <c r="AU320" s="233" t="s">
        <v>84</v>
      </c>
      <c r="AV320" s="223" t="s">
        <v>21</v>
      </c>
      <c r="AW320" s="223" t="s">
        <v>38</v>
      </c>
      <c r="AX320" s="223" t="s">
        <v>76</v>
      </c>
      <c r="AY320" s="233" t="s">
        <v>163</v>
      </c>
    </row>
    <row r="321" s="234" customFormat="true" ht="12.8" hidden="false" customHeight="false" outlineLevel="0" collapsed="false">
      <c r="B321" s="235"/>
      <c r="C321" s="236"/>
      <c r="D321" s="218" t="s">
        <v>174</v>
      </c>
      <c r="E321" s="237"/>
      <c r="F321" s="238" t="s">
        <v>969</v>
      </c>
      <c r="G321" s="236"/>
      <c r="H321" s="239" t="n">
        <v>150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74</v>
      </c>
      <c r="AU321" s="245" t="s">
        <v>84</v>
      </c>
      <c r="AV321" s="234" t="s">
        <v>84</v>
      </c>
      <c r="AW321" s="234" t="s">
        <v>38</v>
      </c>
      <c r="AX321" s="234" t="s">
        <v>76</v>
      </c>
      <c r="AY321" s="245" t="s">
        <v>163</v>
      </c>
    </row>
    <row r="322" s="223" customFormat="true" ht="12.8" hidden="false" customHeight="false" outlineLevel="0" collapsed="false">
      <c r="B322" s="224"/>
      <c r="C322" s="225"/>
      <c r="D322" s="218" t="s">
        <v>174</v>
      </c>
      <c r="E322" s="226"/>
      <c r="F322" s="227" t="s">
        <v>535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74</v>
      </c>
      <c r="AU322" s="233" t="s">
        <v>84</v>
      </c>
      <c r="AV322" s="223" t="s">
        <v>21</v>
      </c>
      <c r="AW322" s="223" t="s">
        <v>38</v>
      </c>
      <c r="AX322" s="223" t="s">
        <v>76</v>
      </c>
      <c r="AY322" s="233" t="s">
        <v>163</v>
      </c>
    </row>
    <row r="323" s="223" customFormat="true" ht="12.8" hidden="false" customHeight="false" outlineLevel="0" collapsed="false">
      <c r="B323" s="224"/>
      <c r="C323" s="225"/>
      <c r="D323" s="218" t="s">
        <v>174</v>
      </c>
      <c r="E323" s="226"/>
      <c r="F323" s="227" t="s">
        <v>970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4</v>
      </c>
      <c r="AU323" s="233" t="s">
        <v>84</v>
      </c>
      <c r="AV323" s="223" t="s">
        <v>21</v>
      </c>
      <c r="AW323" s="223" t="s">
        <v>38</v>
      </c>
      <c r="AX323" s="223" t="s">
        <v>76</v>
      </c>
      <c r="AY323" s="233" t="s">
        <v>163</v>
      </c>
    </row>
    <row r="324" s="234" customFormat="true" ht="12.8" hidden="false" customHeight="false" outlineLevel="0" collapsed="false">
      <c r="B324" s="235"/>
      <c r="C324" s="236"/>
      <c r="D324" s="218" t="s">
        <v>174</v>
      </c>
      <c r="E324" s="237"/>
      <c r="F324" s="238" t="s">
        <v>971</v>
      </c>
      <c r="G324" s="236"/>
      <c r="H324" s="239" t="n">
        <v>158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74</v>
      </c>
      <c r="AU324" s="245" t="s">
        <v>84</v>
      </c>
      <c r="AV324" s="234" t="s">
        <v>84</v>
      </c>
      <c r="AW324" s="234" t="s">
        <v>38</v>
      </c>
      <c r="AX324" s="234" t="s">
        <v>76</v>
      </c>
      <c r="AY324" s="245" t="s">
        <v>163</v>
      </c>
    </row>
    <row r="325" s="246" customFormat="true" ht="12.8" hidden="false" customHeight="false" outlineLevel="0" collapsed="false">
      <c r="B325" s="247"/>
      <c r="C325" s="248"/>
      <c r="D325" s="218" t="s">
        <v>174</v>
      </c>
      <c r="E325" s="249"/>
      <c r="F325" s="250" t="s">
        <v>224</v>
      </c>
      <c r="G325" s="248"/>
      <c r="H325" s="251" t="n">
        <v>308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74</v>
      </c>
      <c r="AU325" s="257" t="s">
        <v>84</v>
      </c>
      <c r="AV325" s="246" t="s">
        <v>170</v>
      </c>
      <c r="AW325" s="246" t="s">
        <v>38</v>
      </c>
      <c r="AX325" s="246" t="s">
        <v>21</v>
      </c>
      <c r="AY325" s="257" t="s">
        <v>163</v>
      </c>
    </row>
    <row r="326" s="31" customFormat="true" ht="14.4" hidden="false" customHeight="true" outlineLevel="0" collapsed="false">
      <c r="A326" s="24"/>
      <c r="B326" s="25"/>
      <c r="C326" s="205" t="s">
        <v>464</v>
      </c>
      <c r="D326" s="205" t="s">
        <v>165</v>
      </c>
      <c r="E326" s="206" t="s">
        <v>539</v>
      </c>
      <c r="F326" s="207" t="s">
        <v>540</v>
      </c>
      <c r="G326" s="208" t="s">
        <v>168</v>
      </c>
      <c r="H326" s="209" t="n">
        <v>147</v>
      </c>
      <c r="I326" s="210"/>
      <c r="J326" s="211" t="n">
        <f aca="false">ROUND(I326*H326,2)</f>
        <v>0</v>
      </c>
      <c r="K326" s="207" t="s">
        <v>169</v>
      </c>
      <c r="L326" s="30"/>
      <c r="M326" s="212"/>
      <c r="N326" s="213" t="s">
        <v>47</v>
      </c>
      <c r="O326" s="67"/>
      <c r="P326" s="214" t="n">
        <f aca="false">O326*H326</f>
        <v>0</v>
      </c>
      <c r="Q326" s="214" t="n">
        <v>0.10373</v>
      </c>
      <c r="R326" s="214" t="n">
        <f aca="false">Q326*H326</f>
        <v>15.2483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70</v>
      </c>
      <c r="AT326" s="216" t="s">
        <v>165</v>
      </c>
      <c r="AU326" s="216" t="s">
        <v>84</v>
      </c>
      <c r="AY326" s="3" t="s">
        <v>163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21</v>
      </c>
      <c r="BK326" s="217" t="n">
        <f aca="false">ROUND(I326*H326,2)</f>
        <v>0</v>
      </c>
      <c r="BL326" s="3" t="s">
        <v>170</v>
      </c>
      <c r="BM326" s="216" t="s">
        <v>972</v>
      </c>
    </row>
    <row r="327" s="31" customFormat="true" ht="12.8" hidden="false" customHeight="false" outlineLevel="0" collapsed="false">
      <c r="A327" s="24"/>
      <c r="B327" s="25"/>
      <c r="C327" s="26"/>
      <c r="D327" s="218" t="s">
        <v>172</v>
      </c>
      <c r="E327" s="26"/>
      <c r="F327" s="219" t="s">
        <v>542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2</v>
      </c>
      <c r="AU327" s="3" t="s">
        <v>84</v>
      </c>
    </row>
    <row r="328" s="223" customFormat="true" ht="12.8" hidden="false" customHeight="false" outlineLevel="0" collapsed="false">
      <c r="B328" s="224"/>
      <c r="C328" s="225"/>
      <c r="D328" s="218" t="s">
        <v>174</v>
      </c>
      <c r="E328" s="226"/>
      <c r="F328" s="227" t="s">
        <v>973</v>
      </c>
      <c r="G328" s="225"/>
      <c r="H328" s="226"/>
      <c r="I328" s="228"/>
      <c r="J328" s="225"/>
      <c r="K328" s="225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74</v>
      </c>
      <c r="AU328" s="233" t="s">
        <v>84</v>
      </c>
      <c r="AV328" s="223" t="s">
        <v>21</v>
      </c>
      <c r="AW328" s="223" t="s">
        <v>38</v>
      </c>
      <c r="AX328" s="223" t="s">
        <v>76</v>
      </c>
      <c r="AY328" s="233" t="s">
        <v>163</v>
      </c>
    </row>
    <row r="329" s="234" customFormat="true" ht="12.8" hidden="false" customHeight="false" outlineLevel="0" collapsed="false">
      <c r="B329" s="235"/>
      <c r="C329" s="236"/>
      <c r="D329" s="218" t="s">
        <v>174</v>
      </c>
      <c r="E329" s="237"/>
      <c r="F329" s="238" t="s">
        <v>974</v>
      </c>
      <c r="G329" s="236"/>
      <c r="H329" s="239" t="n">
        <v>147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74</v>
      </c>
      <c r="AU329" s="245" t="s">
        <v>84</v>
      </c>
      <c r="AV329" s="234" t="s">
        <v>84</v>
      </c>
      <c r="AW329" s="234" t="s">
        <v>38</v>
      </c>
      <c r="AX329" s="234" t="s">
        <v>21</v>
      </c>
      <c r="AY329" s="245" t="s">
        <v>163</v>
      </c>
    </row>
    <row r="330" s="31" customFormat="true" ht="14.4" hidden="false" customHeight="true" outlineLevel="0" collapsed="false">
      <c r="A330" s="24"/>
      <c r="B330" s="25"/>
      <c r="C330" s="205" t="s">
        <v>472</v>
      </c>
      <c r="D330" s="205" t="s">
        <v>165</v>
      </c>
      <c r="E330" s="206" t="s">
        <v>546</v>
      </c>
      <c r="F330" s="207" t="s">
        <v>547</v>
      </c>
      <c r="G330" s="208" t="s">
        <v>168</v>
      </c>
      <c r="H330" s="209" t="n">
        <v>3.375</v>
      </c>
      <c r="I330" s="210"/>
      <c r="J330" s="211" t="n">
        <f aca="false">ROUND(I330*H330,2)</f>
        <v>0</v>
      </c>
      <c r="K330" s="207" t="s">
        <v>169</v>
      </c>
      <c r="L330" s="30"/>
      <c r="M330" s="212"/>
      <c r="N330" s="213" t="s">
        <v>47</v>
      </c>
      <c r="O330" s="67"/>
      <c r="P330" s="214" t="n">
        <f aca="false">O330*H330</f>
        <v>0</v>
      </c>
      <c r="Q330" s="214" t="n">
        <v>0.19536</v>
      </c>
      <c r="R330" s="214" t="n">
        <f aca="false">Q330*H330</f>
        <v>0.65934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0</v>
      </c>
      <c r="AT330" s="216" t="s">
        <v>165</v>
      </c>
      <c r="AU330" s="216" t="s">
        <v>84</v>
      </c>
      <c r="AY330" s="3" t="s">
        <v>16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21</v>
      </c>
      <c r="BK330" s="217" t="n">
        <f aca="false">ROUND(I330*H330,2)</f>
        <v>0</v>
      </c>
      <c r="BL330" s="3" t="s">
        <v>170</v>
      </c>
      <c r="BM330" s="216" t="s">
        <v>975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2</v>
      </c>
      <c r="E331" s="26"/>
      <c r="F331" s="219" t="s">
        <v>549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4</v>
      </c>
    </row>
    <row r="332" s="223" customFormat="true" ht="12.8" hidden="false" customHeight="false" outlineLevel="0" collapsed="false">
      <c r="B332" s="224"/>
      <c r="C332" s="225"/>
      <c r="D332" s="218" t="s">
        <v>174</v>
      </c>
      <c r="E332" s="226"/>
      <c r="F332" s="227" t="s">
        <v>976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4</v>
      </c>
      <c r="AU332" s="233" t="s">
        <v>84</v>
      </c>
      <c r="AV332" s="223" t="s">
        <v>21</v>
      </c>
      <c r="AW332" s="223" t="s">
        <v>38</v>
      </c>
      <c r="AX332" s="223" t="s">
        <v>76</v>
      </c>
      <c r="AY332" s="233" t="s">
        <v>163</v>
      </c>
    </row>
    <row r="333" s="234" customFormat="true" ht="12.8" hidden="false" customHeight="false" outlineLevel="0" collapsed="false">
      <c r="B333" s="235"/>
      <c r="C333" s="236"/>
      <c r="D333" s="218" t="s">
        <v>174</v>
      </c>
      <c r="E333" s="237"/>
      <c r="F333" s="238" t="s">
        <v>927</v>
      </c>
      <c r="G333" s="236"/>
      <c r="H333" s="239" t="n">
        <v>3.375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4</v>
      </c>
      <c r="AU333" s="245" t="s">
        <v>84</v>
      </c>
      <c r="AV333" s="234" t="s">
        <v>84</v>
      </c>
      <c r="AW333" s="234" t="s">
        <v>38</v>
      </c>
      <c r="AX333" s="234" t="s">
        <v>21</v>
      </c>
      <c r="AY333" s="245" t="s">
        <v>163</v>
      </c>
    </row>
    <row r="334" s="31" customFormat="true" ht="14.4" hidden="false" customHeight="true" outlineLevel="0" collapsed="false">
      <c r="A334" s="24"/>
      <c r="B334" s="25"/>
      <c r="C334" s="258" t="s">
        <v>481</v>
      </c>
      <c r="D334" s="258" t="s">
        <v>269</v>
      </c>
      <c r="E334" s="259" t="s">
        <v>552</v>
      </c>
      <c r="F334" s="260" t="s">
        <v>553</v>
      </c>
      <c r="G334" s="261" t="s">
        <v>168</v>
      </c>
      <c r="H334" s="262" t="n">
        <v>2.754</v>
      </c>
      <c r="I334" s="263"/>
      <c r="J334" s="264" t="n">
        <f aca="false">ROUND(I334*H334,2)</f>
        <v>0</v>
      </c>
      <c r="K334" s="260" t="s">
        <v>169</v>
      </c>
      <c r="L334" s="265"/>
      <c r="M334" s="266"/>
      <c r="N334" s="267" t="s">
        <v>47</v>
      </c>
      <c r="O334" s="67"/>
      <c r="P334" s="214" t="n">
        <f aca="false">O334*H334</f>
        <v>0</v>
      </c>
      <c r="Q334" s="214" t="n">
        <v>0.222</v>
      </c>
      <c r="R334" s="214" t="n">
        <f aca="false">Q334*H334</f>
        <v>0.61138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25</v>
      </c>
      <c r="AT334" s="216" t="s">
        <v>269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170</v>
      </c>
      <c r="BM334" s="216" t="s">
        <v>977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55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978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34" customFormat="true" ht="12.8" hidden="false" customHeight="false" outlineLevel="0" collapsed="false">
      <c r="B337" s="235"/>
      <c r="C337" s="236"/>
      <c r="D337" s="218" t="s">
        <v>174</v>
      </c>
      <c r="E337" s="237"/>
      <c r="F337" s="238" t="s">
        <v>979</v>
      </c>
      <c r="G337" s="236"/>
      <c r="H337" s="239" t="n">
        <v>2.75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4</v>
      </c>
      <c r="AV337" s="234" t="s">
        <v>84</v>
      </c>
      <c r="AW337" s="234" t="s">
        <v>38</v>
      </c>
      <c r="AX337" s="234" t="s">
        <v>21</v>
      </c>
      <c r="AY337" s="245" t="s">
        <v>163</v>
      </c>
    </row>
    <row r="338" s="31" customFormat="true" ht="14.4" hidden="false" customHeight="true" outlineLevel="0" collapsed="false">
      <c r="A338" s="24"/>
      <c r="B338" s="25"/>
      <c r="C338" s="205" t="s">
        <v>489</v>
      </c>
      <c r="D338" s="205" t="s">
        <v>165</v>
      </c>
      <c r="E338" s="206" t="s">
        <v>558</v>
      </c>
      <c r="F338" s="207" t="s">
        <v>559</v>
      </c>
      <c r="G338" s="208" t="s">
        <v>400</v>
      </c>
      <c r="H338" s="209" t="n">
        <v>13.5</v>
      </c>
      <c r="I338" s="210"/>
      <c r="J338" s="211" t="n">
        <f aca="false">ROUND(I338*H338,2)</f>
        <v>0</v>
      </c>
      <c r="K338" s="207" t="s">
        <v>169</v>
      </c>
      <c r="L338" s="30"/>
      <c r="M338" s="212"/>
      <c r="N338" s="213" t="s">
        <v>47</v>
      </c>
      <c r="O338" s="67"/>
      <c r="P338" s="214" t="n">
        <f aca="false">O338*H338</f>
        <v>0</v>
      </c>
      <c r="Q338" s="214" t="n">
        <v>0.0036</v>
      </c>
      <c r="R338" s="214" t="n">
        <f aca="false">Q338*H338</f>
        <v>0.0486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0</v>
      </c>
      <c r="AT338" s="216" t="s">
        <v>165</v>
      </c>
      <c r="AU338" s="216" t="s">
        <v>84</v>
      </c>
      <c r="AY338" s="3" t="s">
        <v>16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170</v>
      </c>
      <c r="BM338" s="216" t="s">
        <v>980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2</v>
      </c>
      <c r="E339" s="26"/>
      <c r="F339" s="219" t="s">
        <v>56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223" customFormat="true" ht="12.8" hidden="false" customHeight="false" outlineLevel="0" collapsed="false">
      <c r="B340" s="224"/>
      <c r="C340" s="225"/>
      <c r="D340" s="218" t="s">
        <v>174</v>
      </c>
      <c r="E340" s="226"/>
      <c r="F340" s="227" t="s">
        <v>562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74</v>
      </c>
      <c r="AU340" s="233" t="s">
        <v>84</v>
      </c>
      <c r="AV340" s="223" t="s">
        <v>21</v>
      </c>
      <c r="AW340" s="223" t="s">
        <v>38</v>
      </c>
      <c r="AX340" s="223" t="s">
        <v>76</v>
      </c>
      <c r="AY340" s="233" t="s">
        <v>163</v>
      </c>
    </row>
    <row r="341" s="234" customFormat="true" ht="12.8" hidden="false" customHeight="false" outlineLevel="0" collapsed="false">
      <c r="B341" s="235"/>
      <c r="C341" s="236"/>
      <c r="D341" s="218" t="s">
        <v>174</v>
      </c>
      <c r="E341" s="237"/>
      <c r="F341" s="238" t="s">
        <v>981</v>
      </c>
      <c r="G341" s="236"/>
      <c r="H341" s="239" t="n">
        <v>13.5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4</v>
      </c>
      <c r="AU341" s="245" t="s">
        <v>84</v>
      </c>
      <c r="AV341" s="234" t="s">
        <v>84</v>
      </c>
      <c r="AW341" s="234" t="s">
        <v>38</v>
      </c>
      <c r="AX341" s="234" t="s">
        <v>21</v>
      </c>
      <c r="AY341" s="245" t="s">
        <v>163</v>
      </c>
    </row>
    <row r="342" s="188" customFormat="true" ht="22.8" hidden="false" customHeight="true" outlineLevel="0" collapsed="false">
      <c r="B342" s="189"/>
      <c r="C342" s="190"/>
      <c r="D342" s="191" t="s">
        <v>75</v>
      </c>
      <c r="E342" s="203" t="s">
        <v>207</v>
      </c>
      <c r="F342" s="203" t="s">
        <v>563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6)</f>
        <v>0</v>
      </c>
      <c r="Q342" s="197"/>
      <c r="R342" s="198" t="n">
        <f aca="false">SUM(R343:R346)</f>
        <v>0.1858275</v>
      </c>
      <c r="S342" s="197"/>
      <c r="T342" s="199" t="n">
        <f aca="false">SUM(T343:T346)</f>
        <v>0</v>
      </c>
      <c r="AR342" s="200" t="s">
        <v>21</v>
      </c>
      <c r="AT342" s="201" t="s">
        <v>75</v>
      </c>
      <c r="AU342" s="201" t="s">
        <v>21</v>
      </c>
      <c r="AY342" s="200" t="s">
        <v>163</v>
      </c>
      <c r="BK342" s="202" t="n">
        <f aca="false">SUM(BK343:BK346)</f>
        <v>0</v>
      </c>
    </row>
    <row r="343" s="31" customFormat="true" ht="14.4" hidden="false" customHeight="true" outlineLevel="0" collapsed="false">
      <c r="A343" s="24"/>
      <c r="B343" s="25"/>
      <c r="C343" s="205" t="s">
        <v>500</v>
      </c>
      <c r="D343" s="205" t="s">
        <v>165</v>
      </c>
      <c r="E343" s="206" t="s">
        <v>565</v>
      </c>
      <c r="F343" s="207" t="s">
        <v>566</v>
      </c>
      <c r="G343" s="208" t="s">
        <v>168</v>
      </c>
      <c r="H343" s="209" t="n">
        <v>3.375</v>
      </c>
      <c r="I343" s="210"/>
      <c r="J343" s="211" t="n">
        <f aca="false">ROUND(I343*H343,2)</f>
        <v>0</v>
      </c>
      <c r="K343" s="207" t="s">
        <v>169</v>
      </c>
      <c r="L343" s="30"/>
      <c r="M343" s="212"/>
      <c r="N343" s="213" t="s">
        <v>47</v>
      </c>
      <c r="O343" s="67"/>
      <c r="P343" s="214" t="n">
        <f aca="false">O343*H343</f>
        <v>0</v>
      </c>
      <c r="Q343" s="214" t="n">
        <v>0.05506</v>
      </c>
      <c r="R343" s="214" t="n">
        <f aca="false">Q343*H343</f>
        <v>0.1858275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70</v>
      </c>
      <c r="AT343" s="216" t="s">
        <v>165</v>
      </c>
      <c r="AU343" s="216" t="s">
        <v>84</v>
      </c>
      <c r="AY343" s="3" t="s">
        <v>163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21</v>
      </c>
      <c r="BK343" s="217" t="n">
        <f aca="false">ROUND(I343*H343,2)</f>
        <v>0</v>
      </c>
      <c r="BL343" s="3" t="s">
        <v>170</v>
      </c>
      <c r="BM343" s="216" t="s">
        <v>982</v>
      </c>
    </row>
    <row r="344" s="31" customFormat="true" ht="12.8" hidden="false" customHeight="false" outlineLevel="0" collapsed="false">
      <c r="A344" s="24"/>
      <c r="B344" s="25"/>
      <c r="C344" s="26"/>
      <c r="D344" s="218" t="s">
        <v>172</v>
      </c>
      <c r="E344" s="26"/>
      <c r="F344" s="219" t="s">
        <v>568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4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983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927</v>
      </c>
      <c r="G346" s="236"/>
      <c r="H346" s="239" t="n">
        <v>3.375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21</v>
      </c>
      <c r="AY346" s="245" t="s">
        <v>163</v>
      </c>
    </row>
    <row r="347" s="188" customFormat="true" ht="22.8" hidden="false" customHeight="true" outlineLevel="0" collapsed="false">
      <c r="B347" s="189"/>
      <c r="C347" s="190"/>
      <c r="D347" s="191" t="s">
        <v>75</v>
      </c>
      <c r="E347" s="203" t="s">
        <v>225</v>
      </c>
      <c r="F347" s="203" t="s">
        <v>570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51)</f>
        <v>0</v>
      </c>
      <c r="Q347" s="197"/>
      <c r="R347" s="198" t="n">
        <f aca="false">SUM(R348:R351)</f>
        <v>1.4298</v>
      </c>
      <c r="S347" s="197"/>
      <c r="T347" s="199" t="n">
        <f aca="false">SUM(T348:T351)</f>
        <v>0</v>
      </c>
      <c r="AR347" s="200" t="s">
        <v>21</v>
      </c>
      <c r="AT347" s="201" t="s">
        <v>75</v>
      </c>
      <c r="AU347" s="201" t="s">
        <v>21</v>
      </c>
      <c r="AY347" s="200" t="s">
        <v>163</v>
      </c>
      <c r="BK347" s="202" t="n">
        <f aca="false">SUM(BK348:BK351)</f>
        <v>0</v>
      </c>
    </row>
    <row r="348" s="31" customFormat="true" ht="14.4" hidden="false" customHeight="true" outlineLevel="0" collapsed="false">
      <c r="A348" s="24"/>
      <c r="B348" s="25"/>
      <c r="C348" s="205" t="s">
        <v>507</v>
      </c>
      <c r="D348" s="205" t="s">
        <v>165</v>
      </c>
      <c r="E348" s="206" t="s">
        <v>572</v>
      </c>
      <c r="F348" s="207" t="s">
        <v>573</v>
      </c>
      <c r="G348" s="208" t="s">
        <v>400</v>
      </c>
      <c r="H348" s="209" t="n">
        <v>10</v>
      </c>
      <c r="I348" s="210"/>
      <c r="J348" s="211" t="n">
        <f aca="false">ROUND(I348*H348,2)</f>
        <v>0</v>
      </c>
      <c r="K348" s="207" t="s">
        <v>169</v>
      </c>
      <c r="L348" s="30"/>
      <c r="M348" s="212"/>
      <c r="N348" s="213" t="s">
        <v>47</v>
      </c>
      <c r="O348" s="67"/>
      <c r="P348" s="214" t="n">
        <f aca="false">O348*H348</f>
        <v>0</v>
      </c>
      <c r="Q348" s="214" t="n">
        <v>0.14298</v>
      </c>
      <c r="R348" s="214" t="n">
        <f aca="false">Q348*H348</f>
        <v>1.4298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0</v>
      </c>
      <c r="AT348" s="216" t="s">
        <v>165</v>
      </c>
      <c r="AU348" s="216" t="s">
        <v>84</v>
      </c>
      <c r="AY348" s="3" t="s">
        <v>16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21</v>
      </c>
      <c r="BK348" s="217" t="n">
        <f aca="false">ROUND(I348*H348,2)</f>
        <v>0</v>
      </c>
      <c r="BL348" s="3" t="s">
        <v>170</v>
      </c>
      <c r="BM348" s="216" t="s">
        <v>984</v>
      </c>
    </row>
    <row r="349" s="31" customFormat="true" ht="12.8" hidden="false" customHeight="false" outlineLevel="0" collapsed="false">
      <c r="A349" s="24"/>
      <c r="B349" s="25"/>
      <c r="C349" s="26"/>
      <c r="D349" s="218" t="s">
        <v>172</v>
      </c>
      <c r="E349" s="26"/>
      <c r="F349" s="219" t="s">
        <v>57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2</v>
      </c>
      <c r="AU349" s="3" t="s">
        <v>84</v>
      </c>
    </row>
    <row r="350" s="223" customFormat="true" ht="12.8" hidden="false" customHeight="false" outlineLevel="0" collapsed="false">
      <c r="B350" s="224"/>
      <c r="C350" s="225"/>
      <c r="D350" s="218" t="s">
        <v>174</v>
      </c>
      <c r="E350" s="226"/>
      <c r="F350" s="227" t="s">
        <v>985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74</v>
      </c>
      <c r="AU350" s="233" t="s">
        <v>84</v>
      </c>
      <c r="AV350" s="223" t="s">
        <v>21</v>
      </c>
      <c r="AW350" s="223" t="s">
        <v>38</v>
      </c>
      <c r="AX350" s="223" t="s">
        <v>76</v>
      </c>
      <c r="AY350" s="233" t="s">
        <v>163</v>
      </c>
    </row>
    <row r="351" s="234" customFormat="true" ht="12.8" hidden="false" customHeight="false" outlineLevel="0" collapsed="false">
      <c r="B351" s="235"/>
      <c r="C351" s="236"/>
      <c r="D351" s="218" t="s">
        <v>174</v>
      </c>
      <c r="E351" s="237"/>
      <c r="F351" s="238" t="s">
        <v>986</v>
      </c>
      <c r="G351" s="236"/>
      <c r="H351" s="239" t="n">
        <v>10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4</v>
      </c>
      <c r="AV351" s="234" t="s">
        <v>84</v>
      </c>
      <c r="AW351" s="234" t="s">
        <v>38</v>
      </c>
      <c r="AX351" s="234" t="s">
        <v>21</v>
      </c>
      <c r="AY351" s="245" t="s">
        <v>163</v>
      </c>
    </row>
    <row r="352" s="188" customFormat="true" ht="22.8" hidden="false" customHeight="true" outlineLevel="0" collapsed="false">
      <c r="B352" s="189"/>
      <c r="C352" s="190"/>
      <c r="D352" s="191" t="s">
        <v>75</v>
      </c>
      <c r="E352" s="203" t="s">
        <v>234</v>
      </c>
      <c r="F352" s="203" t="s">
        <v>578</v>
      </c>
      <c r="G352" s="190"/>
      <c r="H352" s="190"/>
      <c r="I352" s="193"/>
      <c r="J352" s="204" t="n">
        <f aca="false">BK352</f>
        <v>0</v>
      </c>
      <c r="K352" s="190"/>
      <c r="L352" s="195"/>
      <c r="M352" s="196"/>
      <c r="N352" s="197"/>
      <c r="O352" s="197"/>
      <c r="P352" s="198" t="n">
        <f aca="false">SUM(P353:P381)</f>
        <v>0</v>
      </c>
      <c r="Q352" s="197"/>
      <c r="R352" s="198" t="n">
        <f aca="false">SUM(R353:R381)</f>
        <v>0.9203</v>
      </c>
      <c r="S352" s="197"/>
      <c r="T352" s="199" t="n">
        <f aca="false">SUM(T353:T381)</f>
        <v>16.29</v>
      </c>
      <c r="AR352" s="200" t="s">
        <v>21</v>
      </c>
      <c r="AT352" s="201" t="s">
        <v>75</v>
      </c>
      <c r="AU352" s="201" t="s">
        <v>21</v>
      </c>
      <c r="AY352" s="200" t="s">
        <v>163</v>
      </c>
      <c r="BK352" s="202" t="n">
        <f aca="false">SUM(BK353:BK381)</f>
        <v>0</v>
      </c>
    </row>
    <row r="353" s="31" customFormat="true" ht="14.4" hidden="false" customHeight="true" outlineLevel="0" collapsed="false">
      <c r="A353" s="24"/>
      <c r="B353" s="25"/>
      <c r="C353" s="258" t="s">
        <v>514</v>
      </c>
      <c r="D353" s="258" t="s">
        <v>269</v>
      </c>
      <c r="E353" s="259" t="s">
        <v>580</v>
      </c>
      <c r="F353" s="260" t="s">
        <v>581</v>
      </c>
      <c r="G353" s="261" t="s">
        <v>433</v>
      </c>
      <c r="H353" s="262" t="n">
        <v>0</v>
      </c>
      <c r="I353" s="263"/>
      <c r="J353" s="264" t="n">
        <f aca="false">ROUND(I353*H353,2)</f>
        <v>0</v>
      </c>
      <c r="K353" s="260" t="s">
        <v>169</v>
      </c>
      <c r="L353" s="265"/>
      <c r="M353" s="266"/>
      <c r="N353" s="267" t="s">
        <v>47</v>
      </c>
      <c r="O353" s="67"/>
      <c r="P353" s="214" t="n">
        <f aca="false">O353*H353</f>
        <v>0</v>
      </c>
      <c r="Q353" s="214" t="n">
        <v>0.0021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405</v>
      </c>
      <c r="AT353" s="216" t="s">
        <v>269</v>
      </c>
      <c r="AU353" s="216" t="s">
        <v>84</v>
      </c>
      <c r="AY353" s="3" t="s">
        <v>163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21</v>
      </c>
      <c r="BK353" s="217" t="n">
        <f aca="false">ROUND(I353*H353,2)</f>
        <v>0</v>
      </c>
      <c r="BL353" s="3" t="s">
        <v>290</v>
      </c>
      <c r="BM353" s="216" t="s">
        <v>987</v>
      </c>
    </row>
    <row r="354" s="31" customFormat="true" ht="12.8" hidden="false" customHeight="false" outlineLevel="0" collapsed="false">
      <c r="A354" s="24"/>
      <c r="B354" s="25"/>
      <c r="C354" s="26"/>
      <c r="D354" s="218" t="s">
        <v>172</v>
      </c>
      <c r="E354" s="26"/>
      <c r="F354" s="219" t="s">
        <v>581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2</v>
      </c>
      <c r="AU354" s="3" t="s">
        <v>84</v>
      </c>
    </row>
    <row r="355" s="223" customFormat="true" ht="12.8" hidden="false" customHeight="false" outlineLevel="0" collapsed="false">
      <c r="B355" s="224"/>
      <c r="C355" s="225"/>
      <c r="D355" s="218" t="s">
        <v>174</v>
      </c>
      <c r="E355" s="226"/>
      <c r="F355" s="227" t="s">
        <v>583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74</v>
      </c>
      <c r="AU355" s="233" t="s">
        <v>84</v>
      </c>
      <c r="AV355" s="223" t="s">
        <v>21</v>
      </c>
      <c r="AW355" s="223" t="s">
        <v>38</v>
      </c>
      <c r="AX355" s="223" t="s">
        <v>76</v>
      </c>
      <c r="AY355" s="233" t="s">
        <v>163</v>
      </c>
    </row>
    <row r="356" s="223" customFormat="true" ht="12.8" hidden="false" customHeight="false" outlineLevel="0" collapsed="false">
      <c r="B356" s="224"/>
      <c r="C356" s="225"/>
      <c r="D356" s="218" t="s">
        <v>174</v>
      </c>
      <c r="E356" s="226"/>
      <c r="F356" s="227" t="s">
        <v>988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74</v>
      </c>
      <c r="AU356" s="233" t="s">
        <v>84</v>
      </c>
      <c r="AV356" s="223" t="s">
        <v>21</v>
      </c>
      <c r="AW356" s="223" t="s">
        <v>38</v>
      </c>
      <c r="AX356" s="223" t="s">
        <v>76</v>
      </c>
      <c r="AY356" s="233" t="s">
        <v>163</v>
      </c>
    </row>
    <row r="357" s="234" customFormat="true" ht="12.8" hidden="false" customHeight="false" outlineLevel="0" collapsed="false">
      <c r="B357" s="235"/>
      <c r="C357" s="236"/>
      <c r="D357" s="218" t="s">
        <v>174</v>
      </c>
      <c r="E357" s="237"/>
      <c r="F357" s="238" t="s">
        <v>76</v>
      </c>
      <c r="G357" s="236"/>
      <c r="H357" s="239" t="n">
        <v>0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4</v>
      </c>
      <c r="AU357" s="245" t="s">
        <v>84</v>
      </c>
      <c r="AV357" s="234" t="s">
        <v>84</v>
      </c>
      <c r="AW357" s="234" t="s">
        <v>38</v>
      </c>
      <c r="AX357" s="234" t="s">
        <v>21</v>
      </c>
      <c r="AY357" s="245" t="s">
        <v>163</v>
      </c>
    </row>
    <row r="358" s="31" customFormat="true" ht="14.4" hidden="false" customHeight="true" outlineLevel="0" collapsed="false">
      <c r="A358" s="24"/>
      <c r="B358" s="25"/>
      <c r="C358" s="205" t="s">
        <v>521</v>
      </c>
      <c r="D358" s="205" t="s">
        <v>165</v>
      </c>
      <c r="E358" s="206" t="s">
        <v>591</v>
      </c>
      <c r="F358" s="207" t="s">
        <v>592</v>
      </c>
      <c r="G358" s="208" t="s">
        <v>433</v>
      </c>
      <c r="H358" s="209" t="n">
        <v>2</v>
      </c>
      <c r="I358" s="210"/>
      <c r="J358" s="211" t="n">
        <f aca="false">ROUND(I358*H358,2)</f>
        <v>0</v>
      </c>
      <c r="K358" s="207" t="s">
        <v>169</v>
      </c>
      <c r="L358" s="30"/>
      <c r="M358" s="212"/>
      <c r="N358" s="213" t="s">
        <v>47</v>
      </c>
      <c r="O358" s="67"/>
      <c r="P358" s="214" t="n">
        <f aca="false">O358*H358</f>
        <v>0</v>
      </c>
      <c r="Q358" s="214" t="n">
        <v>0.10941</v>
      </c>
      <c r="R358" s="214" t="n">
        <f aca="false">Q358*H358</f>
        <v>0.21882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70</v>
      </c>
      <c r="AT358" s="216" t="s">
        <v>165</v>
      </c>
      <c r="AU358" s="216" t="s">
        <v>84</v>
      </c>
      <c r="AY358" s="3" t="s">
        <v>163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21</v>
      </c>
      <c r="BK358" s="217" t="n">
        <f aca="false">ROUND(I358*H358,2)</f>
        <v>0</v>
      </c>
      <c r="BL358" s="3" t="s">
        <v>170</v>
      </c>
      <c r="BM358" s="216" t="s">
        <v>989</v>
      </c>
    </row>
    <row r="359" s="31" customFormat="true" ht="12.8" hidden="false" customHeight="false" outlineLevel="0" collapsed="false">
      <c r="A359" s="24"/>
      <c r="B359" s="25"/>
      <c r="C359" s="26"/>
      <c r="D359" s="218" t="s">
        <v>172</v>
      </c>
      <c r="E359" s="26"/>
      <c r="F359" s="219" t="s">
        <v>594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72</v>
      </c>
      <c r="AU359" s="3" t="s">
        <v>84</v>
      </c>
    </row>
    <row r="360" s="223" customFormat="true" ht="12.8" hidden="false" customHeight="false" outlineLevel="0" collapsed="false">
      <c r="B360" s="224"/>
      <c r="C360" s="225"/>
      <c r="D360" s="218" t="s">
        <v>174</v>
      </c>
      <c r="E360" s="226"/>
      <c r="F360" s="227" t="s">
        <v>990</v>
      </c>
      <c r="G360" s="225"/>
      <c r="H360" s="226"/>
      <c r="I360" s="228"/>
      <c r="J360" s="225"/>
      <c r="K360" s="225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74</v>
      </c>
      <c r="AU360" s="233" t="s">
        <v>84</v>
      </c>
      <c r="AV360" s="223" t="s">
        <v>21</v>
      </c>
      <c r="AW360" s="223" t="s">
        <v>38</v>
      </c>
      <c r="AX360" s="223" t="s">
        <v>76</v>
      </c>
      <c r="AY360" s="233" t="s">
        <v>163</v>
      </c>
    </row>
    <row r="361" s="234" customFormat="true" ht="12.8" hidden="false" customHeight="false" outlineLevel="0" collapsed="false">
      <c r="B361" s="235"/>
      <c r="C361" s="236"/>
      <c r="D361" s="218" t="s">
        <v>174</v>
      </c>
      <c r="E361" s="237"/>
      <c r="F361" s="238" t="s">
        <v>84</v>
      </c>
      <c r="G361" s="236"/>
      <c r="H361" s="239" t="n">
        <v>2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74</v>
      </c>
      <c r="AU361" s="245" t="s">
        <v>84</v>
      </c>
      <c r="AV361" s="234" t="s">
        <v>84</v>
      </c>
      <c r="AW361" s="234" t="s">
        <v>38</v>
      </c>
      <c r="AX361" s="234" t="s">
        <v>21</v>
      </c>
      <c r="AY361" s="245" t="s">
        <v>163</v>
      </c>
    </row>
    <row r="362" s="31" customFormat="true" ht="14.4" hidden="false" customHeight="true" outlineLevel="0" collapsed="false">
      <c r="A362" s="24"/>
      <c r="B362" s="25"/>
      <c r="C362" s="205" t="s">
        <v>527</v>
      </c>
      <c r="D362" s="205" t="s">
        <v>165</v>
      </c>
      <c r="E362" s="206" t="s">
        <v>654</v>
      </c>
      <c r="F362" s="207" t="s">
        <v>655</v>
      </c>
      <c r="G362" s="208" t="s">
        <v>400</v>
      </c>
      <c r="H362" s="209" t="n">
        <v>13.5</v>
      </c>
      <c r="I362" s="210"/>
      <c r="J362" s="211" t="n">
        <f aca="false">ROUND(I362*H362,2)</f>
        <v>0</v>
      </c>
      <c r="K362" s="207" t="s">
        <v>169</v>
      </c>
      <c r="L362" s="30"/>
      <c r="M362" s="212"/>
      <c r="N362" s="213" t="s">
        <v>47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70</v>
      </c>
      <c r="AT362" s="216" t="s">
        <v>165</v>
      </c>
      <c r="AU362" s="216" t="s">
        <v>84</v>
      </c>
      <c r="AY362" s="3" t="s">
        <v>163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21</v>
      </c>
      <c r="BK362" s="217" t="n">
        <f aca="false">ROUND(I362*H362,2)</f>
        <v>0</v>
      </c>
      <c r="BL362" s="3" t="s">
        <v>170</v>
      </c>
      <c r="BM362" s="216" t="s">
        <v>991</v>
      </c>
    </row>
    <row r="363" s="31" customFormat="true" ht="12.8" hidden="false" customHeight="false" outlineLevel="0" collapsed="false">
      <c r="A363" s="24"/>
      <c r="B363" s="25"/>
      <c r="C363" s="26"/>
      <c r="D363" s="218" t="s">
        <v>172</v>
      </c>
      <c r="E363" s="26"/>
      <c r="F363" s="219" t="s">
        <v>65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72</v>
      </c>
      <c r="AU363" s="3" t="s">
        <v>84</v>
      </c>
    </row>
    <row r="364" s="223" customFormat="true" ht="12.8" hidden="false" customHeight="false" outlineLevel="0" collapsed="false">
      <c r="B364" s="224"/>
      <c r="C364" s="225"/>
      <c r="D364" s="218" t="s">
        <v>174</v>
      </c>
      <c r="E364" s="226"/>
      <c r="F364" s="227" t="s">
        <v>562</v>
      </c>
      <c r="G364" s="225"/>
      <c r="H364" s="226"/>
      <c r="I364" s="228"/>
      <c r="J364" s="225"/>
      <c r="K364" s="225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74</v>
      </c>
      <c r="AU364" s="233" t="s">
        <v>84</v>
      </c>
      <c r="AV364" s="223" t="s">
        <v>21</v>
      </c>
      <c r="AW364" s="223" t="s">
        <v>38</v>
      </c>
      <c r="AX364" s="223" t="s">
        <v>76</v>
      </c>
      <c r="AY364" s="233" t="s">
        <v>163</v>
      </c>
    </row>
    <row r="365" s="234" customFormat="true" ht="12.8" hidden="false" customHeight="false" outlineLevel="0" collapsed="false">
      <c r="B365" s="235"/>
      <c r="C365" s="236"/>
      <c r="D365" s="218" t="s">
        <v>174</v>
      </c>
      <c r="E365" s="237"/>
      <c r="F365" s="238" t="s">
        <v>981</v>
      </c>
      <c r="G365" s="236"/>
      <c r="H365" s="239" t="n">
        <v>13.5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74</v>
      </c>
      <c r="AU365" s="245" t="s">
        <v>84</v>
      </c>
      <c r="AV365" s="234" t="s">
        <v>84</v>
      </c>
      <c r="AW365" s="234" t="s">
        <v>38</v>
      </c>
      <c r="AX365" s="234" t="s">
        <v>21</v>
      </c>
      <c r="AY365" s="245" t="s">
        <v>163</v>
      </c>
    </row>
    <row r="366" s="31" customFormat="true" ht="14.4" hidden="false" customHeight="true" outlineLevel="0" collapsed="false">
      <c r="A366" s="24"/>
      <c r="B366" s="25"/>
      <c r="C366" s="205" t="s">
        <v>538</v>
      </c>
      <c r="D366" s="205" t="s">
        <v>165</v>
      </c>
      <c r="E366" s="206" t="s">
        <v>992</v>
      </c>
      <c r="F366" s="207" t="s">
        <v>993</v>
      </c>
      <c r="G366" s="208" t="s">
        <v>400</v>
      </c>
      <c r="H366" s="209" t="n">
        <v>53</v>
      </c>
      <c r="I366" s="210"/>
      <c r="J366" s="211" t="n">
        <f aca="false">ROUND(I366*H366,2)</f>
        <v>0</v>
      </c>
      <c r="K366" s="207" t="s">
        <v>169</v>
      </c>
      <c r="L366" s="30"/>
      <c r="M366" s="212"/>
      <c r="N366" s="213" t="s">
        <v>47</v>
      </c>
      <c r="O366" s="67"/>
      <c r="P366" s="214" t="n">
        <f aca="false">O366*H366</f>
        <v>0</v>
      </c>
      <c r="Q366" s="214" t="n">
        <v>0</v>
      </c>
      <c r="R366" s="214" t="n">
        <f aca="false">Q366*H366</f>
        <v>0</v>
      </c>
      <c r="S366" s="214" t="n">
        <v>0.194</v>
      </c>
      <c r="T366" s="215" t="n">
        <f aca="false">S366*H366</f>
        <v>10.282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6" t="s">
        <v>170</v>
      </c>
      <c r="AT366" s="216" t="s">
        <v>165</v>
      </c>
      <c r="AU366" s="216" t="s">
        <v>84</v>
      </c>
      <c r="AY366" s="3" t="s">
        <v>163</v>
      </c>
      <c r="BE366" s="217" t="n">
        <f aca="false">IF(N366="základní",J366,0)</f>
        <v>0</v>
      </c>
      <c r="BF366" s="217" t="n">
        <f aca="false">IF(N366="snížená",J366,0)</f>
        <v>0</v>
      </c>
      <c r="BG366" s="217" t="n">
        <f aca="false">IF(N366="zákl. přenesená",J366,0)</f>
        <v>0</v>
      </c>
      <c r="BH366" s="217" t="n">
        <f aca="false">IF(N366="sníž. přenesená",J366,0)</f>
        <v>0</v>
      </c>
      <c r="BI366" s="217" t="n">
        <f aca="false">IF(N366="nulová",J366,0)</f>
        <v>0</v>
      </c>
      <c r="BJ366" s="3" t="s">
        <v>21</v>
      </c>
      <c r="BK366" s="217" t="n">
        <f aca="false">ROUND(I366*H366,2)</f>
        <v>0</v>
      </c>
      <c r="BL366" s="3" t="s">
        <v>170</v>
      </c>
      <c r="BM366" s="216" t="s">
        <v>994</v>
      </c>
    </row>
    <row r="367" s="31" customFormat="true" ht="12.8" hidden="false" customHeight="false" outlineLevel="0" collapsed="false">
      <c r="A367" s="24"/>
      <c r="B367" s="25"/>
      <c r="C367" s="26"/>
      <c r="D367" s="218" t="s">
        <v>172</v>
      </c>
      <c r="E367" s="26"/>
      <c r="F367" s="219" t="s">
        <v>995</v>
      </c>
      <c r="G367" s="26"/>
      <c r="H367" s="26"/>
      <c r="I367" s="220"/>
      <c r="J367" s="26"/>
      <c r="K367" s="26"/>
      <c r="L367" s="30"/>
      <c r="M367" s="221"/>
      <c r="N367" s="222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2</v>
      </c>
      <c r="AU367" s="3" t="s">
        <v>84</v>
      </c>
    </row>
    <row r="368" s="223" customFormat="true" ht="12.8" hidden="false" customHeight="false" outlineLevel="0" collapsed="false">
      <c r="B368" s="224"/>
      <c r="C368" s="225"/>
      <c r="D368" s="218" t="s">
        <v>174</v>
      </c>
      <c r="E368" s="226"/>
      <c r="F368" s="227" t="s">
        <v>996</v>
      </c>
      <c r="G368" s="225"/>
      <c r="H368" s="226"/>
      <c r="I368" s="228"/>
      <c r="J368" s="225"/>
      <c r="K368" s="225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4</v>
      </c>
      <c r="AU368" s="233" t="s">
        <v>84</v>
      </c>
      <c r="AV368" s="223" t="s">
        <v>21</v>
      </c>
      <c r="AW368" s="223" t="s">
        <v>38</v>
      </c>
      <c r="AX368" s="223" t="s">
        <v>76</v>
      </c>
      <c r="AY368" s="233" t="s">
        <v>163</v>
      </c>
    </row>
    <row r="369" s="234" customFormat="true" ht="12.8" hidden="false" customHeight="false" outlineLevel="0" collapsed="false">
      <c r="B369" s="235"/>
      <c r="C369" s="236"/>
      <c r="D369" s="218" t="s">
        <v>174</v>
      </c>
      <c r="E369" s="237"/>
      <c r="F369" s="238" t="s">
        <v>997</v>
      </c>
      <c r="G369" s="236"/>
      <c r="H369" s="239" t="n">
        <v>53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4</v>
      </c>
      <c r="AV369" s="234" t="s">
        <v>84</v>
      </c>
      <c r="AW369" s="234" t="s">
        <v>38</v>
      </c>
      <c r="AX369" s="234" t="s">
        <v>21</v>
      </c>
      <c r="AY369" s="245" t="s">
        <v>163</v>
      </c>
    </row>
    <row r="370" s="31" customFormat="true" ht="14.4" hidden="false" customHeight="true" outlineLevel="0" collapsed="false">
      <c r="A370" s="24"/>
      <c r="B370" s="25"/>
      <c r="C370" s="205" t="s">
        <v>545</v>
      </c>
      <c r="D370" s="205" t="s">
        <v>165</v>
      </c>
      <c r="E370" s="206" t="s">
        <v>677</v>
      </c>
      <c r="F370" s="207" t="s">
        <v>678</v>
      </c>
      <c r="G370" s="208" t="s">
        <v>168</v>
      </c>
      <c r="H370" s="209" t="n">
        <v>300</v>
      </c>
      <c r="I370" s="210"/>
      <c r="J370" s="211" t="n">
        <f aca="false">ROUND(I370*H370,2)</f>
        <v>0</v>
      </c>
      <c r="K370" s="207" t="s">
        <v>169</v>
      </c>
      <c r="L370" s="30"/>
      <c r="M370" s="212"/>
      <c r="N370" s="213" t="s">
        <v>47</v>
      </c>
      <c r="O370" s="67"/>
      <c r="P370" s="214" t="n">
        <f aca="false">O370*H370</f>
        <v>0</v>
      </c>
      <c r="Q370" s="214" t="n">
        <v>0</v>
      </c>
      <c r="R370" s="214" t="n">
        <f aca="false">Q370*H370</f>
        <v>0</v>
      </c>
      <c r="S370" s="214" t="n">
        <v>0.02</v>
      </c>
      <c r="T370" s="215" t="n">
        <f aca="false">S370*H370</f>
        <v>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170</v>
      </c>
      <c r="AT370" s="216" t="s">
        <v>165</v>
      </c>
      <c r="AU370" s="216" t="s">
        <v>84</v>
      </c>
      <c r="AY370" s="3" t="s">
        <v>163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21</v>
      </c>
      <c r="BK370" s="217" t="n">
        <f aca="false">ROUND(I370*H370,2)</f>
        <v>0</v>
      </c>
      <c r="BL370" s="3" t="s">
        <v>170</v>
      </c>
      <c r="BM370" s="216" t="s">
        <v>998</v>
      </c>
    </row>
    <row r="371" s="31" customFormat="true" ht="12.8" hidden="false" customHeight="false" outlineLevel="0" collapsed="false">
      <c r="A371" s="24"/>
      <c r="B371" s="25"/>
      <c r="C371" s="26"/>
      <c r="D371" s="218" t="s">
        <v>172</v>
      </c>
      <c r="E371" s="26"/>
      <c r="F371" s="219" t="s">
        <v>680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2</v>
      </c>
      <c r="AU371" s="3" t="s">
        <v>84</v>
      </c>
    </row>
    <row r="372" s="223" customFormat="true" ht="12.8" hidden="false" customHeight="false" outlineLevel="0" collapsed="false">
      <c r="B372" s="224"/>
      <c r="C372" s="225"/>
      <c r="D372" s="218" t="s">
        <v>174</v>
      </c>
      <c r="E372" s="226"/>
      <c r="F372" s="227" t="s">
        <v>681</v>
      </c>
      <c r="G372" s="225"/>
      <c r="H372" s="226"/>
      <c r="I372" s="228"/>
      <c r="J372" s="225"/>
      <c r="K372" s="225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74</v>
      </c>
      <c r="AU372" s="233" t="s">
        <v>84</v>
      </c>
      <c r="AV372" s="223" t="s">
        <v>21</v>
      </c>
      <c r="AW372" s="223" t="s">
        <v>38</v>
      </c>
      <c r="AX372" s="223" t="s">
        <v>76</v>
      </c>
      <c r="AY372" s="233" t="s">
        <v>163</v>
      </c>
    </row>
    <row r="373" s="234" customFormat="true" ht="12.8" hidden="false" customHeight="false" outlineLevel="0" collapsed="false">
      <c r="B373" s="235"/>
      <c r="C373" s="236"/>
      <c r="D373" s="218" t="s">
        <v>174</v>
      </c>
      <c r="E373" s="237"/>
      <c r="F373" s="238" t="s">
        <v>999</v>
      </c>
      <c r="G373" s="236"/>
      <c r="H373" s="239" t="n">
        <v>300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74</v>
      </c>
      <c r="AU373" s="245" t="s">
        <v>84</v>
      </c>
      <c r="AV373" s="234" t="s">
        <v>84</v>
      </c>
      <c r="AW373" s="234" t="s">
        <v>38</v>
      </c>
      <c r="AX373" s="234" t="s">
        <v>21</v>
      </c>
      <c r="AY373" s="245" t="s">
        <v>163</v>
      </c>
    </row>
    <row r="374" s="31" customFormat="true" ht="14.4" hidden="false" customHeight="true" outlineLevel="0" collapsed="false">
      <c r="A374" s="24"/>
      <c r="B374" s="25"/>
      <c r="C374" s="205" t="s">
        <v>551</v>
      </c>
      <c r="D374" s="205" t="s">
        <v>165</v>
      </c>
      <c r="E374" s="206" t="s">
        <v>1000</v>
      </c>
      <c r="F374" s="207" t="s">
        <v>1001</v>
      </c>
      <c r="G374" s="208" t="s">
        <v>433</v>
      </c>
      <c r="H374" s="209" t="n">
        <v>2</v>
      </c>
      <c r="I374" s="210"/>
      <c r="J374" s="211" t="n">
        <f aca="false">ROUND(I374*H374,2)</f>
        <v>0</v>
      </c>
      <c r="K374" s="207" t="s">
        <v>169</v>
      </c>
      <c r="L374" s="30"/>
      <c r="M374" s="212"/>
      <c r="N374" s="213" t="s">
        <v>47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.004</v>
      </c>
      <c r="T374" s="215" t="n">
        <f aca="false">S374*H374</f>
        <v>0.008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70</v>
      </c>
      <c r="AT374" s="216" t="s">
        <v>165</v>
      </c>
      <c r="AU374" s="216" t="s">
        <v>84</v>
      </c>
      <c r="AY374" s="3" t="s">
        <v>163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21</v>
      </c>
      <c r="BK374" s="217" t="n">
        <f aca="false">ROUND(I374*H374,2)</f>
        <v>0</v>
      </c>
      <c r="BL374" s="3" t="s">
        <v>170</v>
      </c>
      <c r="BM374" s="216" t="s">
        <v>1002</v>
      </c>
    </row>
    <row r="375" s="31" customFormat="true" ht="12.8" hidden="false" customHeight="false" outlineLevel="0" collapsed="false">
      <c r="A375" s="24"/>
      <c r="B375" s="25"/>
      <c r="C375" s="26"/>
      <c r="D375" s="218" t="s">
        <v>172</v>
      </c>
      <c r="E375" s="26"/>
      <c r="F375" s="219" t="s">
        <v>1003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72</v>
      </c>
      <c r="AU375" s="3" t="s">
        <v>84</v>
      </c>
    </row>
    <row r="376" s="223" customFormat="true" ht="12.8" hidden="false" customHeight="false" outlineLevel="0" collapsed="false">
      <c r="B376" s="224"/>
      <c r="C376" s="225"/>
      <c r="D376" s="218" t="s">
        <v>174</v>
      </c>
      <c r="E376" s="226"/>
      <c r="F376" s="227" t="s">
        <v>1004</v>
      </c>
      <c r="G376" s="225"/>
      <c r="H376" s="226"/>
      <c r="I376" s="228"/>
      <c r="J376" s="225"/>
      <c r="K376" s="225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74</v>
      </c>
      <c r="AU376" s="233" t="s">
        <v>84</v>
      </c>
      <c r="AV376" s="223" t="s">
        <v>21</v>
      </c>
      <c r="AW376" s="223" t="s">
        <v>38</v>
      </c>
      <c r="AX376" s="223" t="s">
        <v>76</v>
      </c>
      <c r="AY376" s="233" t="s">
        <v>163</v>
      </c>
    </row>
    <row r="377" s="234" customFormat="true" ht="12.8" hidden="false" customHeight="false" outlineLevel="0" collapsed="false">
      <c r="B377" s="235"/>
      <c r="C377" s="236"/>
      <c r="D377" s="218" t="s">
        <v>174</v>
      </c>
      <c r="E377" s="237"/>
      <c r="F377" s="238" t="s">
        <v>84</v>
      </c>
      <c r="G377" s="236"/>
      <c r="H377" s="239" t="n">
        <v>2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74</v>
      </c>
      <c r="AU377" s="245" t="s">
        <v>84</v>
      </c>
      <c r="AV377" s="234" t="s">
        <v>84</v>
      </c>
      <c r="AW377" s="234" t="s">
        <v>38</v>
      </c>
      <c r="AX377" s="234" t="s">
        <v>21</v>
      </c>
      <c r="AY377" s="245" t="s">
        <v>163</v>
      </c>
    </row>
    <row r="378" s="31" customFormat="true" ht="14.4" hidden="false" customHeight="true" outlineLevel="0" collapsed="false">
      <c r="A378" s="24"/>
      <c r="B378" s="25"/>
      <c r="C378" s="205" t="s">
        <v>557</v>
      </c>
      <c r="D378" s="205" t="s">
        <v>165</v>
      </c>
      <c r="E378" s="206" t="s">
        <v>608</v>
      </c>
      <c r="F378" s="207" t="s">
        <v>586</v>
      </c>
      <c r="G378" s="208" t="s">
        <v>400</v>
      </c>
      <c r="H378" s="209" t="n">
        <v>38</v>
      </c>
      <c r="I378" s="210"/>
      <c r="J378" s="211" t="n">
        <f aca="false">ROUND(I378*H378,2)</f>
        <v>0</v>
      </c>
      <c r="K378" s="207"/>
      <c r="L378" s="30"/>
      <c r="M378" s="212"/>
      <c r="N378" s="213" t="s">
        <v>47</v>
      </c>
      <c r="O378" s="67"/>
      <c r="P378" s="214" t="n">
        <f aca="false">O378*H378</f>
        <v>0</v>
      </c>
      <c r="Q378" s="214" t="n">
        <v>0.01846</v>
      </c>
      <c r="R378" s="214" t="n">
        <f aca="false">Q378*H378</f>
        <v>0.70148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290</v>
      </c>
      <c r="AT378" s="216" t="s">
        <v>165</v>
      </c>
      <c r="AU378" s="216" t="s">
        <v>84</v>
      </c>
      <c r="AY378" s="3" t="s">
        <v>163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21</v>
      </c>
      <c r="BK378" s="217" t="n">
        <f aca="false">ROUND(I378*H378,2)</f>
        <v>0</v>
      </c>
      <c r="BL378" s="3" t="s">
        <v>290</v>
      </c>
      <c r="BM378" s="216" t="s">
        <v>1005</v>
      </c>
    </row>
    <row r="379" s="31" customFormat="true" ht="12.8" hidden="false" customHeight="false" outlineLevel="0" collapsed="false">
      <c r="A379" s="24"/>
      <c r="B379" s="25"/>
      <c r="C379" s="26"/>
      <c r="D379" s="218" t="s">
        <v>172</v>
      </c>
      <c r="E379" s="26"/>
      <c r="F379" s="219" t="s">
        <v>586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2</v>
      </c>
      <c r="AU379" s="3" t="s">
        <v>84</v>
      </c>
    </row>
    <row r="380" s="223" customFormat="true" ht="12.8" hidden="false" customHeight="false" outlineLevel="0" collapsed="false">
      <c r="B380" s="224"/>
      <c r="C380" s="225"/>
      <c r="D380" s="218" t="s">
        <v>174</v>
      </c>
      <c r="E380" s="226"/>
      <c r="F380" s="227" t="s">
        <v>1006</v>
      </c>
      <c r="G380" s="225"/>
      <c r="H380" s="226"/>
      <c r="I380" s="228"/>
      <c r="J380" s="225"/>
      <c r="K380" s="225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74</v>
      </c>
      <c r="AU380" s="233" t="s">
        <v>84</v>
      </c>
      <c r="AV380" s="223" t="s">
        <v>21</v>
      </c>
      <c r="AW380" s="223" t="s">
        <v>38</v>
      </c>
      <c r="AX380" s="223" t="s">
        <v>76</v>
      </c>
      <c r="AY380" s="233" t="s">
        <v>163</v>
      </c>
    </row>
    <row r="381" s="234" customFormat="true" ht="12.8" hidden="false" customHeight="false" outlineLevel="0" collapsed="false">
      <c r="B381" s="235"/>
      <c r="C381" s="236"/>
      <c r="D381" s="218" t="s">
        <v>174</v>
      </c>
      <c r="E381" s="237"/>
      <c r="F381" s="238" t="s">
        <v>1007</v>
      </c>
      <c r="G381" s="236"/>
      <c r="H381" s="239" t="n">
        <v>38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74</v>
      </c>
      <c r="AU381" s="245" t="s">
        <v>84</v>
      </c>
      <c r="AV381" s="234" t="s">
        <v>84</v>
      </c>
      <c r="AW381" s="234" t="s">
        <v>38</v>
      </c>
      <c r="AX381" s="234" t="s">
        <v>21</v>
      </c>
      <c r="AY381" s="245" t="s">
        <v>163</v>
      </c>
    </row>
    <row r="382" s="188" customFormat="true" ht="22.8" hidden="false" customHeight="true" outlineLevel="0" collapsed="false">
      <c r="B382" s="189"/>
      <c r="C382" s="190"/>
      <c r="D382" s="191" t="s">
        <v>75</v>
      </c>
      <c r="E382" s="203" t="s">
        <v>690</v>
      </c>
      <c r="F382" s="203" t="s">
        <v>691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394)</f>
        <v>0</v>
      </c>
      <c r="Q382" s="197"/>
      <c r="R382" s="198" t="n">
        <f aca="false">SUM(R383:R394)</f>
        <v>0</v>
      </c>
      <c r="S382" s="197"/>
      <c r="T382" s="199" t="n">
        <f aca="false">SUM(T383:T394)</f>
        <v>0</v>
      </c>
      <c r="AR382" s="200" t="s">
        <v>21</v>
      </c>
      <c r="AT382" s="201" t="s">
        <v>75</v>
      </c>
      <c r="AU382" s="201" t="s">
        <v>21</v>
      </c>
      <c r="AY382" s="200" t="s">
        <v>163</v>
      </c>
      <c r="BK382" s="202" t="n">
        <f aca="false">SUM(BK383:BK394)</f>
        <v>0</v>
      </c>
    </row>
    <row r="383" s="31" customFormat="true" ht="14.4" hidden="false" customHeight="true" outlineLevel="0" collapsed="false">
      <c r="A383" s="24"/>
      <c r="B383" s="25"/>
      <c r="C383" s="205" t="s">
        <v>564</v>
      </c>
      <c r="D383" s="205" t="s">
        <v>165</v>
      </c>
      <c r="E383" s="206" t="s">
        <v>693</v>
      </c>
      <c r="F383" s="207" t="s">
        <v>694</v>
      </c>
      <c r="G383" s="208" t="s">
        <v>272</v>
      </c>
      <c r="H383" s="209" t="n">
        <v>39.76</v>
      </c>
      <c r="I383" s="210"/>
      <c r="J383" s="211" t="n">
        <f aca="false">ROUND(I383*H383,2)</f>
        <v>0</v>
      </c>
      <c r="K383" s="207" t="s">
        <v>169</v>
      </c>
      <c r="L383" s="30"/>
      <c r="M383" s="212"/>
      <c r="N383" s="213" t="s">
        <v>47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170</v>
      </c>
      <c r="AT383" s="216" t="s">
        <v>165</v>
      </c>
      <c r="AU383" s="216" t="s">
        <v>84</v>
      </c>
      <c r="AY383" s="3" t="s">
        <v>163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21</v>
      </c>
      <c r="BK383" s="217" t="n">
        <f aca="false">ROUND(I383*H383,2)</f>
        <v>0</v>
      </c>
      <c r="BL383" s="3" t="s">
        <v>170</v>
      </c>
      <c r="BM383" s="216" t="s">
        <v>1008</v>
      </c>
    </row>
    <row r="384" s="31" customFormat="true" ht="12.8" hidden="false" customHeight="false" outlineLevel="0" collapsed="false">
      <c r="A384" s="24"/>
      <c r="B384" s="25"/>
      <c r="C384" s="26"/>
      <c r="D384" s="218" t="s">
        <v>172</v>
      </c>
      <c r="E384" s="26"/>
      <c r="F384" s="219" t="s">
        <v>696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72</v>
      </c>
      <c r="AU384" s="3" t="s">
        <v>84</v>
      </c>
    </row>
    <row r="385" s="223" customFormat="true" ht="12.8" hidden="false" customHeight="false" outlineLevel="0" collapsed="false">
      <c r="B385" s="224"/>
      <c r="C385" s="225"/>
      <c r="D385" s="218" t="s">
        <v>174</v>
      </c>
      <c r="E385" s="226"/>
      <c r="F385" s="227" t="s">
        <v>1009</v>
      </c>
      <c r="G385" s="225"/>
      <c r="H385" s="226"/>
      <c r="I385" s="228"/>
      <c r="J385" s="225"/>
      <c r="K385" s="225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74</v>
      </c>
      <c r="AU385" s="233" t="s">
        <v>84</v>
      </c>
      <c r="AV385" s="223" t="s">
        <v>21</v>
      </c>
      <c r="AW385" s="223" t="s">
        <v>38</v>
      </c>
      <c r="AX385" s="223" t="s">
        <v>76</v>
      </c>
      <c r="AY385" s="233" t="s">
        <v>163</v>
      </c>
    </row>
    <row r="386" s="234" customFormat="true" ht="12.8" hidden="false" customHeight="false" outlineLevel="0" collapsed="false">
      <c r="B386" s="235"/>
      <c r="C386" s="236"/>
      <c r="D386" s="218" t="s">
        <v>174</v>
      </c>
      <c r="E386" s="237"/>
      <c r="F386" s="238" t="s">
        <v>1010</v>
      </c>
      <c r="G386" s="236"/>
      <c r="H386" s="239" t="n">
        <v>39.76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74</v>
      </c>
      <c r="AU386" s="245" t="s">
        <v>84</v>
      </c>
      <c r="AV386" s="234" t="s">
        <v>84</v>
      </c>
      <c r="AW386" s="234" t="s">
        <v>38</v>
      </c>
      <c r="AX386" s="234" t="s">
        <v>21</v>
      </c>
      <c r="AY386" s="245" t="s">
        <v>163</v>
      </c>
    </row>
    <row r="387" s="31" customFormat="true" ht="14.4" hidden="false" customHeight="true" outlineLevel="0" collapsed="false">
      <c r="A387" s="24"/>
      <c r="B387" s="25"/>
      <c r="C387" s="205" t="s">
        <v>571</v>
      </c>
      <c r="D387" s="205" t="s">
        <v>165</v>
      </c>
      <c r="E387" s="206" t="s">
        <v>702</v>
      </c>
      <c r="F387" s="207" t="s">
        <v>703</v>
      </c>
      <c r="G387" s="208" t="s">
        <v>272</v>
      </c>
      <c r="H387" s="209" t="n">
        <v>39.76</v>
      </c>
      <c r="I387" s="210"/>
      <c r="J387" s="211" t="n">
        <f aca="false">ROUND(I387*H387,2)</f>
        <v>0</v>
      </c>
      <c r="K387" s="207" t="s">
        <v>169</v>
      </c>
      <c r="L387" s="30"/>
      <c r="M387" s="212"/>
      <c r="N387" s="213" t="s">
        <v>47</v>
      </c>
      <c r="O387" s="67"/>
      <c r="P387" s="214" t="n">
        <f aca="false">O387*H387</f>
        <v>0</v>
      </c>
      <c r="Q387" s="214" t="n">
        <v>0</v>
      </c>
      <c r="R387" s="214" t="n">
        <f aca="false">Q387*H387</f>
        <v>0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170</v>
      </c>
      <c r="AT387" s="216" t="s">
        <v>165</v>
      </c>
      <c r="AU387" s="216" t="s">
        <v>84</v>
      </c>
      <c r="AY387" s="3" t="s">
        <v>163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21</v>
      </c>
      <c r="BK387" s="217" t="n">
        <f aca="false">ROUND(I387*H387,2)</f>
        <v>0</v>
      </c>
      <c r="BL387" s="3" t="s">
        <v>170</v>
      </c>
      <c r="BM387" s="216" t="s">
        <v>1011</v>
      </c>
    </row>
    <row r="388" s="31" customFormat="true" ht="12.8" hidden="false" customHeight="false" outlineLevel="0" collapsed="false">
      <c r="A388" s="24"/>
      <c r="B388" s="25"/>
      <c r="C388" s="26"/>
      <c r="D388" s="218" t="s">
        <v>172</v>
      </c>
      <c r="E388" s="26"/>
      <c r="F388" s="219" t="s">
        <v>705</v>
      </c>
      <c r="G388" s="26"/>
      <c r="H388" s="26"/>
      <c r="I388" s="220"/>
      <c r="J388" s="26"/>
      <c r="K388" s="26"/>
      <c r="L388" s="30"/>
      <c r="M388" s="221"/>
      <c r="N388" s="222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2</v>
      </c>
      <c r="AU388" s="3" t="s">
        <v>84</v>
      </c>
    </row>
    <row r="389" s="223" customFormat="true" ht="12.8" hidden="false" customHeight="false" outlineLevel="0" collapsed="false">
      <c r="B389" s="224"/>
      <c r="C389" s="225"/>
      <c r="D389" s="218" t="s">
        <v>174</v>
      </c>
      <c r="E389" s="226"/>
      <c r="F389" s="227" t="s">
        <v>1012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74</v>
      </c>
      <c r="AU389" s="233" t="s">
        <v>84</v>
      </c>
      <c r="AV389" s="223" t="s">
        <v>21</v>
      </c>
      <c r="AW389" s="223" t="s">
        <v>38</v>
      </c>
      <c r="AX389" s="223" t="s">
        <v>76</v>
      </c>
      <c r="AY389" s="233" t="s">
        <v>163</v>
      </c>
    </row>
    <row r="390" s="234" customFormat="true" ht="12.8" hidden="false" customHeight="false" outlineLevel="0" collapsed="false">
      <c r="B390" s="235"/>
      <c r="C390" s="236"/>
      <c r="D390" s="218" t="s">
        <v>174</v>
      </c>
      <c r="E390" s="237"/>
      <c r="F390" s="238" t="s">
        <v>1010</v>
      </c>
      <c r="G390" s="236"/>
      <c r="H390" s="239" t="n">
        <v>39.76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4</v>
      </c>
      <c r="AV390" s="234" t="s">
        <v>84</v>
      </c>
      <c r="AW390" s="234" t="s">
        <v>38</v>
      </c>
      <c r="AX390" s="234" t="s">
        <v>21</v>
      </c>
      <c r="AY390" s="245" t="s">
        <v>163</v>
      </c>
    </row>
    <row r="391" s="31" customFormat="true" ht="14.4" hidden="false" customHeight="true" outlineLevel="0" collapsed="false">
      <c r="A391" s="24"/>
      <c r="B391" s="25"/>
      <c r="C391" s="205" t="s">
        <v>579</v>
      </c>
      <c r="D391" s="205" t="s">
        <v>165</v>
      </c>
      <c r="E391" s="206" t="s">
        <v>1013</v>
      </c>
      <c r="F391" s="207" t="s">
        <v>1014</v>
      </c>
      <c r="G391" s="208" t="s">
        <v>272</v>
      </c>
      <c r="H391" s="209" t="n">
        <v>159.04</v>
      </c>
      <c r="I391" s="210"/>
      <c r="J391" s="211" t="n">
        <f aca="false">ROUND(I391*H391,2)</f>
        <v>0</v>
      </c>
      <c r="K391" s="207" t="s">
        <v>169</v>
      </c>
      <c r="L391" s="30"/>
      <c r="M391" s="212"/>
      <c r="N391" s="213" t="s">
        <v>47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0</v>
      </c>
      <c r="AT391" s="216" t="s">
        <v>165</v>
      </c>
      <c r="AU391" s="216" t="s">
        <v>84</v>
      </c>
      <c r="AY391" s="3" t="s">
        <v>16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21</v>
      </c>
      <c r="BK391" s="217" t="n">
        <f aca="false">ROUND(I391*H391,2)</f>
        <v>0</v>
      </c>
      <c r="BL391" s="3" t="s">
        <v>170</v>
      </c>
      <c r="BM391" s="216" t="s">
        <v>1015</v>
      </c>
    </row>
    <row r="392" s="31" customFormat="true" ht="12.8" hidden="false" customHeight="false" outlineLevel="0" collapsed="false">
      <c r="A392" s="24"/>
      <c r="B392" s="25"/>
      <c r="C392" s="26"/>
      <c r="D392" s="218" t="s">
        <v>172</v>
      </c>
      <c r="E392" s="26"/>
      <c r="F392" s="219" t="s">
        <v>1016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2</v>
      </c>
      <c r="AU392" s="3" t="s">
        <v>84</v>
      </c>
    </row>
    <row r="393" s="223" customFormat="true" ht="12.8" hidden="false" customHeight="false" outlineLevel="0" collapsed="false">
      <c r="B393" s="224"/>
      <c r="C393" s="225"/>
      <c r="D393" s="218" t="s">
        <v>174</v>
      </c>
      <c r="E393" s="226"/>
      <c r="F393" s="227" t="s">
        <v>1017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74</v>
      </c>
      <c r="AU393" s="233" t="s">
        <v>84</v>
      </c>
      <c r="AV393" s="223" t="s">
        <v>21</v>
      </c>
      <c r="AW393" s="223" t="s">
        <v>38</v>
      </c>
      <c r="AX393" s="223" t="s">
        <v>76</v>
      </c>
      <c r="AY393" s="233" t="s">
        <v>163</v>
      </c>
    </row>
    <row r="394" s="234" customFormat="true" ht="12.8" hidden="false" customHeight="false" outlineLevel="0" collapsed="false">
      <c r="B394" s="235"/>
      <c r="C394" s="236"/>
      <c r="D394" s="218" t="s">
        <v>174</v>
      </c>
      <c r="E394" s="237"/>
      <c r="F394" s="238" t="s">
        <v>1018</v>
      </c>
      <c r="G394" s="236"/>
      <c r="H394" s="239" t="n">
        <v>159.04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74</v>
      </c>
      <c r="AU394" s="245" t="s">
        <v>84</v>
      </c>
      <c r="AV394" s="234" t="s">
        <v>84</v>
      </c>
      <c r="AW394" s="234" t="s">
        <v>38</v>
      </c>
      <c r="AX394" s="234" t="s">
        <v>21</v>
      </c>
      <c r="AY394" s="245" t="s">
        <v>163</v>
      </c>
    </row>
    <row r="395" s="188" customFormat="true" ht="22.8" hidden="false" customHeight="true" outlineLevel="0" collapsed="false">
      <c r="B395" s="189"/>
      <c r="C395" s="190"/>
      <c r="D395" s="191" t="s">
        <v>75</v>
      </c>
      <c r="E395" s="203" t="s">
        <v>708</v>
      </c>
      <c r="F395" s="203" t="s">
        <v>709</v>
      </c>
      <c r="G395" s="190"/>
      <c r="H395" s="190"/>
      <c r="I395" s="193"/>
      <c r="J395" s="204" t="n">
        <f aca="false">BK395</f>
        <v>0</v>
      </c>
      <c r="K395" s="190"/>
      <c r="L395" s="195"/>
      <c r="M395" s="196"/>
      <c r="N395" s="197"/>
      <c r="O395" s="197"/>
      <c r="P395" s="198" t="n">
        <f aca="false">SUM(P396:P399)</f>
        <v>0</v>
      </c>
      <c r="Q395" s="197"/>
      <c r="R395" s="198" t="n">
        <f aca="false">SUM(R396:R399)</f>
        <v>0</v>
      </c>
      <c r="S395" s="197"/>
      <c r="T395" s="199" t="n">
        <f aca="false">SUM(T396:T399)</f>
        <v>0</v>
      </c>
      <c r="AR395" s="200" t="s">
        <v>21</v>
      </c>
      <c r="AT395" s="201" t="s">
        <v>75</v>
      </c>
      <c r="AU395" s="201" t="s">
        <v>21</v>
      </c>
      <c r="AY395" s="200" t="s">
        <v>163</v>
      </c>
      <c r="BK395" s="202" t="n">
        <f aca="false">SUM(BK396:BK399)</f>
        <v>0</v>
      </c>
    </row>
    <row r="396" s="31" customFormat="true" ht="14.4" hidden="false" customHeight="true" outlineLevel="0" collapsed="false">
      <c r="A396" s="24"/>
      <c r="B396" s="25"/>
      <c r="C396" s="205" t="s">
        <v>584</v>
      </c>
      <c r="D396" s="205" t="s">
        <v>165</v>
      </c>
      <c r="E396" s="206" t="s">
        <v>711</v>
      </c>
      <c r="F396" s="207" t="s">
        <v>712</v>
      </c>
      <c r="G396" s="208" t="s">
        <v>272</v>
      </c>
      <c r="H396" s="209" t="n">
        <v>2335.258</v>
      </c>
      <c r="I396" s="210"/>
      <c r="J396" s="211" t="n">
        <f aca="false">ROUND(I396*H396,2)</f>
        <v>0</v>
      </c>
      <c r="K396" s="207" t="s">
        <v>169</v>
      </c>
      <c r="L396" s="30"/>
      <c r="M396" s="212"/>
      <c r="N396" s="213" t="s">
        <v>47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0</v>
      </c>
      <c r="AT396" s="216" t="s">
        <v>165</v>
      </c>
      <c r="AU396" s="216" t="s">
        <v>84</v>
      </c>
      <c r="AY396" s="3" t="s">
        <v>163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21</v>
      </c>
      <c r="BK396" s="217" t="n">
        <f aca="false">ROUND(I396*H396,2)</f>
        <v>0</v>
      </c>
      <c r="BL396" s="3" t="s">
        <v>170</v>
      </c>
      <c r="BM396" s="216" t="s">
        <v>1019</v>
      </c>
    </row>
    <row r="397" s="31" customFormat="true" ht="12.8" hidden="false" customHeight="false" outlineLevel="0" collapsed="false">
      <c r="A397" s="24"/>
      <c r="B397" s="25"/>
      <c r="C397" s="26"/>
      <c r="D397" s="218" t="s">
        <v>172</v>
      </c>
      <c r="E397" s="26"/>
      <c r="F397" s="219" t="s">
        <v>714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2</v>
      </c>
      <c r="AU397" s="3" t="s">
        <v>84</v>
      </c>
    </row>
    <row r="398" s="31" customFormat="true" ht="14.4" hidden="false" customHeight="true" outlineLevel="0" collapsed="false">
      <c r="A398" s="24"/>
      <c r="B398" s="25"/>
      <c r="C398" s="205" t="s">
        <v>590</v>
      </c>
      <c r="D398" s="205" t="s">
        <v>165</v>
      </c>
      <c r="E398" s="206" t="s">
        <v>1020</v>
      </c>
      <c r="F398" s="207" t="s">
        <v>1021</v>
      </c>
      <c r="G398" s="208" t="s">
        <v>272</v>
      </c>
      <c r="H398" s="209" t="n">
        <v>2335.258</v>
      </c>
      <c r="I398" s="210"/>
      <c r="J398" s="211" t="n">
        <f aca="false">ROUND(I398*H398,2)</f>
        <v>0</v>
      </c>
      <c r="K398" s="207" t="s">
        <v>169</v>
      </c>
      <c r="L398" s="30"/>
      <c r="M398" s="212"/>
      <c r="N398" s="213" t="s">
        <v>47</v>
      </c>
      <c r="O398" s="67"/>
      <c r="P398" s="214" t="n">
        <f aca="false">O398*H398</f>
        <v>0</v>
      </c>
      <c r="Q398" s="214" t="n">
        <v>0</v>
      </c>
      <c r="R398" s="214" t="n">
        <f aca="false">Q398*H398</f>
        <v>0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170</v>
      </c>
      <c r="AT398" s="216" t="s">
        <v>165</v>
      </c>
      <c r="AU398" s="216" t="s">
        <v>84</v>
      </c>
      <c r="AY398" s="3" t="s">
        <v>163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21</v>
      </c>
      <c r="BK398" s="217" t="n">
        <f aca="false">ROUND(I398*H398,2)</f>
        <v>0</v>
      </c>
      <c r="BL398" s="3" t="s">
        <v>170</v>
      </c>
      <c r="BM398" s="216" t="s">
        <v>1022</v>
      </c>
    </row>
    <row r="399" s="31" customFormat="true" ht="12.8" hidden="false" customHeight="false" outlineLevel="0" collapsed="false">
      <c r="A399" s="24"/>
      <c r="B399" s="25"/>
      <c r="C399" s="26"/>
      <c r="D399" s="218" t="s">
        <v>172</v>
      </c>
      <c r="E399" s="26"/>
      <c r="F399" s="219" t="s">
        <v>1023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2</v>
      </c>
      <c r="AU399" s="3" t="s">
        <v>84</v>
      </c>
    </row>
    <row r="400" s="188" customFormat="true" ht="25.9" hidden="false" customHeight="true" outlineLevel="0" collapsed="false">
      <c r="B400" s="189"/>
      <c r="C400" s="190"/>
      <c r="D400" s="191" t="s">
        <v>75</v>
      </c>
      <c r="E400" s="192" t="s">
        <v>720</v>
      </c>
      <c r="F400" s="192" t="s">
        <v>721</v>
      </c>
      <c r="G400" s="190"/>
      <c r="H400" s="190"/>
      <c r="I400" s="193"/>
      <c r="J400" s="194" t="n">
        <f aca="false">BK400</f>
        <v>0</v>
      </c>
      <c r="K400" s="190"/>
      <c r="L400" s="195"/>
      <c r="M400" s="196"/>
      <c r="N400" s="197"/>
      <c r="O400" s="197"/>
      <c r="P400" s="198" t="n">
        <f aca="false">P401</f>
        <v>0</v>
      </c>
      <c r="Q400" s="197"/>
      <c r="R400" s="198" t="n">
        <f aca="false">R401</f>
        <v>0.031122</v>
      </c>
      <c r="S400" s="197"/>
      <c r="T400" s="199" t="n">
        <f aca="false">T401</f>
        <v>0</v>
      </c>
      <c r="AR400" s="200" t="s">
        <v>84</v>
      </c>
      <c r="AT400" s="201" t="s">
        <v>75</v>
      </c>
      <c r="AU400" s="201" t="s">
        <v>76</v>
      </c>
      <c r="AY400" s="200" t="s">
        <v>163</v>
      </c>
      <c r="BK400" s="202" t="n">
        <f aca="false">BK401</f>
        <v>0</v>
      </c>
    </row>
    <row r="401" s="188" customFormat="true" ht="22.8" hidden="false" customHeight="true" outlineLevel="0" collapsed="false">
      <c r="B401" s="189"/>
      <c r="C401" s="190"/>
      <c r="D401" s="191" t="s">
        <v>75</v>
      </c>
      <c r="E401" s="203" t="s">
        <v>722</v>
      </c>
      <c r="F401" s="203" t="s">
        <v>723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09)</f>
        <v>0</v>
      </c>
      <c r="Q401" s="197"/>
      <c r="R401" s="198" t="n">
        <f aca="false">SUM(R402:R409)</f>
        <v>0.031122</v>
      </c>
      <c r="S401" s="197"/>
      <c r="T401" s="199" t="n">
        <f aca="false">SUM(T402:T409)</f>
        <v>0</v>
      </c>
      <c r="AR401" s="200" t="s">
        <v>84</v>
      </c>
      <c r="AT401" s="201" t="s">
        <v>75</v>
      </c>
      <c r="AU401" s="201" t="s">
        <v>21</v>
      </c>
      <c r="AY401" s="200" t="s">
        <v>163</v>
      </c>
      <c r="BK401" s="202" t="n">
        <f aca="false">SUM(BK402:BK409)</f>
        <v>0</v>
      </c>
    </row>
    <row r="402" s="31" customFormat="true" ht="14.4" hidden="false" customHeight="true" outlineLevel="0" collapsed="false">
      <c r="A402" s="24"/>
      <c r="B402" s="25"/>
      <c r="C402" s="205" t="s">
        <v>596</v>
      </c>
      <c r="D402" s="205" t="s">
        <v>165</v>
      </c>
      <c r="E402" s="206" t="s">
        <v>725</v>
      </c>
      <c r="F402" s="207" t="s">
        <v>726</v>
      </c>
      <c r="G402" s="208" t="s">
        <v>400</v>
      </c>
      <c r="H402" s="209" t="n">
        <v>38</v>
      </c>
      <c r="I402" s="210"/>
      <c r="J402" s="211" t="n">
        <f aca="false">ROUND(I402*H402,2)</f>
        <v>0</v>
      </c>
      <c r="K402" s="207" t="s">
        <v>169</v>
      </c>
      <c r="L402" s="30"/>
      <c r="M402" s="212"/>
      <c r="N402" s="213" t="s">
        <v>47</v>
      </c>
      <c r="O402" s="67"/>
      <c r="P402" s="214" t="n">
        <f aca="false">O402*H402</f>
        <v>0</v>
      </c>
      <c r="Q402" s="214" t="n">
        <v>0</v>
      </c>
      <c r="R402" s="214" t="n">
        <f aca="false">Q402*H402</f>
        <v>0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90</v>
      </c>
      <c r="AT402" s="216" t="s">
        <v>165</v>
      </c>
      <c r="AU402" s="216" t="s">
        <v>84</v>
      </c>
      <c r="AY402" s="3" t="s">
        <v>163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21</v>
      </c>
      <c r="BK402" s="217" t="n">
        <f aca="false">ROUND(I402*H402,2)</f>
        <v>0</v>
      </c>
      <c r="BL402" s="3" t="s">
        <v>290</v>
      </c>
      <c r="BM402" s="216" t="s">
        <v>1024</v>
      </c>
    </row>
    <row r="403" s="31" customFormat="true" ht="12.8" hidden="false" customHeight="false" outlineLevel="0" collapsed="false">
      <c r="A403" s="24"/>
      <c r="B403" s="25"/>
      <c r="C403" s="26"/>
      <c r="D403" s="218" t="s">
        <v>172</v>
      </c>
      <c r="E403" s="26"/>
      <c r="F403" s="219" t="s">
        <v>728</v>
      </c>
      <c r="G403" s="26"/>
      <c r="H403" s="26"/>
      <c r="I403" s="220"/>
      <c r="J403" s="26"/>
      <c r="K403" s="26"/>
      <c r="L403" s="30"/>
      <c r="M403" s="221"/>
      <c r="N403" s="22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2</v>
      </c>
      <c r="AU403" s="3" t="s">
        <v>84</v>
      </c>
    </row>
    <row r="404" s="223" customFormat="true" ht="12.8" hidden="false" customHeight="false" outlineLevel="0" collapsed="false">
      <c r="B404" s="224"/>
      <c r="C404" s="225"/>
      <c r="D404" s="218" t="s">
        <v>174</v>
      </c>
      <c r="E404" s="226"/>
      <c r="F404" s="227" t="s">
        <v>1025</v>
      </c>
      <c r="G404" s="225"/>
      <c r="H404" s="226"/>
      <c r="I404" s="228"/>
      <c r="J404" s="225"/>
      <c r="K404" s="225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74</v>
      </c>
      <c r="AU404" s="233" t="s">
        <v>84</v>
      </c>
      <c r="AV404" s="223" t="s">
        <v>21</v>
      </c>
      <c r="AW404" s="223" t="s">
        <v>38</v>
      </c>
      <c r="AX404" s="223" t="s">
        <v>76</v>
      </c>
      <c r="AY404" s="233" t="s">
        <v>163</v>
      </c>
    </row>
    <row r="405" s="234" customFormat="true" ht="12.8" hidden="false" customHeight="false" outlineLevel="0" collapsed="false">
      <c r="B405" s="235"/>
      <c r="C405" s="236"/>
      <c r="D405" s="218" t="s">
        <v>174</v>
      </c>
      <c r="E405" s="237"/>
      <c r="F405" s="238" t="s">
        <v>1007</v>
      </c>
      <c r="G405" s="236"/>
      <c r="H405" s="239" t="n">
        <v>38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74</v>
      </c>
      <c r="AU405" s="245" t="s">
        <v>84</v>
      </c>
      <c r="AV405" s="234" t="s">
        <v>84</v>
      </c>
      <c r="AW405" s="234" t="s">
        <v>38</v>
      </c>
      <c r="AX405" s="234" t="s">
        <v>21</v>
      </c>
      <c r="AY405" s="245" t="s">
        <v>163</v>
      </c>
    </row>
    <row r="406" s="31" customFormat="true" ht="14.4" hidden="false" customHeight="true" outlineLevel="0" collapsed="false">
      <c r="A406" s="24"/>
      <c r="B406" s="25"/>
      <c r="C406" s="258" t="s">
        <v>602</v>
      </c>
      <c r="D406" s="258" t="s">
        <v>269</v>
      </c>
      <c r="E406" s="259" t="s">
        <v>731</v>
      </c>
      <c r="F406" s="260" t="s">
        <v>732</v>
      </c>
      <c r="G406" s="261" t="s">
        <v>400</v>
      </c>
      <c r="H406" s="262" t="n">
        <v>39.9</v>
      </c>
      <c r="I406" s="263"/>
      <c r="J406" s="264" t="n">
        <f aca="false">ROUND(I406*H406,2)</f>
        <v>0</v>
      </c>
      <c r="K406" s="260" t="s">
        <v>169</v>
      </c>
      <c r="L406" s="265"/>
      <c r="M406" s="266"/>
      <c r="N406" s="267" t="s">
        <v>47</v>
      </c>
      <c r="O406" s="67"/>
      <c r="P406" s="214" t="n">
        <f aca="false">O406*H406</f>
        <v>0</v>
      </c>
      <c r="Q406" s="214" t="n">
        <v>0.00078</v>
      </c>
      <c r="R406" s="214" t="n">
        <f aca="false">Q406*H406</f>
        <v>0.031122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405</v>
      </c>
      <c r="AT406" s="216" t="s">
        <v>269</v>
      </c>
      <c r="AU406" s="216" t="s">
        <v>84</v>
      </c>
      <c r="AY406" s="3" t="s">
        <v>16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21</v>
      </c>
      <c r="BK406" s="217" t="n">
        <f aca="false">ROUND(I406*H406,2)</f>
        <v>0</v>
      </c>
      <c r="BL406" s="3" t="s">
        <v>290</v>
      </c>
      <c r="BM406" s="216" t="s">
        <v>1026</v>
      </c>
    </row>
    <row r="407" s="31" customFormat="true" ht="12.8" hidden="false" customHeight="false" outlineLevel="0" collapsed="false">
      <c r="A407" s="24"/>
      <c r="B407" s="25"/>
      <c r="C407" s="26"/>
      <c r="D407" s="218" t="s">
        <v>172</v>
      </c>
      <c r="E407" s="26"/>
      <c r="F407" s="219" t="s">
        <v>732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2</v>
      </c>
      <c r="AU407" s="3" t="s">
        <v>84</v>
      </c>
    </row>
    <row r="408" s="223" customFormat="true" ht="12.8" hidden="false" customHeight="false" outlineLevel="0" collapsed="false">
      <c r="B408" s="224"/>
      <c r="C408" s="225"/>
      <c r="D408" s="218" t="s">
        <v>174</v>
      </c>
      <c r="E408" s="226"/>
      <c r="F408" s="227" t="s">
        <v>1027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74</v>
      </c>
      <c r="AU408" s="233" t="s">
        <v>84</v>
      </c>
      <c r="AV408" s="223" t="s">
        <v>21</v>
      </c>
      <c r="AW408" s="223" t="s">
        <v>38</v>
      </c>
      <c r="AX408" s="223" t="s">
        <v>76</v>
      </c>
      <c r="AY408" s="233" t="s">
        <v>163</v>
      </c>
    </row>
    <row r="409" s="234" customFormat="true" ht="12.8" hidden="false" customHeight="false" outlineLevel="0" collapsed="false">
      <c r="B409" s="235"/>
      <c r="C409" s="236"/>
      <c r="D409" s="218" t="s">
        <v>174</v>
      </c>
      <c r="E409" s="237"/>
      <c r="F409" s="238" t="s">
        <v>1028</v>
      </c>
      <c r="G409" s="236"/>
      <c r="H409" s="239" t="n">
        <v>39.9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4</v>
      </c>
      <c r="AV409" s="234" t="s">
        <v>84</v>
      </c>
      <c r="AW409" s="234" t="s">
        <v>38</v>
      </c>
      <c r="AX409" s="234" t="s">
        <v>21</v>
      </c>
      <c r="AY409" s="245" t="s">
        <v>163</v>
      </c>
    </row>
    <row r="410" s="188" customFormat="true" ht="25.9" hidden="false" customHeight="true" outlineLevel="0" collapsed="false">
      <c r="B410" s="189"/>
      <c r="C410" s="190"/>
      <c r="D410" s="191" t="s">
        <v>75</v>
      </c>
      <c r="E410" s="192" t="s">
        <v>736</v>
      </c>
      <c r="F410" s="192" t="s">
        <v>737</v>
      </c>
      <c r="G410" s="190"/>
      <c r="H410" s="190"/>
      <c r="I410" s="193"/>
      <c r="J410" s="194" t="n">
        <f aca="false">BK410</f>
        <v>0</v>
      </c>
      <c r="K410" s="190"/>
      <c r="L410" s="195"/>
      <c r="M410" s="196"/>
      <c r="N410" s="197"/>
      <c r="O410" s="197"/>
      <c r="P410" s="198" t="n">
        <f aca="false">P411+P437+P447+P475+P483</f>
        <v>0</v>
      </c>
      <c r="Q410" s="197"/>
      <c r="R410" s="198" t="n">
        <f aca="false">R411+R437+R447+R475+R483</f>
        <v>0</v>
      </c>
      <c r="S410" s="197"/>
      <c r="T410" s="199" t="n">
        <f aca="false">T411+T437+T447+T475+T483</f>
        <v>0</v>
      </c>
      <c r="AR410" s="200" t="s">
        <v>199</v>
      </c>
      <c r="AT410" s="201" t="s">
        <v>75</v>
      </c>
      <c r="AU410" s="201" t="s">
        <v>76</v>
      </c>
      <c r="AY410" s="200" t="s">
        <v>163</v>
      </c>
      <c r="BK410" s="202" t="n">
        <f aca="false">BK411+BK437+BK447+BK475+BK483</f>
        <v>0</v>
      </c>
    </row>
    <row r="411" s="188" customFormat="true" ht="22.8" hidden="false" customHeight="true" outlineLevel="0" collapsed="false">
      <c r="B411" s="189"/>
      <c r="C411" s="190"/>
      <c r="D411" s="191" t="s">
        <v>75</v>
      </c>
      <c r="E411" s="203" t="s">
        <v>738</v>
      </c>
      <c r="F411" s="203" t="s">
        <v>739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36)</f>
        <v>0</v>
      </c>
      <c r="Q411" s="197"/>
      <c r="R411" s="198" t="n">
        <f aca="false">SUM(R412:R436)</f>
        <v>0</v>
      </c>
      <c r="S411" s="197"/>
      <c r="T411" s="199" t="n">
        <f aca="false">SUM(T412:T436)</f>
        <v>0</v>
      </c>
      <c r="AR411" s="200" t="s">
        <v>199</v>
      </c>
      <c r="AT411" s="201" t="s">
        <v>75</v>
      </c>
      <c r="AU411" s="201" t="s">
        <v>21</v>
      </c>
      <c r="AY411" s="200" t="s">
        <v>163</v>
      </c>
      <c r="BK411" s="202" t="n">
        <f aca="false">SUM(BK412:BK436)</f>
        <v>0</v>
      </c>
    </row>
    <row r="412" s="31" customFormat="true" ht="14.4" hidden="false" customHeight="true" outlineLevel="0" collapsed="false">
      <c r="A412" s="24"/>
      <c r="B412" s="25"/>
      <c r="C412" s="205" t="s">
        <v>607</v>
      </c>
      <c r="D412" s="205" t="s">
        <v>165</v>
      </c>
      <c r="E412" s="206" t="s">
        <v>741</v>
      </c>
      <c r="F412" s="207" t="s">
        <v>742</v>
      </c>
      <c r="G412" s="208" t="s">
        <v>743</v>
      </c>
      <c r="H412" s="209" t="n">
        <v>2</v>
      </c>
      <c r="I412" s="210"/>
      <c r="J412" s="211" t="n">
        <f aca="false">ROUND(I412*H412,2)</f>
        <v>0</v>
      </c>
      <c r="K412" s="207" t="s">
        <v>169</v>
      </c>
      <c r="L412" s="30"/>
      <c r="M412" s="212"/>
      <c r="N412" s="213" t="s">
        <v>47</v>
      </c>
      <c r="O412" s="67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744</v>
      </c>
      <c r="AT412" s="216" t="s">
        <v>165</v>
      </c>
      <c r="AU412" s="216" t="s">
        <v>84</v>
      </c>
      <c r="AY412" s="3" t="s">
        <v>163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21</v>
      </c>
      <c r="BK412" s="217" t="n">
        <f aca="false">ROUND(I412*H412,2)</f>
        <v>0</v>
      </c>
      <c r="BL412" s="3" t="s">
        <v>744</v>
      </c>
      <c r="BM412" s="216" t="s">
        <v>1029</v>
      </c>
    </row>
    <row r="413" s="31" customFormat="true" ht="12.8" hidden="false" customHeight="false" outlineLevel="0" collapsed="false">
      <c r="A413" s="24"/>
      <c r="B413" s="25"/>
      <c r="C413" s="26"/>
      <c r="D413" s="218" t="s">
        <v>172</v>
      </c>
      <c r="E413" s="26"/>
      <c r="F413" s="219" t="s">
        <v>742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2</v>
      </c>
      <c r="AU413" s="3" t="s">
        <v>84</v>
      </c>
    </row>
    <row r="414" s="223" customFormat="true" ht="12.8" hidden="false" customHeight="false" outlineLevel="0" collapsed="false">
      <c r="B414" s="224"/>
      <c r="C414" s="225"/>
      <c r="D414" s="218" t="s">
        <v>174</v>
      </c>
      <c r="E414" s="226"/>
      <c r="F414" s="227" t="s">
        <v>746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4</v>
      </c>
      <c r="AU414" s="233" t="s">
        <v>84</v>
      </c>
      <c r="AV414" s="223" t="s">
        <v>21</v>
      </c>
      <c r="AW414" s="223" t="s">
        <v>38</v>
      </c>
      <c r="AX414" s="223" t="s">
        <v>76</v>
      </c>
      <c r="AY414" s="233" t="s">
        <v>163</v>
      </c>
    </row>
    <row r="415" s="234" customFormat="true" ht="12.8" hidden="false" customHeight="false" outlineLevel="0" collapsed="false">
      <c r="B415" s="235"/>
      <c r="C415" s="236"/>
      <c r="D415" s="218" t="s">
        <v>174</v>
      </c>
      <c r="E415" s="237"/>
      <c r="F415" s="238" t="s">
        <v>84</v>
      </c>
      <c r="G415" s="236"/>
      <c r="H415" s="239" t="n">
        <v>2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4</v>
      </c>
      <c r="AV415" s="234" t="s">
        <v>84</v>
      </c>
      <c r="AW415" s="234" t="s">
        <v>38</v>
      </c>
      <c r="AX415" s="234" t="s">
        <v>21</v>
      </c>
      <c r="AY415" s="245" t="s">
        <v>163</v>
      </c>
    </row>
    <row r="416" s="31" customFormat="true" ht="14.4" hidden="false" customHeight="true" outlineLevel="0" collapsed="false">
      <c r="A416" s="24"/>
      <c r="B416" s="25"/>
      <c r="C416" s="205" t="s">
        <v>611</v>
      </c>
      <c r="D416" s="205" t="s">
        <v>165</v>
      </c>
      <c r="E416" s="206" t="s">
        <v>748</v>
      </c>
      <c r="F416" s="207" t="s">
        <v>749</v>
      </c>
      <c r="G416" s="208" t="s">
        <v>750</v>
      </c>
      <c r="H416" s="209" t="n">
        <v>1</v>
      </c>
      <c r="I416" s="210"/>
      <c r="J416" s="211" t="n">
        <f aca="false">ROUND(I416*H416,2)</f>
        <v>0</v>
      </c>
      <c r="K416" s="207" t="s">
        <v>169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744</v>
      </c>
      <c r="AT416" s="216" t="s">
        <v>165</v>
      </c>
      <c r="AU416" s="216" t="s">
        <v>84</v>
      </c>
      <c r="AY416" s="3" t="s">
        <v>16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21</v>
      </c>
      <c r="BK416" s="217" t="n">
        <f aca="false">ROUND(I416*H416,2)</f>
        <v>0</v>
      </c>
      <c r="BL416" s="3" t="s">
        <v>744</v>
      </c>
      <c r="BM416" s="216" t="s">
        <v>1030</v>
      </c>
    </row>
    <row r="417" s="31" customFormat="true" ht="12.8" hidden="false" customHeight="false" outlineLevel="0" collapsed="false">
      <c r="A417" s="24"/>
      <c r="B417" s="25"/>
      <c r="C417" s="26"/>
      <c r="D417" s="218" t="s">
        <v>172</v>
      </c>
      <c r="E417" s="26"/>
      <c r="F417" s="219" t="s">
        <v>749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2</v>
      </c>
      <c r="AU417" s="3" t="s">
        <v>84</v>
      </c>
    </row>
    <row r="418" s="223" customFormat="true" ht="12.8" hidden="false" customHeight="false" outlineLevel="0" collapsed="false">
      <c r="B418" s="224"/>
      <c r="C418" s="225"/>
      <c r="D418" s="218" t="s">
        <v>174</v>
      </c>
      <c r="E418" s="226"/>
      <c r="F418" s="227" t="s">
        <v>752</v>
      </c>
      <c r="G418" s="225"/>
      <c r="H418" s="226"/>
      <c r="I418" s="228"/>
      <c r="J418" s="225"/>
      <c r="K418" s="225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74</v>
      </c>
      <c r="AU418" s="233" t="s">
        <v>84</v>
      </c>
      <c r="AV418" s="223" t="s">
        <v>21</v>
      </c>
      <c r="AW418" s="223" t="s">
        <v>38</v>
      </c>
      <c r="AX418" s="223" t="s">
        <v>76</v>
      </c>
      <c r="AY418" s="233" t="s">
        <v>163</v>
      </c>
    </row>
    <row r="419" s="234" customFormat="true" ht="12.8" hidden="false" customHeight="false" outlineLevel="0" collapsed="false">
      <c r="B419" s="235"/>
      <c r="C419" s="236"/>
      <c r="D419" s="218" t="s">
        <v>174</v>
      </c>
      <c r="E419" s="237"/>
      <c r="F419" s="238" t="s">
        <v>21</v>
      </c>
      <c r="G419" s="236"/>
      <c r="H419" s="239" t="n">
        <v>1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74</v>
      </c>
      <c r="AU419" s="245" t="s">
        <v>84</v>
      </c>
      <c r="AV419" s="234" t="s">
        <v>84</v>
      </c>
      <c r="AW419" s="234" t="s">
        <v>38</v>
      </c>
      <c r="AX419" s="234" t="s">
        <v>21</v>
      </c>
      <c r="AY419" s="245" t="s">
        <v>163</v>
      </c>
    </row>
    <row r="420" s="31" customFormat="true" ht="14.4" hidden="false" customHeight="true" outlineLevel="0" collapsed="false">
      <c r="A420" s="24"/>
      <c r="B420" s="25"/>
      <c r="C420" s="205" t="s">
        <v>615</v>
      </c>
      <c r="D420" s="205" t="s">
        <v>165</v>
      </c>
      <c r="E420" s="206" t="s">
        <v>754</v>
      </c>
      <c r="F420" s="207" t="s">
        <v>755</v>
      </c>
      <c r="G420" s="208" t="s">
        <v>750</v>
      </c>
      <c r="H420" s="209" t="n">
        <v>1</v>
      </c>
      <c r="I420" s="210"/>
      <c r="J420" s="211" t="n">
        <f aca="false">ROUND(I420*H420,2)</f>
        <v>0</v>
      </c>
      <c r="K420" s="207" t="s">
        <v>169</v>
      </c>
      <c r="L420" s="30"/>
      <c r="M420" s="212"/>
      <c r="N420" s="213" t="s">
        <v>47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744</v>
      </c>
      <c r="AT420" s="216" t="s">
        <v>165</v>
      </c>
      <c r="AU420" s="216" t="s">
        <v>84</v>
      </c>
      <c r="AY420" s="3" t="s">
        <v>16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21</v>
      </c>
      <c r="BK420" s="217" t="n">
        <f aca="false">ROUND(I420*H420,2)</f>
        <v>0</v>
      </c>
      <c r="BL420" s="3" t="s">
        <v>744</v>
      </c>
      <c r="BM420" s="216" t="s">
        <v>1031</v>
      </c>
    </row>
    <row r="421" s="31" customFormat="true" ht="12.8" hidden="false" customHeight="false" outlineLevel="0" collapsed="false">
      <c r="A421" s="24"/>
      <c r="B421" s="25"/>
      <c r="C421" s="26"/>
      <c r="D421" s="218" t="s">
        <v>172</v>
      </c>
      <c r="E421" s="26"/>
      <c r="F421" s="219" t="s">
        <v>755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72</v>
      </c>
      <c r="AU421" s="3" t="s">
        <v>84</v>
      </c>
    </row>
    <row r="422" s="223" customFormat="true" ht="12.8" hidden="false" customHeight="false" outlineLevel="0" collapsed="false">
      <c r="B422" s="224"/>
      <c r="C422" s="225"/>
      <c r="D422" s="218" t="s">
        <v>174</v>
      </c>
      <c r="E422" s="226"/>
      <c r="F422" s="227" t="s">
        <v>757</v>
      </c>
      <c r="G422" s="225"/>
      <c r="H422" s="226"/>
      <c r="I422" s="228"/>
      <c r="J422" s="225"/>
      <c r="K422" s="225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74</v>
      </c>
      <c r="AU422" s="233" t="s">
        <v>84</v>
      </c>
      <c r="AV422" s="223" t="s">
        <v>21</v>
      </c>
      <c r="AW422" s="223" t="s">
        <v>38</v>
      </c>
      <c r="AX422" s="223" t="s">
        <v>76</v>
      </c>
      <c r="AY422" s="233" t="s">
        <v>163</v>
      </c>
    </row>
    <row r="423" s="234" customFormat="true" ht="12.8" hidden="false" customHeight="false" outlineLevel="0" collapsed="false">
      <c r="B423" s="235"/>
      <c r="C423" s="236"/>
      <c r="D423" s="218" t="s">
        <v>174</v>
      </c>
      <c r="E423" s="237"/>
      <c r="F423" s="238" t="s">
        <v>21</v>
      </c>
      <c r="G423" s="236"/>
      <c r="H423" s="239" t="n">
        <v>1</v>
      </c>
      <c r="I423" s="240"/>
      <c r="J423" s="236"/>
      <c r="K423" s="236"/>
      <c r="L423" s="241"/>
      <c r="M423" s="242"/>
      <c r="N423" s="243"/>
      <c r="O423" s="243"/>
      <c r="P423" s="243"/>
      <c r="Q423" s="243"/>
      <c r="R423" s="243"/>
      <c r="S423" s="243"/>
      <c r="T423" s="244"/>
      <c r="AT423" s="245" t="s">
        <v>174</v>
      </c>
      <c r="AU423" s="245" t="s">
        <v>84</v>
      </c>
      <c r="AV423" s="234" t="s">
        <v>84</v>
      </c>
      <c r="AW423" s="234" t="s">
        <v>38</v>
      </c>
      <c r="AX423" s="234" t="s">
        <v>21</v>
      </c>
      <c r="AY423" s="245" t="s">
        <v>163</v>
      </c>
    </row>
    <row r="424" s="31" customFormat="true" ht="14.4" hidden="false" customHeight="true" outlineLevel="0" collapsed="false">
      <c r="A424" s="24"/>
      <c r="B424" s="25"/>
      <c r="C424" s="205" t="s">
        <v>619</v>
      </c>
      <c r="D424" s="205" t="s">
        <v>165</v>
      </c>
      <c r="E424" s="206" t="s">
        <v>759</v>
      </c>
      <c r="F424" s="207" t="s">
        <v>760</v>
      </c>
      <c r="G424" s="208" t="s">
        <v>750</v>
      </c>
      <c r="H424" s="209" t="n">
        <v>1</v>
      </c>
      <c r="I424" s="210"/>
      <c r="J424" s="211" t="n">
        <f aca="false">ROUND(I424*H424,2)</f>
        <v>0</v>
      </c>
      <c r="K424" s="207" t="s">
        <v>169</v>
      </c>
      <c r="L424" s="30"/>
      <c r="M424" s="212"/>
      <c r="N424" s="213" t="s">
        <v>47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744</v>
      </c>
      <c r="AT424" s="216" t="s">
        <v>165</v>
      </c>
      <c r="AU424" s="216" t="s">
        <v>84</v>
      </c>
      <c r="AY424" s="3" t="s">
        <v>163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21</v>
      </c>
      <c r="BK424" s="217" t="n">
        <f aca="false">ROUND(I424*H424,2)</f>
        <v>0</v>
      </c>
      <c r="BL424" s="3" t="s">
        <v>744</v>
      </c>
      <c r="BM424" s="216" t="s">
        <v>1032</v>
      </c>
    </row>
    <row r="425" s="31" customFormat="true" ht="12.8" hidden="false" customHeight="false" outlineLevel="0" collapsed="false">
      <c r="A425" s="24"/>
      <c r="B425" s="25"/>
      <c r="C425" s="26"/>
      <c r="D425" s="218" t="s">
        <v>172</v>
      </c>
      <c r="E425" s="26"/>
      <c r="F425" s="219" t="s">
        <v>760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2</v>
      </c>
      <c r="AU425" s="3" t="s">
        <v>84</v>
      </c>
    </row>
    <row r="426" s="223" customFormat="true" ht="12.8" hidden="false" customHeight="false" outlineLevel="0" collapsed="false">
      <c r="B426" s="224"/>
      <c r="C426" s="225"/>
      <c r="D426" s="218" t="s">
        <v>174</v>
      </c>
      <c r="E426" s="226"/>
      <c r="F426" s="227" t="s">
        <v>762</v>
      </c>
      <c r="G426" s="225"/>
      <c r="H426" s="226"/>
      <c r="I426" s="228"/>
      <c r="J426" s="225"/>
      <c r="K426" s="225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74</v>
      </c>
      <c r="AU426" s="233" t="s">
        <v>84</v>
      </c>
      <c r="AV426" s="223" t="s">
        <v>21</v>
      </c>
      <c r="AW426" s="223" t="s">
        <v>38</v>
      </c>
      <c r="AX426" s="223" t="s">
        <v>76</v>
      </c>
      <c r="AY426" s="233" t="s">
        <v>163</v>
      </c>
    </row>
    <row r="427" s="234" customFormat="true" ht="12.8" hidden="false" customHeight="false" outlineLevel="0" collapsed="false">
      <c r="B427" s="235"/>
      <c r="C427" s="236"/>
      <c r="D427" s="218" t="s">
        <v>174</v>
      </c>
      <c r="E427" s="237"/>
      <c r="F427" s="238" t="s">
        <v>21</v>
      </c>
      <c r="G427" s="236"/>
      <c r="H427" s="239" t="n">
        <v>1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74</v>
      </c>
      <c r="AU427" s="245" t="s">
        <v>84</v>
      </c>
      <c r="AV427" s="234" t="s">
        <v>84</v>
      </c>
      <c r="AW427" s="234" t="s">
        <v>38</v>
      </c>
      <c r="AX427" s="234" t="s">
        <v>21</v>
      </c>
      <c r="AY427" s="245" t="s">
        <v>163</v>
      </c>
    </row>
    <row r="428" s="31" customFormat="true" ht="14.4" hidden="false" customHeight="true" outlineLevel="0" collapsed="false">
      <c r="A428" s="24"/>
      <c r="B428" s="25"/>
      <c r="C428" s="205" t="s">
        <v>623</v>
      </c>
      <c r="D428" s="205" t="s">
        <v>165</v>
      </c>
      <c r="E428" s="206" t="s">
        <v>764</v>
      </c>
      <c r="F428" s="207" t="s">
        <v>765</v>
      </c>
      <c r="G428" s="208" t="s">
        <v>750</v>
      </c>
      <c r="H428" s="209" t="n">
        <v>1</v>
      </c>
      <c r="I428" s="210"/>
      <c r="J428" s="211" t="n">
        <f aca="false">ROUND(I428*H428,2)</f>
        <v>0</v>
      </c>
      <c r="K428" s="207" t="s">
        <v>169</v>
      </c>
      <c r="L428" s="30"/>
      <c r="M428" s="212"/>
      <c r="N428" s="213" t="s">
        <v>47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744</v>
      </c>
      <c r="AT428" s="216" t="s">
        <v>165</v>
      </c>
      <c r="AU428" s="216" t="s">
        <v>84</v>
      </c>
      <c r="AY428" s="3" t="s">
        <v>163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21</v>
      </c>
      <c r="BK428" s="217" t="n">
        <f aca="false">ROUND(I428*H428,2)</f>
        <v>0</v>
      </c>
      <c r="BL428" s="3" t="s">
        <v>744</v>
      </c>
      <c r="BM428" s="216" t="s">
        <v>1033</v>
      </c>
    </row>
    <row r="429" s="31" customFormat="true" ht="12.8" hidden="false" customHeight="false" outlineLevel="0" collapsed="false">
      <c r="A429" s="24"/>
      <c r="B429" s="25"/>
      <c r="C429" s="26"/>
      <c r="D429" s="218" t="s">
        <v>172</v>
      </c>
      <c r="E429" s="26"/>
      <c r="F429" s="219" t="s">
        <v>765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2</v>
      </c>
      <c r="AU429" s="3" t="s">
        <v>84</v>
      </c>
    </row>
    <row r="430" s="223" customFormat="true" ht="12.8" hidden="false" customHeight="false" outlineLevel="0" collapsed="false">
      <c r="B430" s="224"/>
      <c r="C430" s="225"/>
      <c r="D430" s="218" t="s">
        <v>174</v>
      </c>
      <c r="E430" s="226"/>
      <c r="F430" s="227" t="s">
        <v>767</v>
      </c>
      <c r="G430" s="225"/>
      <c r="H430" s="226"/>
      <c r="I430" s="228"/>
      <c r="J430" s="225"/>
      <c r="K430" s="225"/>
      <c r="L430" s="229"/>
      <c r="M430" s="230"/>
      <c r="N430" s="231"/>
      <c r="O430" s="231"/>
      <c r="P430" s="231"/>
      <c r="Q430" s="231"/>
      <c r="R430" s="231"/>
      <c r="S430" s="231"/>
      <c r="T430" s="232"/>
      <c r="AT430" s="233" t="s">
        <v>174</v>
      </c>
      <c r="AU430" s="233" t="s">
        <v>84</v>
      </c>
      <c r="AV430" s="223" t="s">
        <v>21</v>
      </c>
      <c r="AW430" s="223" t="s">
        <v>38</v>
      </c>
      <c r="AX430" s="223" t="s">
        <v>76</v>
      </c>
      <c r="AY430" s="233" t="s">
        <v>163</v>
      </c>
    </row>
    <row r="431" s="234" customFormat="true" ht="12.8" hidden="false" customHeight="false" outlineLevel="0" collapsed="false">
      <c r="B431" s="235"/>
      <c r="C431" s="236"/>
      <c r="D431" s="218" t="s">
        <v>174</v>
      </c>
      <c r="E431" s="237"/>
      <c r="F431" s="238" t="s">
        <v>21</v>
      </c>
      <c r="G431" s="236"/>
      <c r="H431" s="239" t="n">
        <v>1</v>
      </c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174</v>
      </c>
      <c r="AU431" s="245" t="s">
        <v>84</v>
      </c>
      <c r="AV431" s="234" t="s">
        <v>84</v>
      </c>
      <c r="AW431" s="234" t="s">
        <v>38</v>
      </c>
      <c r="AX431" s="234" t="s">
        <v>21</v>
      </c>
      <c r="AY431" s="245" t="s">
        <v>163</v>
      </c>
    </row>
    <row r="432" s="31" customFormat="true" ht="14.4" hidden="false" customHeight="true" outlineLevel="0" collapsed="false">
      <c r="A432" s="24"/>
      <c r="B432" s="25"/>
      <c r="C432" s="205" t="s">
        <v>627</v>
      </c>
      <c r="D432" s="205" t="s">
        <v>165</v>
      </c>
      <c r="E432" s="206" t="s">
        <v>769</v>
      </c>
      <c r="F432" s="207" t="s">
        <v>770</v>
      </c>
      <c r="G432" s="208" t="s">
        <v>750</v>
      </c>
      <c r="H432" s="209" t="n">
        <v>1</v>
      </c>
      <c r="I432" s="210"/>
      <c r="J432" s="211" t="n">
        <f aca="false">ROUND(I432*H432,2)</f>
        <v>0</v>
      </c>
      <c r="K432" s="207" t="s">
        <v>169</v>
      </c>
      <c r="L432" s="30"/>
      <c r="M432" s="212"/>
      <c r="N432" s="213" t="s">
        <v>47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744</v>
      </c>
      <c r="AT432" s="216" t="s">
        <v>165</v>
      </c>
      <c r="AU432" s="216" t="s">
        <v>84</v>
      </c>
      <c r="AY432" s="3" t="s">
        <v>16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21</v>
      </c>
      <c r="BK432" s="217" t="n">
        <f aca="false">ROUND(I432*H432,2)</f>
        <v>0</v>
      </c>
      <c r="BL432" s="3" t="s">
        <v>744</v>
      </c>
      <c r="BM432" s="216" t="s">
        <v>1034</v>
      </c>
    </row>
    <row r="433" s="31" customFormat="true" ht="12.8" hidden="false" customHeight="false" outlineLevel="0" collapsed="false">
      <c r="A433" s="24"/>
      <c r="B433" s="25"/>
      <c r="C433" s="26"/>
      <c r="D433" s="218" t="s">
        <v>172</v>
      </c>
      <c r="E433" s="26"/>
      <c r="F433" s="219" t="s">
        <v>77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2</v>
      </c>
      <c r="AU433" s="3" t="s">
        <v>84</v>
      </c>
    </row>
    <row r="434" s="223" customFormat="true" ht="12.8" hidden="false" customHeight="false" outlineLevel="0" collapsed="false">
      <c r="B434" s="224"/>
      <c r="C434" s="225"/>
      <c r="D434" s="218" t="s">
        <v>174</v>
      </c>
      <c r="E434" s="226"/>
      <c r="F434" s="227" t="s">
        <v>772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74</v>
      </c>
      <c r="AU434" s="233" t="s">
        <v>84</v>
      </c>
      <c r="AV434" s="223" t="s">
        <v>21</v>
      </c>
      <c r="AW434" s="223" t="s">
        <v>38</v>
      </c>
      <c r="AX434" s="223" t="s">
        <v>76</v>
      </c>
      <c r="AY434" s="233" t="s">
        <v>163</v>
      </c>
    </row>
    <row r="435" s="223" customFormat="true" ht="12.8" hidden="false" customHeight="false" outlineLevel="0" collapsed="false">
      <c r="B435" s="224"/>
      <c r="C435" s="225"/>
      <c r="D435" s="218" t="s">
        <v>174</v>
      </c>
      <c r="E435" s="226"/>
      <c r="F435" s="227" t="s">
        <v>770</v>
      </c>
      <c r="G435" s="225"/>
      <c r="H435" s="226"/>
      <c r="I435" s="228"/>
      <c r="J435" s="225"/>
      <c r="K435" s="225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74</v>
      </c>
      <c r="AU435" s="233" t="s">
        <v>84</v>
      </c>
      <c r="AV435" s="223" t="s">
        <v>21</v>
      </c>
      <c r="AW435" s="223" t="s">
        <v>38</v>
      </c>
      <c r="AX435" s="223" t="s">
        <v>76</v>
      </c>
      <c r="AY435" s="233" t="s">
        <v>163</v>
      </c>
    </row>
    <row r="436" s="234" customFormat="true" ht="12.8" hidden="false" customHeight="false" outlineLevel="0" collapsed="false">
      <c r="B436" s="235"/>
      <c r="C436" s="236"/>
      <c r="D436" s="218" t="s">
        <v>174</v>
      </c>
      <c r="E436" s="237"/>
      <c r="F436" s="238" t="s">
        <v>21</v>
      </c>
      <c r="G436" s="236"/>
      <c r="H436" s="239" t="n">
        <v>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74</v>
      </c>
      <c r="AU436" s="245" t="s">
        <v>84</v>
      </c>
      <c r="AV436" s="234" t="s">
        <v>84</v>
      </c>
      <c r="AW436" s="234" t="s">
        <v>38</v>
      </c>
      <c r="AX436" s="234" t="s">
        <v>21</v>
      </c>
      <c r="AY436" s="245" t="s">
        <v>163</v>
      </c>
    </row>
    <row r="437" s="188" customFormat="true" ht="22.8" hidden="false" customHeight="true" outlineLevel="0" collapsed="false">
      <c r="B437" s="189"/>
      <c r="C437" s="190"/>
      <c r="D437" s="191" t="s">
        <v>75</v>
      </c>
      <c r="E437" s="203" t="s">
        <v>773</v>
      </c>
      <c r="F437" s="203" t="s">
        <v>774</v>
      </c>
      <c r="G437" s="190"/>
      <c r="H437" s="190"/>
      <c r="I437" s="193"/>
      <c r="J437" s="204" t="n">
        <f aca="false">BK437</f>
        <v>0</v>
      </c>
      <c r="K437" s="190"/>
      <c r="L437" s="195"/>
      <c r="M437" s="196"/>
      <c r="N437" s="197"/>
      <c r="O437" s="197"/>
      <c r="P437" s="198" t="n">
        <f aca="false">SUM(P438:P446)</f>
        <v>0</v>
      </c>
      <c r="Q437" s="197"/>
      <c r="R437" s="198" t="n">
        <f aca="false">SUM(R438:R446)</f>
        <v>0</v>
      </c>
      <c r="S437" s="197"/>
      <c r="T437" s="199" t="n">
        <f aca="false">SUM(T438:T446)</f>
        <v>0</v>
      </c>
      <c r="AR437" s="200" t="s">
        <v>199</v>
      </c>
      <c r="AT437" s="201" t="s">
        <v>75</v>
      </c>
      <c r="AU437" s="201" t="s">
        <v>21</v>
      </c>
      <c r="AY437" s="200" t="s">
        <v>163</v>
      </c>
      <c r="BK437" s="202" t="n">
        <f aca="false">SUM(BK438:BK446)</f>
        <v>0</v>
      </c>
    </row>
    <row r="438" s="31" customFormat="true" ht="14.4" hidden="false" customHeight="true" outlineLevel="0" collapsed="false">
      <c r="A438" s="24"/>
      <c r="B438" s="25"/>
      <c r="C438" s="205" t="s">
        <v>631</v>
      </c>
      <c r="D438" s="205" t="s">
        <v>165</v>
      </c>
      <c r="E438" s="206" t="s">
        <v>776</v>
      </c>
      <c r="F438" s="207" t="s">
        <v>774</v>
      </c>
      <c r="G438" s="208" t="s">
        <v>750</v>
      </c>
      <c r="H438" s="209" t="n">
        <v>1</v>
      </c>
      <c r="I438" s="210"/>
      <c r="J438" s="211" t="n">
        <f aca="false">ROUND(I438*H438,2)</f>
        <v>0</v>
      </c>
      <c r="K438" s="207" t="s">
        <v>169</v>
      </c>
      <c r="L438" s="30"/>
      <c r="M438" s="212"/>
      <c r="N438" s="213" t="s">
        <v>47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744</v>
      </c>
      <c r="AT438" s="216" t="s">
        <v>165</v>
      </c>
      <c r="AU438" s="216" t="s">
        <v>84</v>
      </c>
      <c r="AY438" s="3" t="s">
        <v>16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21</v>
      </c>
      <c r="BK438" s="217" t="n">
        <f aca="false">ROUND(I438*H438,2)</f>
        <v>0</v>
      </c>
      <c r="BL438" s="3" t="s">
        <v>744</v>
      </c>
      <c r="BM438" s="216" t="s">
        <v>1035</v>
      </c>
    </row>
    <row r="439" s="31" customFormat="true" ht="12.8" hidden="false" customHeight="false" outlineLevel="0" collapsed="false">
      <c r="A439" s="24"/>
      <c r="B439" s="25"/>
      <c r="C439" s="26"/>
      <c r="D439" s="218" t="s">
        <v>172</v>
      </c>
      <c r="E439" s="26"/>
      <c r="F439" s="219" t="s">
        <v>774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2</v>
      </c>
      <c r="AU439" s="3" t="s">
        <v>84</v>
      </c>
    </row>
    <row r="440" s="223" customFormat="true" ht="12.8" hidden="false" customHeight="false" outlineLevel="0" collapsed="false">
      <c r="B440" s="224"/>
      <c r="C440" s="225"/>
      <c r="D440" s="218" t="s">
        <v>174</v>
      </c>
      <c r="E440" s="226"/>
      <c r="F440" s="227" t="s">
        <v>778</v>
      </c>
      <c r="G440" s="225"/>
      <c r="H440" s="226"/>
      <c r="I440" s="228"/>
      <c r="J440" s="225"/>
      <c r="K440" s="225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74</v>
      </c>
      <c r="AU440" s="233" t="s">
        <v>84</v>
      </c>
      <c r="AV440" s="223" t="s">
        <v>21</v>
      </c>
      <c r="AW440" s="223" t="s">
        <v>38</v>
      </c>
      <c r="AX440" s="223" t="s">
        <v>76</v>
      </c>
      <c r="AY440" s="233" t="s">
        <v>163</v>
      </c>
    </row>
    <row r="441" s="223" customFormat="true" ht="12.8" hidden="false" customHeight="false" outlineLevel="0" collapsed="false">
      <c r="B441" s="224"/>
      <c r="C441" s="225"/>
      <c r="D441" s="218" t="s">
        <v>174</v>
      </c>
      <c r="E441" s="226"/>
      <c r="F441" s="227" t="s">
        <v>774</v>
      </c>
      <c r="G441" s="225"/>
      <c r="H441" s="226"/>
      <c r="I441" s="228"/>
      <c r="J441" s="225"/>
      <c r="K441" s="225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74</v>
      </c>
      <c r="AU441" s="233" t="s">
        <v>84</v>
      </c>
      <c r="AV441" s="223" t="s">
        <v>21</v>
      </c>
      <c r="AW441" s="223" t="s">
        <v>38</v>
      </c>
      <c r="AX441" s="223" t="s">
        <v>76</v>
      </c>
      <c r="AY441" s="233" t="s">
        <v>163</v>
      </c>
    </row>
    <row r="442" s="234" customFormat="true" ht="12.8" hidden="false" customHeight="false" outlineLevel="0" collapsed="false">
      <c r="B442" s="235"/>
      <c r="C442" s="236"/>
      <c r="D442" s="218" t="s">
        <v>174</v>
      </c>
      <c r="E442" s="237"/>
      <c r="F442" s="238" t="s">
        <v>21</v>
      </c>
      <c r="G442" s="236"/>
      <c r="H442" s="239" t="n">
        <v>1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74</v>
      </c>
      <c r="AU442" s="245" t="s">
        <v>84</v>
      </c>
      <c r="AV442" s="234" t="s">
        <v>84</v>
      </c>
      <c r="AW442" s="234" t="s">
        <v>38</v>
      </c>
      <c r="AX442" s="234" t="s">
        <v>21</v>
      </c>
      <c r="AY442" s="245" t="s">
        <v>163</v>
      </c>
    </row>
    <row r="443" s="31" customFormat="true" ht="14.4" hidden="false" customHeight="true" outlineLevel="0" collapsed="false">
      <c r="A443" s="24"/>
      <c r="B443" s="25"/>
      <c r="C443" s="205" t="s">
        <v>637</v>
      </c>
      <c r="D443" s="205" t="s">
        <v>165</v>
      </c>
      <c r="E443" s="206" t="s">
        <v>780</v>
      </c>
      <c r="F443" s="207" t="s">
        <v>781</v>
      </c>
      <c r="G443" s="208" t="s">
        <v>750</v>
      </c>
      <c r="H443" s="209" t="n">
        <v>1</v>
      </c>
      <c r="I443" s="210"/>
      <c r="J443" s="211" t="n">
        <f aca="false">ROUND(I443*H443,2)</f>
        <v>0</v>
      </c>
      <c r="K443" s="207" t="s">
        <v>169</v>
      </c>
      <c r="L443" s="30"/>
      <c r="M443" s="212"/>
      <c r="N443" s="213" t="s">
        <v>47</v>
      </c>
      <c r="O443" s="67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744</v>
      </c>
      <c r="AT443" s="216" t="s">
        <v>165</v>
      </c>
      <c r="AU443" s="216" t="s">
        <v>84</v>
      </c>
      <c r="AY443" s="3" t="s">
        <v>163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21</v>
      </c>
      <c r="BK443" s="217" t="n">
        <f aca="false">ROUND(I443*H443,2)</f>
        <v>0</v>
      </c>
      <c r="BL443" s="3" t="s">
        <v>744</v>
      </c>
      <c r="BM443" s="216" t="s">
        <v>1036</v>
      </c>
    </row>
    <row r="444" s="31" customFormat="true" ht="12.8" hidden="false" customHeight="false" outlineLevel="0" collapsed="false">
      <c r="A444" s="24"/>
      <c r="B444" s="25"/>
      <c r="C444" s="26"/>
      <c r="D444" s="218" t="s">
        <v>172</v>
      </c>
      <c r="E444" s="26"/>
      <c r="F444" s="219" t="s">
        <v>781</v>
      </c>
      <c r="G444" s="26"/>
      <c r="H444" s="26"/>
      <c r="I444" s="220"/>
      <c r="J444" s="26"/>
      <c r="K444" s="26"/>
      <c r="L444" s="30"/>
      <c r="M444" s="221"/>
      <c r="N444" s="222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2</v>
      </c>
      <c r="AU444" s="3" t="s">
        <v>84</v>
      </c>
    </row>
    <row r="445" s="223" customFormat="true" ht="12.8" hidden="false" customHeight="false" outlineLevel="0" collapsed="false">
      <c r="B445" s="224"/>
      <c r="C445" s="225"/>
      <c r="D445" s="218" t="s">
        <v>174</v>
      </c>
      <c r="E445" s="226"/>
      <c r="F445" s="227" t="s">
        <v>783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74</v>
      </c>
      <c r="AU445" s="233" t="s">
        <v>84</v>
      </c>
      <c r="AV445" s="223" t="s">
        <v>21</v>
      </c>
      <c r="AW445" s="223" t="s">
        <v>38</v>
      </c>
      <c r="AX445" s="223" t="s">
        <v>76</v>
      </c>
      <c r="AY445" s="233" t="s">
        <v>163</v>
      </c>
    </row>
    <row r="446" s="234" customFormat="true" ht="12.8" hidden="false" customHeight="false" outlineLevel="0" collapsed="false">
      <c r="B446" s="235"/>
      <c r="C446" s="236"/>
      <c r="D446" s="218" t="s">
        <v>174</v>
      </c>
      <c r="E446" s="237"/>
      <c r="F446" s="238" t="s">
        <v>21</v>
      </c>
      <c r="G446" s="236"/>
      <c r="H446" s="239" t="n">
        <v>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74</v>
      </c>
      <c r="AU446" s="245" t="s">
        <v>84</v>
      </c>
      <c r="AV446" s="234" t="s">
        <v>84</v>
      </c>
      <c r="AW446" s="234" t="s">
        <v>38</v>
      </c>
      <c r="AX446" s="234" t="s">
        <v>21</v>
      </c>
      <c r="AY446" s="245" t="s">
        <v>163</v>
      </c>
    </row>
    <row r="447" s="188" customFormat="true" ht="22.8" hidden="false" customHeight="true" outlineLevel="0" collapsed="false">
      <c r="B447" s="189"/>
      <c r="C447" s="190"/>
      <c r="D447" s="191" t="s">
        <v>75</v>
      </c>
      <c r="E447" s="203" t="s">
        <v>784</v>
      </c>
      <c r="F447" s="203" t="s">
        <v>785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474)</f>
        <v>0</v>
      </c>
      <c r="Q447" s="197"/>
      <c r="R447" s="198" t="n">
        <f aca="false">SUM(R448:R474)</f>
        <v>0</v>
      </c>
      <c r="S447" s="197"/>
      <c r="T447" s="199" t="n">
        <f aca="false">SUM(T448:T474)</f>
        <v>0</v>
      </c>
      <c r="AR447" s="200" t="s">
        <v>199</v>
      </c>
      <c r="AT447" s="201" t="s">
        <v>75</v>
      </c>
      <c r="AU447" s="201" t="s">
        <v>21</v>
      </c>
      <c r="AY447" s="200" t="s">
        <v>163</v>
      </c>
      <c r="BK447" s="202" t="n">
        <f aca="false">SUM(BK448:BK474)</f>
        <v>0</v>
      </c>
    </row>
    <row r="448" s="31" customFormat="true" ht="14.4" hidden="false" customHeight="true" outlineLevel="0" collapsed="false">
      <c r="A448" s="24"/>
      <c r="B448" s="25"/>
      <c r="C448" s="205" t="s">
        <v>646</v>
      </c>
      <c r="D448" s="205" t="s">
        <v>165</v>
      </c>
      <c r="E448" s="206" t="s">
        <v>787</v>
      </c>
      <c r="F448" s="207" t="s">
        <v>788</v>
      </c>
      <c r="G448" s="208" t="s">
        <v>743</v>
      </c>
      <c r="H448" s="209" t="n">
        <v>9</v>
      </c>
      <c r="I448" s="210"/>
      <c r="J448" s="211" t="n">
        <f aca="false">ROUND(I448*H448,2)</f>
        <v>0</v>
      </c>
      <c r="K448" s="207" t="s">
        <v>169</v>
      </c>
      <c r="L448" s="30"/>
      <c r="M448" s="212"/>
      <c r="N448" s="213" t="s">
        <v>47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744</v>
      </c>
      <c r="AT448" s="216" t="s">
        <v>165</v>
      </c>
      <c r="AU448" s="216" t="s">
        <v>84</v>
      </c>
      <c r="AY448" s="3" t="s">
        <v>16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21</v>
      </c>
      <c r="BK448" s="217" t="n">
        <f aca="false">ROUND(I448*H448,2)</f>
        <v>0</v>
      </c>
      <c r="BL448" s="3" t="s">
        <v>744</v>
      </c>
      <c r="BM448" s="216" t="s">
        <v>1037</v>
      </c>
    </row>
    <row r="449" s="31" customFormat="true" ht="12.8" hidden="false" customHeight="false" outlineLevel="0" collapsed="false">
      <c r="A449" s="24"/>
      <c r="B449" s="25"/>
      <c r="C449" s="26"/>
      <c r="D449" s="218" t="s">
        <v>172</v>
      </c>
      <c r="E449" s="26"/>
      <c r="F449" s="219" t="s">
        <v>788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2</v>
      </c>
      <c r="AU449" s="3" t="s">
        <v>84</v>
      </c>
    </row>
    <row r="450" s="223" customFormat="true" ht="12.8" hidden="false" customHeight="false" outlineLevel="0" collapsed="false">
      <c r="B450" s="224"/>
      <c r="C450" s="225"/>
      <c r="D450" s="218" t="s">
        <v>174</v>
      </c>
      <c r="E450" s="226"/>
      <c r="F450" s="227" t="s">
        <v>790</v>
      </c>
      <c r="G450" s="225"/>
      <c r="H450" s="226"/>
      <c r="I450" s="228"/>
      <c r="J450" s="225"/>
      <c r="K450" s="225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74</v>
      </c>
      <c r="AU450" s="233" t="s">
        <v>84</v>
      </c>
      <c r="AV450" s="223" t="s">
        <v>21</v>
      </c>
      <c r="AW450" s="223" t="s">
        <v>38</v>
      </c>
      <c r="AX450" s="223" t="s">
        <v>76</v>
      </c>
      <c r="AY450" s="233" t="s">
        <v>163</v>
      </c>
    </row>
    <row r="451" s="234" customFormat="true" ht="12.8" hidden="false" customHeight="false" outlineLevel="0" collapsed="false">
      <c r="B451" s="235"/>
      <c r="C451" s="236"/>
      <c r="D451" s="218" t="s">
        <v>174</v>
      </c>
      <c r="E451" s="237"/>
      <c r="F451" s="238" t="s">
        <v>207</v>
      </c>
      <c r="G451" s="236"/>
      <c r="H451" s="239" t="n">
        <v>6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74</v>
      </c>
      <c r="AU451" s="245" t="s">
        <v>84</v>
      </c>
      <c r="AV451" s="234" t="s">
        <v>84</v>
      </c>
      <c r="AW451" s="234" t="s">
        <v>38</v>
      </c>
      <c r="AX451" s="234" t="s">
        <v>76</v>
      </c>
      <c r="AY451" s="245" t="s">
        <v>163</v>
      </c>
    </row>
    <row r="452" s="223" customFormat="true" ht="12.8" hidden="false" customHeight="false" outlineLevel="0" collapsed="false">
      <c r="B452" s="224"/>
      <c r="C452" s="225"/>
      <c r="D452" s="218" t="s">
        <v>174</v>
      </c>
      <c r="E452" s="226"/>
      <c r="F452" s="227" t="s">
        <v>791</v>
      </c>
      <c r="G452" s="225"/>
      <c r="H452" s="226"/>
      <c r="I452" s="228"/>
      <c r="J452" s="225"/>
      <c r="K452" s="225"/>
      <c r="L452" s="229"/>
      <c r="M452" s="230"/>
      <c r="N452" s="231"/>
      <c r="O452" s="231"/>
      <c r="P452" s="231"/>
      <c r="Q452" s="231"/>
      <c r="R452" s="231"/>
      <c r="S452" s="231"/>
      <c r="T452" s="232"/>
      <c r="AT452" s="233" t="s">
        <v>174</v>
      </c>
      <c r="AU452" s="233" t="s">
        <v>84</v>
      </c>
      <c r="AV452" s="223" t="s">
        <v>21</v>
      </c>
      <c r="AW452" s="223" t="s">
        <v>38</v>
      </c>
      <c r="AX452" s="223" t="s">
        <v>76</v>
      </c>
      <c r="AY452" s="233" t="s">
        <v>163</v>
      </c>
    </row>
    <row r="453" s="234" customFormat="true" ht="12.8" hidden="false" customHeight="false" outlineLevel="0" collapsed="false">
      <c r="B453" s="235"/>
      <c r="C453" s="236"/>
      <c r="D453" s="218" t="s">
        <v>174</v>
      </c>
      <c r="E453" s="237"/>
      <c r="F453" s="238" t="s">
        <v>185</v>
      </c>
      <c r="G453" s="236"/>
      <c r="H453" s="239" t="n">
        <v>3</v>
      </c>
      <c r="I453" s="240"/>
      <c r="J453" s="236"/>
      <c r="K453" s="236"/>
      <c r="L453" s="241"/>
      <c r="M453" s="242"/>
      <c r="N453" s="243"/>
      <c r="O453" s="243"/>
      <c r="P453" s="243"/>
      <c r="Q453" s="243"/>
      <c r="R453" s="243"/>
      <c r="S453" s="243"/>
      <c r="T453" s="244"/>
      <c r="AT453" s="245" t="s">
        <v>174</v>
      </c>
      <c r="AU453" s="245" t="s">
        <v>84</v>
      </c>
      <c r="AV453" s="234" t="s">
        <v>84</v>
      </c>
      <c r="AW453" s="234" t="s">
        <v>38</v>
      </c>
      <c r="AX453" s="234" t="s">
        <v>76</v>
      </c>
      <c r="AY453" s="245" t="s">
        <v>163</v>
      </c>
    </row>
    <row r="454" s="246" customFormat="true" ht="12.8" hidden="false" customHeight="false" outlineLevel="0" collapsed="false">
      <c r="B454" s="247"/>
      <c r="C454" s="248"/>
      <c r="D454" s="218" t="s">
        <v>174</v>
      </c>
      <c r="E454" s="249"/>
      <c r="F454" s="250" t="s">
        <v>224</v>
      </c>
      <c r="G454" s="248"/>
      <c r="H454" s="251" t="n">
        <v>9</v>
      </c>
      <c r="I454" s="252"/>
      <c r="J454" s="248"/>
      <c r="K454" s="248"/>
      <c r="L454" s="253"/>
      <c r="M454" s="254"/>
      <c r="N454" s="255"/>
      <c r="O454" s="255"/>
      <c r="P454" s="255"/>
      <c r="Q454" s="255"/>
      <c r="R454" s="255"/>
      <c r="S454" s="255"/>
      <c r="T454" s="256"/>
      <c r="AT454" s="257" t="s">
        <v>174</v>
      </c>
      <c r="AU454" s="257" t="s">
        <v>84</v>
      </c>
      <c r="AV454" s="246" t="s">
        <v>170</v>
      </c>
      <c r="AW454" s="246" t="s">
        <v>38</v>
      </c>
      <c r="AX454" s="246" t="s">
        <v>21</v>
      </c>
      <c r="AY454" s="257" t="s">
        <v>163</v>
      </c>
    </row>
    <row r="455" s="31" customFormat="true" ht="14.4" hidden="false" customHeight="true" outlineLevel="0" collapsed="false">
      <c r="A455" s="24"/>
      <c r="B455" s="25"/>
      <c r="C455" s="205" t="s">
        <v>653</v>
      </c>
      <c r="D455" s="205" t="s">
        <v>165</v>
      </c>
      <c r="E455" s="206" t="s">
        <v>793</v>
      </c>
      <c r="F455" s="207" t="s">
        <v>794</v>
      </c>
      <c r="G455" s="208" t="s">
        <v>743</v>
      </c>
      <c r="H455" s="209" t="n">
        <v>1</v>
      </c>
      <c r="I455" s="210"/>
      <c r="J455" s="211" t="n">
        <f aca="false">ROUND(I455*H455,2)</f>
        <v>0</v>
      </c>
      <c r="K455" s="207" t="s">
        <v>169</v>
      </c>
      <c r="L455" s="30"/>
      <c r="M455" s="212"/>
      <c r="N455" s="213" t="s">
        <v>47</v>
      </c>
      <c r="O455" s="67"/>
      <c r="P455" s="214" t="n">
        <f aca="false">O455*H455</f>
        <v>0</v>
      </c>
      <c r="Q455" s="214" t="n">
        <v>0</v>
      </c>
      <c r="R455" s="214" t="n">
        <f aca="false">Q455*H455</f>
        <v>0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744</v>
      </c>
      <c r="AT455" s="216" t="s">
        <v>165</v>
      </c>
      <c r="AU455" s="216" t="s">
        <v>84</v>
      </c>
      <c r="AY455" s="3" t="s">
        <v>163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21</v>
      </c>
      <c r="BK455" s="217" t="n">
        <f aca="false">ROUND(I455*H455,2)</f>
        <v>0</v>
      </c>
      <c r="BL455" s="3" t="s">
        <v>744</v>
      </c>
      <c r="BM455" s="216" t="s">
        <v>1038</v>
      </c>
    </row>
    <row r="456" s="31" customFormat="true" ht="12.8" hidden="false" customHeight="false" outlineLevel="0" collapsed="false">
      <c r="A456" s="24"/>
      <c r="B456" s="25"/>
      <c r="C456" s="26"/>
      <c r="D456" s="218" t="s">
        <v>172</v>
      </c>
      <c r="E456" s="26"/>
      <c r="F456" s="219" t="s">
        <v>794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72</v>
      </c>
      <c r="AU456" s="3" t="s">
        <v>84</v>
      </c>
    </row>
    <row r="457" s="223" customFormat="true" ht="12.8" hidden="false" customHeight="false" outlineLevel="0" collapsed="false">
      <c r="B457" s="224"/>
      <c r="C457" s="225"/>
      <c r="D457" s="218" t="s">
        <v>174</v>
      </c>
      <c r="E457" s="226"/>
      <c r="F457" s="227" t="s">
        <v>796</v>
      </c>
      <c r="G457" s="225"/>
      <c r="H457" s="226"/>
      <c r="I457" s="228"/>
      <c r="J457" s="225"/>
      <c r="K457" s="225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74</v>
      </c>
      <c r="AU457" s="233" t="s">
        <v>84</v>
      </c>
      <c r="AV457" s="223" t="s">
        <v>21</v>
      </c>
      <c r="AW457" s="223" t="s">
        <v>38</v>
      </c>
      <c r="AX457" s="223" t="s">
        <v>76</v>
      </c>
      <c r="AY457" s="233" t="s">
        <v>163</v>
      </c>
    </row>
    <row r="458" s="234" customFormat="true" ht="12.8" hidden="false" customHeight="false" outlineLevel="0" collapsed="false">
      <c r="B458" s="235"/>
      <c r="C458" s="236"/>
      <c r="D458" s="218" t="s">
        <v>174</v>
      </c>
      <c r="E458" s="237"/>
      <c r="F458" s="238" t="s">
        <v>21</v>
      </c>
      <c r="G458" s="236"/>
      <c r="H458" s="239" t="n">
        <v>1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74</v>
      </c>
      <c r="AU458" s="245" t="s">
        <v>84</v>
      </c>
      <c r="AV458" s="234" t="s">
        <v>84</v>
      </c>
      <c r="AW458" s="234" t="s">
        <v>38</v>
      </c>
      <c r="AX458" s="234" t="s">
        <v>21</v>
      </c>
      <c r="AY458" s="245" t="s">
        <v>163</v>
      </c>
    </row>
    <row r="459" s="31" customFormat="true" ht="14.4" hidden="false" customHeight="true" outlineLevel="0" collapsed="false">
      <c r="A459" s="24"/>
      <c r="B459" s="25"/>
      <c r="C459" s="205" t="s">
        <v>658</v>
      </c>
      <c r="D459" s="205" t="s">
        <v>165</v>
      </c>
      <c r="E459" s="206" t="s">
        <v>798</v>
      </c>
      <c r="F459" s="207" t="s">
        <v>799</v>
      </c>
      <c r="G459" s="208" t="s">
        <v>743</v>
      </c>
      <c r="H459" s="209" t="n">
        <v>1</v>
      </c>
      <c r="I459" s="210"/>
      <c r="J459" s="211" t="n">
        <f aca="false">ROUND(I459*H459,2)</f>
        <v>0</v>
      </c>
      <c r="K459" s="207" t="s">
        <v>169</v>
      </c>
      <c r="L459" s="30"/>
      <c r="M459" s="212"/>
      <c r="N459" s="213" t="s">
        <v>47</v>
      </c>
      <c r="O459" s="67"/>
      <c r="P459" s="214" t="n">
        <f aca="false">O459*H459</f>
        <v>0</v>
      </c>
      <c r="Q459" s="214" t="n">
        <v>0</v>
      </c>
      <c r="R459" s="214" t="n">
        <f aca="false">Q459*H459</f>
        <v>0</v>
      </c>
      <c r="S459" s="214" t="n">
        <v>0</v>
      </c>
      <c r="T459" s="21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6" t="s">
        <v>744</v>
      </c>
      <c r="AT459" s="216" t="s">
        <v>165</v>
      </c>
      <c r="AU459" s="216" t="s">
        <v>84</v>
      </c>
      <c r="AY459" s="3" t="s">
        <v>163</v>
      </c>
      <c r="BE459" s="217" t="n">
        <f aca="false">IF(N459="základní",J459,0)</f>
        <v>0</v>
      </c>
      <c r="BF459" s="217" t="n">
        <f aca="false">IF(N459="snížená",J459,0)</f>
        <v>0</v>
      </c>
      <c r="BG459" s="217" t="n">
        <f aca="false">IF(N459="zákl. přenesená",J459,0)</f>
        <v>0</v>
      </c>
      <c r="BH459" s="217" t="n">
        <f aca="false">IF(N459="sníž. přenesená",J459,0)</f>
        <v>0</v>
      </c>
      <c r="BI459" s="217" t="n">
        <f aca="false">IF(N459="nulová",J459,0)</f>
        <v>0</v>
      </c>
      <c r="BJ459" s="3" t="s">
        <v>21</v>
      </c>
      <c r="BK459" s="217" t="n">
        <f aca="false">ROUND(I459*H459,2)</f>
        <v>0</v>
      </c>
      <c r="BL459" s="3" t="s">
        <v>744</v>
      </c>
      <c r="BM459" s="216" t="s">
        <v>1039</v>
      </c>
    </row>
    <row r="460" s="31" customFormat="true" ht="12.8" hidden="false" customHeight="false" outlineLevel="0" collapsed="false">
      <c r="A460" s="24"/>
      <c r="B460" s="25"/>
      <c r="C460" s="26"/>
      <c r="D460" s="218" t="s">
        <v>172</v>
      </c>
      <c r="E460" s="26"/>
      <c r="F460" s="219" t="s">
        <v>799</v>
      </c>
      <c r="G460" s="26"/>
      <c r="H460" s="26"/>
      <c r="I460" s="220"/>
      <c r="J460" s="26"/>
      <c r="K460" s="26"/>
      <c r="L460" s="30"/>
      <c r="M460" s="221"/>
      <c r="N460" s="22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2</v>
      </c>
      <c r="AU460" s="3" t="s">
        <v>84</v>
      </c>
    </row>
    <row r="461" s="223" customFormat="true" ht="12.8" hidden="false" customHeight="false" outlineLevel="0" collapsed="false">
      <c r="B461" s="224"/>
      <c r="C461" s="225"/>
      <c r="D461" s="218" t="s">
        <v>174</v>
      </c>
      <c r="E461" s="226"/>
      <c r="F461" s="227" t="s">
        <v>801</v>
      </c>
      <c r="G461" s="225"/>
      <c r="H461" s="226"/>
      <c r="I461" s="228"/>
      <c r="J461" s="225"/>
      <c r="K461" s="225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74</v>
      </c>
      <c r="AU461" s="233" t="s">
        <v>84</v>
      </c>
      <c r="AV461" s="223" t="s">
        <v>21</v>
      </c>
      <c r="AW461" s="223" t="s">
        <v>38</v>
      </c>
      <c r="AX461" s="223" t="s">
        <v>76</v>
      </c>
      <c r="AY461" s="233" t="s">
        <v>163</v>
      </c>
    </row>
    <row r="462" s="234" customFormat="true" ht="12.8" hidden="false" customHeight="false" outlineLevel="0" collapsed="false">
      <c r="B462" s="235"/>
      <c r="C462" s="236"/>
      <c r="D462" s="218" t="s">
        <v>174</v>
      </c>
      <c r="E462" s="237"/>
      <c r="F462" s="238" t="s">
        <v>21</v>
      </c>
      <c r="G462" s="236"/>
      <c r="H462" s="239" t="n">
        <v>1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74</v>
      </c>
      <c r="AU462" s="245" t="s">
        <v>84</v>
      </c>
      <c r="AV462" s="234" t="s">
        <v>84</v>
      </c>
      <c r="AW462" s="234" t="s">
        <v>38</v>
      </c>
      <c r="AX462" s="234" t="s">
        <v>21</v>
      </c>
      <c r="AY462" s="245" t="s">
        <v>163</v>
      </c>
    </row>
    <row r="463" s="31" customFormat="true" ht="14.4" hidden="false" customHeight="true" outlineLevel="0" collapsed="false">
      <c r="A463" s="24"/>
      <c r="B463" s="25"/>
      <c r="C463" s="205" t="s">
        <v>664</v>
      </c>
      <c r="D463" s="205" t="s">
        <v>165</v>
      </c>
      <c r="E463" s="206" t="s">
        <v>803</v>
      </c>
      <c r="F463" s="207" t="s">
        <v>804</v>
      </c>
      <c r="G463" s="208" t="s">
        <v>743</v>
      </c>
      <c r="H463" s="209" t="n">
        <v>1</v>
      </c>
      <c r="I463" s="210"/>
      <c r="J463" s="211" t="n">
        <f aca="false">ROUND(I463*H463,2)</f>
        <v>0</v>
      </c>
      <c r="K463" s="207" t="s">
        <v>169</v>
      </c>
      <c r="L463" s="30"/>
      <c r="M463" s="212"/>
      <c r="N463" s="213" t="s">
        <v>47</v>
      </c>
      <c r="O463" s="67"/>
      <c r="P463" s="214" t="n">
        <f aca="false">O463*H463</f>
        <v>0</v>
      </c>
      <c r="Q463" s="214" t="n">
        <v>0</v>
      </c>
      <c r="R463" s="214" t="n">
        <f aca="false">Q463*H463</f>
        <v>0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744</v>
      </c>
      <c r="AT463" s="216" t="s">
        <v>165</v>
      </c>
      <c r="AU463" s="216" t="s">
        <v>84</v>
      </c>
      <c r="AY463" s="3" t="s">
        <v>163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21</v>
      </c>
      <c r="BK463" s="217" t="n">
        <f aca="false">ROUND(I463*H463,2)</f>
        <v>0</v>
      </c>
      <c r="BL463" s="3" t="s">
        <v>744</v>
      </c>
      <c r="BM463" s="216" t="s">
        <v>1040</v>
      </c>
    </row>
    <row r="464" s="31" customFormat="true" ht="12.8" hidden="false" customHeight="false" outlineLevel="0" collapsed="false">
      <c r="A464" s="24"/>
      <c r="B464" s="25"/>
      <c r="C464" s="26"/>
      <c r="D464" s="218" t="s">
        <v>172</v>
      </c>
      <c r="E464" s="26"/>
      <c r="F464" s="219" t="s">
        <v>804</v>
      </c>
      <c r="G464" s="26"/>
      <c r="H464" s="26"/>
      <c r="I464" s="220"/>
      <c r="J464" s="26"/>
      <c r="K464" s="26"/>
      <c r="L464" s="30"/>
      <c r="M464" s="221"/>
      <c r="N464" s="222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72</v>
      </c>
      <c r="AU464" s="3" t="s">
        <v>84</v>
      </c>
    </row>
    <row r="465" s="223" customFormat="true" ht="12.8" hidden="false" customHeight="false" outlineLevel="0" collapsed="false">
      <c r="B465" s="224"/>
      <c r="C465" s="225"/>
      <c r="D465" s="218" t="s">
        <v>174</v>
      </c>
      <c r="E465" s="226"/>
      <c r="F465" s="227" t="s">
        <v>806</v>
      </c>
      <c r="G465" s="225"/>
      <c r="H465" s="226"/>
      <c r="I465" s="228"/>
      <c r="J465" s="225"/>
      <c r="K465" s="225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74</v>
      </c>
      <c r="AU465" s="233" t="s">
        <v>84</v>
      </c>
      <c r="AV465" s="223" t="s">
        <v>21</v>
      </c>
      <c r="AW465" s="223" t="s">
        <v>38</v>
      </c>
      <c r="AX465" s="223" t="s">
        <v>76</v>
      </c>
      <c r="AY465" s="233" t="s">
        <v>163</v>
      </c>
    </row>
    <row r="466" s="234" customFormat="true" ht="12.8" hidden="false" customHeight="false" outlineLevel="0" collapsed="false">
      <c r="B466" s="235"/>
      <c r="C466" s="236"/>
      <c r="D466" s="218" t="s">
        <v>174</v>
      </c>
      <c r="E466" s="237"/>
      <c r="F466" s="238" t="s">
        <v>21</v>
      </c>
      <c r="G466" s="236"/>
      <c r="H466" s="239" t="n">
        <v>1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74</v>
      </c>
      <c r="AU466" s="245" t="s">
        <v>84</v>
      </c>
      <c r="AV466" s="234" t="s">
        <v>84</v>
      </c>
      <c r="AW466" s="234" t="s">
        <v>38</v>
      </c>
      <c r="AX466" s="234" t="s">
        <v>21</v>
      </c>
      <c r="AY466" s="245" t="s">
        <v>163</v>
      </c>
    </row>
    <row r="467" s="31" customFormat="true" ht="14.4" hidden="false" customHeight="true" outlineLevel="0" collapsed="false">
      <c r="A467" s="24"/>
      <c r="B467" s="25"/>
      <c r="C467" s="205" t="s">
        <v>670</v>
      </c>
      <c r="D467" s="205" t="s">
        <v>165</v>
      </c>
      <c r="E467" s="206" t="s">
        <v>808</v>
      </c>
      <c r="F467" s="207" t="s">
        <v>809</v>
      </c>
      <c r="G467" s="208" t="s">
        <v>750</v>
      </c>
      <c r="H467" s="209" t="n">
        <v>1</v>
      </c>
      <c r="I467" s="210"/>
      <c r="J467" s="211" t="n">
        <f aca="false">ROUND(I467*H467,2)</f>
        <v>0</v>
      </c>
      <c r="K467" s="207" t="s">
        <v>169</v>
      </c>
      <c r="L467" s="30"/>
      <c r="M467" s="212"/>
      <c r="N467" s="213" t="s">
        <v>47</v>
      </c>
      <c r="O467" s="67"/>
      <c r="P467" s="214" t="n">
        <f aca="false">O467*H467</f>
        <v>0</v>
      </c>
      <c r="Q467" s="214" t="n">
        <v>0</v>
      </c>
      <c r="R467" s="214" t="n">
        <f aca="false">Q467*H467</f>
        <v>0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744</v>
      </c>
      <c r="AT467" s="216" t="s">
        <v>165</v>
      </c>
      <c r="AU467" s="216" t="s">
        <v>84</v>
      </c>
      <c r="AY467" s="3" t="s">
        <v>163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21</v>
      </c>
      <c r="BK467" s="217" t="n">
        <f aca="false">ROUND(I467*H467,2)</f>
        <v>0</v>
      </c>
      <c r="BL467" s="3" t="s">
        <v>744</v>
      </c>
      <c r="BM467" s="216" t="s">
        <v>1041</v>
      </c>
    </row>
    <row r="468" s="31" customFormat="true" ht="12.8" hidden="false" customHeight="false" outlineLevel="0" collapsed="false">
      <c r="A468" s="24"/>
      <c r="B468" s="25"/>
      <c r="C468" s="26"/>
      <c r="D468" s="218" t="s">
        <v>172</v>
      </c>
      <c r="E468" s="26"/>
      <c r="F468" s="219" t="s">
        <v>809</v>
      </c>
      <c r="G468" s="26"/>
      <c r="H468" s="26"/>
      <c r="I468" s="220"/>
      <c r="J468" s="26"/>
      <c r="K468" s="26"/>
      <c r="L468" s="30"/>
      <c r="M468" s="221"/>
      <c r="N468" s="22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72</v>
      </c>
      <c r="AU468" s="3" t="s">
        <v>84</v>
      </c>
    </row>
    <row r="469" s="223" customFormat="true" ht="12.8" hidden="false" customHeight="false" outlineLevel="0" collapsed="false">
      <c r="B469" s="224"/>
      <c r="C469" s="225"/>
      <c r="D469" s="218" t="s">
        <v>174</v>
      </c>
      <c r="E469" s="226"/>
      <c r="F469" s="227" t="s">
        <v>811</v>
      </c>
      <c r="G469" s="225"/>
      <c r="H469" s="226"/>
      <c r="I469" s="228"/>
      <c r="J469" s="225"/>
      <c r="K469" s="225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74</v>
      </c>
      <c r="AU469" s="233" t="s">
        <v>84</v>
      </c>
      <c r="AV469" s="223" t="s">
        <v>21</v>
      </c>
      <c r="AW469" s="223" t="s">
        <v>38</v>
      </c>
      <c r="AX469" s="223" t="s">
        <v>76</v>
      </c>
      <c r="AY469" s="233" t="s">
        <v>163</v>
      </c>
    </row>
    <row r="470" s="234" customFormat="true" ht="12.8" hidden="false" customHeight="false" outlineLevel="0" collapsed="false">
      <c r="B470" s="235"/>
      <c r="C470" s="236"/>
      <c r="D470" s="218" t="s">
        <v>174</v>
      </c>
      <c r="E470" s="237"/>
      <c r="F470" s="238" t="s">
        <v>21</v>
      </c>
      <c r="G470" s="236"/>
      <c r="H470" s="239" t="n">
        <v>1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74</v>
      </c>
      <c r="AU470" s="245" t="s">
        <v>84</v>
      </c>
      <c r="AV470" s="234" t="s">
        <v>84</v>
      </c>
      <c r="AW470" s="234" t="s">
        <v>38</v>
      </c>
      <c r="AX470" s="234" t="s">
        <v>21</v>
      </c>
      <c r="AY470" s="245" t="s">
        <v>163</v>
      </c>
    </row>
    <row r="471" s="31" customFormat="true" ht="14.4" hidden="false" customHeight="true" outlineLevel="0" collapsed="false">
      <c r="A471" s="24"/>
      <c r="B471" s="25"/>
      <c r="C471" s="205" t="s">
        <v>676</v>
      </c>
      <c r="D471" s="205" t="s">
        <v>165</v>
      </c>
      <c r="E471" s="206" t="s">
        <v>813</v>
      </c>
      <c r="F471" s="207" t="s">
        <v>814</v>
      </c>
      <c r="G471" s="208" t="s">
        <v>750</v>
      </c>
      <c r="H471" s="209" t="n">
        <v>1</v>
      </c>
      <c r="I471" s="210"/>
      <c r="J471" s="211" t="n">
        <f aca="false">ROUND(I471*H471,2)</f>
        <v>0</v>
      </c>
      <c r="K471" s="207" t="s">
        <v>169</v>
      </c>
      <c r="L471" s="30"/>
      <c r="M471" s="212"/>
      <c r="N471" s="213" t="s">
        <v>47</v>
      </c>
      <c r="O471" s="67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744</v>
      </c>
      <c r="AT471" s="216" t="s">
        <v>165</v>
      </c>
      <c r="AU471" s="216" t="s">
        <v>84</v>
      </c>
      <c r="AY471" s="3" t="s">
        <v>163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21</v>
      </c>
      <c r="BK471" s="217" t="n">
        <f aca="false">ROUND(I471*H471,2)</f>
        <v>0</v>
      </c>
      <c r="BL471" s="3" t="s">
        <v>744</v>
      </c>
      <c r="BM471" s="216" t="s">
        <v>1042</v>
      </c>
    </row>
    <row r="472" s="31" customFormat="true" ht="12.8" hidden="false" customHeight="false" outlineLevel="0" collapsed="false">
      <c r="A472" s="24"/>
      <c r="B472" s="25"/>
      <c r="C472" s="26"/>
      <c r="D472" s="218" t="s">
        <v>172</v>
      </c>
      <c r="E472" s="26"/>
      <c r="F472" s="219" t="s">
        <v>814</v>
      </c>
      <c r="G472" s="26"/>
      <c r="H472" s="26"/>
      <c r="I472" s="220"/>
      <c r="J472" s="26"/>
      <c r="K472" s="26"/>
      <c r="L472" s="30"/>
      <c r="M472" s="221"/>
      <c r="N472" s="222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72</v>
      </c>
      <c r="AU472" s="3" t="s">
        <v>84</v>
      </c>
    </row>
    <row r="473" s="223" customFormat="true" ht="12.8" hidden="false" customHeight="false" outlineLevel="0" collapsed="false">
      <c r="B473" s="224"/>
      <c r="C473" s="225"/>
      <c r="D473" s="218" t="s">
        <v>174</v>
      </c>
      <c r="E473" s="226"/>
      <c r="F473" s="227" t="s">
        <v>816</v>
      </c>
      <c r="G473" s="225"/>
      <c r="H473" s="226"/>
      <c r="I473" s="228"/>
      <c r="J473" s="225"/>
      <c r="K473" s="225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74</v>
      </c>
      <c r="AU473" s="233" t="s">
        <v>84</v>
      </c>
      <c r="AV473" s="223" t="s">
        <v>21</v>
      </c>
      <c r="AW473" s="223" t="s">
        <v>38</v>
      </c>
      <c r="AX473" s="223" t="s">
        <v>76</v>
      </c>
      <c r="AY473" s="233" t="s">
        <v>163</v>
      </c>
    </row>
    <row r="474" s="234" customFormat="true" ht="12.8" hidden="false" customHeight="false" outlineLevel="0" collapsed="false">
      <c r="B474" s="235"/>
      <c r="C474" s="236"/>
      <c r="D474" s="218" t="s">
        <v>174</v>
      </c>
      <c r="E474" s="237"/>
      <c r="F474" s="238" t="s">
        <v>21</v>
      </c>
      <c r="G474" s="236"/>
      <c r="H474" s="239" t="n">
        <v>1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74</v>
      </c>
      <c r="AU474" s="245" t="s">
        <v>84</v>
      </c>
      <c r="AV474" s="234" t="s">
        <v>84</v>
      </c>
      <c r="AW474" s="234" t="s">
        <v>38</v>
      </c>
      <c r="AX474" s="234" t="s">
        <v>21</v>
      </c>
      <c r="AY474" s="245" t="s">
        <v>163</v>
      </c>
    </row>
    <row r="475" s="188" customFormat="true" ht="22.8" hidden="false" customHeight="true" outlineLevel="0" collapsed="false">
      <c r="B475" s="189"/>
      <c r="C475" s="190"/>
      <c r="D475" s="191" t="s">
        <v>75</v>
      </c>
      <c r="E475" s="203" t="s">
        <v>817</v>
      </c>
      <c r="F475" s="203" t="s">
        <v>818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SUM(P476:P482)</f>
        <v>0</v>
      </c>
      <c r="Q475" s="197"/>
      <c r="R475" s="198" t="n">
        <f aca="false">SUM(R476:R482)</f>
        <v>0</v>
      </c>
      <c r="S475" s="197"/>
      <c r="T475" s="199" t="n">
        <f aca="false">SUM(T476:T482)</f>
        <v>0</v>
      </c>
      <c r="AR475" s="200" t="s">
        <v>199</v>
      </c>
      <c r="AT475" s="201" t="s">
        <v>75</v>
      </c>
      <c r="AU475" s="201" t="s">
        <v>21</v>
      </c>
      <c r="AY475" s="200" t="s">
        <v>163</v>
      </c>
      <c r="BK475" s="202" t="n">
        <f aca="false">SUM(BK476:BK482)</f>
        <v>0</v>
      </c>
    </row>
    <row r="476" s="31" customFormat="true" ht="14.4" hidden="false" customHeight="true" outlineLevel="0" collapsed="false">
      <c r="A476" s="24"/>
      <c r="B476" s="25"/>
      <c r="C476" s="205" t="s">
        <v>683</v>
      </c>
      <c r="D476" s="205" t="s">
        <v>165</v>
      </c>
      <c r="E476" s="206" t="s">
        <v>820</v>
      </c>
      <c r="F476" s="207" t="s">
        <v>821</v>
      </c>
      <c r="G476" s="208" t="s">
        <v>750</v>
      </c>
      <c r="H476" s="209" t="n">
        <v>2</v>
      </c>
      <c r="I476" s="210"/>
      <c r="J476" s="211" t="n">
        <f aca="false">ROUND(I476*H476,2)</f>
        <v>0</v>
      </c>
      <c r="K476" s="207" t="s">
        <v>169</v>
      </c>
      <c r="L476" s="30"/>
      <c r="M476" s="212"/>
      <c r="N476" s="213" t="s">
        <v>47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744</v>
      </c>
      <c r="AT476" s="216" t="s">
        <v>165</v>
      </c>
      <c r="AU476" s="216" t="s">
        <v>84</v>
      </c>
      <c r="AY476" s="3" t="s">
        <v>16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21</v>
      </c>
      <c r="BK476" s="217" t="n">
        <f aca="false">ROUND(I476*H476,2)</f>
        <v>0</v>
      </c>
      <c r="BL476" s="3" t="s">
        <v>744</v>
      </c>
      <c r="BM476" s="216" t="s">
        <v>1043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2</v>
      </c>
      <c r="E477" s="26"/>
      <c r="F477" s="219" t="s">
        <v>821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2</v>
      </c>
      <c r="AU477" s="3" t="s">
        <v>84</v>
      </c>
    </row>
    <row r="478" s="223" customFormat="true" ht="12.8" hidden="false" customHeight="false" outlineLevel="0" collapsed="false">
      <c r="B478" s="224"/>
      <c r="C478" s="225"/>
      <c r="D478" s="218" t="s">
        <v>174</v>
      </c>
      <c r="E478" s="226"/>
      <c r="F478" s="227" t="s">
        <v>823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4</v>
      </c>
      <c r="AU478" s="233" t="s">
        <v>84</v>
      </c>
      <c r="AV478" s="223" t="s">
        <v>21</v>
      </c>
      <c r="AW478" s="223" t="s">
        <v>38</v>
      </c>
      <c r="AX478" s="223" t="s">
        <v>76</v>
      </c>
      <c r="AY478" s="233" t="s">
        <v>163</v>
      </c>
    </row>
    <row r="479" s="234" customFormat="true" ht="12.8" hidden="false" customHeight="false" outlineLevel="0" collapsed="false">
      <c r="B479" s="235"/>
      <c r="C479" s="236"/>
      <c r="D479" s="218" t="s">
        <v>174</v>
      </c>
      <c r="E479" s="237"/>
      <c r="F479" s="238" t="s">
        <v>21</v>
      </c>
      <c r="G479" s="236"/>
      <c r="H479" s="239" t="n">
        <v>1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74</v>
      </c>
      <c r="AU479" s="245" t="s">
        <v>84</v>
      </c>
      <c r="AV479" s="234" t="s">
        <v>84</v>
      </c>
      <c r="AW479" s="234" t="s">
        <v>38</v>
      </c>
      <c r="AX479" s="234" t="s">
        <v>76</v>
      </c>
      <c r="AY479" s="245" t="s">
        <v>163</v>
      </c>
    </row>
    <row r="480" s="223" customFormat="true" ht="12.8" hidden="false" customHeight="false" outlineLevel="0" collapsed="false">
      <c r="B480" s="224"/>
      <c r="C480" s="225"/>
      <c r="D480" s="218" t="s">
        <v>174</v>
      </c>
      <c r="E480" s="226"/>
      <c r="F480" s="227" t="s">
        <v>824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74</v>
      </c>
      <c r="AU480" s="233" t="s">
        <v>84</v>
      </c>
      <c r="AV480" s="223" t="s">
        <v>21</v>
      </c>
      <c r="AW480" s="223" t="s">
        <v>38</v>
      </c>
      <c r="AX480" s="223" t="s">
        <v>76</v>
      </c>
      <c r="AY480" s="233" t="s">
        <v>163</v>
      </c>
    </row>
    <row r="481" s="234" customFormat="true" ht="12.8" hidden="false" customHeight="false" outlineLevel="0" collapsed="false">
      <c r="B481" s="235"/>
      <c r="C481" s="236"/>
      <c r="D481" s="218" t="s">
        <v>174</v>
      </c>
      <c r="E481" s="237"/>
      <c r="F481" s="238" t="s">
        <v>21</v>
      </c>
      <c r="G481" s="236"/>
      <c r="H481" s="239" t="n">
        <v>1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74</v>
      </c>
      <c r="AU481" s="245" t="s">
        <v>84</v>
      </c>
      <c r="AV481" s="234" t="s">
        <v>84</v>
      </c>
      <c r="AW481" s="234" t="s">
        <v>38</v>
      </c>
      <c r="AX481" s="234" t="s">
        <v>76</v>
      </c>
      <c r="AY481" s="245" t="s">
        <v>163</v>
      </c>
    </row>
    <row r="482" s="246" customFormat="true" ht="12.8" hidden="false" customHeight="false" outlineLevel="0" collapsed="false">
      <c r="B482" s="247"/>
      <c r="C482" s="248"/>
      <c r="D482" s="218" t="s">
        <v>174</v>
      </c>
      <c r="E482" s="249"/>
      <c r="F482" s="250" t="s">
        <v>224</v>
      </c>
      <c r="G482" s="248"/>
      <c r="H482" s="251" t="n">
        <v>2</v>
      </c>
      <c r="I482" s="252"/>
      <c r="J482" s="248"/>
      <c r="K482" s="248"/>
      <c r="L482" s="253"/>
      <c r="M482" s="254"/>
      <c r="N482" s="255"/>
      <c r="O482" s="255"/>
      <c r="P482" s="255"/>
      <c r="Q482" s="255"/>
      <c r="R482" s="255"/>
      <c r="S482" s="255"/>
      <c r="T482" s="256"/>
      <c r="AT482" s="257" t="s">
        <v>174</v>
      </c>
      <c r="AU482" s="257" t="s">
        <v>84</v>
      </c>
      <c r="AV482" s="246" t="s">
        <v>170</v>
      </c>
      <c r="AW482" s="246" t="s">
        <v>38</v>
      </c>
      <c r="AX482" s="246" t="s">
        <v>21</v>
      </c>
      <c r="AY482" s="257" t="s">
        <v>163</v>
      </c>
    </row>
    <row r="483" s="188" customFormat="true" ht="22.8" hidden="false" customHeight="true" outlineLevel="0" collapsed="false">
      <c r="B483" s="189"/>
      <c r="C483" s="190"/>
      <c r="D483" s="191" t="s">
        <v>75</v>
      </c>
      <c r="E483" s="203" t="s">
        <v>825</v>
      </c>
      <c r="F483" s="203" t="s">
        <v>826</v>
      </c>
      <c r="G483" s="190"/>
      <c r="H483" s="190"/>
      <c r="I483" s="193"/>
      <c r="J483" s="204" t="n">
        <f aca="false">BK483</f>
        <v>0</v>
      </c>
      <c r="K483" s="190"/>
      <c r="L483" s="195"/>
      <c r="M483" s="196"/>
      <c r="N483" s="197"/>
      <c r="O483" s="197"/>
      <c r="P483" s="198" t="n">
        <f aca="false">SUM(P484:P488)</f>
        <v>0</v>
      </c>
      <c r="Q483" s="197"/>
      <c r="R483" s="198" t="n">
        <f aca="false">SUM(R484:R488)</f>
        <v>0</v>
      </c>
      <c r="S483" s="197"/>
      <c r="T483" s="199" t="n">
        <f aca="false">SUM(T484:T488)</f>
        <v>0</v>
      </c>
      <c r="AR483" s="200" t="s">
        <v>199</v>
      </c>
      <c r="AT483" s="201" t="s">
        <v>75</v>
      </c>
      <c r="AU483" s="201" t="s">
        <v>21</v>
      </c>
      <c r="AY483" s="200" t="s">
        <v>163</v>
      </c>
      <c r="BK483" s="202" t="n">
        <f aca="false">SUM(BK484:BK488)</f>
        <v>0</v>
      </c>
    </row>
    <row r="484" s="31" customFormat="true" ht="14.4" hidden="false" customHeight="true" outlineLevel="0" collapsed="false">
      <c r="A484" s="24"/>
      <c r="B484" s="25"/>
      <c r="C484" s="205" t="s">
        <v>692</v>
      </c>
      <c r="D484" s="205" t="s">
        <v>165</v>
      </c>
      <c r="E484" s="206" t="s">
        <v>828</v>
      </c>
      <c r="F484" s="207" t="s">
        <v>829</v>
      </c>
      <c r="G484" s="208" t="s">
        <v>750</v>
      </c>
      <c r="H484" s="209" t="n">
        <v>1</v>
      </c>
      <c r="I484" s="210"/>
      <c r="J484" s="211" t="n">
        <f aca="false">ROUND(I484*H484,2)</f>
        <v>0</v>
      </c>
      <c r="K484" s="207" t="s">
        <v>169</v>
      </c>
      <c r="L484" s="30"/>
      <c r="M484" s="212"/>
      <c r="N484" s="213" t="s">
        <v>47</v>
      </c>
      <c r="O484" s="67"/>
      <c r="P484" s="214" t="n">
        <f aca="false">O484*H484</f>
        <v>0</v>
      </c>
      <c r="Q484" s="214" t="n">
        <v>0</v>
      </c>
      <c r="R484" s="214" t="n">
        <f aca="false">Q484*H484</f>
        <v>0</v>
      </c>
      <c r="S484" s="214" t="n">
        <v>0</v>
      </c>
      <c r="T484" s="215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6" t="s">
        <v>744</v>
      </c>
      <c r="AT484" s="216" t="s">
        <v>165</v>
      </c>
      <c r="AU484" s="216" t="s">
        <v>84</v>
      </c>
      <c r="AY484" s="3" t="s">
        <v>163</v>
      </c>
      <c r="BE484" s="217" t="n">
        <f aca="false">IF(N484="základní",J484,0)</f>
        <v>0</v>
      </c>
      <c r="BF484" s="217" t="n">
        <f aca="false">IF(N484="snížená",J484,0)</f>
        <v>0</v>
      </c>
      <c r="BG484" s="217" t="n">
        <f aca="false">IF(N484="zákl. přenesená",J484,0)</f>
        <v>0</v>
      </c>
      <c r="BH484" s="217" t="n">
        <f aca="false">IF(N484="sníž. přenesená",J484,0)</f>
        <v>0</v>
      </c>
      <c r="BI484" s="217" t="n">
        <f aca="false">IF(N484="nulová",J484,0)</f>
        <v>0</v>
      </c>
      <c r="BJ484" s="3" t="s">
        <v>21</v>
      </c>
      <c r="BK484" s="217" t="n">
        <f aca="false">ROUND(I484*H484,2)</f>
        <v>0</v>
      </c>
      <c r="BL484" s="3" t="s">
        <v>744</v>
      </c>
      <c r="BM484" s="216" t="s">
        <v>1044</v>
      </c>
    </row>
    <row r="485" s="31" customFormat="true" ht="12.8" hidden="false" customHeight="false" outlineLevel="0" collapsed="false">
      <c r="A485" s="24"/>
      <c r="B485" s="25"/>
      <c r="C485" s="26"/>
      <c r="D485" s="218" t="s">
        <v>172</v>
      </c>
      <c r="E485" s="26"/>
      <c r="F485" s="219" t="s">
        <v>829</v>
      </c>
      <c r="G485" s="26"/>
      <c r="H485" s="26"/>
      <c r="I485" s="220"/>
      <c r="J485" s="26"/>
      <c r="K485" s="26"/>
      <c r="L485" s="30"/>
      <c r="M485" s="221"/>
      <c r="N485" s="22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2</v>
      </c>
      <c r="AU485" s="3" t="s">
        <v>84</v>
      </c>
    </row>
    <row r="486" s="223" customFormat="true" ht="12.8" hidden="false" customHeight="false" outlineLevel="0" collapsed="false">
      <c r="B486" s="224"/>
      <c r="C486" s="225"/>
      <c r="D486" s="218" t="s">
        <v>174</v>
      </c>
      <c r="E486" s="226"/>
      <c r="F486" s="227" t="s">
        <v>831</v>
      </c>
      <c r="G486" s="225"/>
      <c r="H486" s="226"/>
      <c r="I486" s="228"/>
      <c r="J486" s="225"/>
      <c r="K486" s="225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74</v>
      </c>
      <c r="AU486" s="233" t="s">
        <v>84</v>
      </c>
      <c r="AV486" s="223" t="s">
        <v>21</v>
      </c>
      <c r="AW486" s="223" t="s">
        <v>38</v>
      </c>
      <c r="AX486" s="223" t="s">
        <v>76</v>
      </c>
      <c r="AY486" s="233" t="s">
        <v>163</v>
      </c>
    </row>
    <row r="487" s="223" customFormat="true" ht="12.8" hidden="false" customHeight="false" outlineLevel="0" collapsed="false">
      <c r="B487" s="224"/>
      <c r="C487" s="225"/>
      <c r="D487" s="218" t="s">
        <v>174</v>
      </c>
      <c r="E487" s="226"/>
      <c r="F487" s="227" t="s">
        <v>832</v>
      </c>
      <c r="G487" s="225"/>
      <c r="H487" s="226"/>
      <c r="I487" s="228"/>
      <c r="J487" s="225"/>
      <c r="K487" s="225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74</v>
      </c>
      <c r="AU487" s="233" t="s">
        <v>84</v>
      </c>
      <c r="AV487" s="223" t="s">
        <v>21</v>
      </c>
      <c r="AW487" s="223" t="s">
        <v>38</v>
      </c>
      <c r="AX487" s="223" t="s">
        <v>76</v>
      </c>
      <c r="AY487" s="233" t="s">
        <v>163</v>
      </c>
    </row>
    <row r="488" s="234" customFormat="true" ht="12.8" hidden="false" customHeight="false" outlineLevel="0" collapsed="false">
      <c r="B488" s="235"/>
      <c r="C488" s="236"/>
      <c r="D488" s="218" t="s">
        <v>174</v>
      </c>
      <c r="E488" s="237"/>
      <c r="F488" s="238" t="s">
        <v>21</v>
      </c>
      <c r="G488" s="236"/>
      <c r="H488" s="239" t="n">
        <v>1</v>
      </c>
      <c r="I488" s="240"/>
      <c r="J488" s="236"/>
      <c r="K488" s="236"/>
      <c r="L488" s="241"/>
      <c r="M488" s="268"/>
      <c r="N488" s="269"/>
      <c r="O488" s="269"/>
      <c r="P488" s="269"/>
      <c r="Q488" s="269"/>
      <c r="R488" s="269"/>
      <c r="S488" s="269"/>
      <c r="T488" s="270"/>
      <c r="AT488" s="245" t="s">
        <v>174</v>
      </c>
      <c r="AU488" s="245" t="s">
        <v>84</v>
      </c>
      <c r="AV488" s="234" t="s">
        <v>84</v>
      </c>
      <c r="AW488" s="234" t="s">
        <v>38</v>
      </c>
      <c r="AX488" s="234" t="s">
        <v>21</v>
      </c>
      <c r="AY488" s="245" t="s">
        <v>163</v>
      </c>
    </row>
    <row r="489" s="31" customFormat="true" ht="6.95" hidden="false" customHeight="true" outlineLevel="0" collapsed="false">
      <c r="A489" s="24"/>
      <c r="B489" s="45"/>
      <c r="C489" s="46"/>
      <c r="D489" s="46"/>
      <c r="E489" s="46"/>
      <c r="F489" s="46"/>
      <c r="G489" s="46"/>
      <c r="H489" s="46"/>
      <c r="I489" s="46"/>
      <c r="J489" s="46"/>
      <c r="K489" s="46"/>
      <c r="L489" s="30"/>
      <c r="M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</row>
  </sheetData>
  <sheetProtection algorithmName="SHA-512" hashValue="wVfaO6qGClD9jZo/RnSWIncat/LEGIVDhc+kaERy7hxW6Ek8bt+psDxTXrpbRhD/S8TuA3Hpgl6oCNzDzgkn3g==" saltValue="4mv1S6mxk8VB8Rbq1tdvpd3J3Z9LmkumKptOTu0jo4yFpNnwDSpCS61jkn6aUdnGOY2tN7Ph7jIMem75gk4FoQ==" spinCount="100000" sheet="true" password="cc35" objects="true" scenarios="true" formatColumns="false" formatRows="false" autoFilter="false"/>
  <autoFilter ref="C102:K4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4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9:BE376)),  2)</f>
        <v>0</v>
      </c>
      <c r="G35" s="24"/>
      <c r="H35" s="24"/>
      <c r="I35" s="143" t="n">
        <v>0.21</v>
      </c>
      <c r="J35" s="142" t="n">
        <f aca="false">ROUND(((SUM(BE99:BE37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9:BF376)),  2)</f>
        <v>0</v>
      </c>
      <c r="G36" s="24"/>
      <c r="H36" s="24"/>
      <c r="I36" s="143" t="n">
        <v>0.15</v>
      </c>
      <c r="J36" s="142" t="n">
        <f aca="false">ROUND(((SUM(BF99:BF37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9:BG37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9:BH37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9:BI37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2 - Cesta Pv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3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4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6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6</v>
      </c>
      <c r="E69" s="173"/>
      <c r="F69" s="173"/>
      <c r="G69" s="173"/>
      <c r="H69" s="173"/>
      <c r="I69" s="173"/>
      <c r="J69" s="174" t="n">
        <f aca="false">J283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7</v>
      </c>
      <c r="E70" s="173"/>
      <c r="F70" s="173"/>
      <c r="G70" s="173"/>
      <c r="H70" s="173"/>
      <c r="I70" s="173"/>
      <c r="J70" s="174" t="n">
        <f aca="false">J29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9</v>
      </c>
      <c r="E71" s="173"/>
      <c r="F71" s="173"/>
      <c r="G71" s="173"/>
      <c r="H71" s="173"/>
      <c r="I71" s="173"/>
      <c r="J71" s="174" t="n">
        <f aca="false">J301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42</v>
      </c>
      <c r="E72" s="167"/>
      <c r="F72" s="167"/>
      <c r="G72" s="167"/>
      <c r="H72" s="167"/>
      <c r="I72" s="167"/>
      <c r="J72" s="168" t="n">
        <f aca="false">J306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143</v>
      </c>
      <c r="E73" s="173"/>
      <c r="F73" s="173"/>
      <c r="G73" s="173"/>
      <c r="H73" s="173"/>
      <c r="I73" s="173"/>
      <c r="J73" s="174" t="n">
        <f aca="false">J30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44</v>
      </c>
      <c r="E74" s="173"/>
      <c r="F74" s="173"/>
      <c r="G74" s="173"/>
      <c r="H74" s="173"/>
      <c r="I74" s="173"/>
      <c r="J74" s="174" t="n">
        <f aca="false">J33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45</v>
      </c>
      <c r="E75" s="173"/>
      <c r="F75" s="173"/>
      <c r="G75" s="173"/>
      <c r="H75" s="173"/>
      <c r="I75" s="173"/>
      <c r="J75" s="174" t="n">
        <f aca="false">J34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6</v>
      </c>
      <c r="E76" s="173"/>
      <c r="F76" s="173"/>
      <c r="G76" s="173"/>
      <c r="H76" s="173"/>
      <c r="I76" s="173"/>
      <c r="J76" s="174" t="n">
        <f aca="false">J363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7</v>
      </c>
      <c r="E77" s="173"/>
      <c r="F77" s="173"/>
      <c r="G77" s="173"/>
      <c r="H77" s="173"/>
      <c r="I77" s="173"/>
      <c r="J77" s="174" t="n">
        <f aca="false">J371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4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Realizace SZ KoPÚ v k.ú. Velké Albrechtice - 1. etap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2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833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3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2/2 - Cesta Pv2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4</f>
        <v>k.ú. Velké Albrechtice</v>
      </c>
      <c r="G93" s="26"/>
      <c r="H93" s="26"/>
      <c r="I93" s="17" t="s">
        <v>24</v>
      </c>
      <c r="J93" s="156" t="str">
        <f aca="false">IF(J14="","",J14)</f>
        <v>27. 1. 2021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E17</f>
        <v>SPÚ, Pobočka Nový Jičín</v>
      </c>
      <c r="G95" s="26"/>
      <c r="H95" s="26"/>
      <c r="I95" s="17" t="s">
        <v>34</v>
      </c>
      <c r="J95" s="157" t="str">
        <f aca="false">E23</f>
        <v>Hanousek s.r.o., Barákova 41, 79601 Prostějov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32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9</v>
      </c>
      <c r="J96" s="157" t="str">
        <f aca="false">E26</f>
        <v>Ing. Jan Krč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49</v>
      </c>
      <c r="D98" s="179" t="s">
        <v>61</v>
      </c>
      <c r="E98" s="179" t="s">
        <v>57</v>
      </c>
      <c r="F98" s="179" t="s">
        <v>58</v>
      </c>
      <c r="G98" s="179" t="s">
        <v>150</v>
      </c>
      <c r="H98" s="179" t="s">
        <v>151</v>
      </c>
      <c r="I98" s="179" t="s">
        <v>152</v>
      </c>
      <c r="J98" s="179" t="s">
        <v>128</v>
      </c>
      <c r="K98" s="180" t="s">
        <v>153</v>
      </c>
      <c r="L98" s="181"/>
      <c r="M98" s="74"/>
      <c r="N98" s="75" t="s">
        <v>46</v>
      </c>
      <c r="O98" s="75" t="s">
        <v>154</v>
      </c>
      <c r="P98" s="75" t="s">
        <v>155</v>
      </c>
      <c r="Q98" s="75" t="s">
        <v>156</v>
      </c>
      <c r="R98" s="75" t="s">
        <v>157</v>
      </c>
      <c r="S98" s="75" t="s">
        <v>158</v>
      </c>
      <c r="T98" s="76" t="s">
        <v>159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60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306</f>
        <v>0</v>
      </c>
      <c r="Q99" s="78"/>
      <c r="R99" s="185" t="n">
        <f aca="false">R100+R306</f>
        <v>5169.008483</v>
      </c>
      <c r="S99" s="78"/>
      <c r="T99" s="186" t="n">
        <f aca="false">T100+T306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5</v>
      </c>
      <c r="AU99" s="3" t="s">
        <v>129</v>
      </c>
      <c r="BK99" s="187" t="n">
        <f aca="false">BK100+BK306</f>
        <v>0</v>
      </c>
    </row>
    <row r="100" s="188" customFormat="true" ht="25.9" hidden="false" customHeight="true" outlineLevel="0" collapsed="false">
      <c r="B100" s="189"/>
      <c r="C100" s="190"/>
      <c r="D100" s="191" t="s">
        <v>75</v>
      </c>
      <c r="E100" s="192" t="s">
        <v>161</v>
      </c>
      <c r="F100" s="192" t="s">
        <v>162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235+P248+P261+P283+P291+P301</f>
        <v>0</v>
      </c>
      <c r="Q100" s="197"/>
      <c r="R100" s="198" t="n">
        <f aca="false">R101+R235+R248+R261+R283+R291+R301</f>
        <v>5169.008483</v>
      </c>
      <c r="S100" s="197"/>
      <c r="T100" s="199" t="n">
        <f aca="false">T101+T235+T248+T261+T283+T291+T301</f>
        <v>0</v>
      </c>
      <c r="AR100" s="200" t="s">
        <v>21</v>
      </c>
      <c r="AT100" s="201" t="s">
        <v>75</v>
      </c>
      <c r="AU100" s="201" t="s">
        <v>76</v>
      </c>
      <c r="AY100" s="200" t="s">
        <v>163</v>
      </c>
      <c r="BK100" s="202" t="n">
        <f aca="false">BK101+BK235+BK248+BK261+BK283+BK291+BK301</f>
        <v>0</v>
      </c>
    </row>
    <row r="101" s="188" customFormat="true" ht="22.8" hidden="false" customHeight="true" outlineLevel="0" collapsed="false">
      <c r="B101" s="189"/>
      <c r="C101" s="190"/>
      <c r="D101" s="191" t="s">
        <v>75</v>
      </c>
      <c r="E101" s="203" t="s">
        <v>21</v>
      </c>
      <c r="F101" s="203" t="s">
        <v>164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234)</f>
        <v>0</v>
      </c>
      <c r="Q101" s="197"/>
      <c r="R101" s="198" t="n">
        <f aca="false">SUM(R102:R234)</f>
        <v>18.700853</v>
      </c>
      <c r="S101" s="197"/>
      <c r="T101" s="199" t="n">
        <f aca="false">SUM(T102:T234)</f>
        <v>0</v>
      </c>
      <c r="AR101" s="200" t="s">
        <v>21</v>
      </c>
      <c r="AT101" s="201" t="s">
        <v>75</v>
      </c>
      <c r="AU101" s="201" t="s">
        <v>21</v>
      </c>
      <c r="AY101" s="200" t="s">
        <v>163</v>
      </c>
      <c r="BK101" s="202" t="n">
        <f aca="false">SUM(BK102:BK234)</f>
        <v>0</v>
      </c>
    </row>
    <row r="102" s="31" customFormat="true" ht="14.4" hidden="false" customHeight="true" outlineLevel="0" collapsed="false">
      <c r="A102" s="24"/>
      <c r="B102" s="25"/>
      <c r="C102" s="205" t="s">
        <v>21</v>
      </c>
      <c r="D102" s="205" t="s">
        <v>165</v>
      </c>
      <c r="E102" s="206" t="s">
        <v>841</v>
      </c>
      <c r="F102" s="207" t="s">
        <v>842</v>
      </c>
      <c r="G102" s="208" t="s">
        <v>168</v>
      </c>
      <c r="H102" s="209" t="n">
        <v>5005</v>
      </c>
      <c r="I102" s="210"/>
      <c r="J102" s="211" t="n">
        <f aca="false">ROUND(I102*H102,2)</f>
        <v>0</v>
      </c>
      <c r="K102" s="207" t="s">
        <v>169</v>
      </c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0</v>
      </c>
      <c r="AT102" s="216" t="s">
        <v>165</v>
      </c>
      <c r="AU102" s="216" t="s">
        <v>84</v>
      </c>
      <c r="AY102" s="3" t="s">
        <v>16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21</v>
      </c>
      <c r="BK102" s="217" t="n">
        <f aca="false">ROUND(I102*H102,2)</f>
        <v>0</v>
      </c>
      <c r="BL102" s="3" t="s">
        <v>170</v>
      </c>
      <c r="BM102" s="216" t="s">
        <v>104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72</v>
      </c>
      <c r="E103" s="26"/>
      <c r="F103" s="219" t="s">
        <v>844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2</v>
      </c>
      <c r="AU103" s="3" t="s">
        <v>84</v>
      </c>
    </row>
    <row r="104" s="223" customFormat="true" ht="12.8" hidden="false" customHeight="false" outlineLevel="0" collapsed="false">
      <c r="B104" s="224"/>
      <c r="C104" s="225"/>
      <c r="D104" s="218" t="s">
        <v>174</v>
      </c>
      <c r="E104" s="226"/>
      <c r="F104" s="227" t="s">
        <v>845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74</v>
      </c>
      <c r="AU104" s="233" t="s">
        <v>84</v>
      </c>
      <c r="AV104" s="223" t="s">
        <v>21</v>
      </c>
      <c r="AW104" s="223" t="s">
        <v>38</v>
      </c>
      <c r="AX104" s="223" t="s">
        <v>76</v>
      </c>
      <c r="AY104" s="233" t="s">
        <v>163</v>
      </c>
    </row>
    <row r="105" s="223" customFormat="true" ht="12.8" hidden="false" customHeight="false" outlineLevel="0" collapsed="false">
      <c r="B105" s="224"/>
      <c r="C105" s="225"/>
      <c r="D105" s="218" t="s">
        <v>174</v>
      </c>
      <c r="E105" s="226"/>
      <c r="F105" s="227" t="s">
        <v>1047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4</v>
      </c>
      <c r="AV105" s="223" t="s">
        <v>21</v>
      </c>
      <c r="AW105" s="223" t="s">
        <v>38</v>
      </c>
      <c r="AX105" s="223" t="s">
        <v>76</v>
      </c>
      <c r="AY105" s="233" t="s">
        <v>163</v>
      </c>
    </row>
    <row r="106" s="234" customFormat="true" ht="12.8" hidden="false" customHeight="false" outlineLevel="0" collapsed="false">
      <c r="B106" s="235"/>
      <c r="C106" s="236"/>
      <c r="D106" s="218" t="s">
        <v>174</v>
      </c>
      <c r="E106" s="237"/>
      <c r="F106" s="238" t="s">
        <v>1048</v>
      </c>
      <c r="G106" s="236"/>
      <c r="H106" s="239" t="n">
        <v>5005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4</v>
      </c>
      <c r="AV106" s="234" t="s">
        <v>84</v>
      </c>
      <c r="AW106" s="234" t="s">
        <v>38</v>
      </c>
      <c r="AX106" s="234" t="s">
        <v>76</v>
      </c>
      <c r="AY106" s="245" t="s">
        <v>163</v>
      </c>
    </row>
    <row r="107" s="246" customFormat="true" ht="12.8" hidden="false" customHeight="false" outlineLevel="0" collapsed="false">
      <c r="B107" s="247"/>
      <c r="C107" s="248"/>
      <c r="D107" s="218" t="s">
        <v>174</v>
      </c>
      <c r="E107" s="249"/>
      <c r="F107" s="250" t="s">
        <v>224</v>
      </c>
      <c r="G107" s="248"/>
      <c r="H107" s="251" t="n">
        <v>5005</v>
      </c>
      <c r="I107" s="252"/>
      <c r="J107" s="248"/>
      <c r="K107" s="248"/>
      <c r="L107" s="253"/>
      <c r="M107" s="254"/>
      <c r="N107" s="255"/>
      <c r="O107" s="255"/>
      <c r="P107" s="255"/>
      <c r="Q107" s="255"/>
      <c r="R107" s="255"/>
      <c r="S107" s="255"/>
      <c r="T107" s="256"/>
      <c r="AT107" s="257" t="s">
        <v>174</v>
      </c>
      <c r="AU107" s="257" t="s">
        <v>84</v>
      </c>
      <c r="AV107" s="246" t="s">
        <v>170</v>
      </c>
      <c r="AW107" s="246" t="s">
        <v>38</v>
      </c>
      <c r="AX107" s="246" t="s">
        <v>21</v>
      </c>
      <c r="AY107" s="257" t="s">
        <v>163</v>
      </c>
    </row>
    <row r="108" s="31" customFormat="true" ht="14.4" hidden="false" customHeight="true" outlineLevel="0" collapsed="false">
      <c r="A108" s="24"/>
      <c r="B108" s="25"/>
      <c r="C108" s="205" t="s">
        <v>84</v>
      </c>
      <c r="D108" s="205" t="s">
        <v>165</v>
      </c>
      <c r="E108" s="206" t="s">
        <v>848</v>
      </c>
      <c r="F108" s="207" t="s">
        <v>849</v>
      </c>
      <c r="G108" s="208" t="s">
        <v>179</v>
      </c>
      <c r="H108" s="209" t="n">
        <v>392.9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104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85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223" customFormat="true" ht="12.8" hidden="false" customHeight="false" outlineLevel="0" collapsed="false">
      <c r="B110" s="224"/>
      <c r="C110" s="225"/>
      <c r="D110" s="218" t="s">
        <v>174</v>
      </c>
      <c r="E110" s="226"/>
      <c r="F110" s="227" t="s">
        <v>1050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4</v>
      </c>
      <c r="AV110" s="223" t="s">
        <v>21</v>
      </c>
      <c r="AW110" s="223" t="s">
        <v>38</v>
      </c>
      <c r="AX110" s="223" t="s">
        <v>76</v>
      </c>
      <c r="AY110" s="233" t="s">
        <v>163</v>
      </c>
    </row>
    <row r="111" s="234" customFormat="true" ht="12.8" hidden="false" customHeight="false" outlineLevel="0" collapsed="false">
      <c r="B111" s="235"/>
      <c r="C111" s="236"/>
      <c r="D111" s="218" t="s">
        <v>174</v>
      </c>
      <c r="E111" s="237"/>
      <c r="F111" s="238" t="s">
        <v>1051</v>
      </c>
      <c r="G111" s="236"/>
      <c r="H111" s="239" t="n">
        <v>392.9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4</v>
      </c>
      <c r="AV111" s="234" t="s">
        <v>84</v>
      </c>
      <c r="AW111" s="234" t="s">
        <v>38</v>
      </c>
      <c r="AX111" s="234" t="s">
        <v>21</v>
      </c>
      <c r="AY111" s="245" t="s">
        <v>163</v>
      </c>
    </row>
    <row r="112" s="31" customFormat="true" ht="14.4" hidden="false" customHeight="true" outlineLevel="0" collapsed="false">
      <c r="A112" s="24"/>
      <c r="B112" s="25"/>
      <c r="C112" s="205" t="s">
        <v>185</v>
      </c>
      <c r="D112" s="205" t="s">
        <v>165</v>
      </c>
      <c r="E112" s="206" t="s">
        <v>1052</v>
      </c>
      <c r="F112" s="207" t="s">
        <v>1053</v>
      </c>
      <c r="G112" s="208" t="s">
        <v>179</v>
      </c>
      <c r="H112" s="209" t="n">
        <v>18</v>
      </c>
      <c r="I112" s="210"/>
      <c r="J112" s="211" t="n">
        <f aca="false">ROUND(I112*H112,2)</f>
        <v>0</v>
      </c>
      <c r="K112" s="207" t="s">
        <v>169</v>
      </c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0</v>
      </c>
      <c r="AT112" s="216" t="s">
        <v>165</v>
      </c>
      <c r="AU112" s="216" t="s">
        <v>84</v>
      </c>
      <c r="AY112" s="3" t="s">
        <v>16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21</v>
      </c>
      <c r="BK112" s="217" t="n">
        <f aca="false">ROUND(I112*H112,2)</f>
        <v>0</v>
      </c>
      <c r="BL112" s="3" t="s">
        <v>170</v>
      </c>
      <c r="BM112" s="216" t="s">
        <v>105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72</v>
      </c>
      <c r="E113" s="26"/>
      <c r="F113" s="219" t="s">
        <v>105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2</v>
      </c>
      <c r="AU113" s="3" t="s">
        <v>84</v>
      </c>
    </row>
    <row r="114" s="223" customFormat="true" ht="12.8" hidden="false" customHeight="false" outlineLevel="0" collapsed="false">
      <c r="B114" s="224"/>
      <c r="C114" s="225"/>
      <c r="D114" s="218" t="s">
        <v>174</v>
      </c>
      <c r="E114" s="226"/>
      <c r="F114" s="227" t="s">
        <v>21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4</v>
      </c>
      <c r="AV114" s="223" t="s">
        <v>21</v>
      </c>
      <c r="AW114" s="223" t="s">
        <v>38</v>
      </c>
      <c r="AX114" s="223" t="s">
        <v>76</v>
      </c>
      <c r="AY114" s="233" t="s">
        <v>163</v>
      </c>
    </row>
    <row r="115" s="234" customFormat="true" ht="12.8" hidden="false" customHeight="false" outlineLevel="0" collapsed="false">
      <c r="B115" s="235"/>
      <c r="C115" s="236"/>
      <c r="D115" s="218" t="s">
        <v>174</v>
      </c>
      <c r="E115" s="237"/>
      <c r="F115" s="238" t="s">
        <v>1056</v>
      </c>
      <c r="G115" s="236"/>
      <c r="H115" s="239" t="n">
        <v>18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4</v>
      </c>
      <c r="AV115" s="234" t="s">
        <v>84</v>
      </c>
      <c r="AW115" s="234" t="s">
        <v>38</v>
      </c>
      <c r="AX115" s="234" t="s">
        <v>21</v>
      </c>
      <c r="AY115" s="245" t="s">
        <v>163</v>
      </c>
    </row>
    <row r="116" s="31" customFormat="true" ht="14.4" hidden="false" customHeight="true" outlineLevel="0" collapsed="false">
      <c r="A116" s="24"/>
      <c r="B116" s="25"/>
      <c r="C116" s="205" t="s">
        <v>170</v>
      </c>
      <c r="D116" s="205" t="s">
        <v>165</v>
      </c>
      <c r="E116" s="206" t="s">
        <v>215</v>
      </c>
      <c r="F116" s="207" t="s">
        <v>216</v>
      </c>
      <c r="G116" s="208" t="s">
        <v>179</v>
      </c>
      <c r="H116" s="209" t="n">
        <v>345.6</v>
      </c>
      <c r="I116" s="210"/>
      <c r="J116" s="211" t="n">
        <f aca="false">ROUND(I116*H116,2)</f>
        <v>0</v>
      </c>
      <c r="K116" s="207" t="s">
        <v>169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0</v>
      </c>
      <c r="AT116" s="216" t="s">
        <v>165</v>
      </c>
      <c r="AU116" s="216" t="s">
        <v>84</v>
      </c>
      <c r="AY116" s="3" t="s">
        <v>16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70</v>
      </c>
      <c r="BM116" s="216" t="s">
        <v>105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2</v>
      </c>
      <c r="E117" s="26"/>
      <c r="F117" s="219" t="s">
        <v>21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4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219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23" customFormat="true" ht="12.8" hidden="false" customHeight="false" outlineLevel="0" collapsed="false">
      <c r="B119" s="224"/>
      <c r="C119" s="225"/>
      <c r="D119" s="218" t="s">
        <v>174</v>
      </c>
      <c r="E119" s="226"/>
      <c r="F119" s="227" t="s">
        <v>1058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4</v>
      </c>
      <c r="AV119" s="223" t="s">
        <v>21</v>
      </c>
      <c r="AW119" s="223" t="s">
        <v>38</v>
      </c>
      <c r="AX119" s="223" t="s">
        <v>76</v>
      </c>
      <c r="AY119" s="233" t="s">
        <v>163</v>
      </c>
    </row>
    <row r="120" s="234" customFormat="true" ht="12.8" hidden="false" customHeight="false" outlineLevel="0" collapsed="false">
      <c r="B120" s="235"/>
      <c r="C120" s="236"/>
      <c r="D120" s="218" t="s">
        <v>174</v>
      </c>
      <c r="E120" s="237"/>
      <c r="F120" s="238" t="s">
        <v>1059</v>
      </c>
      <c r="G120" s="236"/>
      <c r="H120" s="239" t="n">
        <v>345.6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4</v>
      </c>
      <c r="AV120" s="234" t="s">
        <v>84</v>
      </c>
      <c r="AW120" s="234" t="s">
        <v>38</v>
      </c>
      <c r="AX120" s="234" t="s">
        <v>76</v>
      </c>
      <c r="AY120" s="245" t="s">
        <v>163</v>
      </c>
    </row>
    <row r="121" s="246" customFormat="true" ht="12.8" hidden="false" customHeight="false" outlineLevel="0" collapsed="false">
      <c r="B121" s="247"/>
      <c r="C121" s="248"/>
      <c r="D121" s="218" t="s">
        <v>174</v>
      </c>
      <c r="E121" s="249"/>
      <c r="F121" s="250" t="s">
        <v>224</v>
      </c>
      <c r="G121" s="248"/>
      <c r="H121" s="251" t="n">
        <v>345.6</v>
      </c>
      <c r="I121" s="252"/>
      <c r="J121" s="248"/>
      <c r="K121" s="248"/>
      <c r="L121" s="253"/>
      <c r="M121" s="254"/>
      <c r="N121" s="255"/>
      <c r="O121" s="255"/>
      <c r="P121" s="255"/>
      <c r="Q121" s="255"/>
      <c r="R121" s="255"/>
      <c r="S121" s="255"/>
      <c r="T121" s="256"/>
      <c r="AT121" s="257" t="s">
        <v>174</v>
      </c>
      <c r="AU121" s="257" t="s">
        <v>84</v>
      </c>
      <c r="AV121" s="246" t="s">
        <v>170</v>
      </c>
      <c r="AW121" s="246" t="s">
        <v>38</v>
      </c>
      <c r="AX121" s="246" t="s">
        <v>21</v>
      </c>
      <c r="AY121" s="257" t="s">
        <v>163</v>
      </c>
    </row>
    <row r="122" s="31" customFormat="true" ht="14.4" hidden="false" customHeight="true" outlineLevel="0" collapsed="false">
      <c r="A122" s="24"/>
      <c r="B122" s="25"/>
      <c r="C122" s="205" t="s">
        <v>199</v>
      </c>
      <c r="D122" s="205" t="s">
        <v>165</v>
      </c>
      <c r="E122" s="206" t="s">
        <v>857</v>
      </c>
      <c r="F122" s="207" t="s">
        <v>858</v>
      </c>
      <c r="G122" s="208" t="s">
        <v>179</v>
      </c>
      <c r="H122" s="209" t="n">
        <v>1501.5</v>
      </c>
      <c r="I122" s="210"/>
      <c r="J122" s="211" t="n">
        <f aca="false">ROUND(I122*H122,2)</f>
        <v>0</v>
      </c>
      <c r="K122" s="207" t="s">
        <v>169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0</v>
      </c>
      <c r="AT122" s="216" t="s">
        <v>165</v>
      </c>
      <c r="AU122" s="216" t="s">
        <v>84</v>
      </c>
      <c r="AY122" s="3" t="s">
        <v>16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170</v>
      </c>
      <c r="BM122" s="216" t="s">
        <v>106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2</v>
      </c>
      <c r="E123" s="26"/>
      <c r="F123" s="219" t="s">
        <v>86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4</v>
      </c>
    </row>
    <row r="124" s="223" customFormat="true" ht="12.8" hidden="false" customHeight="false" outlineLevel="0" collapsed="false">
      <c r="B124" s="224"/>
      <c r="C124" s="225"/>
      <c r="D124" s="218" t="s">
        <v>174</v>
      </c>
      <c r="E124" s="226"/>
      <c r="F124" s="227" t="s">
        <v>861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4</v>
      </c>
      <c r="AV124" s="223" t="s">
        <v>21</v>
      </c>
      <c r="AW124" s="223" t="s">
        <v>38</v>
      </c>
      <c r="AX124" s="223" t="s">
        <v>76</v>
      </c>
      <c r="AY124" s="233" t="s">
        <v>163</v>
      </c>
    </row>
    <row r="125" s="234" customFormat="true" ht="12.8" hidden="false" customHeight="false" outlineLevel="0" collapsed="false">
      <c r="B125" s="235"/>
      <c r="C125" s="236"/>
      <c r="D125" s="218" t="s">
        <v>174</v>
      </c>
      <c r="E125" s="237"/>
      <c r="F125" s="238" t="s">
        <v>1061</v>
      </c>
      <c r="G125" s="236"/>
      <c r="H125" s="239" t="n">
        <v>121.8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4</v>
      </c>
      <c r="AU125" s="245" t="s">
        <v>84</v>
      </c>
      <c r="AV125" s="234" t="s">
        <v>84</v>
      </c>
      <c r="AW125" s="234" t="s">
        <v>38</v>
      </c>
      <c r="AX125" s="234" t="s">
        <v>76</v>
      </c>
      <c r="AY125" s="245" t="s">
        <v>163</v>
      </c>
    </row>
    <row r="126" s="223" customFormat="true" ht="12.8" hidden="false" customHeight="false" outlineLevel="0" collapsed="false">
      <c r="B126" s="224"/>
      <c r="C126" s="225"/>
      <c r="D126" s="218" t="s">
        <v>174</v>
      </c>
      <c r="E126" s="226"/>
      <c r="F126" s="227" t="s">
        <v>863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74</v>
      </c>
      <c r="AU126" s="233" t="s">
        <v>84</v>
      </c>
      <c r="AV126" s="223" t="s">
        <v>21</v>
      </c>
      <c r="AW126" s="223" t="s">
        <v>38</v>
      </c>
      <c r="AX126" s="223" t="s">
        <v>76</v>
      </c>
      <c r="AY126" s="233" t="s">
        <v>163</v>
      </c>
    </row>
    <row r="127" s="234" customFormat="true" ht="12.8" hidden="false" customHeight="false" outlineLevel="0" collapsed="false">
      <c r="B127" s="235"/>
      <c r="C127" s="236"/>
      <c r="D127" s="218" t="s">
        <v>174</v>
      </c>
      <c r="E127" s="237"/>
      <c r="F127" s="238" t="s">
        <v>1062</v>
      </c>
      <c r="G127" s="236"/>
      <c r="H127" s="239" t="n">
        <v>1379.7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74</v>
      </c>
      <c r="AU127" s="245" t="s">
        <v>84</v>
      </c>
      <c r="AV127" s="234" t="s">
        <v>84</v>
      </c>
      <c r="AW127" s="234" t="s">
        <v>38</v>
      </c>
      <c r="AX127" s="234" t="s">
        <v>76</v>
      </c>
      <c r="AY127" s="245" t="s">
        <v>163</v>
      </c>
    </row>
    <row r="128" s="246" customFormat="true" ht="12.8" hidden="false" customHeight="false" outlineLevel="0" collapsed="false">
      <c r="B128" s="247"/>
      <c r="C128" s="248"/>
      <c r="D128" s="218" t="s">
        <v>174</v>
      </c>
      <c r="E128" s="249"/>
      <c r="F128" s="250" t="s">
        <v>224</v>
      </c>
      <c r="G128" s="248"/>
      <c r="H128" s="251" t="n">
        <v>1501.5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74</v>
      </c>
      <c r="AU128" s="257" t="s">
        <v>84</v>
      </c>
      <c r="AV128" s="246" t="s">
        <v>170</v>
      </c>
      <c r="AW128" s="246" t="s">
        <v>38</v>
      </c>
      <c r="AX128" s="246" t="s">
        <v>21</v>
      </c>
      <c r="AY128" s="257" t="s">
        <v>163</v>
      </c>
    </row>
    <row r="129" s="31" customFormat="true" ht="14.4" hidden="false" customHeight="true" outlineLevel="0" collapsed="false">
      <c r="A129" s="24"/>
      <c r="B129" s="25"/>
      <c r="C129" s="205" t="s">
        <v>207</v>
      </c>
      <c r="D129" s="205" t="s">
        <v>165</v>
      </c>
      <c r="E129" s="206" t="s">
        <v>243</v>
      </c>
      <c r="F129" s="207" t="s">
        <v>244</v>
      </c>
      <c r="G129" s="208" t="s">
        <v>179</v>
      </c>
      <c r="H129" s="209" t="n">
        <v>608.81</v>
      </c>
      <c r="I129" s="210"/>
      <c r="J129" s="211" t="n">
        <f aca="false">ROUND(I129*H129,2)</f>
        <v>0</v>
      </c>
      <c r="K129" s="207" t="s">
        <v>169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0</v>
      </c>
      <c r="AT129" s="216" t="s">
        <v>165</v>
      </c>
      <c r="AU129" s="216" t="s">
        <v>84</v>
      </c>
      <c r="AY129" s="3" t="s">
        <v>16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170</v>
      </c>
      <c r="BM129" s="216" t="s">
        <v>106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2</v>
      </c>
      <c r="E130" s="26"/>
      <c r="F130" s="219" t="s">
        <v>24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247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23" customFormat="true" ht="12.8" hidden="false" customHeight="false" outlineLevel="0" collapsed="false">
      <c r="B132" s="224"/>
      <c r="C132" s="225"/>
      <c r="D132" s="218" t="s">
        <v>174</v>
      </c>
      <c r="E132" s="226"/>
      <c r="F132" s="227" t="s">
        <v>1064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74</v>
      </c>
      <c r="AU132" s="233" t="s">
        <v>84</v>
      </c>
      <c r="AV132" s="223" t="s">
        <v>21</v>
      </c>
      <c r="AW132" s="223" t="s">
        <v>38</v>
      </c>
      <c r="AX132" s="223" t="s">
        <v>76</v>
      </c>
      <c r="AY132" s="233" t="s">
        <v>163</v>
      </c>
    </row>
    <row r="133" s="234" customFormat="true" ht="12.8" hidden="false" customHeight="false" outlineLevel="0" collapsed="false">
      <c r="B133" s="235"/>
      <c r="C133" s="236"/>
      <c r="D133" s="218" t="s">
        <v>174</v>
      </c>
      <c r="E133" s="237"/>
      <c r="F133" s="238" t="s">
        <v>1065</v>
      </c>
      <c r="G133" s="236"/>
      <c r="H133" s="239" t="n">
        <v>608.81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74</v>
      </c>
      <c r="AU133" s="245" t="s">
        <v>84</v>
      </c>
      <c r="AV133" s="234" t="s">
        <v>84</v>
      </c>
      <c r="AW133" s="234" t="s">
        <v>38</v>
      </c>
      <c r="AX133" s="234" t="s">
        <v>21</v>
      </c>
      <c r="AY133" s="245" t="s">
        <v>163</v>
      </c>
    </row>
    <row r="134" s="31" customFormat="true" ht="24.15" hidden="false" customHeight="true" outlineLevel="0" collapsed="false">
      <c r="A134" s="24"/>
      <c r="B134" s="25"/>
      <c r="C134" s="205" t="s">
        <v>214</v>
      </c>
      <c r="D134" s="205" t="s">
        <v>165</v>
      </c>
      <c r="E134" s="206" t="s">
        <v>250</v>
      </c>
      <c r="F134" s="207" t="s">
        <v>251</v>
      </c>
      <c r="G134" s="208" t="s">
        <v>179</v>
      </c>
      <c r="H134" s="209" t="n">
        <v>10958.58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106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25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247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23" customFormat="true" ht="12.8" hidden="false" customHeight="false" outlineLevel="0" collapsed="false">
      <c r="B137" s="224"/>
      <c r="C137" s="225"/>
      <c r="D137" s="218" t="s">
        <v>174</v>
      </c>
      <c r="E137" s="226"/>
      <c r="F137" s="227" t="s">
        <v>1064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74</v>
      </c>
      <c r="AU137" s="233" t="s">
        <v>84</v>
      </c>
      <c r="AV137" s="223" t="s">
        <v>21</v>
      </c>
      <c r="AW137" s="223" t="s">
        <v>38</v>
      </c>
      <c r="AX137" s="223" t="s">
        <v>76</v>
      </c>
      <c r="AY137" s="233" t="s">
        <v>163</v>
      </c>
    </row>
    <row r="138" s="234" customFormat="true" ht="12.8" hidden="false" customHeight="false" outlineLevel="0" collapsed="false">
      <c r="B138" s="235"/>
      <c r="C138" s="236"/>
      <c r="D138" s="218" t="s">
        <v>174</v>
      </c>
      <c r="E138" s="237"/>
      <c r="F138" s="238" t="s">
        <v>1067</v>
      </c>
      <c r="G138" s="236"/>
      <c r="H138" s="239" t="n">
        <v>10958.58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4</v>
      </c>
      <c r="AU138" s="245" t="s">
        <v>84</v>
      </c>
      <c r="AV138" s="234" t="s">
        <v>84</v>
      </c>
      <c r="AW138" s="234" t="s">
        <v>38</v>
      </c>
      <c r="AX138" s="234" t="s">
        <v>21</v>
      </c>
      <c r="AY138" s="245" t="s">
        <v>163</v>
      </c>
    </row>
    <row r="139" s="31" customFormat="true" ht="14.4" hidden="false" customHeight="true" outlineLevel="0" collapsed="false">
      <c r="A139" s="24"/>
      <c r="B139" s="25"/>
      <c r="C139" s="205" t="s">
        <v>225</v>
      </c>
      <c r="D139" s="205" t="s">
        <v>165</v>
      </c>
      <c r="E139" s="206" t="s">
        <v>256</v>
      </c>
      <c r="F139" s="207" t="s">
        <v>257</v>
      </c>
      <c r="G139" s="208" t="s">
        <v>179</v>
      </c>
      <c r="H139" s="209" t="n">
        <v>662.39</v>
      </c>
      <c r="I139" s="210"/>
      <c r="J139" s="211" t="n">
        <f aca="false">ROUND(I139*H139,2)</f>
        <v>0</v>
      </c>
      <c r="K139" s="207" t="s">
        <v>169</v>
      </c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0</v>
      </c>
      <c r="AT139" s="216" t="s">
        <v>165</v>
      </c>
      <c r="AU139" s="216" t="s">
        <v>84</v>
      </c>
      <c r="AY139" s="3" t="s">
        <v>16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21</v>
      </c>
      <c r="BK139" s="217" t="n">
        <f aca="false">ROUND(I139*H139,2)</f>
        <v>0</v>
      </c>
      <c r="BL139" s="3" t="s">
        <v>170</v>
      </c>
      <c r="BM139" s="216" t="s">
        <v>1068</v>
      </c>
    </row>
    <row r="140" s="31" customFormat="true" ht="12.8" hidden="false" customHeight="false" outlineLevel="0" collapsed="false">
      <c r="A140" s="24"/>
      <c r="B140" s="25"/>
      <c r="C140" s="26"/>
      <c r="D140" s="218" t="s">
        <v>172</v>
      </c>
      <c r="E140" s="26"/>
      <c r="F140" s="219" t="s">
        <v>25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4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260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1069</v>
      </c>
      <c r="G142" s="236"/>
      <c r="H142" s="239" t="n">
        <v>392.9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76</v>
      </c>
      <c r="AY142" s="245" t="s">
        <v>163</v>
      </c>
    </row>
    <row r="143" s="223" customFormat="true" ht="12.8" hidden="false" customHeight="false" outlineLevel="0" collapsed="false">
      <c r="B143" s="224"/>
      <c r="C143" s="225"/>
      <c r="D143" s="218" t="s">
        <v>174</v>
      </c>
      <c r="E143" s="226"/>
      <c r="F143" s="227" t="s">
        <v>262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74</v>
      </c>
      <c r="AU143" s="233" t="s">
        <v>84</v>
      </c>
      <c r="AV143" s="223" t="s">
        <v>21</v>
      </c>
      <c r="AW143" s="223" t="s">
        <v>38</v>
      </c>
      <c r="AX143" s="223" t="s">
        <v>76</v>
      </c>
      <c r="AY143" s="233" t="s">
        <v>163</v>
      </c>
    </row>
    <row r="144" s="234" customFormat="true" ht="12.8" hidden="false" customHeight="false" outlineLevel="0" collapsed="false">
      <c r="B144" s="235"/>
      <c r="C144" s="236"/>
      <c r="D144" s="218" t="s">
        <v>174</v>
      </c>
      <c r="E144" s="237"/>
      <c r="F144" s="238" t="s">
        <v>1070</v>
      </c>
      <c r="G144" s="236"/>
      <c r="H144" s="239" t="n">
        <v>147.69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74</v>
      </c>
      <c r="AU144" s="245" t="s">
        <v>84</v>
      </c>
      <c r="AV144" s="234" t="s">
        <v>84</v>
      </c>
      <c r="AW144" s="234" t="s">
        <v>38</v>
      </c>
      <c r="AX144" s="234" t="s">
        <v>76</v>
      </c>
      <c r="AY144" s="245" t="s">
        <v>163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264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34" customFormat="true" ht="12.8" hidden="false" customHeight="false" outlineLevel="0" collapsed="false">
      <c r="B146" s="235"/>
      <c r="C146" s="236"/>
      <c r="D146" s="218" t="s">
        <v>174</v>
      </c>
      <c r="E146" s="237"/>
      <c r="F146" s="238" t="s">
        <v>1061</v>
      </c>
      <c r="G146" s="236"/>
      <c r="H146" s="239" t="n">
        <v>121.8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4</v>
      </c>
      <c r="AV146" s="234" t="s">
        <v>84</v>
      </c>
      <c r="AW146" s="234" t="s">
        <v>38</v>
      </c>
      <c r="AX146" s="234" t="s">
        <v>76</v>
      </c>
      <c r="AY146" s="245" t="s">
        <v>163</v>
      </c>
    </row>
    <row r="147" s="246" customFormat="true" ht="12.8" hidden="false" customHeight="false" outlineLevel="0" collapsed="false">
      <c r="B147" s="247"/>
      <c r="C147" s="248"/>
      <c r="D147" s="218" t="s">
        <v>174</v>
      </c>
      <c r="E147" s="249"/>
      <c r="F147" s="250" t="s">
        <v>224</v>
      </c>
      <c r="G147" s="248"/>
      <c r="H147" s="251" t="n">
        <v>662.39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74</v>
      </c>
      <c r="AU147" s="257" t="s">
        <v>84</v>
      </c>
      <c r="AV147" s="246" t="s">
        <v>170</v>
      </c>
      <c r="AW147" s="246" t="s">
        <v>38</v>
      </c>
      <c r="AX147" s="246" t="s">
        <v>21</v>
      </c>
      <c r="AY147" s="257" t="s">
        <v>163</v>
      </c>
    </row>
    <row r="148" s="31" customFormat="true" ht="14.4" hidden="false" customHeight="true" outlineLevel="0" collapsed="false">
      <c r="A148" s="24"/>
      <c r="B148" s="25"/>
      <c r="C148" s="258" t="s">
        <v>234</v>
      </c>
      <c r="D148" s="258" t="s">
        <v>269</v>
      </c>
      <c r="E148" s="259" t="s">
        <v>270</v>
      </c>
      <c r="F148" s="260" t="s">
        <v>271</v>
      </c>
      <c r="G148" s="261" t="s">
        <v>272</v>
      </c>
      <c r="H148" s="262" t="n">
        <v>18.648</v>
      </c>
      <c r="I148" s="263"/>
      <c r="J148" s="264" t="n">
        <f aca="false">ROUND(I148*H148,2)</f>
        <v>0</v>
      </c>
      <c r="K148" s="260" t="s">
        <v>169</v>
      </c>
      <c r="L148" s="265"/>
      <c r="M148" s="266"/>
      <c r="N148" s="267" t="s">
        <v>47</v>
      </c>
      <c r="O148" s="67"/>
      <c r="P148" s="214" t="n">
        <f aca="false">O148*H148</f>
        <v>0</v>
      </c>
      <c r="Q148" s="214" t="n">
        <v>1</v>
      </c>
      <c r="R148" s="214" t="n">
        <f aca="false">Q148*H148</f>
        <v>18.64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269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071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27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23" customFormat="true" ht="12.8" hidden="false" customHeight="false" outlineLevel="0" collapsed="false">
      <c r="B150" s="224"/>
      <c r="C150" s="225"/>
      <c r="D150" s="218" t="s">
        <v>174</v>
      </c>
      <c r="E150" s="226"/>
      <c r="F150" s="227" t="s">
        <v>274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4</v>
      </c>
      <c r="AV150" s="223" t="s">
        <v>21</v>
      </c>
      <c r="AW150" s="223" t="s">
        <v>38</v>
      </c>
      <c r="AX150" s="223" t="s">
        <v>76</v>
      </c>
      <c r="AY150" s="233" t="s">
        <v>163</v>
      </c>
    </row>
    <row r="151" s="223" customFormat="true" ht="12.8" hidden="false" customHeight="false" outlineLevel="0" collapsed="false">
      <c r="B151" s="224"/>
      <c r="C151" s="225"/>
      <c r="D151" s="218" t="s">
        <v>174</v>
      </c>
      <c r="E151" s="226"/>
      <c r="F151" s="227" t="s">
        <v>1072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74</v>
      </c>
      <c r="AU151" s="233" t="s">
        <v>84</v>
      </c>
      <c r="AV151" s="223" t="s">
        <v>21</v>
      </c>
      <c r="AW151" s="223" t="s">
        <v>38</v>
      </c>
      <c r="AX151" s="223" t="s">
        <v>76</v>
      </c>
      <c r="AY151" s="233" t="s">
        <v>163</v>
      </c>
    </row>
    <row r="152" s="234" customFormat="true" ht="12.8" hidden="false" customHeight="false" outlineLevel="0" collapsed="false">
      <c r="B152" s="235"/>
      <c r="C152" s="236"/>
      <c r="D152" s="218" t="s">
        <v>174</v>
      </c>
      <c r="E152" s="237"/>
      <c r="F152" s="238" t="s">
        <v>1073</v>
      </c>
      <c r="G152" s="236"/>
      <c r="H152" s="239" t="n">
        <v>18.648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74</v>
      </c>
      <c r="AU152" s="245" t="s">
        <v>84</v>
      </c>
      <c r="AV152" s="234" t="s">
        <v>84</v>
      </c>
      <c r="AW152" s="234" t="s">
        <v>38</v>
      </c>
      <c r="AX152" s="234" t="s">
        <v>21</v>
      </c>
      <c r="AY152" s="245" t="s">
        <v>163</v>
      </c>
    </row>
    <row r="153" s="31" customFormat="true" ht="14.4" hidden="false" customHeight="true" outlineLevel="0" collapsed="false">
      <c r="A153" s="24"/>
      <c r="B153" s="25"/>
      <c r="C153" s="205" t="s">
        <v>26</v>
      </c>
      <c r="D153" s="205" t="s">
        <v>165</v>
      </c>
      <c r="E153" s="206" t="s">
        <v>278</v>
      </c>
      <c r="F153" s="207" t="s">
        <v>279</v>
      </c>
      <c r="G153" s="208" t="s">
        <v>179</v>
      </c>
      <c r="H153" s="209" t="n">
        <v>10.08</v>
      </c>
      <c r="I153" s="210"/>
      <c r="J153" s="211" t="n">
        <f aca="false">ROUND(I153*H153,2)</f>
        <v>0</v>
      </c>
      <c r="K153" s="207" t="s">
        <v>169</v>
      </c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70</v>
      </c>
      <c r="AT153" s="216" t="s">
        <v>165</v>
      </c>
      <c r="AU153" s="216" t="s">
        <v>84</v>
      </c>
      <c r="AY153" s="3" t="s">
        <v>16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21</v>
      </c>
      <c r="BK153" s="217" t="n">
        <f aca="false">ROUND(I153*H153,2)</f>
        <v>0</v>
      </c>
      <c r="BL153" s="3" t="s">
        <v>170</v>
      </c>
      <c r="BM153" s="216" t="s">
        <v>1074</v>
      </c>
    </row>
    <row r="154" s="31" customFormat="true" ht="12.8" hidden="false" customHeight="false" outlineLevel="0" collapsed="false">
      <c r="A154" s="24"/>
      <c r="B154" s="25"/>
      <c r="C154" s="26"/>
      <c r="D154" s="218" t="s">
        <v>172</v>
      </c>
      <c r="E154" s="26"/>
      <c r="F154" s="219" t="s">
        <v>28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4</v>
      </c>
    </row>
    <row r="155" s="223" customFormat="true" ht="12.8" hidden="false" customHeight="false" outlineLevel="0" collapsed="false">
      <c r="B155" s="224"/>
      <c r="C155" s="225"/>
      <c r="D155" s="218" t="s">
        <v>174</v>
      </c>
      <c r="E155" s="226"/>
      <c r="F155" s="227" t="s">
        <v>274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74</v>
      </c>
      <c r="AU155" s="233" t="s">
        <v>84</v>
      </c>
      <c r="AV155" s="223" t="s">
        <v>21</v>
      </c>
      <c r="AW155" s="223" t="s">
        <v>38</v>
      </c>
      <c r="AX155" s="223" t="s">
        <v>76</v>
      </c>
      <c r="AY155" s="233" t="s">
        <v>163</v>
      </c>
    </row>
    <row r="156" s="223" customFormat="true" ht="12.8" hidden="false" customHeight="false" outlineLevel="0" collapsed="false">
      <c r="B156" s="224"/>
      <c r="C156" s="225"/>
      <c r="D156" s="218" t="s">
        <v>174</v>
      </c>
      <c r="E156" s="226"/>
      <c r="F156" s="227" t="s">
        <v>1072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74</v>
      </c>
      <c r="AU156" s="233" t="s">
        <v>84</v>
      </c>
      <c r="AV156" s="223" t="s">
        <v>21</v>
      </c>
      <c r="AW156" s="223" t="s">
        <v>38</v>
      </c>
      <c r="AX156" s="223" t="s">
        <v>76</v>
      </c>
      <c r="AY156" s="233" t="s">
        <v>163</v>
      </c>
    </row>
    <row r="157" s="234" customFormat="true" ht="12.8" hidden="false" customHeight="false" outlineLevel="0" collapsed="false">
      <c r="B157" s="235"/>
      <c r="C157" s="236"/>
      <c r="D157" s="218" t="s">
        <v>174</v>
      </c>
      <c r="E157" s="237"/>
      <c r="F157" s="238" t="s">
        <v>1075</v>
      </c>
      <c r="G157" s="236"/>
      <c r="H157" s="239" t="n">
        <v>10.08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74</v>
      </c>
      <c r="AU157" s="245" t="s">
        <v>84</v>
      </c>
      <c r="AV157" s="234" t="s">
        <v>84</v>
      </c>
      <c r="AW157" s="234" t="s">
        <v>38</v>
      </c>
      <c r="AX157" s="234" t="s">
        <v>21</v>
      </c>
      <c r="AY157" s="245" t="s">
        <v>163</v>
      </c>
    </row>
    <row r="158" s="31" customFormat="true" ht="14.4" hidden="false" customHeight="true" outlineLevel="0" collapsed="false">
      <c r="A158" s="24"/>
      <c r="B158" s="25"/>
      <c r="C158" s="205" t="s">
        <v>249</v>
      </c>
      <c r="D158" s="205" t="s">
        <v>165</v>
      </c>
      <c r="E158" s="206" t="s">
        <v>283</v>
      </c>
      <c r="F158" s="207" t="s">
        <v>284</v>
      </c>
      <c r="G158" s="208" t="s">
        <v>179</v>
      </c>
      <c r="H158" s="209" t="n">
        <v>1988.51</v>
      </c>
      <c r="I158" s="210"/>
      <c r="J158" s="211" t="n">
        <f aca="false">ROUND(I158*H158,2)</f>
        <v>0</v>
      </c>
      <c r="K158" s="207" t="s">
        <v>169</v>
      </c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0</v>
      </c>
      <c r="AT158" s="216" t="s">
        <v>165</v>
      </c>
      <c r="AU158" s="216" t="s">
        <v>84</v>
      </c>
      <c r="AY158" s="3" t="s">
        <v>16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170</v>
      </c>
      <c r="BM158" s="216" t="s">
        <v>1076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2</v>
      </c>
      <c r="E159" s="26"/>
      <c r="F159" s="219" t="s">
        <v>28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223" customFormat="true" ht="12.8" hidden="false" customHeight="false" outlineLevel="0" collapsed="false">
      <c r="B160" s="224"/>
      <c r="C160" s="225"/>
      <c r="D160" s="218" t="s">
        <v>174</v>
      </c>
      <c r="E160" s="226"/>
      <c r="F160" s="227" t="s">
        <v>287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74</v>
      </c>
      <c r="AU160" s="233" t="s">
        <v>84</v>
      </c>
      <c r="AV160" s="223" t="s">
        <v>21</v>
      </c>
      <c r="AW160" s="223" t="s">
        <v>38</v>
      </c>
      <c r="AX160" s="223" t="s">
        <v>76</v>
      </c>
      <c r="AY160" s="233" t="s">
        <v>163</v>
      </c>
    </row>
    <row r="161" s="234" customFormat="true" ht="12.8" hidden="false" customHeight="false" outlineLevel="0" collapsed="false">
      <c r="B161" s="235"/>
      <c r="C161" s="236"/>
      <c r="D161" s="218" t="s">
        <v>174</v>
      </c>
      <c r="E161" s="237"/>
      <c r="F161" s="238" t="s">
        <v>1062</v>
      </c>
      <c r="G161" s="236"/>
      <c r="H161" s="239" t="n">
        <v>1379.7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74</v>
      </c>
      <c r="AU161" s="245" t="s">
        <v>84</v>
      </c>
      <c r="AV161" s="234" t="s">
        <v>84</v>
      </c>
      <c r="AW161" s="234" t="s">
        <v>38</v>
      </c>
      <c r="AX161" s="234" t="s">
        <v>76</v>
      </c>
      <c r="AY161" s="245" t="s">
        <v>163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878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1064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34" customFormat="true" ht="12.8" hidden="false" customHeight="false" outlineLevel="0" collapsed="false">
      <c r="B164" s="235"/>
      <c r="C164" s="236"/>
      <c r="D164" s="218" t="s">
        <v>174</v>
      </c>
      <c r="E164" s="237"/>
      <c r="F164" s="238" t="s">
        <v>1065</v>
      </c>
      <c r="G164" s="236"/>
      <c r="H164" s="239" t="n">
        <v>608.8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4</v>
      </c>
      <c r="AU164" s="245" t="s">
        <v>84</v>
      </c>
      <c r="AV164" s="234" t="s">
        <v>84</v>
      </c>
      <c r="AW164" s="234" t="s">
        <v>38</v>
      </c>
      <c r="AX164" s="234" t="s">
        <v>76</v>
      </c>
      <c r="AY164" s="245" t="s">
        <v>163</v>
      </c>
    </row>
    <row r="165" s="246" customFormat="true" ht="12.8" hidden="false" customHeight="false" outlineLevel="0" collapsed="false">
      <c r="B165" s="247"/>
      <c r="C165" s="248"/>
      <c r="D165" s="218" t="s">
        <v>174</v>
      </c>
      <c r="E165" s="249"/>
      <c r="F165" s="250" t="s">
        <v>224</v>
      </c>
      <c r="G165" s="248"/>
      <c r="H165" s="251" t="n">
        <v>1988.51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74</v>
      </c>
      <c r="AU165" s="257" t="s">
        <v>84</v>
      </c>
      <c r="AV165" s="246" t="s">
        <v>170</v>
      </c>
      <c r="AW165" s="246" t="s">
        <v>38</v>
      </c>
      <c r="AX165" s="246" t="s">
        <v>21</v>
      </c>
      <c r="AY165" s="257" t="s">
        <v>163</v>
      </c>
    </row>
    <row r="166" s="31" customFormat="true" ht="14.4" hidden="false" customHeight="true" outlineLevel="0" collapsed="false">
      <c r="A166" s="24"/>
      <c r="B166" s="25"/>
      <c r="C166" s="205" t="s">
        <v>255</v>
      </c>
      <c r="D166" s="205" t="s">
        <v>165</v>
      </c>
      <c r="E166" s="206" t="s">
        <v>291</v>
      </c>
      <c r="F166" s="207" t="s">
        <v>292</v>
      </c>
      <c r="G166" s="208" t="s">
        <v>272</v>
      </c>
      <c r="H166" s="209" t="n">
        <v>1095.858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07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9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295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1078</v>
      </c>
      <c r="G169" s="236"/>
      <c r="H169" s="239" t="n">
        <v>1095.858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21</v>
      </c>
      <c r="AY169" s="245" t="s">
        <v>163</v>
      </c>
    </row>
    <row r="170" s="31" customFormat="true" ht="14.4" hidden="false" customHeight="true" outlineLevel="0" collapsed="false">
      <c r="A170" s="24"/>
      <c r="B170" s="25"/>
      <c r="C170" s="205" t="s">
        <v>268</v>
      </c>
      <c r="D170" s="205" t="s">
        <v>165</v>
      </c>
      <c r="E170" s="206" t="s">
        <v>305</v>
      </c>
      <c r="F170" s="207" t="s">
        <v>306</v>
      </c>
      <c r="G170" s="208" t="s">
        <v>179</v>
      </c>
      <c r="H170" s="209" t="n">
        <v>147.69</v>
      </c>
      <c r="I170" s="210"/>
      <c r="J170" s="211" t="n">
        <f aca="false">ROUND(I170*H170,2)</f>
        <v>0</v>
      </c>
      <c r="K170" s="207" t="s">
        <v>169</v>
      </c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70</v>
      </c>
      <c r="AT170" s="216" t="s">
        <v>165</v>
      </c>
      <c r="AU170" s="216" t="s">
        <v>84</v>
      </c>
      <c r="AY170" s="3" t="s">
        <v>16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21</v>
      </c>
      <c r="BK170" s="217" t="n">
        <f aca="false">ROUND(I170*H170,2)</f>
        <v>0</v>
      </c>
      <c r="BL170" s="3" t="s">
        <v>170</v>
      </c>
      <c r="BM170" s="216" t="s">
        <v>107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2</v>
      </c>
      <c r="E171" s="26"/>
      <c r="F171" s="219" t="s">
        <v>30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1080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34" customFormat="true" ht="12.8" hidden="false" customHeight="false" outlineLevel="0" collapsed="false">
      <c r="B173" s="235"/>
      <c r="C173" s="236"/>
      <c r="D173" s="218" t="s">
        <v>174</v>
      </c>
      <c r="E173" s="237"/>
      <c r="F173" s="238" t="s">
        <v>1081</v>
      </c>
      <c r="G173" s="236"/>
      <c r="H173" s="239" t="n">
        <v>147.69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4</v>
      </c>
      <c r="AV173" s="234" t="s">
        <v>84</v>
      </c>
      <c r="AW173" s="234" t="s">
        <v>38</v>
      </c>
      <c r="AX173" s="234" t="s">
        <v>76</v>
      </c>
      <c r="AY173" s="245" t="s">
        <v>163</v>
      </c>
    </row>
    <row r="174" s="246" customFormat="true" ht="12.8" hidden="false" customHeight="false" outlineLevel="0" collapsed="false">
      <c r="B174" s="247"/>
      <c r="C174" s="248"/>
      <c r="D174" s="218" t="s">
        <v>174</v>
      </c>
      <c r="E174" s="249"/>
      <c r="F174" s="250" t="s">
        <v>224</v>
      </c>
      <c r="G174" s="248"/>
      <c r="H174" s="251" t="n">
        <v>147.69</v>
      </c>
      <c r="I174" s="252"/>
      <c r="J174" s="248"/>
      <c r="K174" s="248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74</v>
      </c>
      <c r="AU174" s="257" t="s">
        <v>84</v>
      </c>
      <c r="AV174" s="246" t="s">
        <v>170</v>
      </c>
      <c r="AW174" s="246" t="s">
        <v>38</v>
      </c>
      <c r="AX174" s="246" t="s">
        <v>21</v>
      </c>
      <c r="AY174" s="257" t="s">
        <v>163</v>
      </c>
    </row>
    <row r="175" s="31" customFormat="true" ht="14.4" hidden="false" customHeight="true" outlineLevel="0" collapsed="false">
      <c r="A175" s="24"/>
      <c r="B175" s="25"/>
      <c r="C175" s="205" t="s">
        <v>277</v>
      </c>
      <c r="D175" s="205" t="s">
        <v>165</v>
      </c>
      <c r="E175" s="206" t="s">
        <v>314</v>
      </c>
      <c r="F175" s="207" t="s">
        <v>315</v>
      </c>
      <c r="G175" s="208" t="s">
        <v>168</v>
      </c>
      <c r="H175" s="209" t="n">
        <v>5005</v>
      </c>
      <c r="I175" s="210"/>
      <c r="J175" s="211" t="n">
        <f aca="false">ROUND(I175*H175,2)</f>
        <v>0</v>
      </c>
      <c r="K175" s="207" t="s">
        <v>169</v>
      </c>
      <c r="L175" s="30"/>
      <c r="M175" s="212"/>
      <c r="N175" s="213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70</v>
      </c>
      <c r="AT175" s="216" t="s">
        <v>165</v>
      </c>
      <c r="AU175" s="216" t="s">
        <v>84</v>
      </c>
      <c r="AY175" s="3" t="s">
        <v>16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21</v>
      </c>
      <c r="BK175" s="217" t="n">
        <f aca="false">ROUND(I175*H175,2)</f>
        <v>0</v>
      </c>
      <c r="BL175" s="3" t="s">
        <v>170</v>
      </c>
      <c r="BM175" s="216" t="s">
        <v>108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72</v>
      </c>
      <c r="E176" s="26"/>
      <c r="F176" s="219" t="s">
        <v>317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4</v>
      </c>
    </row>
    <row r="177" s="223" customFormat="true" ht="12.8" hidden="false" customHeight="false" outlineLevel="0" collapsed="false">
      <c r="B177" s="224"/>
      <c r="C177" s="225"/>
      <c r="D177" s="218" t="s">
        <v>174</v>
      </c>
      <c r="E177" s="226"/>
      <c r="F177" s="227" t="s">
        <v>318</v>
      </c>
      <c r="G177" s="225"/>
      <c r="H177" s="226"/>
      <c r="I177" s="228"/>
      <c r="J177" s="225"/>
      <c r="K177" s="225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74</v>
      </c>
      <c r="AU177" s="233" t="s">
        <v>84</v>
      </c>
      <c r="AV177" s="223" t="s">
        <v>21</v>
      </c>
      <c r="AW177" s="223" t="s">
        <v>38</v>
      </c>
      <c r="AX177" s="223" t="s">
        <v>76</v>
      </c>
      <c r="AY177" s="233" t="s">
        <v>163</v>
      </c>
    </row>
    <row r="178" s="234" customFormat="true" ht="12.8" hidden="false" customHeight="false" outlineLevel="0" collapsed="false">
      <c r="B178" s="235"/>
      <c r="C178" s="236"/>
      <c r="D178" s="218" t="s">
        <v>174</v>
      </c>
      <c r="E178" s="237"/>
      <c r="F178" s="238" t="s">
        <v>1083</v>
      </c>
      <c r="G178" s="236"/>
      <c r="H178" s="239" t="n">
        <v>5005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74</v>
      </c>
      <c r="AU178" s="245" t="s">
        <v>84</v>
      </c>
      <c r="AV178" s="234" t="s">
        <v>84</v>
      </c>
      <c r="AW178" s="234" t="s">
        <v>38</v>
      </c>
      <c r="AX178" s="234" t="s">
        <v>21</v>
      </c>
      <c r="AY178" s="245" t="s">
        <v>163</v>
      </c>
    </row>
    <row r="179" s="31" customFormat="true" ht="14.4" hidden="false" customHeight="true" outlineLevel="0" collapsed="false">
      <c r="A179" s="24"/>
      <c r="B179" s="25"/>
      <c r="C179" s="205" t="s">
        <v>8</v>
      </c>
      <c r="D179" s="205" t="s">
        <v>165</v>
      </c>
      <c r="E179" s="206" t="s">
        <v>321</v>
      </c>
      <c r="F179" s="207" t="s">
        <v>322</v>
      </c>
      <c r="G179" s="208" t="s">
        <v>168</v>
      </c>
      <c r="H179" s="209" t="n">
        <v>2771.9</v>
      </c>
      <c r="I179" s="210"/>
      <c r="J179" s="211" t="n">
        <f aca="false">ROUND(I179*H179,2)</f>
        <v>0</v>
      </c>
      <c r="K179" s="207" t="s">
        <v>169</v>
      </c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70</v>
      </c>
      <c r="AT179" s="216" t="s">
        <v>165</v>
      </c>
      <c r="AU179" s="216" t="s">
        <v>84</v>
      </c>
      <c r="AY179" s="3" t="s">
        <v>16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21</v>
      </c>
      <c r="BK179" s="217" t="n">
        <f aca="false">ROUND(I179*H179,2)</f>
        <v>0</v>
      </c>
      <c r="BL179" s="3" t="s">
        <v>170</v>
      </c>
      <c r="BM179" s="216" t="s">
        <v>1084</v>
      </c>
    </row>
    <row r="180" s="31" customFormat="true" ht="12.8" hidden="false" customHeight="false" outlineLevel="0" collapsed="false">
      <c r="A180" s="24"/>
      <c r="B180" s="25"/>
      <c r="C180" s="26"/>
      <c r="D180" s="218" t="s">
        <v>172</v>
      </c>
      <c r="E180" s="26"/>
      <c r="F180" s="219" t="s">
        <v>32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223" customFormat="true" ht="12.8" hidden="false" customHeight="false" outlineLevel="0" collapsed="false">
      <c r="B181" s="224"/>
      <c r="C181" s="225"/>
      <c r="D181" s="218" t="s">
        <v>174</v>
      </c>
      <c r="E181" s="226"/>
      <c r="F181" s="227" t="s">
        <v>325</v>
      </c>
      <c r="G181" s="225"/>
      <c r="H181" s="226"/>
      <c r="I181" s="228"/>
      <c r="J181" s="225"/>
      <c r="K181" s="225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74</v>
      </c>
      <c r="AU181" s="233" t="s">
        <v>84</v>
      </c>
      <c r="AV181" s="223" t="s">
        <v>21</v>
      </c>
      <c r="AW181" s="223" t="s">
        <v>38</v>
      </c>
      <c r="AX181" s="223" t="s">
        <v>76</v>
      </c>
      <c r="AY181" s="233" t="s">
        <v>163</v>
      </c>
    </row>
    <row r="182" s="223" customFormat="true" ht="12.8" hidden="false" customHeight="false" outlineLevel="0" collapsed="false">
      <c r="B182" s="224"/>
      <c r="C182" s="225"/>
      <c r="D182" s="218" t="s">
        <v>174</v>
      </c>
      <c r="E182" s="226"/>
      <c r="F182" s="227" t="s">
        <v>326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4</v>
      </c>
      <c r="AU182" s="233" t="s">
        <v>84</v>
      </c>
      <c r="AV182" s="223" t="s">
        <v>21</v>
      </c>
      <c r="AW182" s="223" t="s">
        <v>38</v>
      </c>
      <c r="AX182" s="223" t="s">
        <v>76</v>
      </c>
      <c r="AY182" s="233" t="s">
        <v>163</v>
      </c>
    </row>
    <row r="183" s="234" customFormat="true" ht="12.8" hidden="false" customHeight="false" outlineLevel="0" collapsed="false">
      <c r="B183" s="235"/>
      <c r="C183" s="236"/>
      <c r="D183" s="218" t="s">
        <v>174</v>
      </c>
      <c r="E183" s="237"/>
      <c r="F183" s="238" t="s">
        <v>1085</v>
      </c>
      <c r="G183" s="236"/>
      <c r="H183" s="239" t="n">
        <v>2771.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4</v>
      </c>
      <c r="AV183" s="234" t="s">
        <v>84</v>
      </c>
      <c r="AW183" s="234" t="s">
        <v>38</v>
      </c>
      <c r="AX183" s="234" t="s">
        <v>21</v>
      </c>
      <c r="AY183" s="245" t="s">
        <v>163</v>
      </c>
    </row>
    <row r="184" s="31" customFormat="true" ht="14.4" hidden="false" customHeight="true" outlineLevel="0" collapsed="false">
      <c r="A184" s="24"/>
      <c r="B184" s="25"/>
      <c r="C184" s="205" t="s">
        <v>290</v>
      </c>
      <c r="D184" s="205" t="s">
        <v>165</v>
      </c>
      <c r="E184" s="206" t="s">
        <v>328</v>
      </c>
      <c r="F184" s="207" t="s">
        <v>329</v>
      </c>
      <c r="G184" s="208" t="s">
        <v>168</v>
      </c>
      <c r="H184" s="209" t="n">
        <v>793.1</v>
      </c>
      <c r="I184" s="210"/>
      <c r="J184" s="211" t="n">
        <f aca="false">ROUND(I184*H184,2)</f>
        <v>0</v>
      </c>
      <c r="K184" s="207" t="s">
        <v>169</v>
      </c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70</v>
      </c>
      <c r="AT184" s="216" t="s">
        <v>165</v>
      </c>
      <c r="AU184" s="216" t="s">
        <v>84</v>
      </c>
      <c r="AY184" s="3" t="s">
        <v>16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21</v>
      </c>
      <c r="BK184" s="217" t="n">
        <f aca="false">ROUND(I184*H184,2)</f>
        <v>0</v>
      </c>
      <c r="BL184" s="3" t="s">
        <v>170</v>
      </c>
      <c r="BM184" s="216" t="s">
        <v>1086</v>
      </c>
    </row>
    <row r="185" s="31" customFormat="true" ht="12.8" hidden="false" customHeight="false" outlineLevel="0" collapsed="false">
      <c r="A185" s="24"/>
      <c r="B185" s="25"/>
      <c r="C185" s="26"/>
      <c r="D185" s="218" t="s">
        <v>172</v>
      </c>
      <c r="E185" s="26"/>
      <c r="F185" s="219" t="s">
        <v>331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4</v>
      </c>
    </row>
    <row r="186" s="223" customFormat="true" ht="12.8" hidden="false" customHeight="false" outlineLevel="0" collapsed="false">
      <c r="B186" s="224"/>
      <c r="C186" s="225"/>
      <c r="D186" s="218" t="s">
        <v>174</v>
      </c>
      <c r="E186" s="226"/>
      <c r="F186" s="227" t="s">
        <v>332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74</v>
      </c>
      <c r="AU186" s="233" t="s">
        <v>84</v>
      </c>
      <c r="AV186" s="223" t="s">
        <v>21</v>
      </c>
      <c r="AW186" s="223" t="s">
        <v>38</v>
      </c>
      <c r="AX186" s="223" t="s">
        <v>76</v>
      </c>
      <c r="AY186" s="233" t="s">
        <v>163</v>
      </c>
    </row>
    <row r="187" s="234" customFormat="true" ht="12.8" hidden="false" customHeight="false" outlineLevel="0" collapsed="false">
      <c r="B187" s="235"/>
      <c r="C187" s="236"/>
      <c r="D187" s="218" t="s">
        <v>174</v>
      </c>
      <c r="E187" s="237"/>
      <c r="F187" s="238" t="s">
        <v>1087</v>
      </c>
      <c r="G187" s="236"/>
      <c r="H187" s="239" t="n">
        <v>793.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74</v>
      </c>
      <c r="AU187" s="245" t="s">
        <v>84</v>
      </c>
      <c r="AV187" s="234" t="s">
        <v>84</v>
      </c>
      <c r="AW187" s="234" t="s">
        <v>38</v>
      </c>
      <c r="AX187" s="234" t="s">
        <v>21</v>
      </c>
      <c r="AY187" s="245" t="s">
        <v>163</v>
      </c>
    </row>
    <row r="188" s="31" customFormat="true" ht="14.4" hidden="false" customHeight="true" outlineLevel="0" collapsed="false">
      <c r="A188" s="24"/>
      <c r="B188" s="25"/>
      <c r="C188" s="205" t="s">
        <v>297</v>
      </c>
      <c r="D188" s="205" t="s">
        <v>165</v>
      </c>
      <c r="E188" s="206" t="s">
        <v>895</v>
      </c>
      <c r="F188" s="207" t="s">
        <v>896</v>
      </c>
      <c r="G188" s="208" t="s">
        <v>168</v>
      </c>
      <c r="H188" s="209" t="n">
        <v>425</v>
      </c>
      <c r="I188" s="210"/>
      <c r="J188" s="211" t="n">
        <f aca="false">ROUND(I188*H188,2)</f>
        <v>0</v>
      </c>
      <c r="K188" s="207" t="s">
        <v>169</v>
      </c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70</v>
      </c>
      <c r="AT188" s="216" t="s">
        <v>165</v>
      </c>
      <c r="AU188" s="216" t="s">
        <v>84</v>
      </c>
      <c r="AY188" s="3" t="s">
        <v>163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21</v>
      </c>
      <c r="BK188" s="217" t="n">
        <f aca="false">ROUND(I188*H188,2)</f>
        <v>0</v>
      </c>
      <c r="BL188" s="3" t="s">
        <v>170</v>
      </c>
      <c r="BM188" s="216" t="s">
        <v>108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72</v>
      </c>
      <c r="E189" s="26"/>
      <c r="F189" s="219" t="s">
        <v>89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2</v>
      </c>
      <c r="AU189" s="3" t="s">
        <v>84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348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1089</v>
      </c>
      <c r="G191" s="236"/>
      <c r="H191" s="239" t="n">
        <v>42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21</v>
      </c>
      <c r="AY191" s="245" t="s">
        <v>163</v>
      </c>
    </row>
    <row r="192" s="31" customFormat="true" ht="14.4" hidden="false" customHeight="true" outlineLevel="0" collapsed="false">
      <c r="A192" s="24"/>
      <c r="B192" s="25"/>
      <c r="C192" s="205" t="s">
        <v>304</v>
      </c>
      <c r="D192" s="205" t="s">
        <v>165</v>
      </c>
      <c r="E192" s="206" t="s">
        <v>335</v>
      </c>
      <c r="F192" s="207" t="s">
        <v>336</v>
      </c>
      <c r="G192" s="208" t="s">
        <v>168</v>
      </c>
      <c r="H192" s="209" t="n">
        <v>3565</v>
      </c>
      <c r="I192" s="210"/>
      <c r="J192" s="211" t="n">
        <f aca="false">ROUND(I192*H192,2)</f>
        <v>0</v>
      </c>
      <c r="K192" s="207" t="s">
        <v>169</v>
      </c>
      <c r="L192" s="30"/>
      <c r="M192" s="212"/>
      <c r="N192" s="213" t="s">
        <v>47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70</v>
      </c>
      <c r="AT192" s="216" t="s">
        <v>165</v>
      </c>
      <c r="AU192" s="216" t="s">
        <v>84</v>
      </c>
      <c r="AY192" s="3" t="s">
        <v>16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21</v>
      </c>
      <c r="BK192" s="217" t="n">
        <f aca="false">ROUND(I192*H192,2)</f>
        <v>0</v>
      </c>
      <c r="BL192" s="3" t="s">
        <v>170</v>
      </c>
      <c r="BM192" s="216" t="s">
        <v>109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72</v>
      </c>
      <c r="E193" s="26"/>
      <c r="F193" s="219" t="s">
        <v>33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223" customFormat="true" ht="12.8" hidden="false" customHeight="false" outlineLevel="0" collapsed="false">
      <c r="B194" s="224"/>
      <c r="C194" s="225"/>
      <c r="D194" s="218" t="s">
        <v>174</v>
      </c>
      <c r="E194" s="226"/>
      <c r="F194" s="227" t="s">
        <v>339</v>
      </c>
      <c r="G194" s="225"/>
      <c r="H194" s="226"/>
      <c r="I194" s="228"/>
      <c r="J194" s="225"/>
      <c r="K194" s="225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74</v>
      </c>
      <c r="AU194" s="233" t="s">
        <v>84</v>
      </c>
      <c r="AV194" s="223" t="s">
        <v>21</v>
      </c>
      <c r="AW194" s="223" t="s">
        <v>38</v>
      </c>
      <c r="AX194" s="223" t="s">
        <v>76</v>
      </c>
      <c r="AY194" s="233" t="s">
        <v>163</v>
      </c>
    </row>
    <row r="195" s="234" customFormat="true" ht="12.8" hidden="false" customHeight="false" outlineLevel="0" collapsed="false">
      <c r="B195" s="235"/>
      <c r="C195" s="236"/>
      <c r="D195" s="218" t="s">
        <v>174</v>
      </c>
      <c r="E195" s="237"/>
      <c r="F195" s="238" t="s">
        <v>1091</v>
      </c>
      <c r="G195" s="236"/>
      <c r="H195" s="239" t="n">
        <v>3565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74</v>
      </c>
      <c r="AU195" s="245" t="s">
        <v>84</v>
      </c>
      <c r="AV195" s="234" t="s">
        <v>84</v>
      </c>
      <c r="AW195" s="234" t="s">
        <v>38</v>
      </c>
      <c r="AX195" s="234" t="s">
        <v>21</v>
      </c>
      <c r="AY195" s="245" t="s">
        <v>163</v>
      </c>
    </row>
    <row r="196" s="31" customFormat="true" ht="14.4" hidden="false" customHeight="true" outlineLevel="0" collapsed="false">
      <c r="A196" s="24"/>
      <c r="B196" s="25"/>
      <c r="C196" s="258" t="s">
        <v>313</v>
      </c>
      <c r="D196" s="258" t="s">
        <v>269</v>
      </c>
      <c r="E196" s="259" t="s">
        <v>351</v>
      </c>
      <c r="F196" s="260" t="s">
        <v>352</v>
      </c>
      <c r="G196" s="261" t="s">
        <v>353</v>
      </c>
      <c r="H196" s="262" t="n">
        <v>36.72</v>
      </c>
      <c r="I196" s="263"/>
      <c r="J196" s="264" t="n">
        <f aca="false">ROUND(I196*H196,2)</f>
        <v>0</v>
      </c>
      <c r="K196" s="260" t="s">
        <v>169</v>
      </c>
      <c r="L196" s="265"/>
      <c r="M196" s="266"/>
      <c r="N196" s="267" t="s">
        <v>47</v>
      </c>
      <c r="O196" s="67"/>
      <c r="P196" s="214" t="n">
        <f aca="false">O196*H196</f>
        <v>0</v>
      </c>
      <c r="Q196" s="214" t="n">
        <v>0.001</v>
      </c>
      <c r="R196" s="214" t="n">
        <f aca="false">Q196*H196</f>
        <v>0.0367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25</v>
      </c>
      <c r="AT196" s="216" t="s">
        <v>269</v>
      </c>
      <c r="AU196" s="216" t="s">
        <v>84</v>
      </c>
      <c r="AY196" s="3" t="s">
        <v>16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21</v>
      </c>
      <c r="BK196" s="217" t="n">
        <f aca="false">ROUND(I196*H196,2)</f>
        <v>0</v>
      </c>
      <c r="BL196" s="3" t="s">
        <v>170</v>
      </c>
      <c r="BM196" s="216" t="s">
        <v>109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72</v>
      </c>
      <c r="E197" s="26"/>
      <c r="F197" s="219" t="s">
        <v>35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2</v>
      </c>
      <c r="AU197" s="3" t="s">
        <v>84</v>
      </c>
    </row>
    <row r="198" s="223" customFormat="true" ht="12.8" hidden="false" customHeight="false" outlineLevel="0" collapsed="false">
      <c r="B198" s="224"/>
      <c r="C198" s="225"/>
      <c r="D198" s="218" t="s">
        <v>174</v>
      </c>
      <c r="E198" s="226"/>
      <c r="F198" s="227" t="s">
        <v>355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74</v>
      </c>
      <c r="AU198" s="233" t="s">
        <v>84</v>
      </c>
      <c r="AV198" s="223" t="s">
        <v>21</v>
      </c>
      <c r="AW198" s="223" t="s">
        <v>38</v>
      </c>
      <c r="AX198" s="223" t="s">
        <v>76</v>
      </c>
      <c r="AY198" s="233" t="s">
        <v>163</v>
      </c>
    </row>
    <row r="199" s="234" customFormat="true" ht="12.8" hidden="false" customHeight="false" outlineLevel="0" collapsed="false">
      <c r="B199" s="235"/>
      <c r="C199" s="236"/>
      <c r="D199" s="218" t="s">
        <v>174</v>
      </c>
      <c r="E199" s="237"/>
      <c r="F199" s="238" t="s">
        <v>1093</v>
      </c>
      <c r="G199" s="236"/>
      <c r="H199" s="239" t="n">
        <v>36.7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4</v>
      </c>
      <c r="AV199" s="234" t="s">
        <v>84</v>
      </c>
      <c r="AW199" s="234" t="s">
        <v>38</v>
      </c>
      <c r="AX199" s="234" t="s">
        <v>21</v>
      </c>
      <c r="AY199" s="245" t="s">
        <v>163</v>
      </c>
    </row>
    <row r="200" s="31" customFormat="true" ht="14.4" hidden="false" customHeight="true" outlineLevel="0" collapsed="false">
      <c r="A200" s="24"/>
      <c r="B200" s="25"/>
      <c r="C200" s="258" t="s">
        <v>320</v>
      </c>
      <c r="D200" s="258" t="s">
        <v>269</v>
      </c>
      <c r="E200" s="259" t="s">
        <v>358</v>
      </c>
      <c r="F200" s="260" t="s">
        <v>359</v>
      </c>
      <c r="G200" s="261" t="s">
        <v>353</v>
      </c>
      <c r="H200" s="262" t="n">
        <v>13.133</v>
      </c>
      <c r="I200" s="263"/>
      <c r="J200" s="264" t="n">
        <f aca="false">ROUND(I200*H200,2)</f>
        <v>0</v>
      </c>
      <c r="K200" s="260" t="s">
        <v>169</v>
      </c>
      <c r="L200" s="265"/>
      <c r="M200" s="266"/>
      <c r="N200" s="267" t="s">
        <v>47</v>
      </c>
      <c r="O200" s="67"/>
      <c r="P200" s="214" t="n">
        <f aca="false">O200*H200</f>
        <v>0</v>
      </c>
      <c r="Q200" s="214" t="n">
        <v>0.001</v>
      </c>
      <c r="R200" s="214" t="n">
        <f aca="false">Q200*H200</f>
        <v>0.013133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5</v>
      </c>
      <c r="AT200" s="216" t="s">
        <v>269</v>
      </c>
      <c r="AU200" s="216" t="s">
        <v>84</v>
      </c>
      <c r="AY200" s="3" t="s">
        <v>16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21</v>
      </c>
      <c r="BK200" s="217" t="n">
        <f aca="false">ROUND(I200*H200,2)</f>
        <v>0</v>
      </c>
      <c r="BL200" s="3" t="s">
        <v>170</v>
      </c>
      <c r="BM200" s="216" t="s">
        <v>1094</v>
      </c>
    </row>
    <row r="201" s="31" customFormat="true" ht="12.8" hidden="false" customHeight="false" outlineLevel="0" collapsed="false">
      <c r="A201" s="24"/>
      <c r="B201" s="25"/>
      <c r="C201" s="26"/>
      <c r="D201" s="218" t="s">
        <v>172</v>
      </c>
      <c r="E201" s="26"/>
      <c r="F201" s="219" t="s">
        <v>359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2</v>
      </c>
      <c r="AU201" s="3" t="s">
        <v>84</v>
      </c>
    </row>
    <row r="202" s="223" customFormat="true" ht="12.8" hidden="false" customHeight="false" outlineLevel="0" collapsed="false">
      <c r="B202" s="224"/>
      <c r="C202" s="225"/>
      <c r="D202" s="218" t="s">
        <v>174</v>
      </c>
      <c r="E202" s="226"/>
      <c r="F202" s="227" t="s">
        <v>361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74</v>
      </c>
      <c r="AU202" s="233" t="s">
        <v>84</v>
      </c>
      <c r="AV202" s="223" t="s">
        <v>21</v>
      </c>
      <c r="AW202" s="223" t="s">
        <v>38</v>
      </c>
      <c r="AX202" s="223" t="s">
        <v>76</v>
      </c>
      <c r="AY202" s="233" t="s">
        <v>163</v>
      </c>
    </row>
    <row r="203" s="234" customFormat="true" ht="12.8" hidden="false" customHeight="false" outlineLevel="0" collapsed="false">
      <c r="B203" s="235"/>
      <c r="C203" s="236"/>
      <c r="D203" s="218" t="s">
        <v>174</v>
      </c>
      <c r="E203" s="237"/>
      <c r="F203" s="238" t="s">
        <v>1095</v>
      </c>
      <c r="G203" s="236"/>
      <c r="H203" s="239" t="n">
        <v>13.133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74</v>
      </c>
      <c r="AU203" s="245" t="s">
        <v>84</v>
      </c>
      <c r="AV203" s="234" t="s">
        <v>84</v>
      </c>
      <c r="AW203" s="234" t="s">
        <v>38</v>
      </c>
      <c r="AX203" s="234" t="s">
        <v>21</v>
      </c>
      <c r="AY203" s="245" t="s">
        <v>163</v>
      </c>
    </row>
    <row r="204" s="31" customFormat="true" ht="14.4" hidden="false" customHeight="true" outlineLevel="0" collapsed="false">
      <c r="A204" s="24"/>
      <c r="B204" s="25"/>
      <c r="C204" s="205" t="s">
        <v>7</v>
      </c>
      <c r="D204" s="205" t="s">
        <v>165</v>
      </c>
      <c r="E204" s="206" t="s">
        <v>298</v>
      </c>
      <c r="F204" s="207" t="s">
        <v>299</v>
      </c>
      <c r="G204" s="208" t="s">
        <v>168</v>
      </c>
      <c r="H204" s="209" t="n">
        <v>160</v>
      </c>
      <c r="I204" s="210"/>
      <c r="J204" s="211" t="n">
        <f aca="false">ROUND(I204*H204,2)</f>
        <v>0</v>
      </c>
      <c r="K204" s="207" t="s">
        <v>169</v>
      </c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70</v>
      </c>
      <c r="AT204" s="216" t="s">
        <v>165</v>
      </c>
      <c r="AU204" s="216" t="s">
        <v>84</v>
      </c>
      <c r="AY204" s="3" t="s">
        <v>16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21</v>
      </c>
      <c r="BK204" s="217" t="n">
        <f aca="false">ROUND(I204*H204,2)</f>
        <v>0</v>
      </c>
      <c r="BL204" s="3" t="s">
        <v>170</v>
      </c>
      <c r="BM204" s="216" t="s">
        <v>1096</v>
      </c>
    </row>
    <row r="205" s="31" customFormat="true" ht="12.8" hidden="false" customHeight="false" outlineLevel="0" collapsed="false">
      <c r="A205" s="24"/>
      <c r="B205" s="25"/>
      <c r="C205" s="26"/>
      <c r="D205" s="218" t="s">
        <v>172</v>
      </c>
      <c r="E205" s="26"/>
      <c r="F205" s="219" t="s">
        <v>301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302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1097</v>
      </c>
      <c r="G207" s="236"/>
      <c r="H207" s="239" t="n">
        <v>160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21</v>
      </c>
      <c r="AY207" s="245" t="s">
        <v>163</v>
      </c>
    </row>
    <row r="208" s="31" customFormat="true" ht="14.4" hidden="false" customHeight="true" outlineLevel="0" collapsed="false">
      <c r="A208" s="24"/>
      <c r="B208" s="25"/>
      <c r="C208" s="205" t="s">
        <v>334</v>
      </c>
      <c r="D208" s="205" t="s">
        <v>165</v>
      </c>
      <c r="E208" s="206" t="s">
        <v>364</v>
      </c>
      <c r="F208" s="207" t="s">
        <v>365</v>
      </c>
      <c r="G208" s="208" t="s">
        <v>168</v>
      </c>
      <c r="H208" s="209" t="n">
        <v>1058.1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70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170</v>
      </c>
      <c r="BM208" s="216" t="s">
        <v>109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36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302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1099</v>
      </c>
      <c r="G211" s="236"/>
      <c r="H211" s="239" t="n">
        <v>265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76</v>
      </c>
      <c r="AY211" s="245" t="s">
        <v>163</v>
      </c>
    </row>
    <row r="212" s="223" customFormat="true" ht="12.8" hidden="false" customHeight="false" outlineLevel="0" collapsed="false">
      <c r="B212" s="224"/>
      <c r="C212" s="225"/>
      <c r="D212" s="218" t="s">
        <v>174</v>
      </c>
      <c r="E212" s="226"/>
      <c r="F212" s="227" t="s">
        <v>369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74</v>
      </c>
      <c r="AU212" s="233" t="s">
        <v>84</v>
      </c>
      <c r="AV212" s="223" t="s">
        <v>21</v>
      </c>
      <c r="AW212" s="223" t="s">
        <v>38</v>
      </c>
      <c r="AX212" s="223" t="s">
        <v>76</v>
      </c>
      <c r="AY212" s="233" t="s">
        <v>163</v>
      </c>
    </row>
    <row r="213" s="234" customFormat="true" ht="12.8" hidden="false" customHeight="false" outlineLevel="0" collapsed="false">
      <c r="B213" s="235"/>
      <c r="C213" s="236"/>
      <c r="D213" s="218" t="s">
        <v>174</v>
      </c>
      <c r="E213" s="237"/>
      <c r="F213" s="238" t="s">
        <v>1087</v>
      </c>
      <c r="G213" s="236"/>
      <c r="H213" s="239" t="n">
        <v>793.1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174</v>
      </c>
      <c r="AU213" s="245" t="s">
        <v>84</v>
      </c>
      <c r="AV213" s="234" t="s">
        <v>84</v>
      </c>
      <c r="AW213" s="234" t="s">
        <v>38</v>
      </c>
      <c r="AX213" s="234" t="s">
        <v>76</v>
      </c>
      <c r="AY213" s="245" t="s">
        <v>163</v>
      </c>
    </row>
    <row r="214" s="246" customFormat="true" ht="12.8" hidden="false" customHeight="false" outlineLevel="0" collapsed="false">
      <c r="B214" s="247"/>
      <c r="C214" s="248"/>
      <c r="D214" s="218" t="s">
        <v>174</v>
      </c>
      <c r="E214" s="249"/>
      <c r="F214" s="250" t="s">
        <v>224</v>
      </c>
      <c r="G214" s="248"/>
      <c r="H214" s="251" t="n">
        <v>1058.1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174</v>
      </c>
      <c r="AU214" s="257" t="s">
        <v>84</v>
      </c>
      <c r="AV214" s="246" t="s">
        <v>170</v>
      </c>
      <c r="AW214" s="246" t="s">
        <v>38</v>
      </c>
      <c r="AX214" s="246" t="s">
        <v>21</v>
      </c>
      <c r="AY214" s="257" t="s">
        <v>163</v>
      </c>
    </row>
    <row r="215" s="31" customFormat="true" ht="14.4" hidden="false" customHeight="true" outlineLevel="0" collapsed="false">
      <c r="A215" s="24"/>
      <c r="B215" s="25"/>
      <c r="C215" s="205" t="s">
        <v>343</v>
      </c>
      <c r="D215" s="205" t="s">
        <v>165</v>
      </c>
      <c r="E215" s="206" t="s">
        <v>907</v>
      </c>
      <c r="F215" s="207" t="s">
        <v>908</v>
      </c>
      <c r="G215" s="208" t="s">
        <v>168</v>
      </c>
      <c r="H215" s="209" t="n">
        <v>425</v>
      </c>
      <c r="I215" s="210"/>
      <c r="J215" s="211" t="n">
        <f aca="false">ROUND(I215*H215,2)</f>
        <v>0</v>
      </c>
      <c r="K215" s="207" t="s">
        <v>169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0</v>
      </c>
      <c r="AT215" s="216" t="s">
        <v>165</v>
      </c>
      <c r="AU215" s="216" t="s">
        <v>84</v>
      </c>
      <c r="AY215" s="3" t="s">
        <v>16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170</v>
      </c>
      <c r="BM215" s="216" t="s">
        <v>110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2</v>
      </c>
      <c r="E216" s="26"/>
      <c r="F216" s="219" t="s">
        <v>91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4</v>
      </c>
    </row>
    <row r="217" s="223" customFormat="true" ht="12.8" hidden="false" customHeight="false" outlineLevel="0" collapsed="false">
      <c r="B217" s="224"/>
      <c r="C217" s="225"/>
      <c r="D217" s="218" t="s">
        <v>174</v>
      </c>
      <c r="E217" s="226"/>
      <c r="F217" s="227" t="s">
        <v>375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74</v>
      </c>
      <c r="AU217" s="233" t="s">
        <v>84</v>
      </c>
      <c r="AV217" s="223" t="s">
        <v>21</v>
      </c>
      <c r="AW217" s="223" t="s">
        <v>38</v>
      </c>
      <c r="AX217" s="223" t="s">
        <v>76</v>
      </c>
      <c r="AY217" s="233" t="s">
        <v>163</v>
      </c>
    </row>
    <row r="218" s="234" customFormat="true" ht="12.8" hidden="false" customHeight="false" outlineLevel="0" collapsed="false">
      <c r="B218" s="235"/>
      <c r="C218" s="236"/>
      <c r="D218" s="218" t="s">
        <v>174</v>
      </c>
      <c r="E218" s="237"/>
      <c r="F218" s="238" t="s">
        <v>1089</v>
      </c>
      <c r="G218" s="236"/>
      <c r="H218" s="239" t="n">
        <v>42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4</v>
      </c>
      <c r="AV218" s="234" t="s">
        <v>84</v>
      </c>
      <c r="AW218" s="234" t="s">
        <v>38</v>
      </c>
      <c r="AX218" s="234" t="s">
        <v>21</v>
      </c>
      <c r="AY218" s="245" t="s">
        <v>163</v>
      </c>
    </row>
    <row r="219" s="31" customFormat="true" ht="14.4" hidden="false" customHeight="true" outlineLevel="0" collapsed="false">
      <c r="A219" s="24"/>
      <c r="B219" s="25"/>
      <c r="C219" s="205" t="s">
        <v>350</v>
      </c>
      <c r="D219" s="205" t="s">
        <v>165</v>
      </c>
      <c r="E219" s="206" t="s">
        <v>377</v>
      </c>
      <c r="F219" s="207" t="s">
        <v>378</v>
      </c>
      <c r="G219" s="208" t="s">
        <v>168</v>
      </c>
      <c r="H219" s="209" t="n">
        <v>2771.9</v>
      </c>
      <c r="I219" s="210"/>
      <c r="J219" s="211" t="n">
        <f aca="false">ROUND(I219*H219,2)</f>
        <v>0</v>
      </c>
      <c r="K219" s="207" t="s">
        <v>169</v>
      </c>
      <c r="L219" s="30"/>
      <c r="M219" s="212"/>
      <c r="N219" s="213" t="s">
        <v>47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70</v>
      </c>
      <c r="AT219" s="216" t="s">
        <v>165</v>
      </c>
      <c r="AU219" s="216" t="s">
        <v>84</v>
      </c>
      <c r="AY219" s="3" t="s">
        <v>16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21</v>
      </c>
      <c r="BK219" s="217" t="n">
        <f aca="false">ROUND(I219*H219,2)</f>
        <v>0</v>
      </c>
      <c r="BL219" s="3" t="s">
        <v>170</v>
      </c>
      <c r="BM219" s="216" t="s">
        <v>110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72</v>
      </c>
      <c r="E220" s="26"/>
      <c r="F220" s="219" t="s">
        <v>38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2</v>
      </c>
      <c r="AU220" s="3" t="s">
        <v>84</v>
      </c>
    </row>
    <row r="221" s="223" customFormat="true" ht="12.8" hidden="false" customHeight="false" outlineLevel="0" collapsed="false">
      <c r="B221" s="224"/>
      <c r="C221" s="225"/>
      <c r="D221" s="218" t="s">
        <v>174</v>
      </c>
      <c r="E221" s="226"/>
      <c r="F221" s="227" t="s">
        <v>325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4</v>
      </c>
      <c r="AU221" s="233" t="s">
        <v>84</v>
      </c>
      <c r="AV221" s="223" t="s">
        <v>21</v>
      </c>
      <c r="AW221" s="223" t="s">
        <v>38</v>
      </c>
      <c r="AX221" s="223" t="s">
        <v>76</v>
      </c>
      <c r="AY221" s="233" t="s">
        <v>163</v>
      </c>
    </row>
    <row r="222" s="223" customFormat="true" ht="12.8" hidden="false" customHeight="false" outlineLevel="0" collapsed="false">
      <c r="B222" s="224"/>
      <c r="C222" s="225"/>
      <c r="D222" s="218" t="s">
        <v>174</v>
      </c>
      <c r="E222" s="226"/>
      <c r="F222" s="227" t="s">
        <v>326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4</v>
      </c>
      <c r="AU222" s="233" t="s">
        <v>84</v>
      </c>
      <c r="AV222" s="223" t="s">
        <v>21</v>
      </c>
      <c r="AW222" s="223" t="s">
        <v>38</v>
      </c>
      <c r="AX222" s="223" t="s">
        <v>76</v>
      </c>
      <c r="AY222" s="233" t="s">
        <v>163</v>
      </c>
    </row>
    <row r="223" s="234" customFormat="true" ht="12.8" hidden="false" customHeight="false" outlineLevel="0" collapsed="false">
      <c r="B223" s="235"/>
      <c r="C223" s="236"/>
      <c r="D223" s="218" t="s">
        <v>174</v>
      </c>
      <c r="E223" s="237"/>
      <c r="F223" s="238" t="s">
        <v>1085</v>
      </c>
      <c r="G223" s="236"/>
      <c r="H223" s="239" t="n">
        <v>2771.9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4</v>
      </c>
      <c r="AU223" s="245" t="s">
        <v>84</v>
      </c>
      <c r="AV223" s="234" t="s">
        <v>84</v>
      </c>
      <c r="AW223" s="234" t="s">
        <v>38</v>
      </c>
      <c r="AX223" s="234" t="s">
        <v>21</v>
      </c>
      <c r="AY223" s="245" t="s">
        <v>163</v>
      </c>
    </row>
    <row r="224" s="31" customFormat="true" ht="14.4" hidden="false" customHeight="true" outlineLevel="0" collapsed="false">
      <c r="A224" s="24"/>
      <c r="B224" s="25"/>
      <c r="C224" s="205" t="s">
        <v>357</v>
      </c>
      <c r="D224" s="205" t="s">
        <v>165</v>
      </c>
      <c r="E224" s="206" t="s">
        <v>382</v>
      </c>
      <c r="F224" s="207" t="s">
        <v>383</v>
      </c>
      <c r="G224" s="208" t="s">
        <v>168</v>
      </c>
      <c r="H224" s="209" t="n">
        <v>8080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110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385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1103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1104</v>
      </c>
      <c r="G227" s="236"/>
      <c r="H227" s="239" t="n">
        <v>8080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21</v>
      </c>
      <c r="AY227" s="245" t="s">
        <v>163</v>
      </c>
    </row>
    <row r="228" s="31" customFormat="true" ht="14.4" hidden="false" customHeight="true" outlineLevel="0" collapsed="false">
      <c r="A228" s="24"/>
      <c r="B228" s="25"/>
      <c r="C228" s="258" t="s">
        <v>363</v>
      </c>
      <c r="D228" s="258" t="s">
        <v>269</v>
      </c>
      <c r="E228" s="259" t="s">
        <v>389</v>
      </c>
      <c r="F228" s="260" t="s">
        <v>390</v>
      </c>
      <c r="G228" s="261" t="s">
        <v>391</v>
      </c>
      <c r="H228" s="262" t="n">
        <v>3</v>
      </c>
      <c r="I228" s="263"/>
      <c r="J228" s="264" t="n">
        <f aca="false">ROUND(I228*H228,2)</f>
        <v>0</v>
      </c>
      <c r="K228" s="260" t="s">
        <v>169</v>
      </c>
      <c r="L228" s="265"/>
      <c r="M228" s="266"/>
      <c r="N228" s="267" t="s">
        <v>47</v>
      </c>
      <c r="O228" s="67"/>
      <c r="P228" s="214" t="n">
        <f aca="false">O228*H228</f>
        <v>0</v>
      </c>
      <c r="Q228" s="214" t="n">
        <v>0.001</v>
      </c>
      <c r="R228" s="214" t="n">
        <f aca="false">Q228*H228</f>
        <v>0.003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25</v>
      </c>
      <c r="AT228" s="216" t="s">
        <v>269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1105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39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1103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1106</v>
      </c>
      <c r="G231" s="236"/>
      <c r="H231" s="239" t="n">
        <v>2.424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76</v>
      </c>
      <c r="AY231" s="245" t="s">
        <v>163</v>
      </c>
    </row>
    <row r="232" s="223" customFormat="true" ht="12.8" hidden="false" customHeight="false" outlineLevel="0" collapsed="false">
      <c r="B232" s="224"/>
      <c r="C232" s="225"/>
      <c r="D232" s="218" t="s">
        <v>174</v>
      </c>
      <c r="E232" s="226"/>
      <c r="F232" s="227" t="s">
        <v>394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74</v>
      </c>
      <c r="AU232" s="233" t="s">
        <v>84</v>
      </c>
      <c r="AV232" s="223" t="s">
        <v>21</v>
      </c>
      <c r="AW232" s="223" t="s">
        <v>38</v>
      </c>
      <c r="AX232" s="223" t="s">
        <v>76</v>
      </c>
      <c r="AY232" s="233" t="s">
        <v>163</v>
      </c>
    </row>
    <row r="233" s="234" customFormat="true" ht="12.8" hidden="false" customHeight="false" outlineLevel="0" collapsed="false">
      <c r="B233" s="235"/>
      <c r="C233" s="236"/>
      <c r="D233" s="218" t="s">
        <v>174</v>
      </c>
      <c r="E233" s="237"/>
      <c r="F233" s="238" t="s">
        <v>1107</v>
      </c>
      <c r="G233" s="236"/>
      <c r="H233" s="239" t="n">
        <v>0.576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4</v>
      </c>
      <c r="AV233" s="234" t="s">
        <v>84</v>
      </c>
      <c r="AW233" s="234" t="s">
        <v>38</v>
      </c>
      <c r="AX233" s="234" t="s">
        <v>76</v>
      </c>
      <c r="AY233" s="245" t="s">
        <v>163</v>
      </c>
    </row>
    <row r="234" s="246" customFormat="true" ht="12.8" hidden="false" customHeight="false" outlineLevel="0" collapsed="false">
      <c r="B234" s="247"/>
      <c r="C234" s="248"/>
      <c r="D234" s="218" t="s">
        <v>174</v>
      </c>
      <c r="E234" s="249"/>
      <c r="F234" s="250" t="s">
        <v>224</v>
      </c>
      <c r="G234" s="248"/>
      <c r="H234" s="251" t="n">
        <v>3</v>
      </c>
      <c r="I234" s="252"/>
      <c r="J234" s="248"/>
      <c r="K234" s="248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74</v>
      </c>
      <c r="AU234" s="257" t="s">
        <v>84</v>
      </c>
      <c r="AV234" s="246" t="s">
        <v>170</v>
      </c>
      <c r="AW234" s="246" t="s">
        <v>38</v>
      </c>
      <c r="AX234" s="246" t="s">
        <v>21</v>
      </c>
      <c r="AY234" s="257" t="s">
        <v>163</v>
      </c>
    </row>
    <row r="235" s="188" customFormat="true" ht="22.8" hidden="false" customHeight="true" outlineLevel="0" collapsed="false">
      <c r="B235" s="189"/>
      <c r="C235" s="190"/>
      <c r="D235" s="191" t="s">
        <v>75</v>
      </c>
      <c r="E235" s="203" t="s">
        <v>84</v>
      </c>
      <c r="F235" s="203" t="s">
        <v>39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7)</f>
        <v>0</v>
      </c>
      <c r="Q235" s="197"/>
      <c r="R235" s="198" t="n">
        <f aca="false">SUM(R236:R247)</f>
        <v>639.90624</v>
      </c>
      <c r="S235" s="197"/>
      <c r="T235" s="199" t="n">
        <f aca="false">SUM(T236:T247)</f>
        <v>0</v>
      </c>
      <c r="AR235" s="200" t="s">
        <v>21</v>
      </c>
      <c r="AT235" s="201" t="s">
        <v>75</v>
      </c>
      <c r="AU235" s="201" t="s">
        <v>21</v>
      </c>
      <c r="AY235" s="200" t="s">
        <v>163</v>
      </c>
      <c r="BK235" s="202" t="n">
        <f aca="false">SUM(BK236:BK247)</f>
        <v>0</v>
      </c>
    </row>
    <row r="236" s="31" customFormat="true" ht="14.4" hidden="false" customHeight="true" outlineLevel="0" collapsed="false">
      <c r="A236" s="24"/>
      <c r="B236" s="25"/>
      <c r="C236" s="205" t="s">
        <v>370</v>
      </c>
      <c r="D236" s="205" t="s">
        <v>165</v>
      </c>
      <c r="E236" s="206" t="s">
        <v>398</v>
      </c>
      <c r="F236" s="207" t="s">
        <v>399</v>
      </c>
      <c r="G236" s="208" t="s">
        <v>400</v>
      </c>
      <c r="H236" s="209" t="n">
        <v>1138</v>
      </c>
      <c r="I236" s="210"/>
      <c r="J236" s="211" t="n">
        <f aca="false">ROUND(I236*H236,2)</f>
        <v>0</v>
      </c>
      <c r="K236" s="207" t="s">
        <v>169</v>
      </c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.00048</v>
      </c>
      <c r="R236" s="214" t="n">
        <f aca="false">Q236*H236</f>
        <v>0.54624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70</v>
      </c>
      <c r="AT236" s="216" t="s">
        <v>165</v>
      </c>
      <c r="AU236" s="216" t="s">
        <v>84</v>
      </c>
      <c r="AY236" s="3" t="s">
        <v>163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21</v>
      </c>
      <c r="BK236" s="217" t="n">
        <f aca="false">ROUND(I236*H236,2)</f>
        <v>0</v>
      </c>
      <c r="BL236" s="3" t="s">
        <v>170</v>
      </c>
      <c r="BM236" s="216" t="s">
        <v>1108</v>
      </c>
    </row>
    <row r="237" s="31" customFormat="true" ht="12.8" hidden="false" customHeight="false" outlineLevel="0" collapsed="false">
      <c r="A237" s="24"/>
      <c r="B237" s="25"/>
      <c r="C237" s="26"/>
      <c r="D237" s="218" t="s">
        <v>172</v>
      </c>
      <c r="E237" s="26"/>
      <c r="F237" s="219" t="s">
        <v>402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4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1109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1110</v>
      </c>
      <c r="G239" s="236"/>
      <c r="H239" s="239" t="n">
        <v>1138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21</v>
      </c>
      <c r="AY239" s="245" t="s">
        <v>163</v>
      </c>
    </row>
    <row r="240" s="31" customFormat="true" ht="14.4" hidden="false" customHeight="true" outlineLevel="0" collapsed="false">
      <c r="A240" s="24"/>
      <c r="B240" s="25"/>
      <c r="C240" s="205" t="s">
        <v>376</v>
      </c>
      <c r="D240" s="205" t="s">
        <v>165</v>
      </c>
      <c r="E240" s="206" t="s">
        <v>406</v>
      </c>
      <c r="F240" s="207" t="s">
        <v>407</v>
      </c>
      <c r="G240" s="208" t="s">
        <v>400</v>
      </c>
      <c r="H240" s="209" t="n">
        <v>1138</v>
      </c>
      <c r="I240" s="210"/>
      <c r="J240" s="211" t="n">
        <f aca="false">ROUND(I240*H240,2)</f>
        <v>0</v>
      </c>
      <c r="K240" s="207" t="s">
        <v>169</v>
      </c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70</v>
      </c>
      <c r="AT240" s="216" t="s">
        <v>165</v>
      </c>
      <c r="AU240" s="216" t="s">
        <v>84</v>
      </c>
      <c r="AY240" s="3" t="s">
        <v>163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21</v>
      </c>
      <c r="BK240" s="217" t="n">
        <f aca="false">ROUND(I240*H240,2)</f>
        <v>0</v>
      </c>
      <c r="BL240" s="3" t="s">
        <v>170</v>
      </c>
      <c r="BM240" s="216" t="s">
        <v>1111</v>
      </c>
    </row>
    <row r="241" s="31" customFormat="true" ht="12.8" hidden="false" customHeight="false" outlineLevel="0" collapsed="false">
      <c r="A241" s="24"/>
      <c r="B241" s="25"/>
      <c r="C241" s="26"/>
      <c r="D241" s="218" t="s">
        <v>172</v>
      </c>
      <c r="E241" s="26"/>
      <c r="F241" s="219" t="s">
        <v>409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4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1109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1110</v>
      </c>
      <c r="G243" s="236"/>
      <c r="H243" s="239" t="n">
        <v>1138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21</v>
      </c>
      <c r="AY243" s="245" t="s">
        <v>163</v>
      </c>
    </row>
    <row r="244" s="31" customFormat="true" ht="14.4" hidden="false" customHeight="true" outlineLevel="0" collapsed="false">
      <c r="A244" s="24"/>
      <c r="B244" s="25"/>
      <c r="C244" s="258" t="s">
        <v>381</v>
      </c>
      <c r="D244" s="258" t="s">
        <v>269</v>
      </c>
      <c r="E244" s="259" t="s">
        <v>411</v>
      </c>
      <c r="F244" s="260" t="s">
        <v>412</v>
      </c>
      <c r="G244" s="261" t="s">
        <v>272</v>
      </c>
      <c r="H244" s="262" t="n">
        <v>639.36</v>
      </c>
      <c r="I244" s="263"/>
      <c r="J244" s="264" t="n">
        <f aca="false">ROUND(I244*H244,2)</f>
        <v>0</v>
      </c>
      <c r="K244" s="260" t="s">
        <v>169</v>
      </c>
      <c r="L244" s="265"/>
      <c r="M244" s="266"/>
      <c r="N244" s="267" t="s">
        <v>47</v>
      </c>
      <c r="O244" s="67"/>
      <c r="P244" s="214" t="n">
        <f aca="false">O244*H244</f>
        <v>0</v>
      </c>
      <c r="Q244" s="214" t="n">
        <v>1</v>
      </c>
      <c r="R244" s="214" t="n">
        <f aca="false">Q244*H244</f>
        <v>639.36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25</v>
      </c>
      <c r="AT244" s="216" t="s">
        <v>269</v>
      </c>
      <c r="AU244" s="216" t="s">
        <v>84</v>
      </c>
      <c r="AY244" s="3" t="s">
        <v>16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21</v>
      </c>
      <c r="BK244" s="217" t="n">
        <f aca="false">ROUND(I244*H244,2)</f>
        <v>0</v>
      </c>
      <c r="BL244" s="3" t="s">
        <v>170</v>
      </c>
      <c r="BM244" s="216" t="s">
        <v>111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72</v>
      </c>
      <c r="E245" s="26"/>
      <c r="F245" s="219" t="s">
        <v>412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4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1113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34" customFormat="true" ht="12.8" hidden="false" customHeight="false" outlineLevel="0" collapsed="false">
      <c r="B247" s="235"/>
      <c r="C247" s="236"/>
      <c r="D247" s="218" t="s">
        <v>174</v>
      </c>
      <c r="E247" s="237"/>
      <c r="F247" s="238" t="s">
        <v>1114</v>
      </c>
      <c r="G247" s="236"/>
      <c r="H247" s="239" t="n">
        <v>639.36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74</v>
      </c>
      <c r="AU247" s="245" t="s">
        <v>84</v>
      </c>
      <c r="AV247" s="234" t="s">
        <v>84</v>
      </c>
      <c r="AW247" s="234" t="s">
        <v>38</v>
      </c>
      <c r="AX247" s="234" t="s">
        <v>21</v>
      </c>
      <c r="AY247" s="245" t="s">
        <v>163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170</v>
      </c>
      <c r="F248" s="203" t="s">
        <v>435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60)</f>
        <v>0</v>
      </c>
      <c r="Q248" s="197"/>
      <c r="R248" s="198" t="n">
        <f aca="false">SUM(R249:R260)</f>
        <v>37.84272</v>
      </c>
      <c r="S248" s="197"/>
      <c r="T248" s="199" t="n">
        <f aca="false">SUM(T249:T260)</f>
        <v>0</v>
      </c>
      <c r="AR248" s="200" t="s">
        <v>21</v>
      </c>
      <c r="AT248" s="201" t="s">
        <v>75</v>
      </c>
      <c r="AU248" s="201" t="s">
        <v>21</v>
      </c>
      <c r="AY248" s="200" t="s">
        <v>163</v>
      </c>
      <c r="BK248" s="202" t="n">
        <f aca="false">SUM(BK249:BK260)</f>
        <v>0</v>
      </c>
    </row>
    <row r="249" s="31" customFormat="true" ht="14.4" hidden="false" customHeight="true" outlineLevel="0" collapsed="false">
      <c r="A249" s="24"/>
      <c r="B249" s="25"/>
      <c r="C249" s="205" t="s">
        <v>388</v>
      </c>
      <c r="D249" s="205" t="s">
        <v>165</v>
      </c>
      <c r="E249" s="206" t="s">
        <v>453</v>
      </c>
      <c r="F249" s="207" t="s">
        <v>454</v>
      </c>
      <c r="G249" s="208" t="s">
        <v>179</v>
      </c>
      <c r="H249" s="209" t="n">
        <v>18</v>
      </c>
      <c r="I249" s="210"/>
      <c r="J249" s="211" t="n">
        <f aca="false">ROUND(I249*H249,2)</f>
        <v>0</v>
      </c>
      <c r="K249" s="207" t="s">
        <v>169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1.89</v>
      </c>
      <c r="R249" s="214" t="n">
        <f aca="false">Q249*H249</f>
        <v>34.02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0</v>
      </c>
      <c r="AT249" s="216" t="s">
        <v>165</v>
      </c>
      <c r="AU249" s="216" t="s">
        <v>84</v>
      </c>
      <c r="AY249" s="3" t="s">
        <v>16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21</v>
      </c>
      <c r="BK249" s="217" t="n">
        <f aca="false">ROUND(I249*H249,2)</f>
        <v>0</v>
      </c>
      <c r="BL249" s="3" t="s">
        <v>170</v>
      </c>
      <c r="BM249" s="216" t="s">
        <v>1115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2</v>
      </c>
      <c r="E250" s="26"/>
      <c r="F250" s="219" t="s">
        <v>456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4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457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056</v>
      </c>
      <c r="G252" s="236"/>
      <c r="H252" s="239" t="n">
        <v>18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97</v>
      </c>
      <c r="D253" s="205" t="s">
        <v>165</v>
      </c>
      <c r="E253" s="206" t="s">
        <v>585</v>
      </c>
      <c r="F253" s="207" t="s">
        <v>928</v>
      </c>
      <c r="G253" s="208" t="s">
        <v>400</v>
      </c>
      <c r="H253" s="209" t="n">
        <v>44</v>
      </c>
      <c r="I253" s="210"/>
      <c r="J253" s="211" t="n">
        <f aca="false">ROUND(I253*H253,2)</f>
        <v>0</v>
      </c>
      <c r="K253" s="207"/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.08688</v>
      </c>
      <c r="R253" s="214" t="n">
        <f aca="false">Q253*H253</f>
        <v>3.8227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116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928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930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23" customFormat="true" ht="12.8" hidden="false" customHeight="false" outlineLevel="0" collapsed="false">
      <c r="B256" s="224"/>
      <c r="C256" s="225"/>
      <c r="D256" s="218" t="s">
        <v>174</v>
      </c>
      <c r="E256" s="226"/>
      <c r="F256" s="227" t="s">
        <v>931</v>
      </c>
      <c r="G256" s="225"/>
      <c r="H256" s="226"/>
      <c r="I256" s="228"/>
      <c r="J256" s="225"/>
      <c r="K256" s="225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74</v>
      </c>
      <c r="AU256" s="233" t="s">
        <v>84</v>
      </c>
      <c r="AV256" s="223" t="s">
        <v>21</v>
      </c>
      <c r="AW256" s="223" t="s">
        <v>38</v>
      </c>
      <c r="AX256" s="223" t="s">
        <v>76</v>
      </c>
      <c r="AY256" s="233" t="s">
        <v>163</v>
      </c>
    </row>
    <row r="257" s="223" customFormat="true" ht="12.8" hidden="false" customHeight="false" outlineLevel="0" collapsed="false">
      <c r="B257" s="224"/>
      <c r="C257" s="225"/>
      <c r="D257" s="218" t="s">
        <v>174</v>
      </c>
      <c r="E257" s="226"/>
      <c r="F257" s="227" t="s">
        <v>932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74</v>
      </c>
      <c r="AU257" s="233" t="s">
        <v>84</v>
      </c>
      <c r="AV257" s="223" t="s">
        <v>21</v>
      </c>
      <c r="AW257" s="223" t="s">
        <v>38</v>
      </c>
      <c r="AX257" s="223" t="s">
        <v>76</v>
      </c>
      <c r="AY257" s="233" t="s">
        <v>163</v>
      </c>
    </row>
    <row r="258" s="223" customFormat="true" ht="12.8" hidden="false" customHeight="false" outlineLevel="0" collapsed="false">
      <c r="B258" s="224"/>
      <c r="C258" s="225"/>
      <c r="D258" s="218" t="s">
        <v>174</v>
      </c>
      <c r="E258" s="226"/>
      <c r="F258" s="227" t="s">
        <v>1117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74</v>
      </c>
      <c r="AU258" s="233" t="s">
        <v>84</v>
      </c>
      <c r="AV258" s="223" t="s">
        <v>21</v>
      </c>
      <c r="AW258" s="223" t="s">
        <v>38</v>
      </c>
      <c r="AX258" s="223" t="s">
        <v>76</v>
      </c>
      <c r="AY258" s="233" t="s">
        <v>163</v>
      </c>
    </row>
    <row r="259" s="234" customFormat="true" ht="12.8" hidden="false" customHeight="false" outlineLevel="0" collapsed="false">
      <c r="B259" s="235"/>
      <c r="C259" s="236"/>
      <c r="D259" s="218" t="s">
        <v>174</v>
      </c>
      <c r="E259" s="237"/>
      <c r="F259" s="238" t="s">
        <v>1118</v>
      </c>
      <c r="G259" s="236"/>
      <c r="H259" s="239" t="n">
        <v>4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74</v>
      </c>
      <c r="AU259" s="245" t="s">
        <v>84</v>
      </c>
      <c r="AV259" s="234" t="s">
        <v>84</v>
      </c>
      <c r="AW259" s="234" t="s">
        <v>38</v>
      </c>
      <c r="AX259" s="234" t="s">
        <v>76</v>
      </c>
      <c r="AY259" s="245" t="s">
        <v>163</v>
      </c>
    </row>
    <row r="260" s="246" customFormat="true" ht="12.8" hidden="false" customHeight="false" outlineLevel="0" collapsed="false">
      <c r="B260" s="247"/>
      <c r="C260" s="248"/>
      <c r="D260" s="218" t="s">
        <v>174</v>
      </c>
      <c r="E260" s="249"/>
      <c r="F260" s="250" t="s">
        <v>224</v>
      </c>
      <c r="G260" s="248"/>
      <c r="H260" s="251" t="n">
        <v>44</v>
      </c>
      <c r="I260" s="252"/>
      <c r="J260" s="248"/>
      <c r="K260" s="248"/>
      <c r="L260" s="253"/>
      <c r="M260" s="254"/>
      <c r="N260" s="255"/>
      <c r="O260" s="255"/>
      <c r="P260" s="255"/>
      <c r="Q260" s="255"/>
      <c r="R260" s="255"/>
      <c r="S260" s="255"/>
      <c r="T260" s="256"/>
      <c r="AT260" s="257" t="s">
        <v>174</v>
      </c>
      <c r="AU260" s="257" t="s">
        <v>84</v>
      </c>
      <c r="AV260" s="246" t="s">
        <v>170</v>
      </c>
      <c r="AW260" s="246" t="s">
        <v>38</v>
      </c>
      <c r="AX260" s="246" t="s">
        <v>21</v>
      </c>
      <c r="AY260" s="257" t="s">
        <v>163</v>
      </c>
    </row>
    <row r="261" s="188" customFormat="true" ht="22.8" hidden="false" customHeight="true" outlineLevel="0" collapsed="false">
      <c r="B261" s="189"/>
      <c r="C261" s="190"/>
      <c r="D261" s="191" t="s">
        <v>75</v>
      </c>
      <c r="E261" s="203" t="s">
        <v>199</v>
      </c>
      <c r="F261" s="203" t="s">
        <v>463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82)</f>
        <v>0</v>
      </c>
      <c r="Q261" s="197"/>
      <c r="R261" s="198" t="n">
        <f aca="false">SUM(R262:R282)</f>
        <v>4456.61331</v>
      </c>
      <c r="S261" s="197"/>
      <c r="T261" s="199" t="n">
        <f aca="false">SUM(T262:T282)</f>
        <v>0</v>
      </c>
      <c r="AR261" s="200" t="s">
        <v>21</v>
      </c>
      <c r="AT261" s="201" t="s">
        <v>75</v>
      </c>
      <c r="AU261" s="201" t="s">
        <v>21</v>
      </c>
      <c r="AY261" s="200" t="s">
        <v>163</v>
      </c>
      <c r="BK261" s="202" t="n">
        <f aca="false">SUM(BK262:BK282)</f>
        <v>0</v>
      </c>
    </row>
    <row r="262" s="31" customFormat="true" ht="14.4" hidden="false" customHeight="true" outlineLevel="0" collapsed="false">
      <c r="A262" s="24"/>
      <c r="B262" s="25"/>
      <c r="C262" s="205" t="s">
        <v>405</v>
      </c>
      <c r="D262" s="205" t="s">
        <v>165</v>
      </c>
      <c r="E262" s="206" t="s">
        <v>465</v>
      </c>
      <c r="F262" s="207" t="s">
        <v>466</v>
      </c>
      <c r="G262" s="208" t="s">
        <v>168</v>
      </c>
      <c r="H262" s="209" t="n">
        <v>4494</v>
      </c>
      <c r="I262" s="210"/>
      <c r="J262" s="211" t="n">
        <f aca="false">ROUND(I262*H262,2)</f>
        <v>0</v>
      </c>
      <c r="K262" s="207" t="s">
        <v>169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0</v>
      </c>
      <c r="AT262" s="216" t="s">
        <v>165</v>
      </c>
      <c r="AU262" s="216" t="s">
        <v>84</v>
      </c>
      <c r="AY262" s="3" t="s">
        <v>16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170</v>
      </c>
      <c r="BM262" s="216" t="s">
        <v>1119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2</v>
      </c>
      <c r="E263" s="26"/>
      <c r="F263" s="219" t="s">
        <v>46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4</v>
      </c>
    </row>
    <row r="264" s="223" customFormat="true" ht="12.8" hidden="false" customHeight="false" outlineLevel="0" collapsed="false">
      <c r="B264" s="224"/>
      <c r="C264" s="225"/>
      <c r="D264" s="218" t="s">
        <v>174</v>
      </c>
      <c r="E264" s="226"/>
      <c r="F264" s="227" t="s">
        <v>938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74</v>
      </c>
      <c r="AU264" s="233" t="s">
        <v>84</v>
      </c>
      <c r="AV264" s="223" t="s">
        <v>21</v>
      </c>
      <c r="AW264" s="223" t="s">
        <v>4</v>
      </c>
      <c r="AX264" s="223" t="s">
        <v>76</v>
      </c>
      <c r="AY264" s="233" t="s">
        <v>163</v>
      </c>
    </row>
    <row r="265" s="223" customFormat="true" ht="12.8" hidden="false" customHeight="false" outlineLevel="0" collapsed="false">
      <c r="B265" s="224"/>
      <c r="C265" s="225"/>
      <c r="D265" s="218" t="s">
        <v>174</v>
      </c>
      <c r="E265" s="226"/>
      <c r="F265" s="227" t="s">
        <v>1120</v>
      </c>
      <c r="G265" s="225"/>
      <c r="H265" s="226"/>
      <c r="I265" s="228"/>
      <c r="J265" s="225"/>
      <c r="K265" s="225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74</v>
      </c>
      <c r="AU265" s="233" t="s">
        <v>84</v>
      </c>
      <c r="AV265" s="223" t="s">
        <v>21</v>
      </c>
      <c r="AW265" s="223" t="s">
        <v>4</v>
      </c>
      <c r="AX265" s="223" t="s">
        <v>76</v>
      </c>
      <c r="AY265" s="233" t="s">
        <v>163</v>
      </c>
    </row>
    <row r="266" s="234" customFormat="true" ht="12.8" hidden="false" customHeight="false" outlineLevel="0" collapsed="false">
      <c r="B266" s="235"/>
      <c r="C266" s="236"/>
      <c r="D266" s="218" t="s">
        <v>174</v>
      </c>
      <c r="E266" s="237"/>
      <c r="F266" s="238" t="s">
        <v>1121</v>
      </c>
      <c r="G266" s="236"/>
      <c r="H266" s="239" t="n">
        <v>4494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74</v>
      </c>
      <c r="AU266" s="245" t="s">
        <v>84</v>
      </c>
      <c r="AV266" s="234" t="s">
        <v>84</v>
      </c>
      <c r="AW266" s="234" t="s">
        <v>38</v>
      </c>
      <c r="AX266" s="234" t="s">
        <v>21</v>
      </c>
      <c r="AY266" s="245" t="s">
        <v>163</v>
      </c>
    </row>
    <row r="267" s="31" customFormat="true" ht="14.4" hidden="false" customHeight="true" outlineLevel="0" collapsed="false">
      <c r="A267" s="24"/>
      <c r="B267" s="25"/>
      <c r="C267" s="258" t="s">
        <v>410</v>
      </c>
      <c r="D267" s="258" t="s">
        <v>269</v>
      </c>
      <c r="E267" s="259" t="s">
        <v>473</v>
      </c>
      <c r="F267" s="260" t="s">
        <v>474</v>
      </c>
      <c r="G267" s="261" t="s">
        <v>272</v>
      </c>
      <c r="H267" s="262" t="n">
        <v>119.147</v>
      </c>
      <c r="I267" s="263"/>
      <c r="J267" s="264" t="n">
        <f aca="false">ROUND(I267*H267,2)</f>
        <v>0</v>
      </c>
      <c r="K267" s="260" t="s">
        <v>169</v>
      </c>
      <c r="L267" s="265"/>
      <c r="M267" s="266"/>
      <c r="N267" s="267" t="s">
        <v>47</v>
      </c>
      <c r="O267" s="67"/>
      <c r="P267" s="214" t="n">
        <f aca="false">O267*H267</f>
        <v>0</v>
      </c>
      <c r="Q267" s="214" t="n">
        <v>1</v>
      </c>
      <c r="R267" s="214" t="n">
        <f aca="false">Q267*H267</f>
        <v>119.147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25</v>
      </c>
      <c r="AT267" s="216" t="s">
        <v>269</v>
      </c>
      <c r="AU267" s="216" t="s">
        <v>84</v>
      </c>
      <c r="AY267" s="3" t="s">
        <v>16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21</v>
      </c>
      <c r="BK267" s="217" t="n">
        <f aca="false">ROUND(I267*H267,2)</f>
        <v>0</v>
      </c>
      <c r="BL267" s="3" t="s">
        <v>170</v>
      </c>
      <c r="BM267" s="216" t="s">
        <v>112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72</v>
      </c>
      <c r="E268" s="26"/>
      <c r="F268" s="219" t="s">
        <v>47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4</v>
      </c>
    </row>
    <row r="269" s="223" customFormat="true" ht="12.8" hidden="false" customHeight="false" outlineLevel="0" collapsed="false">
      <c r="B269" s="224"/>
      <c r="C269" s="225"/>
      <c r="D269" s="218" t="s">
        <v>174</v>
      </c>
      <c r="E269" s="226"/>
      <c r="F269" s="227" t="s">
        <v>476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4</v>
      </c>
      <c r="AU269" s="233" t="s">
        <v>84</v>
      </c>
      <c r="AV269" s="223" t="s">
        <v>21</v>
      </c>
      <c r="AW269" s="223" t="s">
        <v>38</v>
      </c>
      <c r="AX269" s="223" t="s">
        <v>76</v>
      </c>
      <c r="AY269" s="233" t="s">
        <v>163</v>
      </c>
    </row>
    <row r="270" s="223" customFormat="true" ht="12.8" hidden="false" customHeight="false" outlineLevel="0" collapsed="false">
      <c r="B270" s="224"/>
      <c r="C270" s="225"/>
      <c r="D270" s="218" t="s">
        <v>174</v>
      </c>
      <c r="E270" s="226"/>
      <c r="F270" s="227" t="s">
        <v>477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4</v>
      </c>
      <c r="AU270" s="233" t="s">
        <v>84</v>
      </c>
      <c r="AV270" s="223" t="s">
        <v>21</v>
      </c>
      <c r="AW270" s="223" t="s">
        <v>38</v>
      </c>
      <c r="AX270" s="223" t="s">
        <v>76</v>
      </c>
      <c r="AY270" s="233" t="s">
        <v>163</v>
      </c>
    </row>
    <row r="271" s="223" customFormat="true" ht="12.8" hidden="false" customHeight="false" outlineLevel="0" collapsed="false">
      <c r="B271" s="224"/>
      <c r="C271" s="225"/>
      <c r="D271" s="218" t="s">
        <v>174</v>
      </c>
      <c r="E271" s="226"/>
      <c r="F271" s="227" t="s">
        <v>1123</v>
      </c>
      <c r="G271" s="225"/>
      <c r="H271" s="226"/>
      <c r="I271" s="228"/>
      <c r="J271" s="225"/>
      <c r="K271" s="225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74</v>
      </c>
      <c r="AU271" s="233" t="s">
        <v>84</v>
      </c>
      <c r="AV271" s="223" t="s">
        <v>21</v>
      </c>
      <c r="AW271" s="223" t="s">
        <v>38</v>
      </c>
      <c r="AX271" s="223" t="s">
        <v>76</v>
      </c>
      <c r="AY271" s="233" t="s">
        <v>163</v>
      </c>
    </row>
    <row r="272" s="223" customFormat="true" ht="12.8" hidden="false" customHeight="false" outlineLevel="0" collapsed="false">
      <c r="B272" s="224"/>
      <c r="C272" s="225"/>
      <c r="D272" s="218" t="s">
        <v>174</v>
      </c>
      <c r="E272" s="226"/>
      <c r="F272" s="227" t="s">
        <v>1124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74</v>
      </c>
      <c r="AU272" s="233" t="s">
        <v>84</v>
      </c>
      <c r="AV272" s="223" t="s">
        <v>21</v>
      </c>
      <c r="AW272" s="223" t="s">
        <v>38</v>
      </c>
      <c r="AX272" s="223" t="s">
        <v>76</v>
      </c>
      <c r="AY272" s="233" t="s">
        <v>163</v>
      </c>
    </row>
    <row r="273" s="234" customFormat="true" ht="12.8" hidden="false" customHeight="false" outlineLevel="0" collapsed="false">
      <c r="B273" s="235"/>
      <c r="C273" s="236"/>
      <c r="D273" s="218" t="s">
        <v>174</v>
      </c>
      <c r="E273" s="237"/>
      <c r="F273" s="238" t="s">
        <v>1125</v>
      </c>
      <c r="G273" s="236"/>
      <c r="H273" s="239" t="n">
        <v>119.147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74</v>
      </c>
      <c r="AU273" s="245" t="s">
        <v>84</v>
      </c>
      <c r="AV273" s="234" t="s">
        <v>84</v>
      </c>
      <c r="AW273" s="234" t="s">
        <v>38</v>
      </c>
      <c r="AX273" s="234" t="s">
        <v>21</v>
      </c>
      <c r="AY273" s="245" t="s">
        <v>163</v>
      </c>
    </row>
    <row r="274" s="31" customFormat="true" ht="14.4" hidden="false" customHeight="true" outlineLevel="0" collapsed="false">
      <c r="A274" s="24"/>
      <c r="B274" s="25"/>
      <c r="C274" s="205" t="s">
        <v>416</v>
      </c>
      <c r="D274" s="205" t="s">
        <v>165</v>
      </c>
      <c r="E274" s="206" t="s">
        <v>948</v>
      </c>
      <c r="F274" s="207" t="s">
        <v>949</v>
      </c>
      <c r="G274" s="208" t="s">
        <v>168</v>
      </c>
      <c r="H274" s="209" t="n">
        <v>4356.5</v>
      </c>
      <c r="I274" s="210"/>
      <c r="J274" s="211" t="n">
        <f aca="false">ROUND(I274*H274,2)</f>
        <v>0</v>
      </c>
      <c r="K274" s="207" t="s">
        <v>169</v>
      </c>
      <c r="L274" s="30"/>
      <c r="M274" s="212"/>
      <c r="N274" s="213" t="s">
        <v>47</v>
      </c>
      <c r="O274" s="67"/>
      <c r="P274" s="214" t="n">
        <f aca="false">O274*H274</f>
        <v>0</v>
      </c>
      <c r="Q274" s="214" t="n">
        <v>0.48574</v>
      </c>
      <c r="R274" s="214" t="n">
        <f aca="false">Q274*H274</f>
        <v>2116.12631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0</v>
      </c>
      <c r="AT274" s="216" t="s">
        <v>165</v>
      </c>
      <c r="AU274" s="216" t="s">
        <v>84</v>
      </c>
      <c r="AY274" s="3" t="s">
        <v>16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170</v>
      </c>
      <c r="BM274" s="216" t="s">
        <v>112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2</v>
      </c>
      <c r="E275" s="26"/>
      <c r="F275" s="219" t="s">
        <v>951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2</v>
      </c>
      <c r="AU275" s="3" t="s">
        <v>84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1127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1128</v>
      </c>
      <c r="G277" s="236"/>
      <c r="H277" s="239" t="n">
        <v>4356.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21</v>
      </c>
      <c r="AY277" s="245" t="s">
        <v>163</v>
      </c>
    </row>
    <row r="278" s="31" customFormat="true" ht="14.4" hidden="false" customHeight="true" outlineLevel="0" collapsed="false">
      <c r="A278" s="24"/>
      <c r="B278" s="25"/>
      <c r="C278" s="205" t="s">
        <v>423</v>
      </c>
      <c r="D278" s="205" t="s">
        <v>165</v>
      </c>
      <c r="E278" s="206" t="s">
        <v>508</v>
      </c>
      <c r="F278" s="207" t="s">
        <v>509</v>
      </c>
      <c r="G278" s="208" t="s">
        <v>168</v>
      </c>
      <c r="H278" s="209" t="n">
        <v>4829</v>
      </c>
      <c r="I278" s="210"/>
      <c r="J278" s="211" t="n">
        <f aca="false">ROUND(I278*H278,2)</f>
        <v>0</v>
      </c>
      <c r="K278" s="207" t="s">
        <v>169</v>
      </c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.46</v>
      </c>
      <c r="R278" s="214" t="n">
        <f aca="false">Q278*H278</f>
        <v>2221.34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0</v>
      </c>
      <c r="AT278" s="216" t="s">
        <v>165</v>
      </c>
      <c r="AU278" s="216" t="s">
        <v>84</v>
      </c>
      <c r="AY278" s="3" t="s">
        <v>163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21</v>
      </c>
      <c r="BK278" s="217" t="n">
        <f aca="false">ROUND(I278*H278,2)</f>
        <v>0</v>
      </c>
      <c r="BL278" s="3" t="s">
        <v>170</v>
      </c>
      <c r="BM278" s="216" t="s">
        <v>1129</v>
      </c>
    </row>
    <row r="279" s="31" customFormat="true" ht="12.8" hidden="false" customHeight="false" outlineLevel="0" collapsed="false">
      <c r="A279" s="24"/>
      <c r="B279" s="25"/>
      <c r="C279" s="26"/>
      <c r="D279" s="218" t="s">
        <v>172</v>
      </c>
      <c r="E279" s="26"/>
      <c r="F279" s="219" t="s">
        <v>511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2</v>
      </c>
      <c r="AU279" s="3" t="s">
        <v>84</v>
      </c>
    </row>
    <row r="280" s="223" customFormat="true" ht="12.8" hidden="false" customHeight="false" outlineLevel="0" collapsed="false">
      <c r="B280" s="224"/>
      <c r="C280" s="225"/>
      <c r="D280" s="218" t="s">
        <v>174</v>
      </c>
      <c r="E280" s="226"/>
      <c r="F280" s="227" t="s">
        <v>1130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74</v>
      </c>
      <c r="AU280" s="233" t="s">
        <v>84</v>
      </c>
      <c r="AV280" s="223" t="s">
        <v>21</v>
      </c>
      <c r="AW280" s="223" t="s">
        <v>38</v>
      </c>
      <c r="AX280" s="223" t="s">
        <v>76</v>
      </c>
      <c r="AY280" s="233" t="s">
        <v>163</v>
      </c>
    </row>
    <row r="281" s="234" customFormat="true" ht="12.8" hidden="false" customHeight="false" outlineLevel="0" collapsed="false">
      <c r="B281" s="235"/>
      <c r="C281" s="236"/>
      <c r="D281" s="218" t="s">
        <v>174</v>
      </c>
      <c r="E281" s="237"/>
      <c r="F281" s="238" t="s">
        <v>1131</v>
      </c>
      <c r="G281" s="236"/>
      <c r="H281" s="239" t="n">
        <v>4829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4</v>
      </c>
      <c r="AV281" s="234" t="s">
        <v>84</v>
      </c>
      <c r="AW281" s="234" t="s">
        <v>38</v>
      </c>
      <c r="AX281" s="234" t="s">
        <v>76</v>
      </c>
      <c r="AY281" s="245" t="s">
        <v>163</v>
      </c>
    </row>
    <row r="282" s="246" customFormat="true" ht="12.8" hidden="false" customHeight="false" outlineLevel="0" collapsed="false">
      <c r="B282" s="247"/>
      <c r="C282" s="248"/>
      <c r="D282" s="218" t="s">
        <v>174</v>
      </c>
      <c r="E282" s="249"/>
      <c r="F282" s="250" t="s">
        <v>224</v>
      </c>
      <c r="G282" s="248"/>
      <c r="H282" s="251" t="n">
        <v>4829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174</v>
      </c>
      <c r="AU282" s="257" t="s">
        <v>84</v>
      </c>
      <c r="AV282" s="246" t="s">
        <v>170</v>
      </c>
      <c r="AW282" s="246" t="s">
        <v>38</v>
      </c>
      <c r="AX282" s="246" t="s">
        <v>21</v>
      </c>
      <c r="AY282" s="257" t="s">
        <v>163</v>
      </c>
    </row>
    <row r="283" s="188" customFormat="true" ht="22.8" hidden="false" customHeight="true" outlineLevel="0" collapsed="false">
      <c r="B283" s="189"/>
      <c r="C283" s="190"/>
      <c r="D283" s="191" t="s">
        <v>75</v>
      </c>
      <c r="E283" s="203" t="s">
        <v>225</v>
      </c>
      <c r="F283" s="203" t="s">
        <v>570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0)</f>
        <v>0</v>
      </c>
      <c r="Q283" s="197"/>
      <c r="R283" s="198" t="n">
        <f aca="false">SUM(R284:R290)</f>
        <v>5.7192</v>
      </c>
      <c r="S283" s="197"/>
      <c r="T283" s="199" t="n">
        <f aca="false">SUM(T284:T290)</f>
        <v>0</v>
      </c>
      <c r="AR283" s="200" t="s">
        <v>21</v>
      </c>
      <c r="AT283" s="201" t="s">
        <v>75</v>
      </c>
      <c r="AU283" s="201" t="s">
        <v>21</v>
      </c>
      <c r="AY283" s="200" t="s">
        <v>163</v>
      </c>
      <c r="BK283" s="202" t="n">
        <f aca="false">SUM(BK284:BK290)</f>
        <v>0</v>
      </c>
    </row>
    <row r="284" s="31" customFormat="true" ht="14.4" hidden="false" customHeight="true" outlineLevel="0" collapsed="false">
      <c r="A284" s="24"/>
      <c r="B284" s="25"/>
      <c r="C284" s="205" t="s">
        <v>430</v>
      </c>
      <c r="D284" s="205" t="s">
        <v>165</v>
      </c>
      <c r="E284" s="206" t="s">
        <v>572</v>
      </c>
      <c r="F284" s="207" t="s">
        <v>573</v>
      </c>
      <c r="G284" s="208" t="s">
        <v>400</v>
      </c>
      <c r="H284" s="209" t="n">
        <v>40</v>
      </c>
      <c r="I284" s="210"/>
      <c r="J284" s="211" t="n">
        <f aca="false">ROUND(I284*H284,2)</f>
        <v>0</v>
      </c>
      <c r="K284" s="207" t="s">
        <v>169</v>
      </c>
      <c r="L284" s="30"/>
      <c r="M284" s="212"/>
      <c r="N284" s="213" t="s">
        <v>47</v>
      </c>
      <c r="O284" s="67"/>
      <c r="P284" s="214" t="n">
        <f aca="false">O284*H284</f>
        <v>0</v>
      </c>
      <c r="Q284" s="214" t="n">
        <v>0.14298</v>
      </c>
      <c r="R284" s="214" t="n">
        <f aca="false">Q284*H284</f>
        <v>5.7192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0</v>
      </c>
      <c r="AT284" s="216" t="s">
        <v>165</v>
      </c>
      <c r="AU284" s="216" t="s">
        <v>84</v>
      </c>
      <c r="AY284" s="3" t="s">
        <v>16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21</v>
      </c>
      <c r="BK284" s="217" t="n">
        <f aca="false">ROUND(I284*H284,2)</f>
        <v>0</v>
      </c>
      <c r="BL284" s="3" t="s">
        <v>170</v>
      </c>
      <c r="BM284" s="216" t="s">
        <v>1132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2</v>
      </c>
      <c r="E285" s="26"/>
      <c r="F285" s="219" t="s">
        <v>57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2</v>
      </c>
      <c r="AU285" s="3" t="s">
        <v>84</v>
      </c>
    </row>
    <row r="286" s="223" customFormat="true" ht="12.8" hidden="false" customHeight="false" outlineLevel="0" collapsed="false">
      <c r="B286" s="224"/>
      <c r="C286" s="225"/>
      <c r="D286" s="218" t="s">
        <v>174</v>
      </c>
      <c r="E286" s="226"/>
      <c r="F286" s="227" t="s">
        <v>1133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74</v>
      </c>
      <c r="AU286" s="233" t="s">
        <v>84</v>
      </c>
      <c r="AV286" s="223" t="s">
        <v>21</v>
      </c>
      <c r="AW286" s="223" t="s">
        <v>38</v>
      </c>
      <c r="AX286" s="223" t="s">
        <v>76</v>
      </c>
      <c r="AY286" s="233" t="s">
        <v>163</v>
      </c>
    </row>
    <row r="287" s="234" customFormat="true" ht="12.8" hidden="false" customHeight="false" outlineLevel="0" collapsed="false">
      <c r="B287" s="235"/>
      <c r="C287" s="236"/>
      <c r="D287" s="218" t="s">
        <v>174</v>
      </c>
      <c r="E287" s="237"/>
      <c r="F287" s="238" t="s">
        <v>1134</v>
      </c>
      <c r="G287" s="236"/>
      <c r="H287" s="239" t="n">
        <v>30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74</v>
      </c>
      <c r="AU287" s="245" t="s">
        <v>84</v>
      </c>
      <c r="AV287" s="234" t="s">
        <v>84</v>
      </c>
      <c r="AW287" s="234" t="s">
        <v>38</v>
      </c>
      <c r="AX287" s="234" t="s">
        <v>76</v>
      </c>
      <c r="AY287" s="245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1135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34" customFormat="true" ht="12.8" hidden="false" customHeight="false" outlineLevel="0" collapsed="false">
      <c r="B289" s="235"/>
      <c r="C289" s="236"/>
      <c r="D289" s="218" t="s">
        <v>174</v>
      </c>
      <c r="E289" s="237"/>
      <c r="F289" s="238" t="s">
        <v>986</v>
      </c>
      <c r="G289" s="236"/>
      <c r="H289" s="239" t="n">
        <v>1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4</v>
      </c>
      <c r="AV289" s="234" t="s">
        <v>84</v>
      </c>
      <c r="AW289" s="234" t="s">
        <v>38</v>
      </c>
      <c r="AX289" s="234" t="s">
        <v>76</v>
      </c>
      <c r="AY289" s="245" t="s">
        <v>163</v>
      </c>
    </row>
    <row r="290" s="246" customFormat="true" ht="12.8" hidden="false" customHeight="false" outlineLevel="0" collapsed="false">
      <c r="B290" s="247"/>
      <c r="C290" s="248"/>
      <c r="D290" s="218" t="s">
        <v>174</v>
      </c>
      <c r="E290" s="249"/>
      <c r="F290" s="250" t="s">
        <v>224</v>
      </c>
      <c r="G290" s="248"/>
      <c r="H290" s="251" t="n">
        <v>40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74</v>
      </c>
      <c r="AU290" s="257" t="s">
        <v>84</v>
      </c>
      <c r="AV290" s="246" t="s">
        <v>170</v>
      </c>
      <c r="AW290" s="246" t="s">
        <v>38</v>
      </c>
      <c r="AX290" s="246" t="s">
        <v>21</v>
      </c>
      <c r="AY290" s="257" t="s">
        <v>163</v>
      </c>
    </row>
    <row r="291" s="188" customFormat="true" ht="22.8" hidden="false" customHeight="true" outlineLevel="0" collapsed="false">
      <c r="B291" s="189"/>
      <c r="C291" s="190"/>
      <c r="D291" s="191" t="s">
        <v>75</v>
      </c>
      <c r="E291" s="203" t="s">
        <v>234</v>
      </c>
      <c r="F291" s="203" t="s">
        <v>578</v>
      </c>
      <c r="G291" s="190"/>
      <c r="H291" s="190"/>
      <c r="I291" s="193"/>
      <c r="J291" s="204" t="n">
        <f aca="false">BK291</f>
        <v>0</v>
      </c>
      <c r="K291" s="190"/>
      <c r="L291" s="195"/>
      <c r="M291" s="196"/>
      <c r="N291" s="197"/>
      <c r="O291" s="197"/>
      <c r="P291" s="198" t="n">
        <f aca="false">SUM(P292:P300)</f>
        <v>0</v>
      </c>
      <c r="Q291" s="197"/>
      <c r="R291" s="198" t="n">
        <f aca="false">SUM(R292:R300)</f>
        <v>10.22616</v>
      </c>
      <c r="S291" s="197"/>
      <c r="T291" s="199" t="n">
        <f aca="false">SUM(T292:T300)</f>
        <v>0</v>
      </c>
      <c r="AR291" s="200" t="s">
        <v>21</v>
      </c>
      <c r="AT291" s="201" t="s">
        <v>75</v>
      </c>
      <c r="AU291" s="201" t="s">
        <v>21</v>
      </c>
      <c r="AY291" s="200" t="s">
        <v>163</v>
      </c>
      <c r="BK291" s="202" t="n">
        <f aca="false">SUM(BK292:BK300)</f>
        <v>0</v>
      </c>
    </row>
    <row r="292" s="31" customFormat="true" ht="14.4" hidden="false" customHeight="true" outlineLevel="0" collapsed="false">
      <c r="A292" s="24"/>
      <c r="B292" s="25"/>
      <c r="C292" s="205" t="s">
        <v>436</v>
      </c>
      <c r="D292" s="205" t="s">
        <v>165</v>
      </c>
      <c r="E292" s="206" t="s">
        <v>638</v>
      </c>
      <c r="F292" s="207" t="s">
        <v>639</v>
      </c>
      <c r="G292" s="208" t="s">
        <v>179</v>
      </c>
      <c r="H292" s="209" t="n">
        <v>4.5</v>
      </c>
      <c r="I292" s="210"/>
      <c r="J292" s="211" t="n">
        <f aca="false">ROUND(I292*H292,2)</f>
        <v>0</v>
      </c>
      <c r="K292" s="207" t="s">
        <v>169</v>
      </c>
      <c r="L292" s="30"/>
      <c r="M292" s="212"/>
      <c r="N292" s="213" t="s">
        <v>47</v>
      </c>
      <c r="O292" s="67"/>
      <c r="P292" s="214" t="n">
        <f aca="false">O292*H292</f>
        <v>0</v>
      </c>
      <c r="Q292" s="214" t="n">
        <v>2.26672</v>
      </c>
      <c r="R292" s="214" t="n">
        <f aca="false">Q292*H292</f>
        <v>10.20024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70</v>
      </c>
      <c r="AT292" s="216" t="s">
        <v>165</v>
      </c>
      <c r="AU292" s="216" t="s">
        <v>84</v>
      </c>
      <c r="AY292" s="3" t="s">
        <v>163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21</v>
      </c>
      <c r="BK292" s="217" t="n">
        <f aca="false">ROUND(I292*H292,2)</f>
        <v>0</v>
      </c>
      <c r="BL292" s="3" t="s">
        <v>170</v>
      </c>
      <c r="BM292" s="216" t="s">
        <v>1136</v>
      </c>
    </row>
    <row r="293" s="31" customFormat="true" ht="12.8" hidden="false" customHeight="false" outlineLevel="0" collapsed="false">
      <c r="A293" s="24"/>
      <c r="B293" s="25"/>
      <c r="C293" s="26"/>
      <c r="D293" s="218" t="s">
        <v>172</v>
      </c>
      <c r="E293" s="26"/>
      <c r="F293" s="219" t="s">
        <v>64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4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1137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34" customFormat="true" ht="12.8" hidden="false" customHeight="false" outlineLevel="0" collapsed="false">
      <c r="B295" s="235"/>
      <c r="C295" s="236"/>
      <c r="D295" s="218" t="s">
        <v>174</v>
      </c>
      <c r="E295" s="237"/>
      <c r="F295" s="238" t="s">
        <v>1138</v>
      </c>
      <c r="G295" s="236"/>
      <c r="H295" s="239" t="n">
        <v>4.5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4</v>
      </c>
      <c r="AU295" s="245" t="s">
        <v>84</v>
      </c>
      <c r="AV295" s="234" t="s">
        <v>84</v>
      </c>
      <c r="AW295" s="234" t="s">
        <v>38</v>
      </c>
      <c r="AX295" s="234" t="s">
        <v>76</v>
      </c>
      <c r="AY295" s="245" t="s">
        <v>163</v>
      </c>
    </row>
    <row r="296" s="246" customFormat="true" ht="12.8" hidden="false" customHeight="false" outlineLevel="0" collapsed="false">
      <c r="B296" s="247"/>
      <c r="C296" s="248"/>
      <c r="D296" s="218" t="s">
        <v>174</v>
      </c>
      <c r="E296" s="249"/>
      <c r="F296" s="250" t="s">
        <v>224</v>
      </c>
      <c r="G296" s="248"/>
      <c r="H296" s="251" t="n">
        <v>4.5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4</v>
      </c>
      <c r="AU296" s="257" t="s">
        <v>84</v>
      </c>
      <c r="AV296" s="246" t="s">
        <v>170</v>
      </c>
      <c r="AW296" s="246" t="s">
        <v>38</v>
      </c>
      <c r="AX296" s="246" t="s">
        <v>21</v>
      </c>
      <c r="AY296" s="257" t="s">
        <v>163</v>
      </c>
    </row>
    <row r="297" s="31" customFormat="true" ht="14.4" hidden="false" customHeight="true" outlineLevel="0" collapsed="false">
      <c r="A297" s="24"/>
      <c r="B297" s="25"/>
      <c r="C297" s="205" t="s">
        <v>445</v>
      </c>
      <c r="D297" s="205" t="s">
        <v>165</v>
      </c>
      <c r="E297" s="206" t="s">
        <v>647</v>
      </c>
      <c r="F297" s="207" t="s">
        <v>648</v>
      </c>
      <c r="G297" s="208" t="s">
        <v>168</v>
      </c>
      <c r="H297" s="209" t="n">
        <v>72</v>
      </c>
      <c r="I297" s="210"/>
      <c r="J297" s="211" t="n">
        <f aca="false">ROUND(I297*H297,2)</f>
        <v>0</v>
      </c>
      <c r="K297" s="207" t="s">
        <v>169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0.00036</v>
      </c>
      <c r="R297" s="214" t="n">
        <f aca="false">Q297*H297</f>
        <v>0.02592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0</v>
      </c>
      <c r="AT297" s="216" t="s">
        <v>165</v>
      </c>
      <c r="AU297" s="216" t="s">
        <v>84</v>
      </c>
      <c r="AY297" s="3" t="s">
        <v>16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21</v>
      </c>
      <c r="BK297" s="217" t="n">
        <f aca="false">ROUND(I297*H297,2)</f>
        <v>0</v>
      </c>
      <c r="BL297" s="3" t="s">
        <v>170</v>
      </c>
      <c r="BM297" s="216" t="s">
        <v>1139</v>
      </c>
    </row>
    <row r="298" s="31" customFormat="true" ht="12.8" hidden="false" customHeight="false" outlineLevel="0" collapsed="false">
      <c r="A298" s="24"/>
      <c r="B298" s="25"/>
      <c r="C298" s="26"/>
      <c r="D298" s="218" t="s">
        <v>172</v>
      </c>
      <c r="E298" s="26"/>
      <c r="F298" s="219" t="s">
        <v>650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4</v>
      </c>
    </row>
    <row r="299" s="223" customFormat="true" ht="12.8" hidden="false" customHeight="false" outlineLevel="0" collapsed="false">
      <c r="B299" s="224"/>
      <c r="C299" s="225"/>
      <c r="D299" s="218" t="s">
        <v>174</v>
      </c>
      <c r="E299" s="226"/>
      <c r="F299" s="227" t="s">
        <v>651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74</v>
      </c>
      <c r="AU299" s="233" t="s">
        <v>84</v>
      </c>
      <c r="AV299" s="223" t="s">
        <v>21</v>
      </c>
      <c r="AW299" s="223" t="s">
        <v>38</v>
      </c>
      <c r="AX299" s="223" t="s">
        <v>76</v>
      </c>
      <c r="AY299" s="233" t="s">
        <v>163</v>
      </c>
    </row>
    <row r="300" s="234" customFormat="true" ht="12.8" hidden="false" customHeight="false" outlineLevel="0" collapsed="false">
      <c r="B300" s="235"/>
      <c r="C300" s="236"/>
      <c r="D300" s="218" t="s">
        <v>174</v>
      </c>
      <c r="E300" s="237"/>
      <c r="F300" s="238" t="s">
        <v>1140</v>
      </c>
      <c r="G300" s="236"/>
      <c r="H300" s="239" t="n">
        <v>72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4</v>
      </c>
      <c r="AV300" s="234" t="s">
        <v>84</v>
      </c>
      <c r="AW300" s="234" t="s">
        <v>38</v>
      </c>
      <c r="AX300" s="234" t="s">
        <v>21</v>
      </c>
      <c r="AY300" s="245" t="s">
        <v>163</v>
      </c>
    </row>
    <row r="301" s="188" customFormat="true" ht="22.8" hidden="false" customHeight="true" outlineLevel="0" collapsed="false">
      <c r="B301" s="189"/>
      <c r="C301" s="190"/>
      <c r="D301" s="191" t="s">
        <v>75</v>
      </c>
      <c r="E301" s="203" t="s">
        <v>708</v>
      </c>
      <c r="F301" s="203" t="s">
        <v>709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05)</f>
        <v>0</v>
      </c>
      <c r="Q301" s="197"/>
      <c r="R301" s="198" t="n">
        <f aca="false">SUM(R302:R305)</f>
        <v>0</v>
      </c>
      <c r="S301" s="197"/>
      <c r="T301" s="199" t="n">
        <f aca="false">SUM(T302:T305)</f>
        <v>0</v>
      </c>
      <c r="AR301" s="200" t="s">
        <v>21</v>
      </c>
      <c r="AT301" s="201" t="s">
        <v>75</v>
      </c>
      <c r="AU301" s="201" t="s">
        <v>21</v>
      </c>
      <c r="AY301" s="200" t="s">
        <v>163</v>
      </c>
      <c r="BK301" s="202" t="n">
        <f aca="false">SUM(BK302:BK305)</f>
        <v>0</v>
      </c>
    </row>
    <row r="302" s="31" customFormat="true" ht="14.4" hidden="false" customHeight="true" outlineLevel="0" collapsed="false">
      <c r="A302" s="24"/>
      <c r="B302" s="25"/>
      <c r="C302" s="205" t="s">
        <v>452</v>
      </c>
      <c r="D302" s="205" t="s">
        <v>165</v>
      </c>
      <c r="E302" s="206" t="s">
        <v>711</v>
      </c>
      <c r="F302" s="207" t="s">
        <v>712</v>
      </c>
      <c r="G302" s="208" t="s">
        <v>272</v>
      </c>
      <c r="H302" s="209" t="n">
        <v>5169.008</v>
      </c>
      <c r="I302" s="210"/>
      <c r="J302" s="211" t="n">
        <f aca="false">ROUND(I302*H302,2)</f>
        <v>0</v>
      </c>
      <c r="K302" s="207" t="s">
        <v>169</v>
      </c>
      <c r="L302" s="30"/>
      <c r="M302" s="212"/>
      <c r="N302" s="213" t="s">
        <v>47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70</v>
      </c>
      <c r="AT302" s="216" t="s">
        <v>165</v>
      </c>
      <c r="AU302" s="216" t="s">
        <v>84</v>
      </c>
      <c r="AY302" s="3" t="s">
        <v>16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21</v>
      </c>
      <c r="BK302" s="217" t="n">
        <f aca="false">ROUND(I302*H302,2)</f>
        <v>0</v>
      </c>
      <c r="BL302" s="3" t="s">
        <v>170</v>
      </c>
      <c r="BM302" s="216" t="s">
        <v>1141</v>
      </c>
    </row>
    <row r="303" s="31" customFormat="true" ht="12.8" hidden="false" customHeight="false" outlineLevel="0" collapsed="false">
      <c r="A303" s="24"/>
      <c r="B303" s="25"/>
      <c r="C303" s="26"/>
      <c r="D303" s="218" t="s">
        <v>172</v>
      </c>
      <c r="E303" s="26"/>
      <c r="F303" s="219" t="s">
        <v>714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4</v>
      </c>
    </row>
    <row r="304" s="31" customFormat="true" ht="14.4" hidden="false" customHeight="true" outlineLevel="0" collapsed="false">
      <c r="A304" s="24"/>
      <c r="B304" s="25"/>
      <c r="C304" s="205" t="s">
        <v>458</v>
      </c>
      <c r="D304" s="205" t="s">
        <v>165</v>
      </c>
      <c r="E304" s="206" t="s">
        <v>1020</v>
      </c>
      <c r="F304" s="207" t="s">
        <v>1021</v>
      </c>
      <c r="G304" s="208" t="s">
        <v>272</v>
      </c>
      <c r="H304" s="209" t="n">
        <v>5169.008</v>
      </c>
      <c r="I304" s="210"/>
      <c r="J304" s="211" t="n">
        <f aca="false">ROUND(I304*H304,2)</f>
        <v>0</v>
      </c>
      <c r="K304" s="207" t="s">
        <v>169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0</v>
      </c>
      <c r="AT304" s="216" t="s">
        <v>165</v>
      </c>
      <c r="AU304" s="216" t="s">
        <v>84</v>
      </c>
      <c r="AY304" s="3" t="s">
        <v>16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170</v>
      </c>
      <c r="BM304" s="216" t="s">
        <v>1142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2</v>
      </c>
      <c r="E305" s="26"/>
      <c r="F305" s="219" t="s">
        <v>1023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188" customFormat="true" ht="25.9" hidden="false" customHeight="true" outlineLevel="0" collapsed="false">
      <c r="B306" s="189"/>
      <c r="C306" s="190"/>
      <c r="D306" s="191" t="s">
        <v>75</v>
      </c>
      <c r="E306" s="192" t="s">
        <v>736</v>
      </c>
      <c r="F306" s="192" t="s">
        <v>737</v>
      </c>
      <c r="G306" s="190"/>
      <c r="H306" s="190"/>
      <c r="I306" s="193"/>
      <c r="J306" s="194" t="n">
        <f aca="false">BK306</f>
        <v>0</v>
      </c>
      <c r="K306" s="190"/>
      <c r="L306" s="195"/>
      <c r="M306" s="196"/>
      <c r="N306" s="197"/>
      <c r="O306" s="197"/>
      <c r="P306" s="198" t="n">
        <f aca="false">P307+P333+P343+P363+P371</f>
        <v>0</v>
      </c>
      <c r="Q306" s="197"/>
      <c r="R306" s="198" t="n">
        <f aca="false">R307+R333+R343+R363+R371</f>
        <v>0</v>
      </c>
      <c r="S306" s="197"/>
      <c r="T306" s="199" t="n">
        <f aca="false">T307+T333+T343+T363+T371</f>
        <v>0</v>
      </c>
      <c r="AR306" s="200" t="s">
        <v>199</v>
      </c>
      <c r="AT306" s="201" t="s">
        <v>75</v>
      </c>
      <c r="AU306" s="201" t="s">
        <v>76</v>
      </c>
      <c r="AY306" s="200" t="s">
        <v>163</v>
      </c>
      <c r="BK306" s="202" t="n">
        <f aca="false">BK307+BK333+BK343+BK363+BK371</f>
        <v>0</v>
      </c>
    </row>
    <row r="307" s="188" customFormat="true" ht="22.8" hidden="false" customHeight="true" outlineLevel="0" collapsed="false">
      <c r="B307" s="189"/>
      <c r="C307" s="190"/>
      <c r="D307" s="191" t="s">
        <v>75</v>
      </c>
      <c r="E307" s="203" t="s">
        <v>738</v>
      </c>
      <c r="F307" s="203" t="s">
        <v>739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32)</f>
        <v>0</v>
      </c>
      <c r="Q307" s="197"/>
      <c r="R307" s="198" t="n">
        <f aca="false">SUM(R308:R332)</f>
        <v>0</v>
      </c>
      <c r="S307" s="197"/>
      <c r="T307" s="199" t="n">
        <f aca="false">SUM(T308:T332)</f>
        <v>0</v>
      </c>
      <c r="AR307" s="200" t="s">
        <v>199</v>
      </c>
      <c r="AT307" s="201" t="s">
        <v>75</v>
      </c>
      <c r="AU307" s="201" t="s">
        <v>21</v>
      </c>
      <c r="AY307" s="200" t="s">
        <v>163</v>
      </c>
      <c r="BK307" s="202" t="n">
        <f aca="false">SUM(BK308:BK332)</f>
        <v>0</v>
      </c>
    </row>
    <row r="308" s="31" customFormat="true" ht="14.4" hidden="false" customHeight="true" outlineLevel="0" collapsed="false">
      <c r="A308" s="24"/>
      <c r="B308" s="25"/>
      <c r="C308" s="205" t="s">
        <v>464</v>
      </c>
      <c r="D308" s="205" t="s">
        <v>165</v>
      </c>
      <c r="E308" s="206" t="s">
        <v>741</v>
      </c>
      <c r="F308" s="207" t="s">
        <v>742</v>
      </c>
      <c r="G308" s="208" t="s">
        <v>743</v>
      </c>
      <c r="H308" s="209" t="n">
        <v>4</v>
      </c>
      <c r="I308" s="210"/>
      <c r="J308" s="211" t="n">
        <f aca="false">ROUND(I308*H308,2)</f>
        <v>0</v>
      </c>
      <c r="K308" s="207" t="s">
        <v>169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744</v>
      </c>
      <c r="AT308" s="216" t="s">
        <v>165</v>
      </c>
      <c r="AU308" s="216" t="s">
        <v>84</v>
      </c>
      <c r="AY308" s="3" t="s">
        <v>16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744</v>
      </c>
      <c r="BM308" s="216" t="s">
        <v>1143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2</v>
      </c>
      <c r="E309" s="26"/>
      <c r="F309" s="219" t="s">
        <v>74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4</v>
      </c>
    </row>
    <row r="310" s="223" customFormat="true" ht="12.8" hidden="false" customHeight="false" outlineLevel="0" collapsed="false">
      <c r="B310" s="224"/>
      <c r="C310" s="225"/>
      <c r="D310" s="218" t="s">
        <v>174</v>
      </c>
      <c r="E310" s="226"/>
      <c r="F310" s="227" t="s">
        <v>746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4</v>
      </c>
      <c r="AU310" s="233" t="s">
        <v>84</v>
      </c>
      <c r="AV310" s="223" t="s">
        <v>21</v>
      </c>
      <c r="AW310" s="223" t="s">
        <v>38</v>
      </c>
      <c r="AX310" s="223" t="s">
        <v>76</v>
      </c>
      <c r="AY310" s="233" t="s">
        <v>163</v>
      </c>
    </row>
    <row r="311" s="234" customFormat="true" ht="12.8" hidden="false" customHeight="false" outlineLevel="0" collapsed="false">
      <c r="B311" s="235"/>
      <c r="C311" s="236"/>
      <c r="D311" s="218" t="s">
        <v>174</v>
      </c>
      <c r="E311" s="237"/>
      <c r="F311" s="238" t="s">
        <v>170</v>
      </c>
      <c r="G311" s="236"/>
      <c r="H311" s="239" t="n">
        <v>4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4</v>
      </c>
      <c r="AU311" s="245" t="s">
        <v>84</v>
      </c>
      <c r="AV311" s="234" t="s">
        <v>84</v>
      </c>
      <c r="AW311" s="234" t="s">
        <v>38</v>
      </c>
      <c r="AX311" s="234" t="s">
        <v>21</v>
      </c>
      <c r="AY311" s="245" t="s">
        <v>163</v>
      </c>
    </row>
    <row r="312" s="31" customFormat="true" ht="14.4" hidden="false" customHeight="true" outlineLevel="0" collapsed="false">
      <c r="A312" s="24"/>
      <c r="B312" s="25"/>
      <c r="C312" s="205" t="s">
        <v>472</v>
      </c>
      <c r="D312" s="205" t="s">
        <v>165</v>
      </c>
      <c r="E312" s="206" t="s">
        <v>748</v>
      </c>
      <c r="F312" s="207" t="s">
        <v>749</v>
      </c>
      <c r="G312" s="208" t="s">
        <v>750</v>
      </c>
      <c r="H312" s="209" t="n">
        <v>1</v>
      </c>
      <c r="I312" s="210"/>
      <c r="J312" s="211" t="n">
        <f aca="false">ROUND(I312*H312,2)</f>
        <v>0</v>
      </c>
      <c r="K312" s="207" t="s">
        <v>169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744</v>
      </c>
      <c r="AT312" s="216" t="s">
        <v>165</v>
      </c>
      <c r="AU312" s="216" t="s">
        <v>84</v>
      </c>
      <c r="AY312" s="3" t="s">
        <v>16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744</v>
      </c>
      <c r="BM312" s="216" t="s">
        <v>1144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2</v>
      </c>
      <c r="E313" s="26"/>
      <c r="F313" s="219" t="s">
        <v>74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223" customFormat="true" ht="12.8" hidden="false" customHeight="false" outlineLevel="0" collapsed="false">
      <c r="B314" s="224"/>
      <c r="C314" s="225"/>
      <c r="D314" s="218" t="s">
        <v>174</v>
      </c>
      <c r="E314" s="226"/>
      <c r="F314" s="227" t="s">
        <v>752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4</v>
      </c>
      <c r="AV314" s="223" t="s">
        <v>21</v>
      </c>
      <c r="AW314" s="223" t="s">
        <v>38</v>
      </c>
      <c r="AX314" s="223" t="s">
        <v>76</v>
      </c>
      <c r="AY314" s="233" t="s">
        <v>163</v>
      </c>
    </row>
    <row r="315" s="234" customFormat="true" ht="12.8" hidden="false" customHeight="false" outlineLevel="0" collapsed="false">
      <c r="B315" s="235"/>
      <c r="C315" s="236"/>
      <c r="D315" s="218" t="s">
        <v>174</v>
      </c>
      <c r="E315" s="237"/>
      <c r="F315" s="238" t="s">
        <v>21</v>
      </c>
      <c r="G315" s="236"/>
      <c r="H315" s="239" t="n">
        <v>1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74</v>
      </c>
      <c r="AU315" s="245" t="s">
        <v>84</v>
      </c>
      <c r="AV315" s="234" t="s">
        <v>84</v>
      </c>
      <c r="AW315" s="234" t="s">
        <v>38</v>
      </c>
      <c r="AX315" s="234" t="s">
        <v>21</v>
      </c>
      <c r="AY315" s="245" t="s">
        <v>163</v>
      </c>
    </row>
    <row r="316" s="31" customFormat="true" ht="14.4" hidden="false" customHeight="true" outlineLevel="0" collapsed="false">
      <c r="A316" s="24"/>
      <c r="B316" s="25"/>
      <c r="C316" s="205" t="s">
        <v>481</v>
      </c>
      <c r="D316" s="205" t="s">
        <v>165</v>
      </c>
      <c r="E316" s="206" t="s">
        <v>754</v>
      </c>
      <c r="F316" s="207" t="s">
        <v>755</v>
      </c>
      <c r="G316" s="208" t="s">
        <v>750</v>
      </c>
      <c r="H316" s="209" t="n">
        <v>1</v>
      </c>
      <c r="I316" s="210"/>
      <c r="J316" s="211" t="n">
        <f aca="false">ROUND(I316*H316,2)</f>
        <v>0</v>
      </c>
      <c r="K316" s="207" t="s">
        <v>169</v>
      </c>
      <c r="L316" s="30"/>
      <c r="M316" s="212"/>
      <c r="N316" s="213" t="s">
        <v>47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744</v>
      </c>
      <c r="AT316" s="216" t="s">
        <v>165</v>
      </c>
      <c r="AU316" s="216" t="s">
        <v>84</v>
      </c>
      <c r="AY316" s="3" t="s">
        <v>163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21</v>
      </c>
      <c r="BK316" s="217" t="n">
        <f aca="false">ROUND(I316*H316,2)</f>
        <v>0</v>
      </c>
      <c r="BL316" s="3" t="s">
        <v>744</v>
      </c>
      <c r="BM316" s="216" t="s">
        <v>1145</v>
      </c>
    </row>
    <row r="317" s="31" customFormat="true" ht="12.8" hidden="false" customHeight="false" outlineLevel="0" collapsed="false">
      <c r="A317" s="24"/>
      <c r="B317" s="25"/>
      <c r="C317" s="26"/>
      <c r="D317" s="218" t="s">
        <v>172</v>
      </c>
      <c r="E317" s="26"/>
      <c r="F317" s="219" t="s">
        <v>755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2</v>
      </c>
      <c r="AU317" s="3" t="s">
        <v>84</v>
      </c>
    </row>
    <row r="318" s="223" customFormat="true" ht="12.8" hidden="false" customHeight="false" outlineLevel="0" collapsed="false">
      <c r="B318" s="224"/>
      <c r="C318" s="225"/>
      <c r="D318" s="218" t="s">
        <v>174</v>
      </c>
      <c r="E318" s="226"/>
      <c r="F318" s="227" t="s">
        <v>757</v>
      </c>
      <c r="G318" s="225"/>
      <c r="H318" s="226"/>
      <c r="I318" s="228"/>
      <c r="J318" s="225"/>
      <c r="K318" s="225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74</v>
      </c>
      <c r="AU318" s="233" t="s">
        <v>84</v>
      </c>
      <c r="AV318" s="223" t="s">
        <v>21</v>
      </c>
      <c r="AW318" s="223" t="s">
        <v>38</v>
      </c>
      <c r="AX318" s="223" t="s">
        <v>76</v>
      </c>
      <c r="AY318" s="233" t="s">
        <v>163</v>
      </c>
    </row>
    <row r="319" s="234" customFormat="true" ht="12.8" hidden="false" customHeight="false" outlineLevel="0" collapsed="false">
      <c r="B319" s="235"/>
      <c r="C319" s="236"/>
      <c r="D319" s="218" t="s">
        <v>174</v>
      </c>
      <c r="E319" s="237"/>
      <c r="F319" s="238" t="s">
        <v>21</v>
      </c>
      <c r="G319" s="236"/>
      <c r="H319" s="239" t="n">
        <v>1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74</v>
      </c>
      <c r="AU319" s="245" t="s">
        <v>84</v>
      </c>
      <c r="AV319" s="234" t="s">
        <v>84</v>
      </c>
      <c r="AW319" s="234" t="s">
        <v>38</v>
      </c>
      <c r="AX319" s="234" t="s">
        <v>21</v>
      </c>
      <c r="AY319" s="245" t="s">
        <v>163</v>
      </c>
    </row>
    <row r="320" s="31" customFormat="true" ht="14.4" hidden="false" customHeight="true" outlineLevel="0" collapsed="false">
      <c r="A320" s="24"/>
      <c r="B320" s="25"/>
      <c r="C320" s="205" t="s">
        <v>489</v>
      </c>
      <c r="D320" s="205" t="s">
        <v>165</v>
      </c>
      <c r="E320" s="206" t="s">
        <v>759</v>
      </c>
      <c r="F320" s="207" t="s">
        <v>760</v>
      </c>
      <c r="G320" s="208" t="s">
        <v>750</v>
      </c>
      <c r="H320" s="209" t="n">
        <v>1</v>
      </c>
      <c r="I320" s="210"/>
      <c r="J320" s="211" t="n">
        <f aca="false">ROUND(I320*H320,2)</f>
        <v>0</v>
      </c>
      <c r="K320" s="207" t="s">
        <v>169</v>
      </c>
      <c r="L320" s="30"/>
      <c r="M320" s="212"/>
      <c r="N320" s="213" t="s">
        <v>47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744</v>
      </c>
      <c r="AT320" s="216" t="s">
        <v>165</v>
      </c>
      <c r="AU320" s="216" t="s">
        <v>84</v>
      </c>
      <c r="AY320" s="3" t="s">
        <v>163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21</v>
      </c>
      <c r="BK320" s="217" t="n">
        <f aca="false">ROUND(I320*H320,2)</f>
        <v>0</v>
      </c>
      <c r="BL320" s="3" t="s">
        <v>744</v>
      </c>
      <c r="BM320" s="216" t="s">
        <v>114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72</v>
      </c>
      <c r="E321" s="26"/>
      <c r="F321" s="219" t="s">
        <v>760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2</v>
      </c>
      <c r="AU321" s="3" t="s">
        <v>84</v>
      </c>
    </row>
    <row r="322" s="223" customFormat="true" ht="12.8" hidden="false" customHeight="false" outlineLevel="0" collapsed="false">
      <c r="B322" s="224"/>
      <c r="C322" s="225"/>
      <c r="D322" s="218" t="s">
        <v>174</v>
      </c>
      <c r="E322" s="226"/>
      <c r="F322" s="227" t="s">
        <v>762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74</v>
      </c>
      <c r="AU322" s="233" t="s">
        <v>84</v>
      </c>
      <c r="AV322" s="223" t="s">
        <v>21</v>
      </c>
      <c r="AW322" s="223" t="s">
        <v>38</v>
      </c>
      <c r="AX322" s="223" t="s">
        <v>76</v>
      </c>
      <c r="AY322" s="233" t="s">
        <v>163</v>
      </c>
    </row>
    <row r="323" s="234" customFormat="true" ht="12.8" hidden="false" customHeight="false" outlineLevel="0" collapsed="false">
      <c r="B323" s="235"/>
      <c r="C323" s="236"/>
      <c r="D323" s="218" t="s">
        <v>174</v>
      </c>
      <c r="E323" s="237"/>
      <c r="F323" s="238" t="s">
        <v>21</v>
      </c>
      <c r="G323" s="236"/>
      <c r="H323" s="239" t="n">
        <v>1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74</v>
      </c>
      <c r="AU323" s="245" t="s">
        <v>84</v>
      </c>
      <c r="AV323" s="234" t="s">
        <v>84</v>
      </c>
      <c r="AW323" s="234" t="s">
        <v>38</v>
      </c>
      <c r="AX323" s="234" t="s">
        <v>21</v>
      </c>
      <c r="AY323" s="245" t="s">
        <v>163</v>
      </c>
    </row>
    <row r="324" s="31" customFormat="true" ht="14.4" hidden="false" customHeight="true" outlineLevel="0" collapsed="false">
      <c r="A324" s="24"/>
      <c r="B324" s="25"/>
      <c r="C324" s="205" t="s">
        <v>500</v>
      </c>
      <c r="D324" s="205" t="s">
        <v>165</v>
      </c>
      <c r="E324" s="206" t="s">
        <v>764</v>
      </c>
      <c r="F324" s="207" t="s">
        <v>765</v>
      </c>
      <c r="G324" s="208" t="s">
        <v>750</v>
      </c>
      <c r="H324" s="209" t="n">
        <v>1</v>
      </c>
      <c r="I324" s="210"/>
      <c r="J324" s="211" t="n">
        <f aca="false">ROUND(I324*H324,2)</f>
        <v>0</v>
      </c>
      <c r="K324" s="207" t="s">
        <v>169</v>
      </c>
      <c r="L324" s="30"/>
      <c r="M324" s="212"/>
      <c r="N324" s="213" t="s">
        <v>47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744</v>
      </c>
      <c r="AT324" s="216" t="s">
        <v>165</v>
      </c>
      <c r="AU324" s="216" t="s">
        <v>84</v>
      </c>
      <c r="AY324" s="3" t="s">
        <v>16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21</v>
      </c>
      <c r="BK324" s="217" t="n">
        <f aca="false">ROUND(I324*H324,2)</f>
        <v>0</v>
      </c>
      <c r="BL324" s="3" t="s">
        <v>744</v>
      </c>
      <c r="BM324" s="216" t="s">
        <v>1147</v>
      </c>
    </row>
    <row r="325" s="31" customFormat="true" ht="12.8" hidden="false" customHeight="false" outlineLevel="0" collapsed="false">
      <c r="A325" s="24"/>
      <c r="B325" s="25"/>
      <c r="C325" s="26"/>
      <c r="D325" s="218" t="s">
        <v>172</v>
      </c>
      <c r="E325" s="26"/>
      <c r="F325" s="219" t="s">
        <v>765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4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767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34" customFormat="true" ht="12.8" hidden="false" customHeight="false" outlineLevel="0" collapsed="false">
      <c r="B327" s="235"/>
      <c r="C327" s="236"/>
      <c r="D327" s="218" t="s">
        <v>174</v>
      </c>
      <c r="E327" s="237"/>
      <c r="F327" s="238" t="s">
        <v>21</v>
      </c>
      <c r="G327" s="236"/>
      <c r="H327" s="239" t="n">
        <v>1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74</v>
      </c>
      <c r="AU327" s="245" t="s">
        <v>84</v>
      </c>
      <c r="AV327" s="234" t="s">
        <v>84</v>
      </c>
      <c r="AW327" s="234" t="s">
        <v>38</v>
      </c>
      <c r="AX327" s="234" t="s">
        <v>21</v>
      </c>
      <c r="AY327" s="245" t="s">
        <v>163</v>
      </c>
    </row>
    <row r="328" s="31" customFormat="true" ht="14.4" hidden="false" customHeight="true" outlineLevel="0" collapsed="false">
      <c r="A328" s="24"/>
      <c r="B328" s="25"/>
      <c r="C328" s="205" t="s">
        <v>507</v>
      </c>
      <c r="D328" s="205" t="s">
        <v>165</v>
      </c>
      <c r="E328" s="206" t="s">
        <v>769</v>
      </c>
      <c r="F328" s="207" t="s">
        <v>770</v>
      </c>
      <c r="G328" s="208" t="s">
        <v>750</v>
      </c>
      <c r="H328" s="209" t="n">
        <v>1</v>
      </c>
      <c r="I328" s="210"/>
      <c r="J328" s="211" t="n">
        <f aca="false">ROUND(I328*H328,2)</f>
        <v>0</v>
      </c>
      <c r="K328" s="207" t="s">
        <v>169</v>
      </c>
      <c r="L328" s="30"/>
      <c r="M328" s="212"/>
      <c r="N328" s="213" t="s">
        <v>47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744</v>
      </c>
      <c r="AT328" s="216" t="s">
        <v>165</v>
      </c>
      <c r="AU328" s="216" t="s">
        <v>84</v>
      </c>
      <c r="AY328" s="3" t="s">
        <v>163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21</v>
      </c>
      <c r="BK328" s="217" t="n">
        <f aca="false">ROUND(I328*H328,2)</f>
        <v>0</v>
      </c>
      <c r="BL328" s="3" t="s">
        <v>744</v>
      </c>
      <c r="BM328" s="216" t="s">
        <v>1148</v>
      </c>
    </row>
    <row r="329" s="31" customFormat="true" ht="12.8" hidden="false" customHeight="false" outlineLevel="0" collapsed="false">
      <c r="A329" s="24"/>
      <c r="B329" s="25"/>
      <c r="C329" s="26"/>
      <c r="D329" s="218" t="s">
        <v>172</v>
      </c>
      <c r="E329" s="26"/>
      <c r="F329" s="219" t="s">
        <v>770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2</v>
      </c>
      <c r="AU329" s="3" t="s">
        <v>84</v>
      </c>
    </row>
    <row r="330" s="223" customFormat="true" ht="12.8" hidden="false" customHeight="false" outlineLevel="0" collapsed="false">
      <c r="B330" s="224"/>
      <c r="C330" s="225"/>
      <c r="D330" s="218" t="s">
        <v>174</v>
      </c>
      <c r="E330" s="226"/>
      <c r="F330" s="227" t="s">
        <v>772</v>
      </c>
      <c r="G330" s="225"/>
      <c r="H330" s="226"/>
      <c r="I330" s="228"/>
      <c r="J330" s="225"/>
      <c r="K330" s="225"/>
      <c r="L330" s="229"/>
      <c r="M330" s="230"/>
      <c r="N330" s="231"/>
      <c r="O330" s="231"/>
      <c r="P330" s="231"/>
      <c r="Q330" s="231"/>
      <c r="R330" s="231"/>
      <c r="S330" s="231"/>
      <c r="T330" s="232"/>
      <c r="AT330" s="233" t="s">
        <v>174</v>
      </c>
      <c r="AU330" s="233" t="s">
        <v>84</v>
      </c>
      <c r="AV330" s="223" t="s">
        <v>21</v>
      </c>
      <c r="AW330" s="223" t="s">
        <v>38</v>
      </c>
      <c r="AX330" s="223" t="s">
        <v>76</v>
      </c>
      <c r="AY330" s="233" t="s">
        <v>163</v>
      </c>
    </row>
    <row r="331" s="223" customFormat="true" ht="12.8" hidden="false" customHeight="false" outlineLevel="0" collapsed="false">
      <c r="B331" s="224"/>
      <c r="C331" s="225"/>
      <c r="D331" s="218" t="s">
        <v>174</v>
      </c>
      <c r="E331" s="226"/>
      <c r="F331" s="227" t="s">
        <v>770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74</v>
      </c>
      <c r="AU331" s="233" t="s">
        <v>84</v>
      </c>
      <c r="AV331" s="223" t="s">
        <v>21</v>
      </c>
      <c r="AW331" s="223" t="s">
        <v>38</v>
      </c>
      <c r="AX331" s="223" t="s">
        <v>76</v>
      </c>
      <c r="AY331" s="233" t="s">
        <v>163</v>
      </c>
    </row>
    <row r="332" s="234" customFormat="true" ht="12.8" hidden="false" customHeight="false" outlineLevel="0" collapsed="false">
      <c r="B332" s="235"/>
      <c r="C332" s="236"/>
      <c r="D332" s="218" t="s">
        <v>174</v>
      </c>
      <c r="E332" s="237"/>
      <c r="F332" s="238" t="s">
        <v>21</v>
      </c>
      <c r="G332" s="236"/>
      <c r="H332" s="239" t="n">
        <v>1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74</v>
      </c>
      <c r="AU332" s="245" t="s">
        <v>84</v>
      </c>
      <c r="AV332" s="234" t="s">
        <v>84</v>
      </c>
      <c r="AW332" s="234" t="s">
        <v>38</v>
      </c>
      <c r="AX332" s="234" t="s">
        <v>21</v>
      </c>
      <c r="AY332" s="245" t="s">
        <v>163</v>
      </c>
    </row>
    <row r="333" s="188" customFormat="true" ht="22.8" hidden="false" customHeight="true" outlineLevel="0" collapsed="false">
      <c r="B333" s="189"/>
      <c r="C333" s="190"/>
      <c r="D333" s="191" t="s">
        <v>75</v>
      </c>
      <c r="E333" s="203" t="s">
        <v>773</v>
      </c>
      <c r="F333" s="203" t="s">
        <v>774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42)</f>
        <v>0</v>
      </c>
      <c r="Q333" s="197"/>
      <c r="R333" s="198" t="n">
        <f aca="false">SUM(R334:R342)</f>
        <v>0</v>
      </c>
      <c r="S333" s="197"/>
      <c r="T333" s="199" t="n">
        <f aca="false">SUM(T334:T342)</f>
        <v>0</v>
      </c>
      <c r="AR333" s="200" t="s">
        <v>199</v>
      </c>
      <c r="AT333" s="201" t="s">
        <v>75</v>
      </c>
      <c r="AU333" s="201" t="s">
        <v>21</v>
      </c>
      <c r="AY333" s="200" t="s">
        <v>163</v>
      </c>
      <c r="BK333" s="202" t="n">
        <f aca="false">SUM(BK334:BK342)</f>
        <v>0</v>
      </c>
    </row>
    <row r="334" s="31" customFormat="true" ht="14.4" hidden="false" customHeight="true" outlineLevel="0" collapsed="false">
      <c r="A334" s="24"/>
      <c r="B334" s="25"/>
      <c r="C334" s="205" t="s">
        <v>514</v>
      </c>
      <c r="D334" s="205" t="s">
        <v>165</v>
      </c>
      <c r="E334" s="206" t="s">
        <v>776</v>
      </c>
      <c r="F334" s="207" t="s">
        <v>774</v>
      </c>
      <c r="G334" s="208" t="s">
        <v>750</v>
      </c>
      <c r="H334" s="209" t="n">
        <v>1</v>
      </c>
      <c r="I334" s="210"/>
      <c r="J334" s="211" t="n">
        <f aca="false">ROUND(I334*H334,2)</f>
        <v>0</v>
      </c>
      <c r="K334" s="207" t="s">
        <v>169</v>
      </c>
      <c r="L334" s="30"/>
      <c r="M334" s="212"/>
      <c r="N334" s="213" t="s">
        <v>47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744</v>
      </c>
      <c r="AT334" s="216" t="s">
        <v>165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744</v>
      </c>
      <c r="BM334" s="216" t="s">
        <v>1149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774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778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23" customFormat="true" ht="12.8" hidden="false" customHeight="false" outlineLevel="0" collapsed="false">
      <c r="B337" s="224"/>
      <c r="C337" s="225"/>
      <c r="D337" s="218" t="s">
        <v>174</v>
      </c>
      <c r="E337" s="226"/>
      <c r="F337" s="227" t="s">
        <v>774</v>
      </c>
      <c r="G337" s="225"/>
      <c r="H337" s="226"/>
      <c r="I337" s="228"/>
      <c r="J337" s="225"/>
      <c r="K337" s="225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74</v>
      </c>
      <c r="AU337" s="233" t="s">
        <v>84</v>
      </c>
      <c r="AV337" s="223" t="s">
        <v>21</v>
      </c>
      <c r="AW337" s="223" t="s">
        <v>38</v>
      </c>
      <c r="AX337" s="223" t="s">
        <v>76</v>
      </c>
      <c r="AY337" s="233" t="s">
        <v>163</v>
      </c>
    </row>
    <row r="338" s="234" customFormat="true" ht="12.8" hidden="false" customHeight="false" outlineLevel="0" collapsed="false">
      <c r="B338" s="235"/>
      <c r="C338" s="236"/>
      <c r="D338" s="218" t="s">
        <v>174</v>
      </c>
      <c r="E338" s="237"/>
      <c r="F338" s="238" t="s">
        <v>21</v>
      </c>
      <c r="G338" s="236"/>
      <c r="H338" s="239" t="n">
        <v>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74</v>
      </c>
      <c r="AU338" s="245" t="s">
        <v>84</v>
      </c>
      <c r="AV338" s="234" t="s">
        <v>84</v>
      </c>
      <c r="AW338" s="234" t="s">
        <v>38</v>
      </c>
      <c r="AX338" s="234" t="s">
        <v>21</v>
      </c>
      <c r="AY338" s="245" t="s">
        <v>163</v>
      </c>
    </row>
    <row r="339" s="31" customFormat="true" ht="14.4" hidden="false" customHeight="true" outlineLevel="0" collapsed="false">
      <c r="A339" s="24"/>
      <c r="B339" s="25"/>
      <c r="C339" s="205" t="s">
        <v>521</v>
      </c>
      <c r="D339" s="205" t="s">
        <v>165</v>
      </c>
      <c r="E339" s="206" t="s">
        <v>780</v>
      </c>
      <c r="F339" s="207" t="s">
        <v>781</v>
      </c>
      <c r="G339" s="208" t="s">
        <v>750</v>
      </c>
      <c r="H339" s="209" t="n">
        <v>1</v>
      </c>
      <c r="I339" s="210"/>
      <c r="J339" s="211" t="n">
        <f aca="false">ROUND(I339*H339,2)</f>
        <v>0</v>
      </c>
      <c r="K339" s="207" t="s">
        <v>169</v>
      </c>
      <c r="L339" s="30"/>
      <c r="M339" s="212"/>
      <c r="N339" s="213" t="s">
        <v>47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744</v>
      </c>
      <c r="AT339" s="216" t="s">
        <v>165</v>
      </c>
      <c r="AU339" s="216" t="s">
        <v>84</v>
      </c>
      <c r="AY339" s="3" t="s">
        <v>163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21</v>
      </c>
      <c r="BK339" s="217" t="n">
        <f aca="false">ROUND(I339*H339,2)</f>
        <v>0</v>
      </c>
      <c r="BL339" s="3" t="s">
        <v>744</v>
      </c>
      <c r="BM339" s="216" t="s">
        <v>1150</v>
      </c>
    </row>
    <row r="340" s="31" customFormat="true" ht="12.8" hidden="false" customHeight="false" outlineLevel="0" collapsed="false">
      <c r="A340" s="24"/>
      <c r="B340" s="25"/>
      <c r="C340" s="26"/>
      <c r="D340" s="218" t="s">
        <v>172</v>
      </c>
      <c r="E340" s="26"/>
      <c r="F340" s="219" t="s">
        <v>781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2</v>
      </c>
      <c r="AU340" s="3" t="s">
        <v>84</v>
      </c>
    </row>
    <row r="341" s="223" customFormat="true" ht="12.8" hidden="false" customHeight="false" outlineLevel="0" collapsed="false">
      <c r="B341" s="224"/>
      <c r="C341" s="225"/>
      <c r="D341" s="218" t="s">
        <v>174</v>
      </c>
      <c r="E341" s="226"/>
      <c r="F341" s="227" t="s">
        <v>783</v>
      </c>
      <c r="G341" s="225"/>
      <c r="H341" s="226"/>
      <c r="I341" s="228"/>
      <c r="J341" s="225"/>
      <c r="K341" s="225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74</v>
      </c>
      <c r="AU341" s="233" t="s">
        <v>84</v>
      </c>
      <c r="AV341" s="223" t="s">
        <v>21</v>
      </c>
      <c r="AW341" s="223" t="s">
        <v>38</v>
      </c>
      <c r="AX341" s="223" t="s">
        <v>76</v>
      </c>
      <c r="AY341" s="233" t="s">
        <v>163</v>
      </c>
    </row>
    <row r="342" s="234" customFormat="true" ht="12.8" hidden="false" customHeight="false" outlineLevel="0" collapsed="false">
      <c r="B342" s="235"/>
      <c r="C342" s="236"/>
      <c r="D342" s="218" t="s">
        <v>174</v>
      </c>
      <c r="E342" s="237"/>
      <c r="F342" s="238" t="s">
        <v>21</v>
      </c>
      <c r="G342" s="236"/>
      <c r="H342" s="239" t="n">
        <v>1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74</v>
      </c>
      <c r="AU342" s="245" t="s">
        <v>84</v>
      </c>
      <c r="AV342" s="234" t="s">
        <v>84</v>
      </c>
      <c r="AW342" s="234" t="s">
        <v>38</v>
      </c>
      <c r="AX342" s="234" t="s">
        <v>21</v>
      </c>
      <c r="AY342" s="245" t="s">
        <v>163</v>
      </c>
    </row>
    <row r="343" s="188" customFormat="true" ht="22.8" hidden="false" customHeight="true" outlineLevel="0" collapsed="false">
      <c r="B343" s="189"/>
      <c r="C343" s="190"/>
      <c r="D343" s="191" t="s">
        <v>75</v>
      </c>
      <c r="E343" s="203" t="s">
        <v>784</v>
      </c>
      <c r="F343" s="203" t="s">
        <v>785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62)</f>
        <v>0</v>
      </c>
      <c r="Q343" s="197"/>
      <c r="R343" s="198" t="n">
        <f aca="false">SUM(R344:R362)</f>
        <v>0</v>
      </c>
      <c r="S343" s="197"/>
      <c r="T343" s="199" t="n">
        <f aca="false">SUM(T344:T362)</f>
        <v>0</v>
      </c>
      <c r="AR343" s="200" t="s">
        <v>199</v>
      </c>
      <c r="AT343" s="201" t="s">
        <v>75</v>
      </c>
      <c r="AU343" s="201" t="s">
        <v>21</v>
      </c>
      <c r="AY343" s="200" t="s">
        <v>163</v>
      </c>
      <c r="BK343" s="202" t="n">
        <f aca="false">SUM(BK344:BK362)</f>
        <v>0</v>
      </c>
    </row>
    <row r="344" s="31" customFormat="true" ht="14.4" hidden="false" customHeight="true" outlineLevel="0" collapsed="false">
      <c r="A344" s="24"/>
      <c r="B344" s="25"/>
      <c r="C344" s="205" t="s">
        <v>527</v>
      </c>
      <c r="D344" s="205" t="s">
        <v>165</v>
      </c>
      <c r="E344" s="206" t="s">
        <v>787</v>
      </c>
      <c r="F344" s="207" t="s">
        <v>788</v>
      </c>
      <c r="G344" s="208" t="s">
        <v>743</v>
      </c>
      <c r="H344" s="209" t="n">
        <v>18</v>
      </c>
      <c r="I344" s="210"/>
      <c r="J344" s="211" t="n">
        <f aca="false">ROUND(I344*H344,2)</f>
        <v>0</v>
      </c>
      <c r="K344" s="207" t="s">
        <v>169</v>
      </c>
      <c r="L344" s="30"/>
      <c r="M344" s="212"/>
      <c r="N344" s="213" t="s">
        <v>47</v>
      </c>
      <c r="O344" s="67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744</v>
      </c>
      <c r="AT344" s="216" t="s">
        <v>165</v>
      </c>
      <c r="AU344" s="216" t="s">
        <v>84</v>
      </c>
      <c r="AY344" s="3" t="s">
        <v>163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21</v>
      </c>
      <c r="BK344" s="217" t="n">
        <f aca="false">ROUND(I344*H344,2)</f>
        <v>0</v>
      </c>
      <c r="BL344" s="3" t="s">
        <v>744</v>
      </c>
      <c r="BM344" s="216" t="s">
        <v>1151</v>
      </c>
    </row>
    <row r="345" s="31" customFormat="true" ht="12.8" hidden="false" customHeight="false" outlineLevel="0" collapsed="false">
      <c r="A345" s="24"/>
      <c r="B345" s="25"/>
      <c r="C345" s="26"/>
      <c r="D345" s="218" t="s">
        <v>172</v>
      </c>
      <c r="E345" s="26"/>
      <c r="F345" s="219" t="s">
        <v>788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2</v>
      </c>
      <c r="AU345" s="3" t="s">
        <v>84</v>
      </c>
    </row>
    <row r="346" s="223" customFormat="true" ht="12.8" hidden="false" customHeight="false" outlineLevel="0" collapsed="false">
      <c r="B346" s="224"/>
      <c r="C346" s="225"/>
      <c r="D346" s="218" t="s">
        <v>174</v>
      </c>
      <c r="E346" s="226"/>
      <c r="F346" s="227" t="s">
        <v>790</v>
      </c>
      <c r="G346" s="225"/>
      <c r="H346" s="226"/>
      <c r="I346" s="228"/>
      <c r="J346" s="225"/>
      <c r="K346" s="225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74</v>
      </c>
      <c r="AU346" s="233" t="s">
        <v>84</v>
      </c>
      <c r="AV346" s="223" t="s">
        <v>21</v>
      </c>
      <c r="AW346" s="223" t="s">
        <v>38</v>
      </c>
      <c r="AX346" s="223" t="s">
        <v>76</v>
      </c>
      <c r="AY346" s="233" t="s">
        <v>163</v>
      </c>
    </row>
    <row r="347" s="234" customFormat="true" ht="12.8" hidden="false" customHeight="false" outlineLevel="0" collapsed="false">
      <c r="B347" s="235"/>
      <c r="C347" s="236"/>
      <c r="D347" s="218" t="s">
        <v>174</v>
      </c>
      <c r="E347" s="237"/>
      <c r="F347" s="238" t="s">
        <v>268</v>
      </c>
      <c r="G347" s="236"/>
      <c r="H347" s="239" t="n">
        <v>13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74</v>
      </c>
      <c r="AU347" s="245" t="s">
        <v>84</v>
      </c>
      <c r="AV347" s="234" t="s">
        <v>84</v>
      </c>
      <c r="AW347" s="234" t="s">
        <v>38</v>
      </c>
      <c r="AX347" s="234" t="s">
        <v>76</v>
      </c>
      <c r="AY347" s="245" t="s">
        <v>163</v>
      </c>
    </row>
    <row r="348" s="223" customFormat="true" ht="12.8" hidden="false" customHeight="false" outlineLevel="0" collapsed="false">
      <c r="B348" s="224"/>
      <c r="C348" s="225"/>
      <c r="D348" s="218" t="s">
        <v>174</v>
      </c>
      <c r="E348" s="226"/>
      <c r="F348" s="227" t="s">
        <v>791</v>
      </c>
      <c r="G348" s="225"/>
      <c r="H348" s="226"/>
      <c r="I348" s="228"/>
      <c r="J348" s="225"/>
      <c r="K348" s="225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74</v>
      </c>
      <c r="AU348" s="233" t="s">
        <v>84</v>
      </c>
      <c r="AV348" s="223" t="s">
        <v>21</v>
      </c>
      <c r="AW348" s="223" t="s">
        <v>38</v>
      </c>
      <c r="AX348" s="223" t="s">
        <v>76</v>
      </c>
      <c r="AY348" s="233" t="s">
        <v>163</v>
      </c>
    </row>
    <row r="349" s="234" customFormat="true" ht="12.8" hidden="false" customHeight="false" outlineLevel="0" collapsed="false">
      <c r="B349" s="235"/>
      <c r="C349" s="236"/>
      <c r="D349" s="218" t="s">
        <v>174</v>
      </c>
      <c r="E349" s="237"/>
      <c r="F349" s="238" t="s">
        <v>199</v>
      </c>
      <c r="G349" s="236"/>
      <c r="H349" s="239" t="n">
        <v>5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74</v>
      </c>
      <c r="AU349" s="245" t="s">
        <v>84</v>
      </c>
      <c r="AV349" s="234" t="s">
        <v>84</v>
      </c>
      <c r="AW349" s="234" t="s">
        <v>38</v>
      </c>
      <c r="AX349" s="234" t="s">
        <v>76</v>
      </c>
      <c r="AY349" s="245" t="s">
        <v>163</v>
      </c>
    </row>
    <row r="350" s="246" customFormat="true" ht="12.8" hidden="false" customHeight="false" outlineLevel="0" collapsed="false">
      <c r="B350" s="247"/>
      <c r="C350" s="248"/>
      <c r="D350" s="218" t="s">
        <v>174</v>
      </c>
      <c r="E350" s="249"/>
      <c r="F350" s="250" t="s">
        <v>224</v>
      </c>
      <c r="G350" s="248"/>
      <c r="H350" s="251" t="n">
        <v>18</v>
      </c>
      <c r="I350" s="252"/>
      <c r="J350" s="248"/>
      <c r="K350" s="248"/>
      <c r="L350" s="253"/>
      <c r="M350" s="254"/>
      <c r="N350" s="255"/>
      <c r="O350" s="255"/>
      <c r="P350" s="255"/>
      <c r="Q350" s="255"/>
      <c r="R350" s="255"/>
      <c r="S350" s="255"/>
      <c r="T350" s="256"/>
      <c r="AT350" s="257" t="s">
        <v>174</v>
      </c>
      <c r="AU350" s="257" t="s">
        <v>84</v>
      </c>
      <c r="AV350" s="246" t="s">
        <v>170</v>
      </c>
      <c r="AW350" s="246" t="s">
        <v>38</v>
      </c>
      <c r="AX350" s="246" t="s">
        <v>21</v>
      </c>
      <c r="AY350" s="257" t="s">
        <v>163</v>
      </c>
    </row>
    <row r="351" s="31" customFormat="true" ht="14.4" hidden="false" customHeight="true" outlineLevel="0" collapsed="false">
      <c r="A351" s="24"/>
      <c r="B351" s="25"/>
      <c r="C351" s="205" t="s">
        <v>538</v>
      </c>
      <c r="D351" s="205" t="s">
        <v>165</v>
      </c>
      <c r="E351" s="206" t="s">
        <v>803</v>
      </c>
      <c r="F351" s="207" t="s">
        <v>804</v>
      </c>
      <c r="G351" s="208" t="s">
        <v>743</v>
      </c>
      <c r="H351" s="209" t="n">
        <v>1</v>
      </c>
      <c r="I351" s="210"/>
      <c r="J351" s="211" t="n">
        <f aca="false">ROUND(I351*H351,2)</f>
        <v>0</v>
      </c>
      <c r="K351" s="207" t="s">
        <v>169</v>
      </c>
      <c r="L351" s="30"/>
      <c r="M351" s="212"/>
      <c r="N351" s="213" t="s">
        <v>47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744</v>
      </c>
      <c r="AT351" s="216" t="s">
        <v>165</v>
      </c>
      <c r="AU351" s="216" t="s">
        <v>84</v>
      </c>
      <c r="AY351" s="3" t="s">
        <v>16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744</v>
      </c>
      <c r="BM351" s="216" t="s">
        <v>1152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2</v>
      </c>
      <c r="E352" s="26"/>
      <c r="F352" s="219" t="s">
        <v>804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2</v>
      </c>
      <c r="AU352" s="3" t="s">
        <v>84</v>
      </c>
    </row>
    <row r="353" s="223" customFormat="true" ht="12.8" hidden="false" customHeight="false" outlineLevel="0" collapsed="false">
      <c r="B353" s="224"/>
      <c r="C353" s="225"/>
      <c r="D353" s="218" t="s">
        <v>174</v>
      </c>
      <c r="E353" s="226"/>
      <c r="F353" s="227" t="s">
        <v>806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4</v>
      </c>
      <c r="AV353" s="223" t="s">
        <v>21</v>
      </c>
      <c r="AW353" s="223" t="s">
        <v>38</v>
      </c>
      <c r="AX353" s="223" t="s">
        <v>76</v>
      </c>
      <c r="AY353" s="233" t="s">
        <v>163</v>
      </c>
    </row>
    <row r="354" s="234" customFormat="true" ht="12.8" hidden="false" customHeight="false" outlineLevel="0" collapsed="false">
      <c r="B354" s="235"/>
      <c r="C354" s="236"/>
      <c r="D354" s="218" t="s">
        <v>174</v>
      </c>
      <c r="E354" s="237"/>
      <c r="F354" s="238" t="s">
        <v>21</v>
      </c>
      <c r="G354" s="236"/>
      <c r="H354" s="239" t="n">
        <v>1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4</v>
      </c>
      <c r="AU354" s="245" t="s">
        <v>84</v>
      </c>
      <c r="AV354" s="234" t="s">
        <v>84</v>
      </c>
      <c r="AW354" s="234" t="s">
        <v>38</v>
      </c>
      <c r="AX354" s="234" t="s">
        <v>21</v>
      </c>
      <c r="AY354" s="245" t="s">
        <v>163</v>
      </c>
    </row>
    <row r="355" s="31" customFormat="true" ht="14.4" hidden="false" customHeight="true" outlineLevel="0" collapsed="false">
      <c r="A355" s="24"/>
      <c r="B355" s="25"/>
      <c r="C355" s="205" t="s">
        <v>545</v>
      </c>
      <c r="D355" s="205" t="s">
        <v>165</v>
      </c>
      <c r="E355" s="206" t="s">
        <v>808</v>
      </c>
      <c r="F355" s="207" t="s">
        <v>809</v>
      </c>
      <c r="G355" s="208" t="s">
        <v>750</v>
      </c>
      <c r="H355" s="209" t="n">
        <v>1</v>
      </c>
      <c r="I355" s="210"/>
      <c r="J355" s="211" t="n">
        <f aca="false">ROUND(I355*H355,2)</f>
        <v>0</v>
      </c>
      <c r="K355" s="207" t="s">
        <v>169</v>
      </c>
      <c r="L355" s="30"/>
      <c r="M355" s="212"/>
      <c r="N355" s="213" t="s">
        <v>47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744</v>
      </c>
      <c r="AT355" s="216" t="s">
        <v>165</v>
      </c>
      <c r="AU355" s="216" t="s">
        <v>84</v>
      </c>
      <c r="AY355" s="3" t="s">
        <v>163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21</v>
      </c>
      <c r="BK355" s="217" t="n">
        <f aca="false">ROUND(I355*H355,2)</f>
        <v>0</v>
      </c>
      <c r="BL355" s="3" t="s">
        <v>744</v>
      </c>
      <c r="BM355" s="216" t="s">
        <v>1153</v>
      </c>
    </row>
    <row r="356" s="31" customFormat="true" ht="12.8" hidden="false" customHeight="false" outlineLevel="0" collapsed="false">
      <c r="A356" s="24"/>
      <c r="B356" s="25"/>
      <c r="C356" s="26"/>
      <c r="D356" s="218" t="s">
        <v>172</v>
      </c>
      <c r="E356" s="26"/>
      <c r="F356" s="219" t="s">
        <v>809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2</v>
      </c>
      <c r="AU356" s="3" t="s">
        <v>84</v>
      </c>
    </row>
    <row r="357" s="223" customFormat="true" ht="12.8" hidden="false" customHeight="false" outlineLevel="0" collapsed="false">
      <c r="B357" s="224"/>
      <c r="C357" s="225"/>
      <c r="D357" s="218" t="s">
        <v>174</v>
      </c>
      <c r="E357" s="226"/>
      <c r="F357" s="227" t="s">
        <v>811</v>
      </c>
      <c r="G357" s="225"/>
      <c r="H357" s="226"/>
      <c r="I357" s="228"/>
      <c r="J357" s="225"/>
      <c r="K357" s="225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74</v>
      </c>
      <c r="AU357" s="233" t="s">
        <v>84</v>
      </c>
      <c r="AV357" s="223" t="s">
        <v>21</v>
      </c>
      <c r="AW357" s="223" t="s">
        <v>38</v>
      </c>
      <c r="AX357" s="223" t="s">
        <v>76</v>
      </c>
      <c r="AY357" s="233" t="s">
        <v>163</v>
      </c>
    </row>
    <row r="358" s="234" customFormat="true" ht="12.8" hidden="false" customHeight="false" outlineLevel="0" collapsed="false">
      <c r="B358" s="235"/>
      <c r="C358" s="236"/>
      <c r="D358" s="218" t="s">
        <v>174</v>
      </c>
      <c r="E358" s="237"/>
      <c r="F358" s="238" t="s">
        <v>21</v>
      </c>
      <c r="G358" s="236"/>
      <c r="H358" s="239" t="n">
        <v>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74</v>
      </c>
      <c r="AU358" s="245" t="s">
        <v>84</v>
      </c>
      <c r="AV358" s="234" t="s">
        <v>84</v>
      </c>
      <c r="AW358" s="234" t="s">
        <v>38</v>
      </c>
      <c r="AX358" s="234" t="s">
        <v>21</v>
      </c>
      <c r="AY358" s="245" t="s">
        <v>163</v>
      </c>
    </row>
    <row r="359" s="31" customFormat="true" ht="14.4" hidden="false" customHeight="true" outlineLevel="0" collapsed="false">
      <c r="A359" s="24"/>
      <c r="B359" s="25"/>
      <c r="C359" s="205" t="s">
        <v>551</v>
      </c>
      <c r="D359" s="205" t="s">
        <v>165</v>
      </c>
      <c r="E359" s="206" t="s">
        <v>813</v>
      </c>
      <c r="F359" s="207" t="s">
        <v>814</v>
      </c>
      <c r="G359" s="208" t="s">
        <v>750</v>
      </c>
      <c r="H359" s="209" t="n">
        <v>1</v>
      </c>
      <c r="I359" s="210"/>
      <c r="J359" s="211" t="n">
        <f aca="false">ROUND(I359*H359,2)</f>
        <v>0</v>
      </c>
      <c r="K359" s="207" t="s">
        <v>169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744</v>
      </c>
      <c r="AT359" s="216" t="s">
        <v>165</v>
      </c>
      <c r="AU359" s="216" t="s">
        <v>84</v>
      </c>
      <c r="AY359" s="3" t="s">
        <v>16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21</v>
      </c>
      <c r="BK359" s="217" t="n">
        <f aca="false">ROUND(I359*H359,2)</f>
        <v>0</v>
      </c>
      <c r="BL359" s="3" t="s">
        <v>744</v>
      </c>
      <c r="BM359" s="216" t="s">
        <v>1154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2</v>
      </c>
      <c r="E360" s="26"/>
      <c r="F360" s="219" t="s">
        <v>81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2</v>
      </c>
      <c r="AU360" s="3" t="s">
        <v>84</v>
      </c>
    </row>
    <row r="361" s="223" customFormat="true" ht="12.8" hidden="false" customHeight="false" outlineLevel="0" collapsed="false">
      <c r="B361" s="224"/>
      <c r="C361" s="225"/>
      <c r="D361" s="218" t="s">
        <v>174</v>
      </c>
      <c r="E361" s="226"/>
      <c r="F361" s="227" t="s">
        <v>816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4</v>
      </c>
      <c r="AU361" s="233" t="s">
        <v>84</v>
      </c>
      <c r="AV361" s="223" t="s">
        <v>21</v>
      </c>
      <c r="AW361" s="223" t="s">
        <v>38</v>
      </c>
      <c r="AX361" s="223" t="s">
        <v>76</v>
      </c>
      <c r="AY361" s="233" t="s">
        <v>163</v>
      </c>
    </row>
    <row r="362" s="234" customFormat="true" ht="12.8" hidden="false" customHeight="false" outlineLevel="0" collapsed="false">
      <c r="B362" s="235"/>
      <c r="C362" s="236"/>
      <c r="D362" s="218" t="s">
        <v>174</v>
      </c>
      <c r="E362" s="237"/>
      <c r="F362" s="238" t="s">
        <v>21</v>
      </c>
      <c r="G362" s="236"/>
      <c r="H362" s="239" t="n">
        <v>1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4</v>
      </c>
      <c r="AU362" s="245" t="s">
        <v>84</v>
      </c>
      <c r="AV362" s="234" t="s">
        <v>84</v>
      </c>
      <c r="AW362" s="234" t="s">
        <v>38</v>
      </c>
      <c r="AX362" s="234" t="s">
        <v>21</v>
      </c>
      <c r="AY362" s="245" t="s">
        <v>163</v>
      </c>
    </row>
    <row r="363" s="188" customFormat="true" ht="22.8" hidden="false" customHeight="true" outlineLevel="0" collapsed="false">
      <c r="B363" s="189"/>
      <c r="C363" s="190"/>
      <c r="D363" s="191" t="s">
        <v>75</v>
      </c>
      <c r="E363" s="203" t="s">
        <v>817</v>
      </c>
      <c r="F363" s="203" t="s">
        <v>818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70)</f>
        <v>0</v>
      </c>
      <c r="Q363" s="197"/>
      <c r="R363" s="198" t="n">
        <f aca="false">SUM(R364:R370)</f>
        <v>0</v>
      </c>
      <c r="S363" s="197"/>
      <c r="T363" s="199" t="n">
        <f aca="false">SUM(T364:T370)</f>
        <v>0</v>
      </c>
      <c r="AR363" s="200" t="s">
        <v>199</v>
      </c>
      <c r="AT363" s="201" t="s">
        <v>75</v>
      </c>
      <c r="AU363" s="201" t="s">
        <v>21</v>
      </c>
      <c r="AY363" s="200" t="s">
        <v>163</v>
      </c>
      <c r="BK363" s="202" t="n">
        <f aca="false">SUM(BK364:BK370)</f>
        <v>0</v>
      </c>
    </row>
    <row r="364" s="31" customFormat="true" ht="14.4" hidden="false" customHeight="true" outlineLevel="0" collapsed="false">
      <c r="A364" s="24"/>
      <c r="B364" s="25"/>
      <c r="C364" s="205" t="s">
        <v>557</v>
      </c>
      <c r="D364" s="205" t="s">
        <v>165</v>
      </c>
      <c r="E364" s="206" t="s">
        <v>820</v>
      </c>
      <c r="F364" s="207" t="s">
        <v>821</v>
      </c>
      <c r="G364" s="208" t="s">
        <v>750</v>
      </c>
      <c r="H364" s="209" t="n">
        <v>2</v>
      </c>
      <c r="I364" s="210"/>
      <c r="J364" s="211" t="n">
        <f aca="false">ROUND(I364*H364,2)</f>
        <v>0</v>
      </c>
      <c r="K364" s="207" t="s">
        <v>169</v>
      </c>
      <c r="L364" s="30"/>
      <c r="M364" s="212"/>
      <c r="N364" s="213" t="s">
        <v>47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744</v>
      </c>
      <c r="AT364" s="216" t="s">
        <v>165</v>
      </c>
      <c r="AU364" s="216" t="s">
        <v>84</v>
      </c>
      <c r="AY364" s="3" t="s">
        <v>163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21</v>
      </c>
      <c r="BK364" s="217" t="n">
        <f aca="false">ROUND(I364*H364,2)</f>
        <v>0</v>
      </c>
      <c r="BL364" s="3" t="s">
        <v>744</v>
      </c>
      <c r="BM364" s="216" t="s">
        <v>1155</v>
      </c>
    </row>
    <row r="365" s="31" customFormat="true" ht="12.8" hidden="false" customHeight="false" outlineLevel="0" collapsed="false">
      <c r="A365" s="24"/>
      <c r="B365" s="25"/>
      <c r="C365" s="26"/>
      <c r="D365" s="218" t="s">
        <v>172</v>
      </c>
      <c r="E365" s="26"/>
      <c r="F365" s="219" t="s">
        <v>82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2</v>
      </c>
      <c r="AU365" s="3" t="s">
        <v>84</v>
      </c>
    </row>
    <row r="366" s="223" customFormat="true" ht="12.8" hidden="false" customHeight="false" outlineLevel="0" collapsed="false">
      <c r="B366" s="224"/>
      <c r="C366" s="225"/>
      <c r="D366" s="218" t="s">
        <v>174</v>
      </c>
      <c r="E366" s="226"/>
      <c r="F366" s="227" t="s">
        <v>823</v>
      </c>
      <c r="G366" s="225"/>
      <c r="H366" s="226"/>
      <c r="I366" s="228"/>
      <c r="J366" s="225"/>
      <c r="K366" s="225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74</v>
      </c>
      <c r="AU366" s="233" t="s">
        <v>84</v>
      </c>
      <c r="AV366" s="223" t="s">
        <v>21</v>
      </c>
      <c r="AW366" s="223" t="s">
        <v>38</v>
      </c>
      <c r="AX366" s="223" t="s">
        <v>76</v>
      </c>
      <c r="AY366" s="233" t="s">
        <v>163</v>
      </c>
    </row>
    <row r="367" s="234" customFormat="true" ht="12.8" hidden="false" customHeight="false" outlineLevel="0" collapsed="false">
      <c r="B367" s="235"/>
      <c r="C367" s="236"/>
      <c r="D367" s="218" t="s">
        <v>174</v>
      </c>
      <c r="E367" s="237"/>
      <c r="F367" s="238" t="s">
        <v>21</v>
      </c>
      <c r="G367" s="236"/>
      <c r="H367" s="239" t="n">
        <v>1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74</v>
      </c>
      <c r="AU367" s="245" t="s">
        <v>84</v>
      </c>
      <c r="AV367" s="234" t="s">
        <v>84</v>
      </c>
      <c r="AW367" s="234" t="s">
        <v>38</v>
      </c>
      <c r="AX367" s="234" t="s">
        <v>76</v>
      </c>
      <c r="AY367" s="245" t="s">
        <v>163</v>
      </c>
    </row>
    <row r="368" s="223" customFormat="true" ht="12.8" hidden="false" customHeight="false" outlineLevel="0" collapsed="false">
      <c r="B368" s="224"/>
      <c r="C368" s="225"/>
      <c r="D368" s="218" t="s">
        <v>174</v>
      </c>
      <c r="E368" s="226"/>
      <c r="F368" s="227" t="s">
        <v>824</v>
      </c>
      <c r="G368" s="225"/>
      <c r="H368" s="226"/>
      <c r="I368" s="228"/>
      <c r="J368" s="225"/>
      <c r="K368" s="225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74</v>
      </c>
      <c r="AU368" s="233" t="s">
        <v>84</v>
      </c>
      <c r="AV368" s="223" t="s">
        <v>21</v>
      </c>
      <c r="AW368" s="223" t="s">
        <v>38</v>
      </c>
      <c r="AX368" s="223" t="s">
        <v>76</v>
      </c>
      <c r="AY368" s="233" t="s">
        <v>163</v>
      </c>
    </row>
    <row r="369" s="234" customFormat="true" ht="12.8" hidden="false" customHeight="false" outlineLevel="0" collapsed="false">
      <c r="B369" s="235"/>
      <c r="C369" s="236"/>
      <c r="D369" s="218" t="s">
        <v>174</v>
      </c>
      <c r="E369" s="237"/>
      <c r="F369" s="238" t="s">
        <v>21</v>
      </c>
      <c r="G369" s="236"/>
      <c r="H369" s="239" t="n">
        <v>1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74</v>
      </c>
      <c r="AU369" s="245" t="s">
        <v>84</v>
      </c>
      <c r="AV369" s="234" t="s">
        <v>84</v>
      </c>
      <c r="AW369" s="234" t="s">
        <v>38</v>
      </c>
      <c r="AX369" s="234" t="s">
        <v>76</v>
      </c>
      <c r="AY369" s="245" t="s">
        <v>163</v>
      </c>
    </row>
    <row r="370" s="246" customFormat="true" ht="12.8" hidden="false" customHeight="false" outlineLevel="0" collapsed="false">
      <c r="B370" s="247"/>
      <c r="C370" s="248"/>
      <c r="D370" s="218" t="s">
        <v>174</v>
      </c>
      <c r="E370" s="249"/>
      <c r="F370" s="250" t="s">
        <v>224</v>
      </c>
      <c r="G370" s="248"/>
      <c r="H370" s="251" t="n">
        <v>2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174</v>
      </c>
      <c r="AU370" s="257" t="s">
        <v>84</v>
      </c>
      <c r="AV370" s="246" t="s">
        <v>170</v>
      </c>
      <c r="AW370" s="246" t="s">
        <v>38</v>
      </c>
      <c r="AX370" s="246" t="s">
        <v>21</v>
      </c>
      <c r="AY370" s="257" t="s">
        <v>163</v>
      </c>
    </row>
    <row r="371" s="188" customFormat="true" ht="22.8" hidden="false" customHeight="true" outlineLevel="0" collapsed="false">
      <c r="B371" s="189"/>
      <c r="C371" s="190"/>
      <c r="D371" s="191" t="s">
        <v>75</v>
      </c>
      <c r="E371" s="203" t="s">
        <v>825</v>
      </c>
      <c r="F371" s="203" t="s">
        <v>826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6)</f>
        <v>0</v>
      </c>
      <c r="Q371" s="197"/>
      <c r="R371" s="198" t="n">
        <f aca="false">SUM(R372:R376)</f>
        <v>0</v>
      </c>
      <c r="S371" s="197"/>
      <c r="T371" s="199" t="n">
        <f aca="false">SUM(T372:T376)</f>
        <v>0</v>
      </c>
      <c r="AR371" s="200" t="s">
        <v>199</v>
      </c>
      <c r="AT371" s="201" t="s">
        <v>75</v>
      </c>
      <c r="AU371" s="201" t="s">
        <v>21</v>
      </c>
      <c r="AY371" s="200" t="s">
        <v>163</v>
      </c>
      <c r="BK371" s="202" t="n">
        <f aca="false">SUM(BK372:BK376)</f>
        <v>0</v>
      </c>
    </row>
    <row r="372" s="31" customFormat="true" ht="14.4" hidden="false" customHeight="true" outlineLevel="0" collapsed="false">
      <c r="A372" s="24"/>
      <c r="B372" s="25"/>
      <c r="C372" s="205" t="s">
        <v>564</v>
      </c>
      <c r="D372" s="205" t="s">
        <v>165</v>
      </c>
      <c r="E372" s="206" t="s">
        <v>828</v>
      </c>
      <c r="F372" s="207" t="s">
        <v>829</v>
      </c>
      <c r="G372" s="208" t="s">
        <v>750</v>
      </c>
      <c r="H372" s="209" t="n">
        <v>1</v>
      </c>
      <c r="I372" s="210"/>
      <c r="J372" s="211" t="n">
        <f aca="false">ROUND(I372*H372,2)</f>
        <v>0</v>
      </c>
      <c r="K372" s="207" t="s">
        <v>169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744</v>
      </c>
      <c r="AT372" s="216" t="s">
        <v>165</v>
      </c>
      <c r="AU372" s="216" t="s">
        <v>84</v>
      </c>
      <c r="AY372" s="3" t="s">
        <v>16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21</v>
      </c>
      <c r="BK372" s="217" t="n">
        <f aca="false">ROUND(I372*H372,2)</f>
        <v>0</v>
      </c>
      <c r="BL372" s="3" t="s">
        <v>744</v>
      </c>
      <c r="BM372" s="216" t="s">
        <v>1156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2</v>
      </c>
      <c r="E373" s="26"/>
      <c r="F373" s="219" t="s">
        <v>82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4</v>
      </c>
    </row>
    <row r="374" s="223" customFormat="true" ht="12.8" hidden="false" customHeight="false" outlineLevel="0" collapsed="false">
      <c r="B374" s="224"/>
      <c r="C374" s="225"/>
      <c r="D374" s="218" t="s">
        <v>174</v>
      </c>
      <c r="E374" s="226"/>
      <c r="F374" s="227" t="s">
        <v>831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4</v>
      </c>
      <c r="AU374" s="233" t="s">
        <v>84</v>
      </c>
      <c r="AV374" s="223" t="s">
        <v>21</v>
      </c>
      <c r="AW374" s="223" t="s">
        <v>38</v>
      </c>
      <c r="AX374" s="223" t="s">
        <v>76</v>
      </c>
      <c r="AY374" s="233" t="s">
        <v>163</v>
      </c>
    </row>
    <row r="375" s="223" customFormat="true" ht="12.8" hidden="false" customHeight="false" outlineLevel="0" collapsed="false">
      <c r="B375" s="224"/>
      <c r="C375" s="225"/>
      <c r="D375" s="218" t="s">
        <v>174</v>
      </c>
      <c r="E375" s="226"/>
      <c r="F375" s="227" t="s">
        <v>832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4</v>
      </c>
      <c r="AU375" s="233" t="s">
        <v>84</v>
      </c>
      <c r="AV375" s="223" t="s">
        <v>21</v>
      </c>
      <c r="AW375" s="223" t="s">
        <v>38</v>
      </c>
      <c r="AX375" s="223" t="s">
        <v>76</v>
      </c>
      <c r="AY375" s="233" t="s">
        <v>163</v>
      </c>
    </row>
    <row r="376" s="234" customFormat="true" ht="12.8" hidden="false" customHeight="false" outlineLevel="0" collapsed="false">
      <c r="B376" s="235"/>
      <c r="C376" s="236"/>
      <c r="D376" s="218" t="s">
        <v>174</v>
      </c>
      <c r="E376" s="237"/>
      <c r="F376" s="238" t="s">
        <v>21</v>
      </c>
      <c r="G376" s="236"/>
      <c r="H376" s="239" t="n">
        <v>1</v>
      </c>
      <c r="I376" s="240"/>
      <c r="J376" s="236"/>
      <c r="K376" s="236"/>
      <c r="L376" s="241"/>
      <c r="M376" s="268"/>
      <c r="N376" s="269"/>
      <c r="O376" s="269"/>
      <c r="P376" s="269"/>
      <c r="Q376" s="269"/>
      <c r="R376" s="269"/>
      <c r="S376" s="269"/>
      <c r="T376" s="270"/>
      <c r="AT376" s="245" t="s">
        <v>174</v>
      </c>
      <c r="AU376" s="245" t="s">
        <v>84</v>
      </c>
      <c r="AV376" s="234" t="s">
        <v>84</v>
      </c>
      <c r="AW376" s="234" t="s">
        <v>38</v>
      </c>
      <c r="AX376" s="234" t="s">
        <v>21</v>
      </c>
      <c r="AY376" s="245" t="s">
        <v>163</v>
      </c>
    </row>
    <row r="377" s="31" customFormat="true" ht="6.95" hidden="false" customHeight="true" outlineLevel="0" collapsed="false">
      <c r="A377" s="24"/>
      <c r="B377" s="45"/>
      <c r="C377" s="46"/>
      <c r="D377" s="46"/>
      <c r="E377" s="46"/>
      <c r="F377" s="46"/>
      <c r="G377" s="46"/>
      <c r="H377" s="46"/>
      <c r="I377" s="46"/>
      <c r="J377" s="46"/>
      <c r="K377" s="46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AzCGtYbceRmUYJAvAU++jqrDFGwX0YBCE99r3mHS1GiMwyEFQUD/ZElWUHUwcE6ployPlzr/hIVqScCS2jEg8g==" saltValue="BduG/dQsSNWci9v9CdNsse3lF1h7IEWeWHvgY+KPX8RxGMletFEznmWKl8HxOweAQcDhxWLP0hrd6jtNY5+3NQ==" spinCount="100000" sheet="true" password="cc35" objects="true" scenarios="true" formatColumns="false" formatRows="false" autoFilter="false"/>
  <autoFilter ref="C98:K3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3:BE737)),  2)</f>
        <v>0</v>
      </c>
      <c r="G35" s="24"/>
      <c r="H35" s="24"/>
      <c r="I35" s="143" t="n">
        <v>0.21</v>
      </c>
      <c r="J35" s="142" t="n">
        <f aca="false">ROUND(((SUM(BE103:BE7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3:BF737)),  2)</f>
        <v>0</v>
      </c>
      <c r="G36" s="24"/>
      <c r="H36" s="24"/>
      <c r="I36" s="143" t="n">
        <v>0.15</v>
      </c>
      <c r="J36" s="142" t="n">
        <f aca="false">ROUND(((SUM(BF103:BF7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3:BG7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3:BH7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3:BI7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3 - Cesta Pv3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35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8</v>
      </c>
      <c r="E67" s="173"/>
      <c r="F67" s="173"/>
      <c r="G67" s="173"/>
      <c r="H67" s="173"/>
      <c r="I67" s="173"/>
      <c r="J67" s="174" t="n">
        <f aca="false">J38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3</v>
      </c>
      <c r="E68" s="173"/>
      <c r="F68" s="173"/>
      <c r="G68" s="173"/>
      <c r="H68" s="173"/>
      <c r="I68" s="173"/>
      <c r="J68" s="174" t="n">
        <f aca="false">J43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4</v>
      </c>
      <c r="E69" s="173"/>
      <c r="F69" s="173"/>
      <c r="G69" s="173"/>
      <c r="H69" s="173"/>
      <c r="I69" s="173"/>
      <c r="J69" s="174" t="n">
        <f aca="false">J49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590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612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1159</v>
      </c>
      <c r="E72" s="173"/>
      <c r="F72" s="173"/>
      <c r="G72" s="173"/>
      <c r="H72" s="173"/>
      <c r="I72" s="173"/>
      <c r="J72" s="174" t="n">
        <f aca="false">J63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647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0</v>
      </c>
      <c r="E74" s="167"/>
      <c r="F74" s="167"/>
      <c r="G74" s="167"/>
      <c r="H74" s="167"/>
      <c r="I74" s="167"/>
      <c r="J74" s="168" t="n">
        <f aca="false">J652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160</v>
      </c>
      <c r="E75" s="173"/>
      <c r="F75" s="173"/>
      <c r="G75" s="173"/>
      <c r="H75" s="173"/>
      <c r="I75" s="173"/>
      <c r="J75" s="174" t="n">
        <f aca="false">J653</f>
        <v>0</v>
      </c>
      <c r="K75" s="109"/>
      <c r="L75" s="175"/>
    </row>
    <row r="76" s="163" customFormat="true" ht="24.95" hidden="false" customHeight="true" outlineLevel="0" collapsed="false">
      <c r="B76" s="164"/>
      <c r="C76" s="165"/>
      <c r="D76" s="166" t="s">
        <v>142</v>
      </c>
      <c r="E76" s="167"/>
      <c r="F76" s="167"/>
      <c r="G76" s="167"/>
      <c r="H76" s="167"/>
      <c r="I76" s="167"/>
      <c r="J76" s="168" t="n">
        <f aca="false">J662</f>
        <v>0</v>
      </c>
      <c r="K76" s="165"/>
      <c r="L76" s="169"/>
    </row>
    <row r="77" s="170" customFormat="true" ht="19.9" hidden="false" customHeight="true" outlineLevel="0" collapsed="false">
      <c r="B77" s="171"/>
      <c r="C77" s="109"/>
      <c r="D77" s="172" t="s">
        <v>143</v>
      </c>
      <c r="E77" s="173"/>
      <c r="F77" s="173"/>
      <c r="G77" s="173"/>
      <c r="H77" s="173"/>
      <c r="I77" s="173"/>
      <c r="J77" s="174" t="n">
        <f aca="false">J663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4</v>
      </c>
      <c r="E78" s="173"/>
      <c r="F78" s="173"/>
      <c r="G78" s="173"/>
      <c r="H78" s="173"/>
      <c r="I78" s="173"/>
      <c r="J78" s="174" t="n">
        <f aca="false">J6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5</v>
      </c>
      <c r="E79" s="173"/>
      <c r="F79" s="173"/>
      <c r="G79" s="173"/>
      <c r="H79" s="173"/>
      <c r="I79" s="173"/>
      <c r="J79" s="174" t="n">
        <f aca="false">J699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46</v>
      </c>
      <c r="E80" s="173"/>
      <c r="F80" s="173"/>
      <c r="G80" s="173"/>
      <c r="H80" s="173"/>
      <c r="I80" s="173"/>
      <c r="J80" s="174" t="n">
        <f aca="false">J727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47</v>
      </c>
      <c r="E81" s="173"/>
      <c r="F81" s="173"/>
      <c r="G81" s="173"/>
      <c r="H81" s="173"/>
      <c r="I81" s="173"/>
      <c r="J81" s="174" t="n">
        <f aca="false">J732</f>
        <v>0</v>
      </c>
      <c r="K81" s="109"/>
      <c r="L81" s="175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48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5" t="str">
        <f aca="false">E7</f>
        <v>Realizace SZ KoPÚ v k.ú. Velké Albrechtice - 1. etapa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customFormat="false" ht="12" hidden="false" customHeight="true" outlineLevel="0" collapsed="false">
      <c r="B92" s="7"/>
      <c r="C92" s="17" t="s">
        <v>121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155" t="s">
        <v>833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23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1</f>
        <v>SO 02/3 - Cesta Pv3</v>
      </c>
      <c r="F95" s="57"/>
      <c r="G95" s="57"/>
      <c r="H95" s="57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2</v>
      </c>
      <c r="D97" s="26"/>
      <c r="E97" s="26"/>
      <c r="F97" s="18" t="str">
        <f aca="false">F14</f>
        <v>k.ú. Velké Albrechtice</v>
      </c>
      <c r="G97" s="26"/>
      <c r="H97" s="26"/>
      <c r="I97" s="17" t="s">
        <v>24</v>
      </c>
      <c r="J97" s="156" t="str">
        <f aca="false">IF(J14="","",J14)</f>
        <v>27. 1. 2021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40.0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E17</f>
        <v>SPÚ, Pobočka Nový Jičín</v>
      </c>
      <c r="G99" s="26"/>
      <c r="H99" s="26"/>
      <c r="I99" s="17" t="s">
        <v>34</v>
      </c>
      <c r="J99" s="157" t="str">
        <f aca="false">E23</f>
        <v>Hanousek s.r.o., Barákova 41, 79601 Prostějov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.15" hidden="false" customHeight="true" outlineLevel="0" collapsed="false">
      <c r="A100" s="24"/>
      <c r="B100" s="25"/>
      <c r="C100" s="17" t="s">
        <v>32</v>
      </c>
      <c r="D100" s="26"/>
      <c r="E100" s="26"/>
      <c r="F100" s="18" t="str">
        <f aca="false">IF(E20="","",E20)</f>
        <v>Vyplň údaj</v>
      </c>
      <c r="G100" s="26"/>
      <c r="H100" s="26"/>
      <c r="I100" s="17" t="s">
        <v>39</v>
      </c>
      <c r="J100" s="157" t="str">
        <f aca="false">E26</f>
        <v>Ing. Jan Krč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0.3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2" customFormat="true" ht="29.3" hidden="false" customHeight="true" outlineLevel="0" collapsed="false">
      <c r="A102" s="176"/>
      <c r="B102" s="177"/>
      <c r="C102" s="178" t="s">
        <v>149</v>
      </c>
      <c r="D102" s="179" t="s">
        <v>61</v>
      </c>
      <c r="E102" s="179" t="s">
        <v>57</v>
      </c>
      <c r="F102" s="179" t="s">
        <v>58</v>
      </c>
      <c r="G102" s="179" t="s">
        <v>150</v>
      </c>
      <c r="H102" s="179" t="s">
        <v>151</v>
      </c>
      <c r="I102" s="179" t="s">
        <v>152</v>
      </c>
      <c r="J102" s="179" t="s">
        <v>128</v>
      </c>
      <c r="K102" s="180" t="s">
        <v>153</v>
      </c>
      <c r="L102" s="181"/>
      <c r="M102" s="74"/>
      <c r="N102" s="75" t="s">
        <v>46</v>
      </c>
      <c r="O102" s="75" t="s">
        <v>154</v>
      </c>
      <c r="P102" s="75" t="s">
        <v>155</v>
      </c>
      <c r="Q102" s="75" t="s">
        <v>156</v>
      </c>
      <c r="R102" s="75" t="s">
        <v>157</v>
      </c>
      <c r="S102" s="75" t="s">
        <v>158</v>
      </c>
      <c r="T102" s="76" t="s">
        <v>159</v>
      </c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</row>
    <row r="103" s="31" customFormat="true" ht="22.8" hidden="false" customHeight="true" outlineLevel="0" collapsed="false">
      <c r="A103" s="24"/>
      <c r="B103" s="25"/>
      <c r="C103" s="82" t="s">
        <v>160</v>
      </c>
      <c r="D103" s="26"/>
      <c r="E103" s="26"/>
      <c r="F103" s="26"/>
      <c r="G103" s="26"/>
      <c r="H103" s="26"/>
      <c r="I103" s="26"/>
      <c r="J103" s="183" t="n">
        <f aca="false">BK103</f>
        <v>0</v>
      </c>
      <c r="K103" s="26"/>
      <c r="L103" s="30"/>
      <c r="M103" s="77"/>
      <c r="N103" s="184"/>
      <c r="O103" s="78"/>
      <c r="P103" s="185" t="n">
        <f aca="false">P104+P652+P662</f>
        <v>0</v>
      </c>
      <c r="Q103" s="78"/>
      <c r="R103" s="185" t="n">
        <f aca="false">R104+R652+R662</f>
        <v>3564.55859093</v>
      </c>
      <c r="S103" s="78"/>
      <c r="T103" s="186" t="n">
        <f aca="false">T104+T652+T662</f>
        <v>18.2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29</v>
      </c>
      <c r="BK103" s="187" t="n">
        <f aca="false">BK104+BK652+BK662</f>
        <v>0</v>
      </c>
    </row>
    <row r="104" s="188" customFormat="true" ht="25.9" hidden="false" customHeight="true" outlineLevel="0" collapsed="false">
      <c r="B104" s="189"/>
      <c r="C104" s="190"/>
      <c r="D104" s="191" t="s">
        <v>75</v>
      </c>
      <c r="E104" s="192" t="s">
        <v>161</v>
      </c>
      <c r="F104" s="192" t="s">
        <v>16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358+P385+P431+P490+P590+P612+P647</f>
        <v>0</v>
      </c>
      <c r="Q104" s="197"/>
      <c r="R104" s="198" t="n">
        <f aca="false">R105+R358+R385+R431+R490+R590+R612+R647</f>
        <v>3564.51659093</v>
      </c>
      <c r="S104" s="197"/>
      <c r="T104" s="199" t="n">
        <f aca="false">T105+T358+T385+T431+T490+T590+T612+T647</f>
        <v>18.22</v>
      </c>
      <c r="AR104" s="200" t="s">
        <v>21</v>
      </c>
      <c r="AT104" s="201" t="s">
        <v>75</v>
      </c>
      <c r="AU104" s="201" t="s">
        <v>76</v>
      </c>
      <c r="AY104" s="200" t="s">
        <v>163</v>
      </c>
      <c r="BK104" s="202" t="n">
        <f aca="false">BK105+BK358+BK385+BK431+BK490+BK590+BK612+BK647</f>
        <v>0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21</v>
      </c>
      <c r="F105" s="203" t="s">
        <v>16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357)</f>
        <v>0</v>
      </c>
      <c r="Q105" s="197"/>
      <c r="R105" s="198" t="n">
        <f aca="false">SUM(R106:R357)</f>
        <v>13.423413</v>
      </c>
      <c r="S105" s="197"/>
      <c r="T105" s="199" t="n">
        <f aca="false">SUM(T106:T35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357)</f>
        <v>0</v>
      </c>
    </row>
    <row r="106" s="31" customFormat="true" ht="24.15" hidden="false" customHeight="true" outlineLevel="0" collapsed="false">
      <c r="A106" s="24"/>
      <c r="B106" s="25"/>
      <c r="C106" s="205" t="s">
        <v>21</v>
      </c>
      <c r="D106" s="205" t="s">
        <v>165</v>
      </c>
      <c r="E106" s="206" t="s">
        <v>1161</v>
      </c>
      <c r="F106" s="207" t="s">
        <v>1162</v>
      </c>
      <c r="G106" s="208" t="s">
        <v>168</v>
      </c>
      <c r="H106" s="209" t="n">
        <v>500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1163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116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223" customFormat="true" ht="12.8" hidden="false" customHeight="false" outlineLevel="0" collapsed="false">
      <c r="B108" s="224"/>
      <c r="C108" s="225"/>
      <c r="D108" s="218" t="s">
        <v>174</v>
      </c>
      <c r="E108" s="226"/>
      <c r="F108" s="227" t="s">
        <v>1165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74</v>
      </c>
      <c r="AU108" s="233" t="s">
        <v>84</v>
      </c>
      <c r="AV108" s="223" t="s">
        <v>21</v>
      </c>
      <c r="AW108" s="223" t="s">
        <v>38</v>
      </c>
      <c r="AX108" s="223" t="s">
        <v>76</v>
      </c>
      <c r="AY108" s="233" t="s">
        <v>163</v>
      </c>
    </row>
    <row r="109" s="223" customFormat="true" ht="12.8" hidden="false" customHeight="false" outlineLevel="0" collapsed="false">
      <c r="B109" s="224"/>
      <c r="C109" s="225"/>
      <c r="D109" s="218" t="s">
        <v>174</v>
      </c>
      <c r="E109" s="226"/>
      <c r="F109" s="227" t="s">
        <v>1166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74</v>
      </c>
      <c r="AU109" s="233" t="s">
        <v>84</v>
      </c>
      <c r="AV109" s="223" t="s">
        <v>21</v>
      </c>
      <c r="AW109" s="223" t="s">
        <v>38</v>
      </c>
      <c r="AX109" s="223" t="s">
        <v>76</v>
      </c>
      <c r="AY109" s="233" t="s">
        <v>163</v>
      </c>
    </row>
    <row r="110" s="234" customFormat="true" ht="12.8" hidden="false" customHeight="false" outlineLevel="0" collapsed="false">
      <c r="B110" s="235"/>
      <c r="C110" s="236"/>
      <c r="D110" s="218" t="s">
        <v>174</v>
      </c>
      <c r="E110" s="237"/>
      <c r="F110" s="238" t="s">
        <v>1167</v>
      </c>
      <c r="G110" s="236"/>
      <c r="H110" s="239" t="n">
        <v>500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74</v>
      </c>
      <c r="AU110" s="245" t="s">
        <v>84</v>
      </c>
      <c r="AV110" s="234" t="s">
        <v>84</v>
      </c>
      <c r="AW110" s="234" t="s">
        <v>38</v>
      </c>
      <c r="AX110" s="234" t="s">
        <v>21</v>
      </c>
      <c r="AY110" s="245" t="s">
        <v>163</v>
      </c>
    </row>
    <row r="111" s="31" customFormat="true" ht="14.4" hidden="false" customHeight="true" outlineLevel="0" collapsed="false">
      <c r="A111" s="24"/>
      <c r="B111" s="25"/>
      <c r="C111" s="205" t="s">
        <v>84</v>
      </c>
      <c r="D111" s="205" t="s">
        <v>165</v>
      </c>
      <c r="E111" s="206" t="s">
        <v>1168</v>
      </c>
      <c r="F111" s="207" t="s">
        <v>1169</v>
      </c>
      <c r="G111" s="208" t="s">
        <v>433</v>
      </c>
      <c r="H111" s="209" t="n">
        <v>80</v>
      </c>
      <c r="I111" s="210"/>
      <c r="J111" s="211" t="n">
        <f aca="false">ROUND(I111*H111,2)</f>
        <v>0</v>
      </c>
      <c r="K111" s="207" t="s">
        <v>169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0</v>
      </c>
      <c r="AT111" s="216" t="s">
        <v>165</v>
      </c>
      <c r="AU111" s="216" t="s">
        <v>84</v>
      </c>
      <c r="AY111" s="3" t="s">
        <v>16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70</v>
      </c>
      <c r="BM111" s="216" t="s">
        <v>117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2</v>
      </c>
      <c r="E112" s="26"/>
      <c r="F112" s="219" t="s">
        <v>1171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4</v>
      </c>
    </row>
    <row r="113" s="223" customFormat="true" ht="12.8" hidden="false" customHeight="false" outlineLevel="0" collapsed="false">
      <c r="B113" s="224"/>
      <c r="C113" s="225"/>
      <c r="D113" s="218" t="s">
        <v>174</v>
      </c>
      <c r="E113" s="226"/>
      <c r="F113" s="227" t="s">
        <v>1172</v>
      </c>
      <c r="G113" s="225"/>
      <c r="H113" s="226"/>
      <c r="I113" s="228"/>
      <c r="J113" s="225"/>
      <c r="K113" s="225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74</v>
      </c>
      <c r="AU113" s="233" t="s">
        <v>84</v>
      </c>
      <c r="AV113" s="223" t="s">
        <v>21</v>
      </c>
      <c r="AW113" s="223" t="s">
        <v>38</v>
      </c>
      <c r="AX113" s="223" t="s">
        <v>76</v>
      </c>
      <c r="AY113" s="233" t="s">
        <v>163</v>
      </c>
    </row>
    <row r="114" s="223" customFormat="true" ht="12.8" hidden="false" customHeight="false" outlineLevel="0" collapsed="false">
      <c r="B114" s="224"/>
      <c r="C114" s="225"/>
      <c r="D114" s="218" t="s">
        <v>174</v>
      </c>
      <c r="E114" s="226"/>
      <c r="F114" s="227" t="s">
        <v>1173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74</v>
      </c>
      <c r="AU114" s="233" t="s">
        <v>84</v>
      </c>
      <c r="AV114" s="223" t="s">
        <v>21</v>
      </c>
      <c r="AW114" s="223" t="s">
        <v>38</v>
      </c>
      <c r="AX114" s="223" t="s">
        <v>76</v>
      </c>
      <c r="AY114" s="233" t="s">
        <v>163</v>
      </c>
    </row>
    <row r="115" s="234" customFormat="true" ht="12.8" hidden="false" customHeight="false" outlineLevel="0" collapsed="false">
      <c r="B115" s="235"/>
      <c r="C115" s="236"/>
      <c r="D115" s="218" t="s">
        <v>174</v>
      </c>
      <c r="E115" s="237"/>
      <c r="F115" s="238" t="s">
        <v>1174</v>
      </c>
      <c r="G115" s="236"/>
      <c r="H115" s="239" t="n">
        <v>80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74</v>
      </c>
      <c r="AU115" s="245" t="s">
        <v>84</v>
      </c>
      <c r="AV115" s="234" t="s">
        <v>84</v>
      </c>
      <c r="AW115" s="234" t="s">
        <v>38</v>
      </c>
      <c r="AX115" s="234" t="s">
        <v>21</v>
      </c>
      <c r="AY115" s="245" t="s">
        <v>163</v>
      </c>
    </row>
    <row r="116" s="31" customFormat="true" ht="14.4" hidden="false" customHeight="true" outlineLevel="0" collapsed="false">
      <c r="A116" s="24"/>
      <c r="B116" s="25"/>
      <c r="C116" s="205" t="s">
        <v>185</v>
      </c>
      <c r="D116" s="205" t="s">
        <v>165</v>
      </c>
      <c r="E116" s="206" t="s">
        <v>1175</v>
      </c>
      <c r="F116" s="207" t="s">
        <v>1176</v>
      </c>
      <c r="G116" s="208" t="s">
        <v>433</v>
      </c>
      <c r="H116" s="209" t="n">
        <v>20</v>
      </c>
      <c r="I116" s="210"/>
      <c r="J116" s="211" t="n">
        <f aca="false">ROUND(I116*H116,2)</f>
        <v>0</v>
      </c>
      <c r="K116" s="207" t="s">
        <v>169</v>
      </c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0</v>
      </c>
      <c r="AT116" s="216" t="s">
        <v>165</v>
      </c>
      <c r="AU116" s="216" t="s">
        <v>84</v>
      </c>
      <c r="AY116" s="3" t="s">
        <v>16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21</v>
      </c>
      <c r="BK116" s="217" t="n">
        <f aca="false">ROUND(I116*H116,2)</f>
        <v>0</v>
      </c>
      <c r="BL116" s="3" t="s">
        <v>170</v>
      </c>
      <c r="BM116" s="216" t="s">
        <v>117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72</v>
      </c>
      <c r="E117" s="26"/>
      <c r="F117" s="219" t="s">
        <v>1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2</v>
      </c>
      <c r="AU117" s="3" t="s">
        <v>84</v>
      </c>
    </row>
    <row r="118" s="223" customFormat="true" ht="12.8" hidden="false" customHeight="false" outlineLevel="0" collapsed="false">
      <c r="B118" s="224"/>
      <c r="C118" s="225"/>
      <c r="D118" s="218" t="s">
        <v>174</v>
      </c>
      <c r="E118" s="226"/>
      <c r="F118" s="227" t="s">
        <v>1179</v>
      </c>
      <c r="G118" s="225"/>
      <c r="H118" s="226"/>
      <c r="I118" s="228"/>
      <c r="J118" s="225"/>
      <c r="K118" s="225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74</v>
      </c>
      <c r="AU118" s="233" t="s">
        <v>84</v>
      </c>
      <c r="AV118" s="223" t="s">
        <v>21</v>
      </c>
      <c r="AW118" s="223" t="s">
        <v>38</v>
      </c>
      <c r="AX118" s="223" t="s">
        <v>76</v>
      </c>
      <c r="AY118" s="233" t="s">
        <v>163</v>
      </c>
    </row>
    <row r="119" s="223" customFormat="true" ht="12.8" hidden="false" customHeight="false" outlineLevel="0" collapsed="false">
      <c r="B119" s="224"/>
      <c r="C119" s="225"/>
      <c r="D119" s="218" t="s">
        <v>174</v>
      </c>
      <c r="E119" s="226"/>
      <c r="F119" s="227" t="s">
        <v>1180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74</v>
      </c>
      <c r="AU119" s="233" t="s">
        <v>84</v>
      </c>
      <c r="AV119" s="223" t="s">
        <v>21</v>
      </c>
      <c r="AW119" s="223" t="s">
        <v>38</v>
      </c>
      <c r="AX119" s="223" t="s">
        <v>76</v>
      </c>
      <c r="AY119" s="233" t="s">
        <v>163</v>
      </c>
    </row>
    <row r="120" s="234" customFormat="true" ht="12.8" hidden="false" customHeight="false" outlineLevel="0" collapsed="false">
      <c r="B120" s="235"/>
      <c r="C120" s="236"/>
      <c r="D120" s="218" t="s">
        <v>174</v>
      </c>
      <c r="E120" s="237"/>
      <c r="F120" s="238" t="s">
        <v>320</v>
      </c>
      <c r="G120" s="236"/>
      <c r="H120" s="239" t="n">
        <v>20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74</v>
      </c>
      <c r="AU120" s="245" t="s">
        <v>84</v>
      </c>
      <c r="AV120" s="234" t="s">
        <v>84</v>
      </c>
      <c r="AW120" s="234" t="s">
        <v>38</v>
      </c>
      <c r="AX120" s="234" t="s">
        <v>21</v>
      </c>
      <c r="AY120" s="245" t="s">
        <v>163</v>
      </c>
    </row>
    <row r="121" s="31" customFormat="true" ht="14.4" hidden="false" customHeight="true" outlineLevel="0" collapsed="false">
      <c r="A121" s="24"/>
      <c r="B121" s="25"/>
      <c r="C121" s="205" t="s">
        <v>170</v>
      </c>
      <c r="D121" s="205" t="s">
        <v>165</v>
      </c>
      <c r="E121" s="206" t="s">
        <v>1181</v>
      </c>
      <c r="F121" s="207" t="s">
        <v>1182</v>
      </c>
      <c r="G121" s="208" t="s">
        <v>433</v>
      </c>
      <c r="H121" s="209" t="n">
        <v>80</v>
      </c>
      <c r="I121" s="210"/>
      <c r="J121" s="211" t="n">
        <f aca="false">ROUND(I121*H121,2)</f>
        <v>0</v>
      </c>
      <c r="K121" s="207" t="s">
        <v>169</v>
      </c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0</v>
      </c>
      <c r="AT121" s="216" t="s">
        <v>165</v>
      </c>
      <c r="AU121" s="216" t="s">
        <v>84</v>
      </c>
      <c r="AY121" s="3" t="s">
        <v>16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21</v>
      </c>
      <c r="BK121" s="217" t="n">
        <f aca="false">ROUND(I121*H121,2)</f>
        <v>0</v>
      </c>
      <c r="BL121" s="3" t="s">
        <v>170</v>
      </c>
      <c r="BM121" s="216" t="s">
        <v>118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72</v>
      </c>
      <c r="E122" s="26"/>
      <c r="F122" s="219" t="s">
        <v>118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2</v>
      </c>
      <c r="AU122" s="3" t="s">
        <v>84</v>
      </c>
    </row>
    <row r="123" s="223" customFormat="true" ht="12.8" hidden="false" customHeight="false" outlineLevel="0" collapsed="false">
      <c r="B123" s="224"/>
      <c r="C123" s="225"/>
      <c r="D123" s="218" t="s">
        <v>174</v>
      </c>
      <c r="E123" s="226"/>
      <c r="F123" s="227" t="s">
        <v>1185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74</v>
      </c>
      <c r="AU123" s="233" t="s">
        <v>84</v>
      </c>
      <c r="AV123" s="223" t="s">
        <v>21</v>
      </c>
      <c r="AW123" s="223" t="s">
        <v>38</v>
      </c>
      <c r="AX123" s="223" t="s">
        <v>76</v>
      </c>
      <c r="AY123" s="233" t="s">
        <v>163</v>
      </c>
    </row>
    <row r="124" s="234" customFormat="true" ht="12.8" hidden="false" customHeight="false" outlineLevel="0" collapsed="false">
      <c r="B124" s="235"/>
      <c r="C124" s="236"/>
      <c r="D124" s="218" t="s">
        <v>174</v>
      </c>
      <c r="E124" s="237"/>
      <c r="F124" s="238" t="s">
        <v>724</v>
      </c>
      <c r="G124" s="236"/>
      <c r="H124" s="239" t="n">
        <v>80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74</v>
      </c>
      <c r="AU124" s="245" t="s">
        <v>84</v>
      </c>
      <c r="AV124" s="234" t="s">
        <v>84</v>
      </c>
      <c r="AW124" s="234" t="s">
        <v>38</v>
      </c>
      <c r="AX124" s="234" t="s">
        <v>21</v>
      </c>
      <c r="AY124" s="245" t="s">
        <v>163</v>
      </c>
    </row>
    <row r="125" s="31" customFormat="true" ht="14.4" hidden="false" customHeight="true" outlineLevel="0" collapsed="false">
      <c r="A125" s="24"/>
      <c r="B125" s="25"/>
      <c r="C125" s="205" t="s">
        <v>199</v>
      </c>
      <c r="D125" s="205" t="s">
        <v>165</v>
      </c>
      <c r="E125" s="206" t="s">
        <v>1186</v>
      </c>
      <c r="F125" s="207" t="s">
        <v>1187</v>
      </c>
      <c r="G125" s="208" t="s">
        <v>433</v>
      </c>
      <c r="H125" s="209" t="n">
        <v>20</v>
      </c>
      <c r="I125" s="210"/>
      <c r="J125" s="211" t="n">
        <f aca="false">ROUND(I125*H125,2)</f>
        <v>0</v>
      </c>
      <c r="K125" s="207" t="s">
        <v>169</v>
      </c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0</v>
      </c>
      <c r="AT125" s="216" t="s">
        <v>165</v>
      </c>
      <c r="AU125" s="216" t="s">
        <v>84</v>
      </c>
      <c r="AY125" s="3" t="s">
        <v>16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21</v>
      </c>
      <c r="BK125" s="217" t="n">
        <f aca="false">ROUND(I125*H125,2)</f>
        <v>0</v>
      </c>
      <c r="BL125" s="3" t="s">
        <v>170</v>
      </c>
      <c r="BM125" s="216" t="s">
        <v>118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72</v>
      </c>
      <c r="E126" s="26"/>
      <c r="F126" s="219" t="s">
        <v>11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2</v>
      </c>
      <c r="AU126" s="3" t="s">
        <v>84</v>
      </c>
    </row>
    <row r="127" s="223" customFormat="true" ht="12.8" hidden="false" customHeight="false" outlineLevel="0" collapsed="false">
      <c r="B127" s="224"/>
      <c r="C127" s="225"/>
      <c r="D127" s="218" t="s">
        <v>174</v>
      </c>
      <c r="E127" s="226"/>
      <c r="F127" s="227" t="s">
        <v>1185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74</v>
      </c>
      <c r="AU127" s="233" t="s">
        <v>84</v>
      </c>
      <c r="AV127" s="223" t="s">
        <v>21</v>
      </c>
      <c r="AW127" s="223" t="s">
        <v>38</v>
      </c>
      <c r="AX127" s="223" t="s">
        <v>76</v>
      </c>
      <c r="AY127" s="233" t="s">
        <v>163</v>
      </c>
    </row>
    <row r="128" s="234" customFormat="true" ht="12.8" hidden="false" customHeight="false" outlineLevel="0" collapsed="false">
      <c r="B128" s="235"/>
      <c r="C128" s="236"/>
      <c r="D128" s="218" t="s">
        <v>174</v>
      </c>
      <c r="E128" s="237"/>
      <c r="F128" s="238" t="s">
        <v>320</v>
      </c>
      <c r="G128" s="236"/>
      <c r="H128" s="239" t="n">
        <v>20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74</v>
      </c>
      <c r="AU128" s="245" t="s">
        <v>84</v>
      </c>
      <c r="AV128" s="234" t="s">
        <v>84</v>
      </c>
      <c r="AW128" s="234" t="s">
        <v>38</v>
      </c>
      <c r="AX128" s="234" t="s">
        <v>21</v>
      </c>
      <c r="AY128" s="245" t="s">
        <v>163</v>
      </c>
    </row>
    <row r="129" s="31" customFormat="true" ht="14.4" hidden="false" customHeight="true" outlineLevel="0" collapsed="false">
      <c r="A129" s="24"/>
      <c r="B129" s="25"/>
      <c r="C129" s="205" t="s">
        <v>207</v>
      </c>
      <c r="D129" s="205" t="s">
        <v>165</v>
      </c>
      <c r="E129" s="206" t="s">
        <v>1190</v>
      </c>
      <c r="F129" s="207" t="s">
        <v>1191</v>
      </c>
      <c r="G129" s="208" t="s">
        <v>168</v>
      </c>
      <c r="H129" s="209" t="n">
        <v>500</v>
      </c>
      <c r="I129" s="210"/>
      <c r="J129" s="211" t="n">
        <f aca="false">ROUND(I129*H129,2)</f>
        <v>0</v>
      </c>
      <c r="K129" s="207" t="s">
        <v>169</v>
      </c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0</v>
      </c>
      <c r="AT129" s="216" t="s">
        <v>165</v>
      </c>
      <c r="AU129" s="216" t="s">
        <v>84</v>
      </c>
      <c r="AY129" s="3" t="s">
        <v>16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21</v>
      </c>
      <c r="BK129" s="217" t="n">
        <f aca="false">ROUND(I129*H129,2)</f>
        <v>0</v>
      </c>
      <c r="BL129" s="3" t="s">
        <v>170</v>
      </c>
      <c r="BM129" s="216" t="s">
        <v>119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72</v>
      </c>
      <c r="E130" s="26"/>
      <c r="F130" s="219" t="s">
        <v>11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223" customFormat="true" ht="12.8" hidden="false" customHeight="false" outlineLevel="0" collapsed="false">
      <c r="B131" s="224"/>
      <c r="C131" s="225"/>
      <c r="D131" s="218" t="s">
        <v>174</v>
      </c>
      <c r="E131" s="226"/>
      <c r="F131" s="227" t="s">
        <v>1194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74</v>
      </c>
      <c r="AU131" s="233" t="s">
        <v>84</v>
      </c>
      <c r="AV131" s="223" t="s">
        <v>21</v>
      </c>
      <c r="AW131" s="223" t="s">
        <v>38</v>
      </c>
      <c r="AX131" s="223" t="s">
        <v>76</v>
      </c>
      <c r="AY131" s="233" t="s">
        <v>163</v>
      </c>
    </row>
    <row r="132" s="234" customFormat="true" ht="12.8" hidden="false" customHeight="false" outlineLevel="0" collapsed="false">
      <c r="B132" s="235"/>
      <c r="C132" s="236"/>
      <c r="D132" s="218" t="s">
        <v>174</v>
      </c>
      <c r="E132" s="237"/>
      <c r="F132" s="238" t="s">
        <v>1167</v>
      </c>
      <c r="G132" s="236"/>
      <c r="H132" s="239" t="n">
        <v>500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4</v>
      </c>
      <c r="AU132" s="245" t="s">
        <v>84</v>
      </c>
      <c r="AV132" s="234" t="s">
        <v>84</v>
      </c>
      <c r="AW132" s="234" t="s">
        <v>38</v>
      </c>
      <c r="AX132" s="234" t="s">
        <v>21</v>
      </c>
      <c r="AY132" s="245" t="s">
        <v>163</v>
      </c>
    </row>
    <row r="133" s="31" customFormat="true" ht="14.4" hidden="false" customHeight="true" outlineLevel="0" collapsed="false">
      <c r="A133" s="24"/>
      <c r="B133" s="25"/>
      <c r="C133" s="205" t="s">
        <v>214</v>
      </c>
      <c r="D133" s="205" t="s">
        <v>165</v>
      </c>
      <c r="E133" s="206" t="s">
        <v>1195</v>
      </c>
      <c r="F133" s="207" t="s">
        <v>1196</v>
      </c>
      <c r="G133" s="208" t="s">
        <v>433</v>
      </c>
      <c r="H133" s="209" t="n">
        <v>80</v>
      </c>
      <c r="I133" s="210"/>
      <c r="J133" s="211" t="n">
        <f aca="false">ROUND(I133*H133,2)</f>
        <v>0</v>
      </c>
      <c r="K133" s="207" t="s">
        <v>169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0</v>
      </c>
      <c r="AT133" s="216" t="s">
        <v>165</v>
      </c>
      <c r="AU133" s="216" t="s">
        <v>84</v>
      </c>
      <c r="AY133" s="3" t="s">
        <v>16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170</v>
      </c>
      <c r="BM133" s="216" t="s">
        <v>119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2</v>
      </c>
      <c r="E134" s="26"/>
      <c r="F134" s="219" t="s">
        <v>119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223" customFormat="true" ht="12.8" hidden="false" customHeight="false" outlineLevel="0" collapsed="false">
      <c r="B135" s="224"/>
      <c r="C135" s="225"/>
      <c r="D135" s="218" t="s">
        <v>174</v>
      </c>
      <c r="E135" s="226"/>
      <c r="F135" s="227" t="s">
        <v>1172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4</v>
      </c>
      <c r="AV135" s="223" t="s">
        <v>21</v>
      </c>
      <c r="AW135" s="223" t="s">
        <v>38</v>
      </c>
      <c r="AX135" s="223" t="s">
        <v>76</v>
      </c>
      <c r="AY135" s="233" t="s">
        <v>163</v>
      </c>
    </row>
    <row r="136" s="223" customFormat="true" ht="12.8" hidden="false" customHeight="false" outlineLevel="0" collapsed="false">
      <c r="B136" s="224"/>
      <c r="C136" s="225"/>
      <c r="D136" s="218" t="s">
        <v>174</v>
      </c>
      <c r="E136" s="226"/>
      <c r="F136" s="227" t="s">
        <v>1173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74</v>
      </c>
      <c r="AU136" s="233" t="s">
        <v>84</v>
      </c>
      <c r="AV136" s="223" t="s">
        <v>21</v>
      </c>
      <c r="AW136" s="223" t="s">
        <v>38</v>
      </c>
      <c r="AX136" s="223" t="s">
        <v>76</v>
      </c>
      <c r="AY136" s="233" t="s">
        <v>163</v>
      </c>
    </row>
    <row r="137" s="234" customFormat="true" ht="12.8" hidden="false" customHeight="false" outlineLevel="0" collapsed="false">
      <c r="B137" s="235"/>
      <c r="C137" s="236"/>
      <c r="D137" s="218" t="s">
        <v>174</v>
      </c>
      <c r="E137" s="237"/>
      <c r="F137" s="238" t="s">
        <v>1174</v>
      </c>
      <c r="G137" s="236"/>
      <c r="H137" s="239" t="n">
        <v>80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74</v>
      </c>
      <c r="AU137" s="245" t="s">
        <v>84</v>
      </c>
      <c r="AV137" s="234" t="s">
        <v>84</v>
      </c>
      <c r="AW137" s="234" t="s">
        <v>38</v>
      </c>
      <c r="AX137" s="234" t="s">
        <v>21</v>
      </c>
      <c r="AY137" s="245" t="s">
        <v>163</v>
      </c>
    </row>
    <row r="138" s="31" customFormat="true" ht="14.4" hidden="false" customHeight="true" outlineLevel="0" collapsed="false">
      <c r="A138" s="24"/>
      <c r="B138" s="25"/>
      <c r="C138" s="205" t="s">
        <v>225</v>
      </c>
      <c r="D138" s="205" t="s">
        <v>165</v>
      </c>
      <c r="E138" s="206" t="s">
        <v>1199</v>
      </c>
      <c r="F138" s="207" t="s">
        <v>1200</v>
      </c>
      <c r="G138" s="208" t="s">
        <v>433</v>
      </c>
      <c r="H138" s="209" t="n">
        <v>20</v>
      </c>
      <c r="I138" s="210"/>
      <c r="J138" s="211" t="n">
        <f aca="false">ROUND(I138*H138,2)</f>
        <v>0</v>
      </c>
      <c r="K138" s="207" t="s">
        <v>169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0</v>
      </c>
      <c r="AT138" s="216" t="s">
        <v>165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20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120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223" customFormat="true" ht="12.8" hidden="false" customHeight="false" outlineLevel="0" collapsed="false">
      <c r="B140" s="224"/>
      <c r="C140" s="225"/>
      <c r="D140" s="218" t="s">
        <v>174</v>
      </c>
      <c r="E140" s="226"/>
      <c r="F140" s="227" t="s">
        <v>1179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4</v>
      </c>
      <c r="AV140" s="223" t="s">
        <v>21</v>
      </c>
      <c r="AW140" s="223" t="s">
        <v>38</v>
      </c>
      <c r="AX140" s="223" t="s">
        <v>76</v>
      </c>
      <c r="AY140" s="233" t="s">
        <v>163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1180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320</v>
      </c>
      <c r="G142" s="236"/>
      <c r="H142" s="239" t="n">
        <v>20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21</v>
      </c>
      <c r="AY142" s="245" t="s">
        <v>163</v>
      </c>
    </row>
    <row r="143" s="31" customFormat="true" ht="14.4" hidden="false" customHeight="true" outlineLevel="0" collapsed="false">
      <c r="A143" s="24"/>
      <c r="B143" s="25"/>
      <c r="C143" s="205" t="s">
        <v>234</v>
      </c>
      <c r="D143" s="205" t="s">
        <v>165</v>
      </c>
      <c r="E143" s="206" t="s">
        <v>1203</v>
      </c>
      <c r="F143" s="207" t="s">
        <v>1204</v>
      </c>
      <c r="G143" s="208" t="s">
        <v>1205</v>
      </c>
      <c r="H143" s="209" t="n">
        <v>336</v>
      </c>
      <c r="I143" s="210"/>
      <c r="J143" s="211" t="n">
        <f aca="false">ROUND(I143*H143,2)</f>
        <v>0</v>
      </c>
      <c r="K143" s="207" t="s">
        <v>169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3E-005</v>
      </c>
      <c r="R143" s="214" t="n">
        <f aca="false">Q143*H143</f>
        <v>0.01008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0</v>
      </c>
      <c r="AT143" s="216" t="s">
        <v>165</v>
      </c>
      <c r="AU143" s="216" t="s">
        <v>84</v>
      </c>
      <c r="AY143" s="3" t="s">
        <v>16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170</v>
      </c>
      <c r="BM143" s="216" t="s">
        <v>1206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2</v>
      </c>
      <c r="E144" s="26"/>
      <c r="F144" s="219" t="s">
        <v>12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1208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34" customFormat="true" ht="12.8" hidden="false" customHeight="false" outlineLevel="0" collapsed="false">
      <c r="B146" s="235"/>
      <c r="C146" s="236"/>
      <c r="D146" s="218" t="s">
        <v>174</v>
      </c>
      <c r="E146" s="237"/>
      <c r="F146" s="238" t="s">
        <v>1209</v>
      </c>
      <c r="G146" s="236"/>
      <c r="H146" s="239" t="n">
        <v>336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74</v>
      </c>
      <c r="AU146" s="245" t="s">
        <v>84</v>
      </c>
      <c r="AV146" s="234" t="s">
        <v>84</v>
      </c>
      <c r="AW146" s="234" t="s">
        <v>38</v>
      </c>
      <c r="AX146" s="234" t="s">
        <v>21</v>
      </c>
      <c r="AY146" s="245" t="s">
        <v>163</v>
      </c>
    </row>
    <row r="147" s="31" customFormat="true" ht="14.4" hidden="false" customHeight="true" outlineLevel="0" collapsed="false">
      <c r="A147" s="24"/>
      <c r="B147" s="25"/>
      <c r="C147" s="205" t="s">
        <v>26</v>
      </c>
      <c r="D147" s="205" t="s">
        <v>165</v>
      </c>
      <c r="E147" s="206" t="s">
        <v>1210</v>
      </c>
      <c r="F147" s="207" t="s">
        <v>1211</v>
      </c>
      <c r="G147" s="208" t="s">
        <v>1205</v>
      </c>
      <c r="H147" s="209" t="n">
        <v>1344</v>
      </c>
      <c r="I147" s="210"/>
      <c r="J147" s="211" t="n">
        <f aca="false">ROUND(I147*H147,2)</f>
        <v>0</v>
      </c>
      <c r="K147" s="207" t="s">
        <v>169</v>
      </c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4E-005</v>
      </c>
      <c r="R147" s="214" t="n">
        <f aca="false">Q147*H147</f>
        <v>0.05376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70</v>
      </c>
      <c r="AT147" s="216" t="s">
        <v>165</v>
      </c>
      <c r="AU147" s="216" t="s">
        <v>84</v>
      </c>
      <c r="AY147" s="3" t="s">
        <v>16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21</v>
      </c>
      <c r="BK147" s="217" t="n">
        <f aca="false">ROUND(I147*H147,2)</f>
        <v>0</v>
      </c>
      <c r="BL147" s="3" t="s">
        <v>170</v>
      </c>
      <c r="BM147" s="216" t="s">
        <v>1212</v>
      </c>
    </row>
    <row r="148" s="31" customFormat="true" ht="12.8" hidden="false" customHeight="false" outlineLevel="0" collapsed="false">
      <c r="A148" s="24"/>
      <c r="B148" s="25"/>
      <c r="C148" s="26"/>
      <c r="D148" s="218" t="s">
        <v>172</v>
      </c>
      <c r="E148" s="26"/>
      <c r="F148" s="219" t="s">
        <v>1213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4</v>
      </c>
    </row>
    <row r="149" s="223" customFormat="true" ht="12.8" hidden="false" customHeight="false" outlineLevel="0" collapsed="false">
      <c r="B149" s="224"/>
      <c r="C149" s="225"/>
      <c r="D149" s="218" t="s">
        <v>174</v>
      </c>
      <c r="E149" s="226"/>
      <c r="F149" s="227" t="s">
        <v>1214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74</v>
      </c>
      <c r="AU149" s="233" t="s">
        <v>84</v>
      </c>
      <c r="AV149" s="223" t="s">
        <v>21</v>
      </c>
      <c r="AW149" s="223" t="s">
        <v>38</v>
      </c>
      <c r="AX149" s="223" t="s">
        <v>76</v>
      </c>
      <c r="AY149" s="233" t="s">
        <v>163</v>
      </c>
    </row>
    <row r="150" s="234" customFormat="true" ht="12.8" hidden="false" customHeight="false" outlineLevel="0" collapsed="false">
      <c r="B150" s="235"/>
      <c r="C150" s="236"/>
      <c r="D150" s="218" t="s">
        <v>174</v>
      </c>
      <c r="E150" s="237"/>
      <c r="F150" s="238" t="s">
        <v>1215</v>
      </c>
      <c r="G150" s="236"/>
      <c r="H150" s="239" t="n">
        <v>134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74</v>
      </c>
      <c r="AU150" s="245" t="s">
        <v>84</v>
      </c>
      <c r="AV150" s="234" t="s">
        <v>84</v>
      </c>
      <c r="AW150" s="234" t="s">
        <v>38</v>
      </c>
      <c r="AX150" s="234" t="s">
        <v>21</v>
      </c>
      <c r="AY150" s="245" t="s">
        <v>163</v>
      </c>
    </row>
    <row r="151" s="31" customFormat="true" ht="14.4" hidden="false" customHeight="true" outlineLevel="0" collapsed="false">
      <c r="A151" s="24"/>
      <c r="B151" s="25"/>
      <c r="C151" s="205" t="s">
        <v>249</v>
      </c>
      <c r="D151" s="205" t="s">
        <v>165</v>
      </c>
      <c r="E151" s="206" t="s">
        <v>1216</v>
      </c>
      <c r="F151" s="207" t="s">
        <v>1217</v>
      </c>
      <c r="G151" s="208" t="s">
        <v>1218</v>
      </c>
      <c r="H151" s="209" t="n">
        <v>14</v>
      </c>
      <c r="I151" s="210"/>
      <c r="J151" s="211" t="n">
        <f aca="false">ROUND(I151*H151,2)</f>
        <v>0</v>
      </c>
      <c r="K151" s="207" t="s">
        <v>169</v>
      </c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70</v>
      </c>
      <c r="AT151" s="216" t="s">
        <v>165</v>
      </c>
      <c r="AU151" s="216" t="s">
        <v>84</v>
      </c>
      <c r="AY151" s="3" t="s">
        <v>16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21</v>
      </c>
      <c r="BK151" s="217" t="n">
        <f aca="false">ROUND(I151*H151,2)</f>
        <v>0</v>
      </c>
      <c r="BL151" s="3" t="s">
        <v>170</v>
      </c>
      <c r="BM151" s="216" t="s">
        <v>1219</v>
      </c>
    </row>
    <row r="152" s="31" customFormat="true" ht="12.8" hidden="false" customHeight="false" outlineLevel="0" collapsed="false">
      <c r="A152" s="24"/>
      <c r="B152" s="25"/>
      <c r="C152" s="26"/>
      <c r="D152" s="218" t="s">
        <v>172</v>
      </c>
      <c r="E152" s="26"/>
      <c r="F152" s="219" t="s">
        <v>122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23" customFormat="true" ht="12.8" hidden="false" customHeight="false" outlineLevel="0" collapsed="false">
      <c r="B153" s="224"/>
      <c r="C153" s="225"/>
      <c r="D153" s="218" t="s">
        <v>174</v>
      </c>
      <c r="E153" s="226"/>
      <c r="F153" s="227" t="s">
        <v>1208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74</v>
      </c>
      <c r="AU153" s="233" t="s">
        <v>84</v>
      </c>
      <c r="AV153" s="223" t="s">
        <v>21</v>
      </c>
      <c r="AW153" s="223" t="s">
        <v>38</v>
      </c>
      <c r="AX153" s="223" t="s">
        <v>76</v>
      </c>
      <c r="AY153" s="233" t="s">
        <v>163</v>
      </c>
    </row>
    <row r="154" s="234" customFormat="true" ht="12.8" hidden="false" customHeight="false" outlineLevel="0" collapsed="false">
      <c r="B154" s="235"/>
      <c r="C154" s="236"/>
      <c r="D154" s="218" t="s">
        <v>174</v>
      </c>
      <c r="E154" s="237"/>
      <c r="F154" s="238" t="s">
        <v>277</v>
      </c>
      <c r="G154" s="236"/>
      <c r="H154" s="239" t="n">
        <v>14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74</v>
      </c>
      <c r="AU154" s="245" t="s">
        <v>84</v>
      </c>
      <c r="AV154" s="234" t="s">
        <v>84</v>
      </c>
      <c r="AW154" s="234" t="s">
        <v>38</v>
      </c>
      <c r="AX154" s="234" t="s">
        <v>21</v>
      </c>
      <c r="AY154" s="245" t="s">
        <v>163</v>
      </c>
    </row>
    <row r="155" s="31" customFormat="true" ht="14.4" hidden="false" customHeight="true" outlineLevel="0" collapsed="false">
      <c r="A155" s="24"/>
      <c r="B155" s="25"/>
      <c r="C155" s="205" t="s">
        <v>255</v>
      </c>
      <c r="D155" s="205" t="s">
        <v>165</v>
      </c>
      <c r="E155" s="206" t="s">
        <v>1221</v>
      </c>
      <c r="F155" s="207" t="s">
        <v>1222</v>
      </c>
      <c r="G155" s="208" t="s">
        <v>1218</v>
      </c>
      <c r="H155" s="209" t="n">
        <v>56</v>
      </c>
      <c r="I155" s="210"/>
      <c r="J155" s="211" t="n">
        <f aca="false">ROUND(I155*H155,2)</f>
        <v>0</v>
      </c>
      <c r="K155" s="207" t="s">
        <v>169</v>
      </c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70</v>
      </c>
      <c r="AT155" s="216" t="s">
        <v>165</v>
      </c>
      <c r="AU155" s="216" t="s">
        <v>84</v>
      </c>
      <c r="AY155" s="3" t="s">
        <v>16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21</v>
      </c>
      <c r="BK155" s="217" t="n">
        <f aca="false">ROUND(I155*H155,2)</f>
        <v>0</v>
      </c>
      <c r="BL155" s="3" t="s">
        <v>170</v>
      </c>
      <c r="BM155" s="216" t="s">
        <v>122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72</v>
      </c>
      <c r="E156" s="26"/>
      <c r="F156" s="219" t="s">
        <v>122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4</v>
      </c>
    </row>
    <row r="157" s="223" customFormat="true" ht="12.8" hidden="false" customHeight="false" outlineLevel="0" collapsed="false">
      <c r="B157" s="224"/>
      <c r="C157" s="225"/>
      <c r="D157" s="218" t="s">
        <v>174</v>
      </c>
      <c r="E157" s="226"/>
      <c r="F157" s="227" t="s">
        <v>1214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74</v>
      </c>
      <c r="AU157" s="233" t="s">
        <v>84</v>
      </c>
      <c r="AV157" s="223" t="s">
        <v>21</v>
      </c>
      <c r="AW157" s="223" t="s">
        <v>38</v>
      </c>
      <c r="AX157" s="223" t="s">
        <v>76</v>
      </c>
      <c r="AY157" s="233" t="s">
        <v>163</v>
      </c>
    </row>
    <row r="158" s="234" customFormat="true" ht="12.8" hidden="false" customHeight="false" outlineLevel="0" collapsed="false">
      <c r="B158" s="235"/>
      <c r="C158" s="236"/>
      <c r="D158" s="218" t="s">
        <v>174</v>
      </c>
      <c r="E158" s="237"/>
      <c r="F158" s="238" t="s">
        <v>1225</v>
      </c>
      <c r="G158" s="236"/>
      <c r="H158" s="239" t="n">
        <v>56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74</v>
      </c>
      <c r="AU158" s="245" t="s">
        <v>84</v>
      </c>
      <c r="AV158" s="234" t="s">
        <v>84</v>
      </c>
      <c r="AW158" s="234" t="s">
        <v>38</v>
      </c>
      <c r="AX158" s="234" t="s">
        <v>21</v>
      </c>
      <c r="AY158" s="245" t="s">
        <v>163</v>
      </c>
    </row>
    <row r="159" s="31" customFormat="true" ht="14.4" hidden="false" customHeight="true" outlineLevel="0" collapsed="false">
      <c r="A159" s="24"/>
      <c r="B159" s="25"/>
      <c r="C159" s="205" t="s">
        <v>268</v>
      </c>
      <c r="D159" s="205" t="s">
        <v>165</v>
      </c>
      <c r="E159" s="206" t="s">
        <v>841</v>
      </c>
      <c r="F159" s="207" t="s">
        <v>842</v>
      </c>
      <c r="G159" s="208" t="s">
        <v>168</v>
      </c>
      <c r="H159" s="209" t="n">
        <v>840</v>
      </c>
      <c r="I159" s="210"/>
      <c r="J159" s="211" t="n">
        <f aca="false">ROUND(I159*H159,2)</f>
        <v>0</v>
      </c>
      <c r="K159" s="207" t="s">
        <v>169</v>
      </c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0</v>
      </c>
      <c r="AT159" s="216" t="s">
        <v>165</v>
      </c>
      <c r="AU159" s="216" t="s">
        <v>84</v>
      </c>
      <c r="AY159" s="3" t="s">
        <v>163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21</v>
      </c>
      <c r="BK159" s="217" t="n">
        <f aca="false">ROUND(I159*H159,2)</f>
        <v>0</v>
      </c>
      <c r="BL159" s="3" t="s">
        <v>170</v>
      </c>
      <c r="BM159" s="216" t="s">
        <v>1226</v>
      </c>
    </row>
    <row r="160" s="31" customFormat="true" ht="12.8" hidden="false" customHeight="false" outlineLevel="0" collapsed="false">
      <c r="A160" s="24"/>
      <c r="B160" s="25"/>
      <c r="C160" s="26"/>
      <c r="D160" s="218" t="s">
        <v>172</v>
      </c>
      <c r="E160" s="26"/>
      <c r="F160" s="219" t="s">
        <v>84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4</v>
      </c>
    </row>
    <row r="161" s="223" customFormat="true" ht="12.8" hidden="false" customHeight="false" outlineLevel="0" collapsed="false">
      <c r="B161" s="224"/>
      <c r="C161" s="225"/>
      <c r="D161" s="218" t="s">
        <v>174</v>
      </c>
      <c r="E161" s="226"/>
      <c r="F161" s="227" t="s">
        <v>845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74</v>
      </c>
      <c r="AU161" s="233" t="s">
        <v>84</v>
      </c>
      <c r="AV161" s="223" t="s">
        <v>21</v>
      </c>
      <c r="AW161" s="223" t="s">
        <v>38</v>
      </c>
      <c r="AX161" s="223" t="s">
        <v>76</v>
      </c>
      <c r="AY161" s="233" t="s">
        <v>163</v>
      </c>
    </row>
    <row r="162" s="223" customFormat="true" ht="12.8" hidden="false" customHeight="false" outlineLevel="0" collapsed="false">
      <c r="B162" s="224"/>
      <c r="C162" s="225"/>
      <c r="D162" s="218" t="s">
        <v>174</v>
      </c>
      <c r="E162" s="226"/>
      <c r="F162" s="227" t="s">
        <v>1227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74</v>
      </c>
      <c r="AU162" s="233" t="s">
        <v>84</v>
      </c>
      <c r="AV162" s="223" t="s">
        <v>21</v>
      </c>
      <c r="AW162" s="223" t="s">
        <v>38</v>
      </c>
      <c r="AX162" s="223" t="s">
        <v>76</v>
      </c>
      <c r="AY162" s="233" t="s">
        <v>163</v>
      </c>
    </row>
    <row r="163" s="234" customFormat="true" ht="12.8" hidden="false" customHeight="false" outlineLevel="0" collapsed="false">
      <c r="B163" s="235"/>
      <c r="C163" s="236"/>
      <c r="D163" s="218" t="s">
        <v>174</v>
      </c>
      <c r="E163" s="237"/>
      <c r="F163" s="238" t="s">
        <v>1228</v>
      </c>
      <c r="G163" s="236"/>
      <c r="H163" s="239" t="n">
        <v>840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74</v>
      </c>
      <c r="AU163" s="245" t="s">
        <v>84</v>
      </c>
      <c r="AV163" s="234" t="s">
        <v>84</v>
      </c>
      <c r="AW163" s="234" t="s">
        <v>38</v>
      </c>
      <c r="AX163" s="234" t="s">
        <v>76</v>
      </c>
      <c r="AY163" s="245" t="s">
        <v>163</v>
      </c>
    </row>
    <row r="164" s="246" customFormat="true" ht="12.8" hidden="false" customHeight="false" outlineLevel="0" collapsed="false">
      <c r="B164" s="247"/>
      <c r="C164" s="248"/>
      <c r="D164" s="218" t="s">
        <v>174</v>
      </c>
      <c r="E164" s="249"/>
      <c r="F164" s="250" t="s">
        <v>224</v>
      </c>
      <c r="G164" s="248"/>
      <c r="H164" s="251" t="n">
        <v>840</v>
      </c>
      <c r="I164" s="252"/>
      <c r="J164" s="248"/>
      <c r="K164" s="248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74</v>
      </c>
      <c r="AU164" s="257" t="s">
        <v>84</v>
      </c>
      <c r="AV164" s="246" t="s">
        <v>170</v>
      </c>
      <c r="AW164" s="246" t="s">
        <v>38</v>
      </c>
      <c r="AX164" s="246" t="s">
        <v>21</v>
      </c>
      <c r="AY164" s="257" t="s">
        <v>163</v>
      </c>
    </row>
    <row r="165" s="31" customFormat="true" ht="14.4" hidden="false" customHeight="true" outlineLevel="0" collapsed="false">
      <c r="A165" s="24"/>
      <c r="B165" s="25"/>
      <c r="C165" s="205" t="s">
        <v>277</v>
      </c>
      <c r="D165" s="205" t="s">
        <v>165</v>
      </c>
      <c r="E165" s="206" t="s">
        <v>1229</v>
      </c>
      <c r="F165" s="207" t="s">
        <v>1230</v>
      </c>
      <c r="G165" s="208" t="s">
        <v>179</v>
      </c>
      <c r="H165" s="209" t="n">
        <v>385</v>
      </c>
      <c r="I165" s="210"/>
      <c r="J165" s="211" t="n">
        <f aca="false">ROUND(I165*H165,2)</f>
        <v>0</v>
      </c>
      <c r="K165" s="207" t="s">
        <v>169</v>
      </c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70</v>
      </c>
      <c r="AT165" s="216" t="s">
        <v>165</v>
      </c>
      <c r="AU165" s="216" t="s">
        <v>84</v>
      </c>
      <c r="AY165" s="3" t="s">
        <v>16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21</v>
      </c>
      <c r="BK165" s="217" t="n">
        <f aca="false">ROUND(I165*H165,2)</f>
        <v>0</v>
      </c>
      <c r="BL165" s="3" t="s">
        <v>170</v>
      </c>
      <c r="BM165" s="216" t="s">
        <v>123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72</v>
      </c>
      <c r="E166" s="26"/>
      <c r="F166" s="219" t="s">
        <v>123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4</v>
      </c>
    </row>
    <row r="167" s="223" customFormat="true" ht="12.8" hidden="false" customHeight="false" outlineLevel="0" collapsed="false">
      <c r="B167" s="224"/>
      <c r="C167" s="225"/>
      <c r="D167" s="218" t="s">
        <v>174</v>
      </c>
      <c r="E167" s="226"/>
      <c r="F167" s="227" t="s">
        <v>1233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74</v>
      </c>
      <c r="AU167" s="233" t="s">
        <v>84</v>
      </c>
      <c r="AV167" s="223" t="s">
        <v>21</v>
      </c>
      <c r="AW167" s="223" t="s">
        <v>38</v>
      </c>
      <c r="AX167" s="223" t="s">
        <v>76</v>
      </c>
      <c r="AY167" s="233" t="s">
        <v>163</v>
      </c>
    </row>
    <row r="168" s="234" customFormat="true" ht="12.8" hidden="false" customHeight="false" outlineLevel="0" collapsed="false">
      <c r="B168" s="235"/>
      <c r="C168" s="236"/>
      <c r="D168" s="218" t="s">
        <v>174</v>
      </c>
      <c r="E168" s="237"/>
      <c r="F168" s="238" t="s">
        <v>1234</v>
      </c>
      <c r="G168" s="236"/>
      <c r="H168" s="239" t="n">
        <v>38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74</v>
      </c>
      <c r="AU168" s="245" t="s">
        <v>84</v>
      </c>
      <c r="AV168" s="234" t="s">
        <v>84</v>
      </c>
      <c r="AW168" s="234" t="s">
        <v>38</v>
      </c>
      <c r="AX168" s="234" t="s">
        <v>21</v>
      </c>
      <c r="AY168" s="245" t="s">
        <v>163</v>
      </c>
    </row>
    <row r="169" s="31" customFormat="true" ht="14.4" hidden="false" customHeight="true" outlineLevel="0" collapsed="false">
      <c r="A169" s="24"/>
      <c r="B169" s="25"/>
      <c r="C169" s="205" t="s">
        <v>8</v>
      </c>
      <c r="D169" s="205" t="s">
        <v>165</v>
      </c>
      <c r="E169" s="206" t="s">
        <v>200</v>
      </c>
      <c r="F169" s="207" t="s">
        <v>201</v>
      </c>
      <c r="G169" s="208" t="s">
        <v>179</v>
      </c>
      <c r="H169" s="209" t="n">
        <v>58</v>
      </c>
      <c r="I169" s="210"/>
      <c r="J169" s="211" t="n">
        <f aca="false">ROUND(I169*H169,2)</f>
        <v>0</v>
      </c>
      <c r="K169" s="207" t="s">
        <v>169</v>
      </c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70</v>
      </c>
      <c r="AT169" s="216" t="s">
        <v>165</v>
      </c>
      <c r="AU169" s="216" t="s">
        <v>84</v>
      </c>
      <c r="AY169" s="3" t="s">
        <v>16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21</v>
      </c>
      <c r="BK169" s="217" t="n">
        <f aca="false">ROUND(I169*H169,2)</f>
        <v>0</v>
      </c>
      <c r="BL169" s="3" t="s">
        <v>170</v>
      </c>
      <c r="BM169" s="216" t="s">
        <v>123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72</v>
      </c>
      <c r="E170" s="26"/>
      <c r="F170" s="219" t="s">
        <v>203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4</v>
      </c>
    </row>
    <row r="171" s="223" customFormat="true" ht="12.8" hidden="false" customHeight="false" outlineLevel="0" collapsed="false">
      <c r="B171" s="224"/>
      <c r="C171" s="225"/>
      <c r="D171" s="218" t="s">
        <v>174</v>
      </c>
      <c r="E171" s="226"/>
      <c r="F171" s="227" t="s">
        <v>1236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74</v>
      </c>
      <c r="AU171" s="233" t="s">
        <v>84</v>
      </c>
      <c r="AV171" s="223" t="s">
        <v>21</v>
      </c>
      <c r="AW171" s="223" t="s">
        <v>38</v>
      </c>
      <c r="AX171" s="223" t="s">
        <v>76</v>
      </c>
      <c r="AY171" s="233" t="s">
        <v>163</v>
      </c>
    </row>
    <row r="172" s="223" customFormat="true" ht="12.8" hidden="false" customHeight="false" outlineLevel="0" collapsed="false">
      <c r="B172" s="224"/>
      <c r="C172" s="225"/>
      <c r="D172" s="218" t="s">
        <v>174</v>
      </c>
      <c r="E172" s="226"/>
      <c r="F172" s="227" t="s">
        <v>1237</v>
      </c>
      <c r="G172" s="225"/>
      <c r="H172" s="226"/>
      <c r="I172" s="228"/>
      <c r="J172" s="225"/>
      <c r="K172" s="225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74</v>
      </c>
      <c r="AU172" s="233" t="s">
        <v>84</v>
      </c>
      <c r="AV172" s="223" t="s">
        <v>21</v>
      </c>
      <c r="AW172" s="223" t="s">
        <v>38</v>
      </c>
      <c r="AX172" s="223" t="s">
        <v>76</v>
      </c>
      <c r="AY172" s="233" t="s">
        <v>163</v>
      </c>
    </row>
    <row r="173" s="234" customFormat="true" ht="12.8" hidden="false" customHeight="false" outlineLevel="0" collapsed="false">
      <c r="B173" s="235"/>
      <c r="C173" s="236"/>
      <c r="D173" s="218" t="s">
        <v>174</v>
      </c>
      <c r="E173" s="237"/>
      <c r="F173" s="238" t="s">
        <v>1238</v>
      </c>
      <c r="G173" s="236"/>
      <c r="H173" s="239" t="n">
        <v>38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74</v>
      </c>
      <c r="AU173" s="245" t="s">
        <v>84</v>
      </c>
      <c r="AV173" s="234" t="s">
        <v>84</v>
      </c>
      <c r="AW173" s="234" t="s">
        <v>38</v>
      </c>
      <c r="AX173" s="234" t="s">
        <v>76</v>
      </c>
      <c r="AY173" s="245" t="s">
        <v>163</v>
      </c>
    </row>
    <row r="174" s="223" customFormat="true" ht="12.8" hidden="false" customHeight="false" outlineLevel="0" collapsed="false">
      <c r="B174" s="224"/>
      <c r="C174" s="225"/>
      <c r="D174" s="218" t="s">
        <v>174</v>
      </c>
      <c r="E174" s="226"/>
      <c r="F174" s="227" t="s">
        <v>1239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74</v>
      </c>
      <c r="AU174" s="233" t="s">
        <v>84</v>
      </c>
      <c r="AV174" s="223" t="s">
        <v>21</v>
      </c>
      <c r="AW174" s="223" t="s">
        <v>38</v>
      </c>
      <c r="AX174" s="223" t="s">
        <v>76</v>
      </c>
      <c r="AY174" s="233" t="s">
        <v>163</v>
      </c>
    </row>
    <row r="175" s="234" customFormat="true" ht="12.8" hidden="false" customHeight="false" outlineLevel="0" collapsed="false">
      <c r="B175" s="235"/>
      <c r="C175" s="236"/>
      <c r="D175" s="218" t="s">
        <v>174</v>
      </c>
      <c r="E175" s="237"/>
      <c r="F175" s="238" t="s">
        <v>1240</v>
      </c>
      <c r="G175" s="236"/>
      <c r="H175" s="239" t="n">
        <v>20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74</v>
      </c>
      <c r="AU175" s="245" t="s">
        <v>84</v>
      </c>
      <c r="AV175" s="234" t="s">
        <v>84</v>
      </c>
      <c r="AW175" s="234" t="s">
        <v>38</v>
      </c>
      <c r="AX175" s="234" t="s">
        <v>76</v>
      </c>
      <c r="AY175" s="245" t="s">
        <v>163</v>
      </c>
    </row>
    <row r="176" s="246" customFormat="true" ht="12.8" hidden="false" customHeight="false" outlineLevel="0" collapsed="false">
      <c r="B176" s="247"/>
      <c r="C176" s="248"/>
      <c r="D176" s="218" t="s">
        <v>174</v>
      </c>
      <c r="E176" s="249"/>
      <c r="F176" s="250" t="s">
        <v>224</v>
      </c>
      <c r="G176" s="248"/>
      <c r="H176" s="251" t="n">
        <v>58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74</v>
      </c>
      <c r="AU176" s="257" t="s">
        <v>84</v>
      </c>
      <c r="AV176" s="246" t="s">
        <v>170</v>
      </c>
      <c r="AW176" s="246" t="s">
        <v>38</v>
      </c>
      <c r="AX176" s="246" t="s">
        <v>21</v>
      </c>
      <c r="AY176" s="257" t="s">
        <v>163</v>
      </c>
    </row>
    <row r="177" s="31" customFormat="true" ht="14.4" hidden="false" customHeight="true" outlineLevel="0" collapsed="false">
      <c r="A177" s="24"/>
      <c r="B177" s="25"/>
      <c r="C177" s="205" t="s">
        <v>290</v>
      </c>
      <c r="D177" s="205" t="s">
        <v>165</v>
      </c>
      <c r="E177" s="206" t="s">
        <v>1241</v>
      </c>
      <c r="F177" s="207" t="s">
        <v>1242</v>
      </c>
      <c r="G177" s="208" t="s">
        <v>179</v>
      </c>
      <c r="H177" s="209" t="n">
        <v>95</v>
      </c>
      <c r="I177" s="210"/>
      <c r="J177" s="211" t="n">
        <f aca="false">ROUND(I177*H177,2)</f>
        <v>0</v>
      </c>
      <c r="K177" s="207" t="s">
        <v>169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0</v>
      </c>
      <c r="AT177" s="216" t="s">
        <v>165</v>
      </c>
      <c r="AU177" s="216" t="s">
        <v>84</v>
      </c>
      <c r="AY177" s="3" t="s">
        <v>16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170</v>
      </c>
      <c r="BM177" s="216" t="s">
        <v>1243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2</v>
      </c>
      <c r="E178" s="26"/>
      <c r="F178" s="219" t="s">
        <v>1244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223" customFormat="true" ht="12.8" hidden="false" customHeight="false" outlineLevel="0" collapsed="false">
      <c r="B179" s="224"/>
      <c r="C179" s="225"/>
      <c r="D179" s="218" t="s">
        <v>174</v>
      </c>
      <c r="E179" s="226"/>
      <c r="F179" s="227" t="s">
        <v>1245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74</v>
      </c>
      <c r="AU179" s="233" t="s">
        <v>84</v>
      </c>
      <c r="AV179" s="223" t="s">
        <v>21</v>
      </c>
      <c r="AW179" s="223" t="s">
        <v>38</v>
      </c>
      <c r="AX179" s="223" t="s">
        <v>76</v>
      </c>
      <c r="AY179" s="233" t="s">
        <v>163</v>
      </c>
    </row>
    <row r="180" s="234" customFormat="true" ht="12.8" hidden="false" customHeight="false" outlineLevel="0" collapsed="false">
      <c r="B180" s="235"/>
      <c r="C180" s="236"/>
      <c r="D180" s="218" t="s">
        <v>174</v>
      </c>
      <c r="E180" s="237"/>
      <c r="F180" s="238" t="s">
        <v>1246</v>
      </c>
      <c r="G180" s="236"/>
      <c r="H180" s="239" t="n">
        <v>9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74</v>
      </c>
      <c r="AU180" s="245" t="s">
        <v>84</v>
      </c>
      <c r="AV180" s="234" t="s">
        <v>84</v>
      </c>
      <c r="AW180" s="234" t="s">
        <v>38</v>
      </c>
      <c r="AX180" s="234" t="s">
        <v>21</v>
      </c>
      <c r="AY180" s="245" t="s">
        <v>163</v>
      </c>
    </row>
    <row r="181" s="31" customFormat="true" ht="14.4" hidden="false" customHeight="true" outlineLevel="0" collapsed="false">
      <c r="A181" s="24"/>
      <c r="B181" s="25"/>
      <c r="C181" s="205" t="s">
        <v>297</v>
      </c>
      <c r="D181" s="205" t="s">
        <v>165</v>
      </c>
      <c r="E181" s="206" t="s">
        <v>1247</v>
      </c>
      <c r="F181" s="207" t="s">
        <v>1248</v>
      </c>
      <c r="G181" s="208" t="s">
        <v>179</v>
      </c>
      <c r="H181" s="209" t="n">
        <v>4.8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70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170</v>
      </c>
      <c r="BM181" s="216" t="s">
        <v>1249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125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1251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23" customFormat="true" ht="12.8" hidden="false" customHeight="false" outlineLevel="0" collapsed="false">
      <c r="B184" s="224"/>
      <c r="C184" s="225"/>
      <c r="D184" s="218" t="s">
        <v>174</v>
      </c>
      <c r="E184" s="226"/>
      <c r="F184" s="227" t="s">
        <v>1252</v>
      </c>
      <c r="G184" s="225"/>
      <c r="H184" s="226"/>
      <c r="I184" s="228"/>
      <c r="J184" s="225"/>
      <c r="K184" s="225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74</v>
      </c>
      <c r="AU184" s="233" t="s">
        <v>84</v>
      </c>
      <c r="AV184" s="223" t="s">
        <v>21</v>
      </c>
      <c r="AW184" s="223" t="s">
        <v>38</v>
      </c>
      <c r="AX184" s="223" t="s">
        <v>76</v>
      </c>
      <c r="AY184" s="233" t="s">
        <v>163</v>
      </c>
    </row>
    <row r="185" s="234" customFormat="true" ht="12.8" hidden="false" customHeight="false" outlineLevel="0" collapsed="false">
      <c r="B185" s="235"/>
      <c r="C185" s="236"/>
      <c r="D185" s="218" t="s">
        <v>174</v>
      </c>
      <c r="E185" s="237"/>
      <c r="F185" s="238" t="s">
        <v>1253</v>
      </c>
      <c r="G185" s="236"/>
      <c r="H185" s="239" t="n">
        <v>4.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74</v>
      </c>
      <c r="AU185" s="245" t="s">
        <v>84</v>
      </c>
      <c r="AV185" s="234" t="s">
        <v>84</v>
      </c>
      <c r="AW185" s="234" t="s">
        <v>38</v>
      </c>
      <c r="AX185" s="234" t="s">
        <v>21</v>
      </c>
      <c r="AY185" s="245" t="s">
        <v>163</v>
      </c>
    </row>
    <row r="186" s="31" customFormat="true" ht="14.4" hidden="false" customHeight="true" outlineLevel="0" collapsed="false">
      <c r="A186" s="24"/>
      <c r="B186" s="25"/>
      <c r="C186" s="205" t="s">
        <v>304</v>
      </c>
      <c r="D186" s="205" t="s">
        <v>165</v>
      </c>
      <c r="E186" s="206" t="s">
        <v>208</v>
      </c>
      <c r="F186" s="207" t="s">
        <v>209</v>
      </c>
      <c r="G186" s="208" t="s">
        <v>179</v>
      </c>
      <c r="H186" s="209" t="n">
        <v>34.743</v>
      </c>
      <c r="I186" s="210"/>
      <c r="J186" s="211" t="n">
        <f aca="false">ROUND(I186*H186,2)</f>
        <v>0</v>
      </c>
      <c r="K186" s="207" t="s">
        <v>169</v>
      </c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70</v>
      </c>
      <c r="AT186" s="216" t="s">
        <v>165</v>
      </c>
      <c r="AU186" s="216" t="s">
        <v>84</v>
      </c>
      <c r="AY186" s="3" t="s">
        <v>16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21</v>
      </c>
      <c r="BK186" s="217" t="n">
        <f aca="false">ROUND(I186*H186,2)</f>
        <v>0</v>
      </c>
      <c r="BL186" s="3" t="s">
        <v>170</v>
      </c>
      <c r="BM186" s="216" t="s">
        <v>125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72</v>
      </c>
      <c r="E187" s="26"/>
      <c r="F187" s="219" t="s">
        <v>21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2</v>
      </c>
      <c r="AU187" s="3" t="s">
        <v>84</v>
      </c>
    </row>
    <row r="188" s="223" customFormat="true" ht="12.8" hidden="false" customHeight="false" outlineLevel="0" collapsed="false">
      <c r="B188" s="224"/>
      <c r="C188" s="225"/>
      <c r="D188" s="218" t="s">
        <v>174</v>
      </c>
      <c r="E188" s="226"/>
      <c r="F188" s="227" t="s">
        <v>212</v>
      </c>
      <c r="G188" s="225"/>
      <c r="H188" s="226"/>
      <c r="I188" s="228"/>
      <c r="J188" s="225"/>
      <c r="K188" s="225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74</v>
      </c>
      <c r="AU188" s="233" t="s">
        <v>84</v>
      </c>
      <c r="AV188" s="223" t="s">
        <v>21</v>
      </c>
      <c r="AW188" s="223" t="s">
        <v>38</v>
      </c>
      <c r="AX188" s="223" t="s">
        <v>76</v>
      </c>
      <c r="AY188" s="233" t="s">
        <v>163</v>
      </c>
    </row>
    <row r="189" s="234" customFormat="true" ht="12.8" hidden="false" customHeight="false" outlineLevel="0" collapsed="false">
      <c r="B189" s="235"/>
      <c r="C189" s="236"/>
      <c r="D189" s="218" t="s">
        <v>174</v>
      </c>
      <c r="E189" s="237"/>
      <c r="F189" s="238" t="s">
        <v>1255</v>
      </c>
      <c r="G189" s="236"/>
      <c r="H189" s="239" t="n">
        <v>22.5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74</v>
      </c>
      <c r="AU189" s="245" t="s">
        <v>84</v>
      </c>
      <c r="AV189" s="234" t="s">
        <v>84</v>
      </c>
      <c r="AW189" s="234" t="s">
        <v>38</v>
      </c>
      <c r="AX189" s="234" t="s">
        <v>76</v>
      </c>
      <c r="AY189" s="245" t="s">
        <v>163</v>
      </c>
    </row>
    <row r="190" s="223" customFormat="true" ht="12.8" hidden="false" customHeight="false" outlineLevel="0" collapsed="false">
      <c r="B190" s="224"/>
      <c r="C190" s="225"/>
      <c r="D190" s="218" t="s">
        <v>174</v>
      </c>
      <c r="E190" s="226"/>
      <c r="F190" s="227" t="s">
        <v>1256</v>
      </c>
      <c r="G190" s="225"/>
      <c r="H190" s="226"/>
      <c r="I190" s="228"/>
      <c r="J190" s="225"/>
      <c r="K190" s="225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74</v>
      </c>
      <c r="AU190" s="233" t="s">
        <v>84</v>
      </c>
      <c r="AV190" s="223" t="s">
        <v>21</v>
      </c>
      <c r="AW190" s="223" t="s">
        <v>38</v>
      </c>
      <c r="AX190" s="223" t="s">
        <v>76</v>
      </c>
      <c r="AY190" s="233" t="s">
        <v>163</v>
      </c>
    </row>
    <row r="191" s="234" customFormat="true" ht="12.8" hidden="false" customHeight="false" outlineLevel="0" collapsed="false">
      <c r="B191" s="235"/>
      <c r="C191" s="236"/>
      <c r="D191" s="218" t="s">
        <v>174</v>
      </c>
      <c r="E191" s="237"/>
      <c r="F191" s="238" t="s">
        <v>1257</v>
      </c>
      <c r="G191" s="236"/>
      <c r="H191" s="239" t="n">
        <v>12.243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74</v>
      </c>
      <c r="AU191" s="245" t="s">
        <v>84</v>
      </c>
      <c r="AV191" s="234" t="s">
        <v>84</v>
      </c>
      <c r="AW191" s="234" t="s">
        <v>38</v>
      </c>
      <c r="AX191" s="234" t="s">
        <v>76</v>
      </c>
      <c r="AY191" s="245" t="s">
        <v>163</v>
      </c>
    </row>
    <row r="192" s="246" customFormat="true" ht="12.8" hidden="false" customHeight="false" outlineLevel="0" collapsed="false">
      <c r="B192" s="247"/>
      <c r="C192" s="248"/>
      <c r="D192" s="218" t="s">
        <v>174</v>
      </c>
      <c r="E192" s="249"/>
      <c r="F192" s="250" t="s">
        <v>224</v>
      </c>
      <c r="G192" s="248"/>
      <c r="H192" s="251" t="n">
        <v>34.743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74</v>
      </c>
      <c r="AU192" s="257" t="s">
        <v>84</v>
      </c>
      <c r="AV192" s="246" t="s">
        <v>170</v>
      </c>
      <c r="AW192" s="246" t="s">
        <v>38</v>
      </c>
      <c r="AX192" s="246" t="s">
        <v>21</v>
      </c>
      <c r="AY192" s="257" t="s">
        <v>163</v>
      </c>
    </row>
    <row r="193" s="31" customFormat="true" ht="14.4" hidden="false" customHeight="true" outlineLevel="0" collapsed="false">
      <c r="A193" s="24"/>
      <c r="B193" s="25"/>
      <c r="C193" s="205" t="s">
        <v>313</v>
      </c>
      <c r="D193" s="205" t="s">
        <v>165</v>
      </c>
      <c r="E193" s="206" t="s">
        <v>215</v>
      </c>
      <c r="F193" s="207" t="s">
        <v>216</v>
      </c>
      <c r="G193" s="208" t="s">
        <v>179</v>
      </c>
      <c r="H193" s="209" t="n">
        <v>243.702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70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170</v>
      </c>
      <c r="BM193" s="216" t="s">
        <v>125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21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219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23" customFormat="true" ht="12.8" hidden="false" customHeight="false" outlineLevel="0" collapsed="false">
      <c r="B196" s="224"/>
      <c r="C196" s="225"/>
      <c r="D196" s="218" t="s">
        <v>174</v>
      </c>
      <c r="E196" s="226"/>
      <c r="F196" s="227" t="s">
        <v>1259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4</v>
      </c>
      <c r="AV196" s="223" t="s">
        <v>21</v>
      </c>
      <c r="AW196" s="223" t="s">
        <v>38</v>
      </c>
      <c r="AX196" s="223" t="s">
        <v>76</v>
      </c>
      <c r="AY196" s="233" t="s">
        <v>163</v>
      </c>
    </row>
    <row r="197" s="234" customFormat="true" ht="12.8" hidden="false" customHeight="false" outlineLevel="0" collapsed="false">
      <c r="B197" s="235"/>
      <c r="C197" s="236"/>
      <c r="D197" s="218" t="s">
        <v>174</v>
      </c>
      <c r="E197" s="237"/>
      <c r="F197" s="238" t="s">
        <v>1260</v>
      </c>
      <c r="G197" s="236"/>
      <c r="H197" s="239" t="n">
        <v>242.3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4</v>
      </c>
      <c r="AU197" s="245" t="s">
        <v>84</v>
      </c>
      <c r="AV197" s="234" t="s">
        <v>84</v>
      </c>
      <c r="AW197" s="234" t="s">
        <v>38</v>
      </c>
      <c r="AX197" s="234" t="s">
        <v>76</v>
      </c>
      <c r="AY197" s="245" t="s">
        <v>163</v>
      </c>
    </row>
    <row r="198" s="223" customFormat="true" ht="12.8" hidden="false" customHeight="false" outlineLevel="0" collapsed="false">
      <c r="B198" s="224"/>
      <c r="C198" s="225"/>
      <c r="D198" s="218" t="s">
        <v>174</v>
      </c>
      <c r="E198" s="226"/>
      <c r="F198" s="227" t="s">
        <v>1261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74</v>
      </c>
      <c r="AU198" s="233" t="s">
        <v>84</v>
      </c>
      <c r="AV198" s="223" t="s">
        <v>21</v>
      </c>
      <c r="AW198" s="223" t="s">
        <v>38</v>
      </c>
      <c r="AX198" s="223" t="s">
        <v>76</v>
      </c>
      <c r="AY198" s="233" t="s">
        <v>163</v>
      </c>
    </row>
    <row r="199" s="234" customFormat="true" ht="12.8" hidden="false" customHeight="false" outlineLevel="0" collapsed="false">
      <c r="B199" s="235"/>
      <c r="C199" s="236"/>
      <c r="D199" s="218" t="s">
        <v>174</v>
      </c>
      <c r="E199" s="237"/>
      <c r="F199" s="238" t="s">
        <v>1262</v>
      </c>
      <c r="G199" s="236"/>
      <c r="H199" s="239" t="n">
        <v>1.402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74</v>
      </c>
      <c r="AU199" s="245" t="s">
        <v>84</v>
      </c>
      <c r="AV199" s="234" t="s">
        <v>84</v>
      </c>
      <c r="AW199" s="234" t="s">
        <v>38</v>
      </c>
      <c r="AX199" s="234" t="s">
        <v>76</v>
      </c>
      <c r="AY199" s="245" t="s">
        <v>163</v>
      </c>
    </row>
    <row r="200" s="246" customFormat="true" ht="12.8" hidden="false" customHeight="false" outlineLevel="0" collapsed="false">
      <c r="B200" s="247"/>
      <c r="C200" s="248"/>
      <c r="D200" s="218" t="s">
        <v>174</v>
      </c>
      <c r="E200" s="249"/>
      <c r="F200" s="250" t="s">
        <v>224</v>
      </c>
      <c r="G200" s="248"/>
      <c r="H200" s="251" t="n">
        <v>243.702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74</v>
      </c>
      <c r="AU200" s="257" t="s">
        <v>84</v>
      </c>
      <c r="AV200" s="246" t="s">
        <v>170</v>
      </c>
      <c r="AW200" s="246" t="s">
        <v>38</v>
      </c>
      <c r="AX200" s="246" t="s">
        <v>21</v>
      </c>
      <c r="AY200" s="257" t="s">
        <v>163</v>
      </c>
    </row>
    <row r="201" s="31" customFormat="true" ht="14.4" hidden="false" customHeight="true" outlineLevel="0" collapsed="false">
      <c r="A201" s="24"/>
      <c r="B201" s="25"/>
      <c r="C201" s="205" t="s">
        <v>320</v>
      </c>
      <c r="D201" s="205" t="s">
        <v>165</v>
      </c>
      <c r="E201" s="206" t="s">
        <v>1263</v>
      </c>
      <c r="F201" s="207" t="s">
        <v>1264</v>
      </c>
      <c r="G201" s="208" t="s">
        <v>179</v>
      </c>
      <c r="H201" s="209" t="n">
        <v>54</v>
      </c>
      <c r="I201" s="210"/>
      <c r="J201" s="211" t="n">
        <f aca="false">ROUND(I201*H201,2)</f>
        <v>0</v>
      </c>
      <c r="K201" s="207" t="s">
        <v>169</v>
      </c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70</v>
      </c>
      <c r="AT201" s="216" t="s">
        <v>165</v>
      </c>
      <c r="AU201" s="216" t="s">
        <v>84</v>
      </c>
      <c r="AY201" s="3" t="s">
        <v>163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21</v>
      </c>
      <c r="BK201" s="217" t="n">
        <f aca="false">ROUND(I201*H201,2)</f>
        <v>0</v>
      </c>
      <c r="BL201" s="3" t="s">
        <v>170</v>
      </c>
      <c r="BM201" s="216" t="s">
        <v>126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72</v>
      </c>
      <c r="E202" s="26"/>
      <c r="F202" s="219" t="s">
        <v>1266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223" customFormat="true" ht="12.8" hidden="false" customHeight="false" outlineLevel="0" collapsed="false">
      <c r="B203" s="224"/>
      <c r="C203" s="225"/>
      <c r="D203" s="218" t="s">
        <v>174</v>
      </c>
      <c r="E203" s="226"/>
      <c r="F203" s="227" t="s">
        <v>1267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74</v>
      </c>
      <c r="AU203" s="233" t="s">
        <v>84</v>
      </c>
      <c r="AV203" s="223" t="s">
        <v>21</v>
      </c>
      <c r="AW203" s="223" t="s">
        <v>38</v>
      </c>
      <c r="AX203" s="223" t="s">
        <v>76</v>
      </c>
      <c r="AY203" s="233" t="s">
        <v>163</v>
      </c>
    </row>
    <row r="204" s="234" customFormat="true" ht="12.8" hidden="false" customHeight="false" outlineLevel="0" collapsed="false">
      <c r="B204" s="235"/>
      <c r="C204" s="236"/>
      <c r="D204" s="218" t="s">
        <v>174</v>
      </c>
      <c r="E204" s="237"/>
      <c r="F204" s="238" t="s">
        <v>1268</v>
      </c>
      <c r="G204" s="236"/>
      <c r="H204" s="239" t="n">
        <v>5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4</v>
      </c>
      <c r="AU204" s="245" t="s">
        <v>84</v>
      </c>
      <c r="AV204" s="234" t="s">
        <v>84</v>
      </c>
      <c r="AW204" s="234" t="s">
        <v>38</v>
      </c>
      <c r="AX204" s="234" t="s">
        <v>21</v>
      </c>
      <c r="AY204" s="245" t="s">
        <v>163</v>
      </c>
    </row>
    <row r="205" s="31" customFormat="true" ht="14.4" hidden="false" customHeight="true" outlineLevel="0" collapsed="false">
      <c r="A205" s="24"/>
      <c r="B205" s="25"/>
      <c r="C205" s="205" t="s">
        <v>7</v>
      </c>
      <c r="D205" s="205" t="s">
        <v>165</v>
      </c>
      <c r="E205" s="206" t="s">
        <v>1269</v>
      </c>
      <c r="F205" s="207" t="s">
        <v>1270</v>
      </c>
      <c r="G205" s="208" t="s">
        <v>433</v>
      </c>
      <c r="H205" s="209" t="n">
        <v>80</v>
      </c>
      <c r="I205" s="210"/>
      <c r="J205" s="211" t="n">
        <f aca="false">ROUND(I205*H205,2)</f>
        <v>0</v>
      </c>
      <c r="K205" s="207" t="s">
        <v>169</v>
      </c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70</v>
      </c>
      <c r="AT205" s="216" t="s">
        <v>165</v>
      </c>
      <c r="AU205" s="216" t="s">
        <v>84</v>
      </c>
      <c r="AY205" s="3" t="s">
        <v>16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21</v>
      </c>
      <c r="BK205" s="217" t="n">
        <f aca="false">ROUND(I205*H205,2)</f>
        <v>0</v>
      </c>
      <c r="BL205" s="3" t="s">
        <v>170</v>
      </c>
      <c r="BM205" s="216" t="s">
        <v>1271</v>
      </c>
    </row>
    <row r="206" s="31" customFormat="true" ht="12.8" hidden="false" customHeight="false" outlineLevel="0" collapsed="false">
      <c r="A206" s="24"/>
      <c r="B206" s="25"/>
      <c r="C206" s="26"/>
      <c r="D206" s="218" t="s">
        <v>172</v>
      </c>
      <c r="E206" s="26"/>
      <c r="F206" s="219" t="s">
        <v>127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4</v>
      </c>
    </row>
    <row r="207" s="223" customFormat="true" ht="12.8" hidden="false" customHeight="false" outlineLevel="0" collapsed="false">
      <c r="B207" s="224"/>
      <c r="C207" s="225"/>
      <c r="D207" s="218" t="s">
        <v>174</v>
      </c>
      <c r="E207" s="226"/>
      <c r="F207" s="227" t="s">
        <v>1172</v>
      </c>
      <c r="G207" s="225"/>
      <c r="H207" s="226"/>
      <c r="I207" s="228"/>
      <c r="J207" s="225"/>
      <c r="K207" s="225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74</v>
      </c>
      <c r="AU207" s="233" t="s">
        <v>84</v>
      </c>
      <c r="AV207" s="223" t="s">
        <v>21</v>
      </c>
      <c r="AW207" s="223" t="s">
        <v>38</v>
      </c>
      <c r="AX207" s="223" t="s">
        <v>76</v>
      </c>
      <c r="AY207" s="233" t="s">
        <v>163</v>
      </c>
    </row>
    <row r="208" s="223" customFormat="true" ht="12.8" hidden="false" customHeight="false" outlineLevel="0" collapsed="false">
      <c r="B208" s="224"/>
      <c r="C208" s="225"/>
      <c r="D208" s="218" t="s">
        <v>174</v>
      </c>
      <c r="E208" s="226"/>
      <c r="F208" s="227" t="s">
        <v>1173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74</v>
      </c>
      <c r="AU208" s="233" t="s">
        <v>84</v>
      </c>
      <c r="AV208" s="223" t="s">
        <v>21</v>
      </c>
      <c r="AW208" s="223" t="s">
        <v>38</v>
      </c>
      <c r="AX208" s="223" t="s">
        <v>76</v>
      </c>
      <c r="AY208" s="233" t="s">
        <v>163</v>
      </c>
    </row>
    <row r="209" s="234" customFormat="true" ht="12.8" hidden="false" customHeight="false" outlineLevel="0" collapsed="false">
      <c r="B209" s="235"/>
      <c r="C209" s="236"/>
      <c r="D209" s="218" t="s">
        <v>174</v>
      </c>
      <c r="E209" s="237"/>
      <c r="F209" s="238" t="s">
        <v>1174</v>
      </c>
      <c r="G209" s="236"/>
      <c r="H209" s="239" t="n">
        <v>80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74</v>
      </c>
      <c r="AU209" s="245" t="s">
        <v>84</v>
      </c>
      <c r="AV209" s="234" t="s">
        <v>84</v>
      </c>
      <c r="AW209" s="234" t="s">
        <v>38</v>
      </c>
      <c r="AX209" s="234" t="s">
        <v>21</v>
      </c>
      <c r="AY209" s="245" t="s">
        <v>163</v>
      </c>
    </row>
    <row r="210" s="31" customFormat="true" ht="14.4" hidden="false" customHeight="true" outlineLevel="0" collapsed="false">
      <c r="A210" s="24"/>
      <c r="B210" s="25"/>
      <c r="C210" s="205" t="s">
        <v>334</v>
      </c>
      <c r="D210" s="205" t="s">
        <v>165</v>
      </c>
      <c r="E210" s="206" t="s">
        <v>1273</v>
      </c>
      <c r="F210" s="207" t="s">
        <v>1274</v>
      </c>
      <c r="G210" s="208" t="s">
        <v>433</v>
      </c>
      <c r="H210" s="209" t="n">
        <v>20</v>
      </c>
      <c r="I210" s="210"/>
      <c r="J210" s="211" t="n">
        <f aca="false">ROUND(I210*H210,2)</f>
        <v>0</v>
      </c>
      <c r="K210" s="207" t="s">
        <v>169</v>
      </c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70</v>
      </c>
      <c r="AT210" s="216" t="s">
        <v>165</v>
      </c>
      <c r="AU210" s="216" t="s">
        <v>84</v>
      </c>
      <c r="AY210" s="3" t="s">
        <v>163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21</v>
      </c>
      <c r="BK210" s="217" t="n">
        <f aca="false">ROUND(I210*H210,2)</f>
        <v>0</v>
      </c>
      <c r="BL210" s="3" t="s">
        <v>170</v>
      </c>
      <c r="BM210" s="216" t="s">
        <v>1275</v>
      </c>
    </row>
    <row r="211" s="31" customFormat="true" ht="12.8" hidden="false" customHeight="false" outlineLevel="0" collapsed="false">
      <c r="A211" s="24"/>
      <c r="B211" s="25"/>
      <c r="C211" s="26"/>
      <c r="D211" s="218" t="s">
        <v>172</v>
      </c>
      <c r="E211" s="26"/>
      <c r="F211" s="219" t="s">
        <v>127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2</v>
      </c>
      <c r="AU211" s="3" t="s">
        <v>84</v>
      </c>
    </row>
    <row r="212" s="223" customFormat="true" ht="12.8" hidden="false" customHeight="false" outlineLevel="0" collapsed="false">
      <c r="B212" s="224"/>
      <c r="C212" s="225"/>
      <c r="D212" s="218" t="s">
        <v>174</v>
      </c>
      <c r="E212" s="226"/>
      <c r="F212" s="227" t="s">
        <v>1179</v>
      </c>
      <c r="G212" s="225"/>
      <c r="H212" s="226"/>
      <c r="I212" s="228"/>
      <c r="J212" s="225"/>
      <c r="K212" s="225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74</v>
      </c>
      <c r="AU212" s="233" t="s">
        <v>84</v>
      </c>
      <c r="AV212" s="223" t="s">
        <v>21</v>
      </c>
      <c r="AW212" s="223" t="s">
        <v>38</v>
      </c>
      <c r="AX212" s="223" t="s">
        <v>76</v>
      </c>
      <c r="AY212" s="233" t="s">
        <v>163</v>
      </c>
    </row>
    <row r="213" s="223" customFormat="true" ht="12.8" hidden="false" customHeight="false" outlineLevel="0" collapsed="false">
      <c r="B213" s="224"/>
      <c r="C213" s="225"/>
      <c r="D213" s="218" t="s">
        <v>174</v>
      </c>
      <c r="E213" s="226"/>
      <c r="F213" s="227" t="s">
        <v>1180</v>
      </c>
      <c r="G213" s="225"/>
      <c r="H213" s="226"/>
      <c r="I213" s="228"/>
      <c r="J213" s="225"/>
      <c r="K213" s="225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74</v>
      </c>
      <c r="AU213" s="233" t="s">
        <v>84</v>
      </c>
      <c r="AV213" s="223" t="s">
        <v>21</v>
      </c>
      <c r="AW213" s="223" t="s">
        <v>38</v>
      </c>
      <c r="AX213" s="223" t="s">
        <v>76</v>
      </c>
      <c r="AY213" s="233" t="s">
        <v>163</v>
      </c>
    </row>
    <row r="214" s="234" customFormat="true" ht="12.8" hidden="false" customHeight="false" outlineLevel="0" collapsed="false">
      <c r="B214" s="235"/>
      <c r="C214" s="236"/>
      <c r="D214" s="218" t="s">
        <v>174</v>
      </c>
      <c r="E214" s="237"/>
      <c r="F214" s="238" t="s">
        <v>320</v>
      </c>
      <c r="G214" s="236"/>
      <c r="H214" s="239" t="n">
        <v>20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74</v>
      </c>
      <c r="AU214" s="245" t="s">
        <v>84</v>
      </c>
      <c r="AV214" s="234" t="s">
        <v>84</v>
      </c>
      <c r="AW214" s="234" t="s">
        <v>38</v>
      </c>
      <c r="AX214" s="234" t="s">
        <v>21</v>
      </c>
      <c r="AY214" s="245" t="s">
        <v>163</v>
      </c>
    </row>
    <row r="215" s="31" customFormat="true" ht="14.4" hidden="false" customHeight="true" outlineLevel="0" collapsed="false">
      <c r="A215" s="24"/>
      <c r="B215" s="25"/>
      <c r="C215" s="205" t="s">
        <v>343</v>
      </c>
      <c r="D215" s="205" t="s">
        <v>165</v>
      </c>
      <c r="E215" s="206" t="s">
        <v>1277</v>
      </c>
      <c r="F215" s="207" t="s">
        <v>1278</v>
      </c>
      <c r="G215" s="208" t="s">
        <v>179</v>
      </c>
      <c r="H215" s="209" t="n">
        <v>347</v>
      </c>
      <c r="I215" s="210"/>
      <c r="J215" s="211" t="n">
        <f aca="false">ROUND(I215*H215,2)</f>
        <v>0</v>
      </c>
      <c r="K215" s="207" t="s">
        <v>169</v>
      </c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70</v>
      </c>
      <c r="AT215" s="216" t="s">
        <v>165</v>
      </c>
      <c r="AU215" s="216" t="s">
        <v>84</v>
      </c>
      <c r="AY215" s="3" t="s">
        <v>163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21</v>
      </c>
      <c r="BK215" s="217" t="n">
        <f aca="false">ROUND(I215*H215,2)</f>
        <v>0</v>
      </c>
      <c r="BL215" s="3" t="s">
        <v>170</v>
      </c>
      <c r="BM215" s="216" t="s">
        <v>1279</v>
      </c>
    </row>
    <row r="216" s="31" customFormat="true" ht="12.8" hidden="false" customHeight="false" outlineLevel="0" collapsed="false">
      <c r="A216" s="24"/>
      <c r="B216" s="25"/>
      <c r="C216" s="26"/>
      <c r="D216" s="218" t="s">
        <v>172</v>
      </c>
      <c r="E216" s="26"/>
      <c r="F216" s="219" t="s">
        <v>1280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4</v>
      </c>
    </row>
    <row r="217" s="223" customFormat="true" ht="12.8" hidden="false" customHeight="false" outlineLevel="0" collapsed="false">
      <c r="B217" s="224"/>
      <c r="C217" s="225"/>
      <c r="D217" s="218" t="s">
        <v>174</v>
      </c>
      <c r="E217" s="226"/>
      <c r="F217" s="227" t="s">
        <v>861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74</v>
      </c>
      <c r="AU217" s="233" t="s">
        <v>84</v>
      </c>
      <c r="AV217" s="223" t="s">
        <v>21</v>
      </c>
      <c r="AW217" s="223" t="s">
        <v>38</v>
      </c>
      <c r="AX217" s="223" t="s">
        <v>76</v>
      </c>
      <c r="AY217" s="233" t="s">
        <v>163</v>
      </c>
    </row>
    <row r="218" s="234" customFormat="true" ht="12.8" hidden="false" customHeight="false" outlineLevel="0" collapsed="false">
      <c r="B218" s="235"/>
      <c r="C218" s="236"/>
      <c r="D218" s="218" t="s">
        <v>174</v>
      </c>
      <c r="E218" s="237"/>
      <c r="F218" s="238" t="s">
        <v>1281</v>
      </c>
      <c r="G218" s="236"/>
      <c r="H218" s="239" t="n">
        <v>59.0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4</v>
      </c>
      <c r="AU218" s="245" t="s">
        <v>84</v>
      </c>
      <c r="AV218" s="234" t="s">
        <v>84</v>
      </c>
      <c r="AW218" s="234" t="s">
        <v>38</v>
      </c>
      <c r="AX218" s="234" t="s">
        <v>76</v>
      </c>
      <c r="AY218" s="245" t="s">
        <v>163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1282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1283</v>
      </c>
      <c r="G220" s="236"/>
      <c r="H220" s="239" t="n">
        <v>192.9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76</v>
      </c>
      <c r="AY220" s="245" t="s">
        <v>163</v>
      </c>
    </row>
    <row r="221" s="223" customFormat="true" ht="12.8" hidden="false" customHeight="false" outlineLevel="0" collapsed="false">
      <c r="B221" s="224"/>
      <c r="C221" s="225"/>
      <c r="D221" s="218" t="s">
        <v>174</v>
      </c>
      <c r="E221" s="226"/>
      <c r="F221" s="227" t="s">
        <v>1284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74</v>
      </c>
      <c r="AU221" s="233" t="s">
        <v>84</v>
      </c>
      <c r="AV221" s="223" t="s">
        <v>21</v>
      </c>
      <c r="AW221" s="223" t="s">
        <v>38</v>
      </c>
      <c r="AX221" s="223" t="s">
        <v>76</v>
      </c>
      <c r="AY221" s="233" t="s">
        <v>163</v>
      </c>
    </row>
    <row r="222" s="234" customFormat="true" ht="12.8" hidden="false" customHeight="false" outlineLevel="0" collapsed="false">
      <c r="B222" s="235"/>
      <c r="C222" s="236"/>
      <c r="D222" s="218" t="s">
        <v>174</v>
      </c>
      <c r="E222" s="237"/>
      <c r="F222" s="238" t="s">
        <v>812</v>
      </c>
      <c r="G222" s="236"/>
      <c r="H222" s="239" t="n">
        <v>95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74</v>
      </c>
      <c r="AU222" s="245" t="s">
        <v>84</v>
      </c>
      <c r="AV222" s="234" t="s">
        <v>84</v>
      </c>
      <c r="AW222" s="234" t="s">
        <v>38</v>
      </c>
      <c r="AX222" s="234" t="s">
        <v>76</v>
      </c>
      <c r="AY222" s="245" t="s">
        <v>163</v>
      </c>
    </row>
    <row r="223" s="246" customFormat="true" ht="12.8" hidden="false" customHeight="false" outlineLevel="0" collapsed="false">
      <c r="B223" s="247"/>
      <c r="C223" s="248"/>
      <c r="D223" s="218" t="s">
        <v>174</v>
      </c>
      <c r="E223" s="249"/>
      <c r="F223" s="250" t="s">
        <v>224</v>
      </c>
      <c r="G223" s="248"/>
      <c r="H223" s="251" t="n">
        <v>347</v>
      </c>
      <c r="I223" s="252"/>
      <c r="J223" s="248"/>
      <c r="K223" s="248"/>
      <c r="L223" s="253"/>
      <c r="M223" s="254"/>
      <c r="N223" s="255"/>
      <c r="O223" s="255"/>
      <c r="P223" s="255"/>
      <c r="Q223" s="255"/>
      <c r="R223" s="255"/>
      <c r="S223" s="255"/>
      <c r="T223" s="256"/>
      <c r="AT223" s="257" t="s">
        <v>174</v>
      </c>
      <c r="AU223" s="257" t="s">
        <v>84</v>
      </c>
      <c r="AV223" s="246" t="s">
        <v>170</v>
      </c>
      <c r="AW223" s="246" t="s">
        <v>38</v>
      </c>
      <c r="AX223" s="246" t="s">
        <v>21</v>
      </c>
      <c r="AY223" s="257" t="s">
        <v>163</v>
      </c>
    </row>
    <row r="224" s="31" customFormat="true" ht="14.4" hidden="false" customHeight="true" outlineLevel="0" collapsed="false">
      <c r="A224" s="24"/>
      <c r="B224" s="25"/>
      <c r="C224" s="205" t="s">
        <v>350</v>
      </c>
      <c r="D224" s="205" t="s">
        <v>165</v>
      </c>
      <c r="E224" s="206" t="s">
        <v>243</v>
      </c>
      <c r="F224" s="207" t="s">
        <v>244</v>
      </c>
      <c r="G224" s="208" t="s">
        <v>179</v>
      </c>
      <c r="H224" s="209" t="n">
        <v>766.245</v>
      </c>
      <c r="I224" s="210"/>
      <c r="J224" s="211" t="n">
        <f aca="false">ROUND(I224*H224,2)</f>
        <v>0</v>
      </c>
      <c r="K224" s="207" t="s">
        <v>169</v>
      </c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70</v>
      </c>
      <c r="AT224" s="216" t="s">
        <v>165</v>
      </c>
      <c r="AU224" s="216" t="s">
        <v>84</v>
      </c>
      <c r="AY224" s="3" t="s">
        <v>163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21</v>
      </c>
      <c r="BK224" s="217" t="n">
        <f aca="false">ROUND(I224*H224,2)</f>
        <v>0</v>
      </c>
      <c r="BL224" s="3" t="s">
        <v>170</v>
      </c>
      <c r="BM224" s="216" t="s">
        <v>1285</v>
      </c>
    </row>
    <row r="225" s="31" customFormat="true" ht="12.8" hidden="false" customHeight="false" outlineLevel="0" collapsed="false">
      <c r="A225" s="24"/>
      <c r="B225" s="25"/>
      <c r="C225" s="26"/>
      <c r="D225" s="218" t="s">
        <v>172</v>
      </c>
      <c r="E225" s="26"/>
      <c r="F225" s="219" t="s">
        <v>246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2</v>
      </c>
      <c r="AU225" s="3" t="s">
        <v>84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247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23" customFormat="true" ht="12.8" hidden="false" customHeight="false" outlineLevel="0" collapsed="false">
      <c r="B227" s="224"/>
      <c r="C227" s="225"/>
      <c r="D227" s="218" t="s">
        <v>174</v>
      </c>
      <c r="E227" s="226"/>
      <c r="F227" s="227" t="s">
        <v>1064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74</v>
      </c>
      <c r="AU227" s="233" t="s">
        <v>84</v>
      </c>
      <c r="AV227" s="223" t="s">
        <v>21</v>
      </c>
      <c r="AW227" s="223" t="s">
        <v>38</v>
      </c>
      <c r="AX227" s="223" t="s">
        <v>76</v>
      </c>
      <c r="AY227" s="233" t="s">
        <v>163</v>
      </c>
    </row>
    <row r="228" s="234" customFormat="true" ht="12.8" hidden="false" customHeight="false" outlineLevel="0" collapsed="false">
      <c r="B228" s="235"/>
      <c r="C228" s="236"/>
      <c r="D228" s="218" t="s">
        <v>174</v>
      </c>
      <c r="E228" s="237"/>
      <c r="F228" s="238" t="s">
        <v>1286</v>
      </c>
      <c r="G228" s="236"/>
      <c r="H228" s="239" t="n">
        <v>766.24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74</v>
      </c>
      <c r="AU228" s="245" t="s">
        <v>84</v>
      </c>
      <c r="AV228" s="234" t="s">
        <v>84</v>
      </c>
      <c r="AW228" s="234" t="s">
        <v>38</v>
      </c>
      <c r="AX228" s="234" t="s">
        <v>21</v>
      </c>
      <c r="AY228" s="245" t="s">
        <v>163</v>
      </c>
    </row>
    <row r="229" s="31" customFormat="true" ht="24.15" hidden="false" customHeight="true" outlineLevel="0" collapsed="false">
      <c r="A229" s="24"/>
      <c r="B229" s="25"/>
      <c r="C229" s="205" t="s">
        <v>357</v>
      </c>
      <c r="D229" s="205" t="s">
        <v>165</v>
      </c>
      <c r="E229" s="206" t="s">
        <v>250</v>
      </c>
      <c r="F229" s="207" t="s">
        <v>251</v>
      </c>
      <c r="G229" s="208" t="s">
        <v>179</v>
      </c>
      <c r="H229" s="209" t="n">
        <v>13792.41</v>
      </c>
      <c r="I229" s="210"/>
      <c r="J229" s="211" t="n">
        <f aca="false">ROUND(I229*H229,2)</f>
        <v>0</v>
      </c>
      <c r="K229" s="207" t="s">
        <v>169</v>
      </c>
      <c r="L229" s="30"/>
      <c r="M229" s="212"/>
      <c r="N229" s="213" t="s">
        <v>47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70</v>
      </c>
      <c r="AT229" s="216" t="s">
        <v>165</v>
      </c>
      <c r="AU229" s="216" t="s">
        <v>84</v>
      </c>
      <c r="AY229" s="3" t="s">
        <v>163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21</v>
      </c>
      <c r="BK229" s="217" t="n">
        <f aca="false">ROUND(I229*H229,2)</f>
        <v>0</v>
      </c>
      <c r="BL229" s="3" t="s">
        <v>170</v>
      </c>
      <c r="BM229" s="216" t="s">
        <v>1287</v>
      </c>
    </row>
    <row r="230" s="31" customFormat="true" ht="12.8" hidden="false" customHeight="false" outlineLevel="0" collapsed="false">
      <c r="A230" s="24"/>
      <c r="B230" s="25"/>
      <c r="C230" s="26"/>
      <c r="D230" s="218" t="s">
        <v>172</v>
      </c>
      <c r="E230" s="26"/>
      <c r="F230" s="219" t="s">
        <v>253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4</v>
      </c>
    </row>
    <row r="231" s="223" customFormat="true" ht="12.8" hidden="false" customHeight="false" outlineLevel="0" collapsed="false">
      <c r="B231" s="224"/>
      <c r="C231" s="225"/>
      <c r="D231" s="218" t="s">
        <v>174</v>
      </c>
      <c r="E231" s="226"/>
      <c r="F231" s="227" t="s">
        <v>247</v>
      </c>
      <c r="G231" s="225"/>
      <c r="H231" s="226"/>
      <c r="I231" s="228"/>
      <c r="J231" s="225"/>
      <c r="K231" s="225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74</v>
      </c>
      <c r="AU231" s="233" t="s">
        <v>84</v>
      </c>
      <c r="AV231" s="223" t="s">
        <v>21</v>
      </c>
      <c r="AW231" s="223" t="s">
        <v>38</v>
      </c>
      <c r="AX231" s="223" t="s">
        <v>76</v>
      </c>
      <c r="AY231" s="233" t="s">
        <v>163</v>
      </c>
    </row>
    <row r="232" s="223" customFormat="true" ht="12.8" hidden="false" customHeight="false" outlineLevel="0" collapsed="false">
      <c r="B232" s="224"/>
      <c r="C232" s="225"/>
      <c r="D232" s="218" t="s">
        <v>174</v>
      </c>
      <c r="E232" s="226"/>
      <c r="F232" s="227" t="s">
        <v>1064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74</v>
      </c>
      <c r="AU232" s="233" t="s">
        <v>84</v>
      </c>
      <c r="AV232" s="223" t="s">
        <v>21</v>
      </c>
      <c r="AW232" s="223" t="s">
        <v>38</v>
      </c>
      <c r="AX232" s="223" t="s">
        <v>76</v>
      </c>
      <c r="AY232" s="233" t="s">
        <v>163</v>
      </c>
    </row>
    <row r="233" s="234" customFormat="true" ht="12.8" hidden="false" customHeight="false" outlineLevel="0" collapsed="false">
      <c r="B233" s="235"/>
      <c r="C233" s="236"/>
      <c r="D233" s="218" t="s">
        <v>174</v>
      </c>
      <c r="E233" s="237"/>
      <c r="F233" s="238" t="s">
        <v>1288</v>
      </c>
      <c r="G233" s="236"/>
      <c r="H233" s="239" t="n">
        <v>13792.41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74</v>
      </c>
      <c r="AU233" s="245" t="s">
        <v>84</v>
      </c>
      <c r="AV233" s="234" t="s">
        <v>84</v>
      </c>
      <c r="AW233" s="234" t="s">
        <v>38</v>
      </c>
      <c r="AX233" s="234" t="s">
        <v>21</v>
      </c>
      <c r="AY233" s="245" t="s">
        <v>163</v>
      </c>
    </row>
    <row r="234" s="31" customFormat="true" ht="14.4" hidden="false" customHeight="true" outlineLevel="0" collapsed="false">
      <c r="A234" s="24"/>
      <c r="B234" s="25"/>
      <c r="C234" s="205" t="s">
        <v>363</v>
      </c>
      <c r="D234" s="205" t="s">
        <v>165</v>
      </c>
      <c r="E234" s="206" t="s">
        <v>256</v>
      </c>
      <c r="F234" s="207" t="s">
        <v>257</v>
      </c>
      <c r="G234" s="208" t="s">
        <v>179</v>
      </c>
      <c r="H234" s="209" t="n">
        <v>706.1</v>
      </c>
      <c r="I234" s="210"/>
      <c r="J234" s="211" t="n">
        <f aca="false">ROUND(I234*H234,2)</f>
        <v>0</v>
      </c>
      <c r="K234" s="207" t="s">
        <v>169</v>
      </c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0</v>
      </c>
      <c r="AT234" s="216" t="s">
        <v>165</v>
      </c>
      <c r="AU234" s="216" t="s">
        <v>84</v>
      </c>
      <c r="AY234" s="3" t="s">
        <v>163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21</v>
      </c>
      <c r="BK234" s="217" t="n">
        <f aca="false">ROUND(I234*H234,2)</f>
        <v>0</v>
      </c>
      <c r="BL234" s="3" t="s">
        <v>170</v>
      </c>
      <c r="BM234" s="216" t="s">
        <v>1289</v>
      </c>
    </row>
    <row r="235" s="31" customFormat="true" ht="12.8" hidden="false" customHeight="false" outlineLevel="0" collapsed="false">
      <c r="A235" s="24"/>
      <c r="B235" s="25"/>
      <c r="C235" s="26"/>
      <c r="D235" s="218" t="s">
        <v>172</v>
      </c>
      <c r="E235" s="26"/>
      <c r="F235" s="219" t="s">
        <v>259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4</v>
      </c>
    </row>
    <row r="236" s="223" customFormat="true" ht="12.8" hidden="false" customHeight="false" outlineLevel="0" collapsed="false">
      <c r="B236" s="224"/>
      <c r="C236" s="225"/>
      <c r="D236" s="218" t="s">
        <v>174</v>
      </c>
      <c r="E236" s="226"/>
      <c r="F236" s="227" t="s">
        <v>260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74</v>
      </c>
      <c r="AU236" s="233" t="s">
        <v>84</v>
      </c>
      <c r="AV236" s="223" t="s">
        <v>21</v>
      </c>
      <c r="AW236" s="223" t="s">
        <v>38</v>
      </c>
      <c r="AX236" s="223" t="s">
        <v>76</v>
      </c>
      <c r="AY236" s="233" t="s">
        <v>163</v>
      </c>
    </row>
    <row r="237" s="234" customFormat="true" ht="12.8" hidden="false" customHeight="false" outlineLevel="0" collapsed="false">
      <c r="B237" s="235"/>
      <c r="C237" s="236"/>
      <c r="D237" s="218" t="s">
        <v>174</v>
      </c>
      <c r="E237" s="237"/>
      <c r="F237" s="238" t="s">
        <v>1290</v>
      </c>
      <c r="G237" s="236"/>
      <c r="H237" s="239" t="n">
        <v>443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4</v>
      </c>
      <c r="AU237" s="245" t="s">
        <v>84</v>
      </c>
      <c r="AV237" s="234" t="s">
        <v>84</v>
      </c>
      <c r="AW237" s="234" t="s">
        <v>38</v>
      </c>
      <c r="AX237" s="234" t="s">
        <v>76</v>
      </c>
      <c r="AY237" s="245" t="s">
        <v>163</v>
      </c>
    </row>
    <row r="238" s="223" customFormat="true" ht="12.8" hidden="false" customHeight="false" outlineLevel="0" collapsed="false">
      <c r="B238" s="224"/>
      <c r="C238" s="225"/>
      <c r="D238" s="218" t="s">
        <v>174</v>
      </c>
      <c r="E238" s="226"/>
      <c r="F238" s="227" t="s">
        <v>262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74</v>
      </c>
      <c r="AU238" s="233" t="s">
        <v>84</v>
      </c>
      <c r="AV238" s="223" t="s">
        <v>21</v>
      </c>
      <c r="AW238" s="223" t="s">
        <v>38</v>
      </c>
      <c r="AX238" s="223" t="s">
        <v>76</v>
      </c>
      <c r="AY238" s="233" t="s">
        <v>163</v>
      </c>
    </row>
    <row r="239" s="234" customFormat="true" ht="12.8" hidden="false" customHeight="false" outlineLevel="0" collapsed="false">
      <c r="B239" s="235"/>
      <c r="C239" s="236"/>
      <c r="D239" s="218" t="s">
        <v>174</v>
      </c>
      <c r="E239" s="237"/>
      <c r="F239" s="238" t="s">
        <v>1291</v>
      </c>
      <c r="G239" s="236"/>
      <c r="H239" s="239" t="n">
        <v>55.05</v>
      </c>
      <c r="I239" s="240"/>
      <c r="J239" s="236"/>
      <c r="K239" s="236"/>
      <c r="L239" s="241"/>
      <c r="M239" s="242"/>
      <c r="N239" s="243"/>
      <c r="O239" s="243"/>
      <c r="P239" s="243"/>
      <c r="Q239" s="243"/>
      <c r="R239" s="243"/>
      <c r="S239" s="243"/>
      <c r="T239" s="244"/>
      <c r="AT239" s="245" t="s">
        <v>174</v>
      </c>
      <c r="AU239" s="245" t="s">
        <v>84</v>
      </c>
      <c r="AV239" s="234" t="s">
        <v>84</v>
      </c>
      <c r="AW239" s="234" t="s">
        <v>38</v>
      </c>
      <c r="AX239" s="234" t="s">
        <v>76</v>
      </c>
      <c r="AY239" s="245" t="s">
        <v>163</v>
      </c>
    </row>
    <row r="240" s="223" customFormat="true" ht="12.8" hidden="false" customHeight="false" outlineLevel="0" collapsed="false">
      <c r="B240" s="224"/>
      <c r="C240" s="225"/>
      <c r="D240" s="218" t="s">
        <v>174</v>
      </c>
      <c r="E240" s="226"/>
      <c r="F240" s="227" t="s">
        <v>264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74</v>
      </c>
      <c r="AU240" s="233" t="s">
        <v>84</v>
      </c>
      <c r="AV240" s="223" t="s">
        <v>21</v>
      </c>
      <c r="AW240" s="223" t="s">
        <v>38</v>
      </c>
      <c r="AX240" s="223" t="s">
        <v>76</v>
      </c>
      <c r="AY240" s="233" t="s">
        <v>163</v>
      </c>
    </row>
    <row r="241" s="234" customFormat="true" ht="12.8" hidden="false" customHeight="false" outlineLevel="0" collapsed="false">
      <c r="B241" s="235"/>
      <c r="C241" s="236"/>
      <c r="D241" s="218" t="s">
        <v>174</v>
      </c>
      <c r="E241" s="237"/>
      <c r="F241" s="238" t="s">
        <v>1281</v>
      </c>
      <c r="G241" s="236"/>
      <c r="H241" s="239" t="n">
        <v>59.0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74</v>
      </c>
      <c r="AU241" s="245" t="s">
        <v>84</v>
      </c>
      <c r="AV241" s="234" t="s">
        <v>84</v>
      </c>
      <c r="AW241" s="234" t="s">
        <v>38</v>
      </c>
      <c r="AX241" s="234" t="s">
        <v>76</v>
      </c>
      <c r="AY241" s="245" t="s">
        <v>163</v>
      </c>
    </row>
    <row r="242" s="223" customFormat="true" ht="12.8" hidden="false" customHeight="false" outlineLevel="0" collapsed="false">
      <c r="B242" s="224"/>
      <c r="C242" s="225"/>
      <c r="D242" s="218" t="s">
        <v>174</v>
      </c>
      <c r="E242" s="226"/>
      <c r="F242" s="227" t="s">
        <v>1292</v>
      </c>
      <c r="G242" s="225"/>
      <c r="H242" s="226"/>
      <c r="I242" s="228"/>
      <c r="J242" s="225"/>
      <c r="K242" s="225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74</v>
      </c>
      <c r="AU242" s="233" t="s">
        <v>84</v>
      </c>
      <c r="AV242" s="223" t="s">
        <v>21</v>
      </c>
      <c r="AW242" s="223" t="s">
        <v>38</v>
      </c>
      <c r="AX242" s="223" t="s">
        <v>76</v>
      </c>
      <c r="AY242" s="233" t="s">
        <v>163</v>
      </c>
    </row>
    <row r="243" s="234" customFormat="true" ht="12.8" hidden="false" customHeight="false" outlineLevel="0" collapsed="false">
      <c r="B243" s="235"/>
      <c r="C243" s="236"/>
      <c r="D243" s="218" t="s">
        <v>174</v>
      </c>
      <c r="E243" s="237"/>
      <c r="F243" s="238" t="s">
        <v>1268</v>
      </c>
      <c r="G243" s="236"/>
      <c r="H243" s="239" t="n">
        <v>5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74</v>
      </c>
      <c r="AU243" s="245" t="s">
        <v>84</v>
      </c>
      <c r="AV243" s="234" t="s">
        <v>84</v>
      </c>
      <c r="AW243" s="234" t="s">
        <v>38</v>
      </c>
      <c r="AX243" s="234" t="s">
        <v>76</v>
      </c>
      <c r="AY243" s="245" t="s">
        <v>163</v>
      </c>
    </row>
    <row r="244" s="223" customFormat="true" ht="12.8" hidden="false" customHeight="false" outlineLevel="0" collapsed="false">
      <c r="B244" s="224"/>
      <c r="C244" s="225"/>
      <c r="D244" s="218" t="s">
        <v>174</v>
      </c>
      <c r="E244" s="226"/>
      <c r="F244" s="227" t="s">
        <v>1293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74</v>
      </c>
      <c r="AU244" s="233" t="s">
        <v>84</v>
      </c>
      <c r="AV244" s="223" t="s">
        <v>21</v>
      </c>
      <c r="AW244" s="223" t="s">
        <v>38</v>
      </c>
      <c r="AX244" s="223" t="s">
        <v>76</v>
      </c>
      <c r="AY244" s="233" t="s">
        <v>163</v>
      </c>
    </row>
    <row r="245" s="234" customFormat="true" ht="12.8" hidden="false" customHeight="false" outlineLevel="0" collapsed="false">
      <c r="B245" s="235"/>
      <c r="C245" s="236"/>
      <c r="D245" s="218" t="s">
        <v>174</v>
      </c>
      <c r="E245" s="237"/>
      <c r="F245" s="238" t="s">
        <v>812</v>
      </c>
      <c r="G245" s="236"/>
      <c r="H245" s="239" t="n">
        <v>95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74</v>
      </c>
      <c r="AU245" s="245" t="s">
        <v>84</v>
      </c>
      <c r="AV245" s="234" t="s">
        <v>84</v>
      </c>
      <c r="AW245" s="234" t="s">
        <v>38</v>
      </c>
      <c r="AX245" s="234" t="s">
        <v>76</v>
      </c>
      <c r="AY245" s="245" t="s">
        <v>163</v>
      </c>
    </row>
    <row r="246" s="223" customFormat="true" ht="12.8" hidden="false" customHeight="false" outlineLevel="0" collapsed="false">
      <c r="B246" s="224"/>
      <c r="C246" s="225"/>
      <c r="D246" s="218" t="s">
        <v>174</v>
      </c>
      <c r="E246" s="226"/>
      <c r="F246" s="227" t="s">
        <v>265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74</v>
      </c>
      <c r="AU246" s="233" t="s">
        <v>84</v>
      </c>
      <c r="AV246" s="223" t="s">
        <v>21</v>
      </c>
      <c r="AW246" s="223" t="s">
        <v>38</v>
      </c>
      <c r="AX246" s="223" t="s">
        <v>76</v>
      </c>
      <c r="AY246" s="233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706.1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31" customFormat="true" ht="14.4" hidden="false" customHeight="true" outlineLevel="0" collapsed="false">
      <c r="A248" s="24"/>
      <c r="B248" s="25"/>
      <c r="C248" s="258" t="s">
        <v>370</v>
      </c>
      <c r="D248" s="258" t="s">
        <v>269</v>
      </c>
      <c r="E248" s="259" t="s">
        <v>270</v>
      </c>
      <c r="F248" s="260" t="s">
        <v>271</v>
      </c>
      <c r="G248" s="261" t="s">
        <v>272</v>
      </c>
      <c r="H248" s="262" t="n">
        <v>13.32</v>
      </c>
      <c r="I248" s="263"/>
      <c r="J248" s="264" t="n">
        <f aca="false">ROUND(I248*H248,2)</f>
        <v>0</v>
      </c>
      <c r="K248" s="260" t="s">
        <v>169</v>
      </c>
      <c r="L248" s="265"/>
      <c r="M248" s="266"/>
      <c r="N248" s="267" t="s">
        <v>47</v>
      </c>
      <c r="O248" s="67"/>
      <c r="P248" s="214" t="n">
        <f aca="false">O248*H248</f>
        <v>0</v>
      </c>
      <c r="Q248" s="214" t="n">
        <v>1</v>
      </c>
      <c r="R248" s="214" t="n">
        <f aca="false">Q248*H248</f>
        <v>13.32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25</v>
      </c>
      <c r="AT248" s="216" t="s">
        <v>269</v>
      </c>
      <c r="AU248" s="216" t="s">
        <v>84</v>
      </c>
      <c r="AY248" s="3" t="s">
        <v>16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21</v>
      </c>
      <c r="BK248" s="217" t="n">
        <f aca="false">ROUND(I248*H248,2)</f>
        <v>0</v>
      </c>
      <c r="BL248" s="3" t="s">
        <v>170</v>
      </c>
      <c r="BM248" s="216" t="s">
        <v>1294</v>
      </c>
    </row>
    <row r="249" s="31" customFormat="true" ht="12.8" hidden="false" customHeight="false" outlineLevel="0" collapsed="false">
      <c r="A249" s="24"/>
      <c r="B249" s="25"/>
      <c r="C249" s="26"/>
      <c r="D249" s="218" t="s">
        <v>172</v>
      </c>
      <c r="E249" s="26"/>
      <c r="F249" s="219" t="s">
        <v>2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4</v>
      </c>
    </row>
    <row r="250" s="223" customFormat="true" ht="12.8" hidden="false" customHeight="false" outlineLevel="0" collapsed="false">
      <c r="B250" s="224"/>
      <c r="C250" s="225"/>
      <c r="D250" s="218" t="s">
        <v>174</v>
      </c>
      <c r="E250" s="226"/>
      <c r="F250" s="227" t="s">
        <v>274</v>
      </c>
      <c r="G250" s="225"/>
      <c r="H250" s="226"/>
      <c r="I250" s="228"/>
      <c r="J250" s="225"/>
      <c r="K250" s="225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74</v>
      </c>
      <c r="AU250" s="233" t="s">
        <v>84</v>
      </c>
      <c r="AV250" s="223" t="s">
        <v>21</v>
      </c>
      <c r="AW250" s="223" t="s">
        <v>38</v>
      </c>
      <c r="AX250" s="223" t="s">
        <v>76</v>
      </c>
      <c r="AY250" s="233" t="s">
        <v>163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1295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296</v>
      </c>
      <c r="G252" s="236"/>
      <c r="H252" s="239" t="n">
        <v>13.32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76</v>
      </c>
      <c r="D253" s="205" t="s">
        <v>165</v>
      </c>
      <c r="E253" s="206" t="s">
        <v>1297</v>
      </c>
      <c r="F253" s="207" t="s">
        <v>1298</v>
      </c>
      <c r="G253" s="208" t="s">
        <v>179</v>
      </c>
      <c r="H253" s="209" t="n">
        <v>95</v>
      </c>
      <c r="I253" s="210"/>
      <c r="J253" s="211" t="n">
        <f aca="false">ROUND(I253*H253,2)</f>
        <v>0</v>
      </c>
      <c r="K253" s="207" t="s">
        <v>169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29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130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1301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1302</v>
      </c>
      <c r="G256" s="236"/>
      <c r="H256" s="239" t="n">
        <v>9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05" t="s">
        <v>381</v>
      </c>
      <c r="D257" s="205" t="s">
        <v>165</v>
      </c>
      <c r="E257" s="206" t="s">
        <v>278</v>
      </c>
      <c r="F257" s="207" t="s">
        <v>279</v>
      </c>
      <c r="G257" s="208" t="s">
        <v>179</v>
      </c>
      <c r="H257" s="209" t="n">
        <v>7.2</v>
      </c>
      <c r="I257" s="210"/>
      <c r="J257" s="211" t="n">
        <f aca="false">ROUND(I257*H257,2)</f>
        <v>0</v>
      </c>
      <c r="K257" s="207" t="s">
        <v>169</v>
      </c>
      <c r="L257" s="30"/>
      <c r="M257" s="212"/>
      <c r="N257" s="213" t="s">
        <v>47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0</v>
      </c>
      <c r="AT257" s="216" t="s">
        <v>165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1303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28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274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23" customFormat="true" ht="12.8" hidden="false" customHeight="false" outlineLevel="0" collapsed="false">
      <c r="B260" s="224"/>
      <c r="C260" s="225"/>
      <c r="D260" s="218" t="s">
        <v>174</v>
      </c>
      <c r="E260" s="226"/>
      <c r="F260" s="227" t="s">
        <v>1295</v>
      </c>
      <c r="G260" s="225"/>
      <c r="H260" s="226"/>
      <c r="I260" s="228"/>
      <c r="J260" s="225"/>
      <c r="K260" s="225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74</v>
      </c>
      <c r="AU260" s="233" t="s">
        <v>84</v>
      </c>
      <c r="AV260" s="223" t="s">
        <v>21</v>
      </c>
      <c r="AW260" s="223" t="s">
        <v>38</v>
      </c>
      <c r="AX260" s="223" t="s">
        <v>76</v>
      </c>
      <c r="AY260" s="233" t="s">
        <v>163</v>
      </c>
    </row>
    <row r="261" s="234" customFormat="true" ht="12.8" hidden="false" customHeight="false" outlineLevel="0" collapsed="false">
      <c r="B261" s="235"/>
      <c r="C261" s="236"/>
      <c r="D261" s="218" t="s">
        <v>174</v>
      </c>
      <c r="E261" s="237"/>
      <c r="F261" s="238" t="s">
        <v>1304</v>
      </c>
      <c r="G261" s="236"/>
      <c r="H261" s="239" t="n">
        <v>7.2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74</v>
      </c>
      <c r="AU261" s="245" t="s">
        <v>84</v>
      </c>
      <c r="AV261" s="234" t="s">
        <v>84</v>
      </c>
      <c r="AW261" s="234" t="s">
        <v>38</v>
      </c>
      <c r="AX261" s="234" t="s">
        <v>21</v>
      </c>
      <c r="AY261" s="245" t="s">
        <v>163</v>
      </c>
    </row>
    <row r="262" s="31" customFormat="true" ht="14.4" hidden="false" customHeight="true" outlineLevel="0" collapsed="false">
      <c r="A262" s="24"/>
      <c r="B262" s="25"/>
      <c r="C262" s="205" t="s">
        <v>388</v>
      </c>
      <c r="D262" s="205" t="s">
        <v>165</v>
      </c>
      <c r="E262" s="206" t="s">
        <v>283</v>
      </c>
      <c r="F262" s="207" t="s">
        <v>284</v>
      </c>
      <c r="G262" s="208" t="s">
        <v>179</v>
      </c>
      <c r="H262" s="209" t="n">
        <v>533.145</v>
      </c>
      <c r="I262" s="210"/>
      <c r="J262" s="211" t="n">
        <f aca="false">ROUND(I262*H262,2)</f>
        <v>0</v>
      </c>
      <c r="K262" s="207" t="s">
        <v>169</v>
      </c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70</v>
      </c>
      <c r="AT262" s="216" t="s">
        <v>165</v>
      </c>
      <c r="AU262" s="216" t="s">
        <v>84</v>
      </c>
      <c r="AY262" s="3" t="s">
        <v>16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21</v>
      </c>
      <c r="BK262" s="217" t="n">
        <f aca="false">ROUND(I262*H262,2)</f>
        <v>0</v>
      </c>
      <c r="BL262" s="3" t="s">
        <v>170</v>
      </c>
      <c r="BM262" s="216" t="s">
        <v>1305</v>
      </c>
    </row>
    <row r="263" s="31" customFormat="true" ht="12.8" hidden="false" customHeight="false" outlineLevel="0" collapsed="false">
      <c r="A263" s="24"/>
      <c r="B263" s="25"/>
      <c r="C263" s="26"/>
      <c r="D263" s="218" t="s">
        <v>172</v>
      </c>
      <c r="E263" s="26"/>
      <c r="F263" s="219" t="s">
        <v>286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4</v>
      </c>
    </row>
    <row r="264" s="223" customFormat="true" ht="12.8" hidden="false" customHeight="false" outlineLevel="0" collapsed="false">
      <c r="B264" s="224"/>
      <c r="C264" s="225"/>
      <c r="D264" s="218" t="s">
        <v>174</v>
      </c>
      <c r="E264" s="226"/>
      <c r="F264" s="227" t="s">
        <v>1306</v>
      </c>
      <c r="G264" s="225"/>
      <c r="H264" s="226"/>
      <c r="I264" s="228"/>
      <c r="J264" s="225"/>
      <c r="K264" s="225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74</v>
      </c>
      <c r="AU264" s="233" t="s">
        <v>84</v>
      </c>
      <c r="AV264" s="223" t="s">
        <v>21</v>
      </c>
      <c r="AW264" s="223" t="s">
        <v>38</v>
      </c>
      <c r="AX264" s="223" t="s">
        <v>76</v>
      </c>
      <c r="AY264" s="233" t="s">
        <v>163</v>
      </c>
    </row>
    <row r="265" s="234" customFormat="true" ht="12.8" hidden="false" customHeight="false" outlineLevel="0" collapsed="false">
      <c r="B265" s="235"/>
      <c r="C265" s="236"/>
      <c r="D265" s="218" t="s">
        <v>174</v>
      </c>
      <c r="E265" s="237"/>
      <c r="F265" s="238" t="s">
        <v>1283</v>
      </c>
      <c r="G265" s="236"/>
      <c r="H265" s="239" t="n">
        <v>192.9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74</v>
      </c>
      <c r="AU265" s="245" t="s">
        <v>84</v>
      </c>
      <c r="AV265" s="234" t="s">
        <v>84</v>
      </c>
      <c r="AW265" s="234" t="s">
        <v>38</v>
      </c>
      <c r="AX265" s="234" t="s">
        <v>76</v>
      </c>
      <c r="AY265" s="245" t="s">
        <v>163</v>
      </c>
    </row>
    <row r="266" s="223" customFormat="true" ht="12.8" hidden="false" customHeight="false" outlineLevel="0" collapsed="false">
      <c r="B266" s="224"/>
      <c r="C266" s="225"/>
      <c r="D266" s="218" t="s">
        <v>174</v>
      </c>
      <c r="E266" s="226"/>
      <c r="F266" s="227" t="s">
        <v>878</v>
      </c>
      <c r="G266" s="225"/>
      <c r="H266" s="226"/>
      <c r="I266" s="228"/>
      <c r="J266" s="225"/>
      <c r="K266" s="225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74</v>
      </c>
      <c r="AU266" s="233" t="s">
        <v>84</v>
      </c>
      <c r="AV266" s="223" t="s">
        <v>21</v>
      </c>
      <c r="AW266" s="223" t="s">
        <v>38</v>
      </c>
      <c r="AX266" s="223" t="s">
        <v>76</v>
      </c>
      <c r="AY266" s="233" t="s">
        <v>163</v>
      </c>
    </row>
    <row r="267" s="223" customFormat="true" ht="12.8" hidden="false" customHeight="false" outlineLevel="0" collapsed="false">
      <c r="B267" s="224"/>
      <c r="C267" s="225"/>
      <c r="D267" s="218" t="s">
        <v>174</v>
      </c>
      <c r="E267" s="226"/>
      <c r="F267" s="227" t="s">
        <v>1064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74</v>
      </c>
      <c r="AU267" s="233" t="s">
        <v>84</v>
      </c>
      <c r="AV267" s="223" t="s">
        <v>21</v>
      </c>
      <c r="AW267" s="223" t="s">
        <v>38</v>
      </c>
      <c r="AX267" s="223" t="s">
        <v>76</v>
      </c>
      <c r="AY267" s="233" t="s">
        <v>163</v>
      </c>
    </row>
    <row r="268" s="234" customFormat="true" ht="12.8" hidden="false" customHeight="false" outlineLevel="0" collapsed="false">
      <c r="B268" s="235"/>
      <c r="C268" s="236"/>
      <c r="D268" s="218" t="s">
        <v>174</v>
      </c>
      <c r="E268" s="237"/>
      <c r="F268" s="238" t="s">
        <v>1307</v>
      </c>
      <c r="G268" s="236"/>
      <c r="H268" s="239" t="n">
        <v>286.195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74</v>
      </c>
      <c r="AU268" s="245" t="s">
        <v>84</v>
      </c>
      <c r="AV268" s="234" t="s">
        <v>84</v>
      </c>
      <c r="AW268" s="234" t="s">
        <v>38</v>
      </c>
      <c r="AX268" s="234" t="s">
        <v>76</v>
      </c>
      <c r="AY268" s="245" t="s">
        <v>163</v>
      </c>
    </row>
    <row r="269" s="223" customFormat="true" ht="12.8" hidden="false" customHeight="false" outlineLevel="0" collapsed="false">
      <c r="B269" s="224"/>
      <c r="C269" s="225"/>
      <c r="D269" s="218" t="s">
        <v>174</v>
      </c>
      <c r="E269" s="226"/>
      <c r="F269" s="227" t="s">
        <v>1308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4</v>
      </c>
      <c r="AU269" s="233" t="s">
        <v>84</v>
      </c>
      <c r="AV269" s="223" t="s">
        <v>21</v>
      </c>
      <c r="AW269" s="223" t="s">
        <v>38</v>
      </c>
      <c r="AX269" s="223" t="s">
        <v>76</v>
      </c>
      <c r="AY269" s="233" t="s">
        <v>163</v>
      </c>
    </row>
    <row r="270" s="234" customFormat="true" ht="12.8" hidden="false" customHeight="false" outlineLevel="0" collapsed="false">
      <c r="B270" s="235"/>
      <c r="C270" s="236"/>
      <c r="D270" s="218" t="s">
        <v>174</v>
      </c>
      <c r="E270" s="237"/>
      <c r="F270" s="238" t="s">
        <v>1268</v>
      </c>
      <c r="G270" s="236"/>
      <c r="H270" s="239" t="n">
        <v>54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4</v>
      </c>
      <c r="AU270" s="245" t="s">
        <v>84</v>
      </c>
      <c r="AV270" s="234" t="s">
        <v>84</v>
      </c>
      <c r="AW270" s="234" t="s">
        <v>38</v>
      </c>
      <c r="AX270" s="234" t="s">
        <v>76</v>
      </c>
      <c r="AY270" s="245" t="s">
        <v>163</v>
      </c>
    </row>
    <row r="271" s="246" customFormat="true" ht="12.8" hidden="false" customHeight="false" outlineLevel="0" collapsed="false">
      <c r="B271" s="247"/>
      <c r="C271" s="248"/>
      <c r="D271" s="218" t="s">
        <v>174</v>
      </c>
      <c r="E271" s="249"/>
      <c r="F271" s="250" t="s">
        <v>224</v>
      </c>
      <c r="G271" s="248"/>
      <c r="H271" s="251" t="n">
        <v>533.14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74</v>
      </c>
      <c r="AU271" s="257" t="s">
        <v>84</v>
      </c>
      <c r="AV271" s="246" t="s">
        <v>170</v>
      </c>
      <c r="AW271" s="246" t="s">
        <v>38</v>
      </c>
      <c r="AX271" s="246" t="s">
        <v>21</v>
      </c>
      <c r="AY271" s="257" t="s">
        <v>163</v>
      </c>
    </row>
    <row r="272" s="31" customFormat="true" ht="14.4" hidden="false" customHeight="true" outlineLevel="0" collapsed="false">
      <c r="A272" s="24"/>
      <c r="B272" s="25"/>
      <c r="C272" s="205" t="s">
        <v>397</v>
      </c>
      <c r="D272" s="205" t="s">
        <v>165</v>
      </c>
      <c r="E272" s="206" t="s">
        <v>291</v>
      </c>
      <c r="F272" s="207" t="s">
        <v>292</v>
      </c>
      <c r="G272" s="208" t="s">
        <v>272</v>
      </c>
      <c r="H272" s="209" t="n">
        <v>1379.241</v>
      </c>
      <c r="I272" s="210"/>
      <c r="J272" s="211" t="n">
        <f aca="false">ROUND(I272*H272,2)</f>
        <v>0</v>
      </c>
      <c r="K272" s="207" t="s">
        <v>169</v>
      </c>
      <c r="L272" s="30"/>
      <c r="M272" s="212"/>
      <c r="N272" s="213" t="s">
        <v>47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70</v>
      </c>
      <c r="AT272" s="216" t="s">
        <v>165</v>
      </c>
      <c r="AU272" s="216" t="s">
        <v>84</v>
      </c>
      <c r="AY272" s="3" t="s">
        <v>16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21</v>
      </c>
      <c r="BK272" s="217" t="n">
        <f aca="false">ROUND(I272*H272,2)</f>
        <v>0</v>
      </c>
      <c r="BL272" s="3" t="s">
        <v>170</v>
      </c>
      <c r="BM272" s="216" t="s">
        <v>130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72</v>
      </c>
      <c r="E273" s="26"/>
      <c r="F273" s="219" t="s">
        <v>294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72</v>
      </c>
      <c r="AU273" s="3" t="s">
        <v>84</v>
      </c>
    </row>
    <row r="274" s="223" customFormat="true" ht="12.8" hidden="false" customHeight="false" outlineLevel="0" collapsed="false">
      <c r="B274" s="224"/>
      <c r="C274" s="225"/>
      <c r="D274" s="218" t="s">
        <v>174</v>
      </c>
      <c r="E274" s="226"/>
      <c r="F274" s="227" t="s">
        <v>295</v>
      </c>
      <c r="G274" s="225"/>
      <c r="H274" s="226"/>
      <c r="I274" s="228"/>
      <c r="J274" s="225"/>
      <c r="K274" s="225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74</v>
      </c>
      <c r="AU274" s="233" t="s">
        <v>84</v>
      </c>
      <c r="AV274" s="223" t="s">
        <v>21</v>
      </c>
      <c r="AW274" s="223" t="s">
        <v>38</v>
      </c>
      <c r="AX274" s="223" t="s">
        <v>76</v>
      </c>
      <c r="AY274" s="233" t="s">
        <v>163</v>
      </c>
    </row>
    <row r="275" s="234" customFormat="true" ht="12.8" hidden="false" customHeight="false" outlineLevel="0" collapsed="false">
      <c r="B275" s="235"/>
      <c r="C275" s="236"/>
      <c r="D275" s="218" t="s">
        <v>174</v>
      </c>
      <c r="E275" s="237"/>
      <c r="F275" s="238" t="s">
        <v>1310</v>
      </c>
      <c r="G275" s="236"/>
      <c r="H275" s="239" t="n">
        <v>1379.241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4</v>
      </c>
      <c r="AU275" s="245" t="s">
        <v>84</v>
      </c>
      <c r="AV275" s="234" t="s">
        <v>84</v>
      </c>
      <c r="AW275" s="234" t="s">
        <v>38</v>
      </c>
      <c r="AX275" s="234" t="s">
        <v>21</v>
      </c>
      <c r="AY275" s="245" t="s">
        <v>163</v>
      </c>
    </row>
    <row r="276" s="31" customFormat="true" ht="14.4" hidden="false" customHeight="true" outlineLevel="0" collapsed="false">
      <c r="A276" s="24"/>
      <c r="B276" s="25"/>
      <c r="C276" s="205" t="s">
        <v>405</v>
      </c>
      <c r="D276" s="205" t="s">
        <v>165</v>
      </c>
      <c r="E276" s="206" t="s">
        <v>305</v>
      </c>
      <c r="F276" s="207" t="s">
        <v>306</v>
      </c>
      <c r="G276" s="208" t="s">
        <v>179</v>
      </c>
      <c r="H276" s="209" t="n">
        <v>109.05</v>
      </c>
      <c r="I276" s="210"/>
      <c r="J276" s="211" t="n">
        <f aca="false">ROUND(I276*H276,2)</f>
        <v>0</v>
      </c>
      <c r="K276" s="207" t="s">
        <v>169</v>
      </c>
      <c r="L276" s="30"/>
      <c r="M276" s="212"/>
      <c r="N276" s="213" t="s">
        <v>47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70</v>
      </c>
      <c r="AT276" s="216" t="s">
        <v>165</v>
      </c>
      <c r="AU276" s="216" t="s">
        <v>84</v>
      </c>
      <c r="AY276" s="3" t="s">
        <v>16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21</v>
      </c>
      <c r="BK276" s="217" t="n">
        <f aca="false">ROUND(I276*H276,2)</f>
        <v>0</v>
      </c>
      <c r="BL276" s="3" t="s">
        <v>170</v>
      </c>
      <c r="BM276" s="216" t="s">
        <v>1311</v>
      </c>
    </row>
    <row r="277" s="31" customFormat="true" ht="12.8" hidden="false" customHeight="false" outlineLevel="0" collapsed="false">
      <c r="A277" s="24"/>
      <c r="B277" s="25"/>
      <c r="C277" s="26"/>
      <c r="D277" s="218" t="s">
        <v>172</v>
      </c>
      <c r="E277" s="26"/>
      <c r="F277" s="219" t="s">
        <v>308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4</v>
      </c>
    </row>
    <row r="278" s="223" customFormat="true" ht="12.8" hidden="false" customHeight="false" outlineLevel="0" collapsed="false">
      <c r="B278" s="224"/>
      <c r="C278" s="225"/>
      <c r="D278" s="218" t="s">
        <v>174</v>
      </c>
      <c r="E278" s="226"/>
      <c r="F278" s="227" t="s">
        <v>1312</v>
      </c>
      <c r="G278" s="225"/>
      <c r="H278" s="226"/>
      <c r="I278" s="228"/>
      <c r="J278" s="225"/>
      <c r="K278" s="225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74</v>
      </c>
      <c r="AU278" s="233" t="s">
        <v>84</v>
      </c>
      <c r="AV278" s="223" t="s">
        <v>21</v>
      </c>
      <c r="AW278" s="223" t="s">
        <v>38</v>
      </c>
      <c r="AX278" s="223" t="s">
        <v>76</v>
      </c>
      <c r="AY278" s="233" t="s">
        <v>163</v>
      </c>
    </row>
    <row r="279" s="234" customFormat="true" ht="12.8" hidden="false" customHeight="false" outlineLevel="0" collapsed="false">
      <c r="B279" s="235"/>
      <c r="C279" s="236"/>
      <c r="D279" s="218" t="s">
        <v>174</v>
      </c>
      <c r="E279" s="237"/>
      <c r="F279" s="238" t="s">
        <v>1313</v>
      </c>
      <c r="G279" s="236"/>
      <c r="H279" s="239" t="n">
        <v>4.5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74</v>
      </c>
      <c r="AU279" s="245" t="s">
        <v>84</v>
      </c>
      <c r="AV279" s="234" t="s">
        <v>84</v>
      </c>
      <c r="AW279" s="234" t="s">
        <v>38</v>
      </c>
      <c r="AX279" s="234" t="s">
        <v>76</v>
      </c>
      <c r="AY279" s="245" t="s">
        <v>163</v>
      </c>
    </row>
    <row r="280" s="223" customFormat="true" ht="12.8" hidden="false" customHeight="false" outlineLevel="0" collapsed="false">
      <c r="B280" s="224"/>
      <c r="C280" s="225"/>
      <c r="D280" s="218" t="s">
        <v>174</v>
      </c>
      <c r="E280" s="226"/>
      <c r="F280" s="227" t="s">
        <v>311</v>
      </c>
      <c r="G280" s="225"/>
      <c r="H280" s="226"/>
      <c r="I280" s="228"/>
      <c r="J280" s="225"/>
      <c r="K280" s="225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74</v>
      </c>
      <c r="AU280" s="233" t="s">
        <v>84</v>
      </c>
      <c r="AV280" s="223" t="s">
        <v>21</v>
      </c>
      <c r="AW280" s="223" t="s">
        <v>38</v>
      </c>
      <c r="AX280" s="223" t="s">
        <v>76</v>
      </c>
      <c r="AY280" s="233" t="s">
        <v>163</v>
      </c>
    </row>
    <row r="281" s="234" customFormat="true" ht="12.8" hidden="false" customHeight="false" outlineLevel="0" collapsed="false">
      <c r="B281" s="235"/>
      <c r="C281" s="236"/>
      <c r="D281" s="218" t="s">
        <v>174</v>
      </c>
      <c r="E281" s="237"/>
      <c r="F281" s="238" t="s">
        <v>1314</v>
      </c>
      <c r="G281" s="236"/>
      <c r="H281" s="239" t="n">
        <v>50.55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74</v>
      </c>
      <c r="AU281" s="245" t="s">
        <v>84</v>
      </c>
      <c r="AV281" s="234" t="s">
        <v>84</v>
      </c>
      <c r="AW281" s="234" t="s">
        <v>38</v>
      </c>
      <c r="AX281" s="234" t="s">
        <v>76</v>
      </c>
      <c r="AY281" s="245" t="s">
        <v>163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1315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38</v>
      </c>
      <c r="AX282" s="223" t="s">
        <v>76</v>
      </c>
      <c r="AY282" s="233" t="s">
        <v>163</v>
      </c>
    </row>
    <row r="283" s="234" customFormat="true" ht="12.8" hidden="false" customHeight="false" outlineLevel="0" collapsed="false">
      <c r="B283" s="235"/>
      <c r="C283" s="236"/>
      <c r="D283" s="218" t="s">
        <v>174</v>
      </c>
      <c r="E283" s="237"/>
      <c r="F283" s="238" t="s">
        <v>1268</v>
      </c>
      <c r="G283" s="236"/>
      <c r="H283" s="239" t="n">
        <v>54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74</v>
      </c>
      <c r="AU283" s="245" t="s">
        <v>84</v>
      </c>
      <c r="AV283" s="234" t="s">
        <v>84</v>
      </c>
      <c r="AW283" s="234" t="s">
        <v>38</v>
      </c>
      <c r="AX283" s="234" t="s">
        <v>76</v>
      </c>
      <c r="AY283" s="245" t="s">
        <v>163</v>
      </c>
    </row>
    <row r="284" s="246" customFormat="true" ht="12.8" hidden="false" customHeight="false" outlineLevel="0" collapsed="false">
      <c r="B284" s="247"/>
      <c r="C284" s="248"/>
      <c r="D284" s="218" t="s">
        <v>174</v>
      </c>
      <c r="E284" s="249"/>
      <c r="F284" s="250" t="s">
        <v>224</v>
      </c>
      <c r="G284" s="248"/>
      <c r="H284" s="251" t="n">
        <v>109.05</v>
      </c>
      <c r="I284" s="252"/>
      <c r="J284" s="248"/>
      <c r="K284" s="248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74</v>
      </c>
      <c r="AU284" s="257" t="s">
        <v>84</v>
      </c>
      <c r="AV284" s="246" t="s">
        <v>170</v>
      </c>
      <c r="AW284" s="246" t="s">
        <v>38</v>
      </c>
      <c r="AX284" s="246" t="s">
        <v>21</v>
      </c>
      <c r="AY284" s="257" t="s">
        <v>163</v>
      </c>
    </row>
    <row r="285" s="31" customFormat="true" ht="14.4" hidden="false" customHeight="true" outlineLevel="0" collapsed="false">
      <c r="A285" s="24"/>
      <c r="B285" s="25"/>
      <c r="C285" s="205" t="s">
        <v>410</v>
      </c>
      <c r="D285" s="205" t="s">
        <v>165</v>
      </c>
      <c r="E285" s="206" t="s">
        <v>1316</v>
      </c>
      <c r="F285" s="207" t="s">
        <v>1317</v>
      </c>
      <c r="G285" s="208" t="s">
        <v>433</v>
      </c>
      <c r="H285" s="209" t="n">
        <v>80</v>
      </c>
      <c r="I285" s="210"/>
      <c r="J285" s="211" t="n">
        <f aca="false">ROUND(I285*H285,2)</f>
        <v>0</v>
      </c>
      <c r="K285" s="207" t="s">
        <v>169</v>
      </c>
      <c r="L285" s="30"/>
      <c r="M285" s="212"/>
      <c r="N285" s="213" t="s">
        <v>47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0</v>
      </c>
      <c r="AT285" s="216" t="s">
        <v>165</v>
      </c>
      <c r="AU285" s="216" t="s">
        <v>84</v>
      </c>
      <c r="AY285" s="3" t="s">
        <v>16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21</v>
      </c>
      <c r="BK285" s="217" t="n">
        <f aca="false">ROUND(I285*H285,2)</f>
        <v>0</v>
      </c>
      <c r="BL285" s="3" t="s">
        <v>170</v>
      </c>
      <c r="BM285" s="216" t="s">
        <v>131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72</v>
      </c>
      <c r="E286" s="26"/>
      <c r="F286" s="219" t="s">
        <v>131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1172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23" customFormat="true" ht="12.8" hidden="false" customHeight="false" outlineLevel="0" collapsed="false">
      <c r="B288" s="224"/>
      <c r="C288" s="225"/>
      <c r="D288" s="218" t="s">
        <v>174</v>
      </c>
      <c r="E288" s="226"/>
      <c r="F288" s="227" t="s">
        <v>1173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4</v>
      </c>
      <c r="AU288" s="233" t="s">
        <v>84</v>
      </c>
      <c r="AV288" s="223" t="s">
        <v>21</v>
      </c>
      <c r="AW288" s="223" t="s">
        <v>38</v>
      </c>
      <c r="AX288" s="223" t="s">
        <v>76</v>
      </c>
      <c r="AY288" s="233" t="s">
        <v>163</v>
      </c>
    </row>
    <row r="289" s="234" customFormat="true" ht="12.8" hidden="false" customHeight="false" outlineLevel="0" collapsed="false">
      <c r="B289" s="235"/>
      <c r="C289" s="236"/>
      <c r="D289" s="218" t="s">
        <v>174</v>
      </c>
      <c r="E289" s="237"/>
      <c r="F289" s="238" t="s">
        <v>1174</v>
      </c>
      <c r="G289" s="236"/>
      <c r="H289" s="239" t="n">
        <v>8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4</v>
      </c>
      <c r="AU289" s="245" t="s">
        <v>84</v>
      </c>
      <c r="AV289" s="234" t="s">
        <v>84</v>
      </c>
      <c r="AW289" s="234" t="s">
        <v>38</v>
      </c>
      <c r="AX289" s="234" t="s">
        <v>21</v>
      </c>
      <c r="AY289" s="245" t="s">
        <v>163</v>
      </c>
    </row>
    <row r="290" s="31" customFormat="true" ht="14.4" hidden="false" customHeight="true" outlineLevel="0" collapsed="false">
      <c r="A290" s="24"/>
      <c r="B290" s="25"/>
      <c r="C290" s="205" t="s">
        <v>416</v>
      </c>
      <c r="D290" s="205" t="s">
        <v>165</v>
      </c>
      <c r="E290" s="206" t="s">
        <v>1320</v>
      </c>
      <c r="F290" s="207" t="s">
        <v>1321</v>
      </c>
      <c r="G290" s="208" t="s">
        <v>433</v>
      </c>
      <c r="H290" s="209" t="n">
        <v>20</v>
      </c>
      <c r="I290" s="210"/>
      <c r="J290" s="211" t="n">
        <f aca="false">ROUND(I290*H290,2)</f>
        <v>0</v>
      </c>
      <c r="K290" s="207" t="s">
        <v>169</v>
      </c>
      <c r="L290" s="30"/>
      <c r="M290" s="212"/>
      <c r="N290" s="213" t="s">
        <v>47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0</v>
      </c>
      <c r="AT290" s="216" t="s">
        <v>165</v>
      </c>
      <c r="AU290" s="216" t="s">
        <v>84</v>
      </c>
      <c r="AY290" s="3" t="s">
        <v>163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21</v>
      </c>
      <c r="BK290" s="217" t="n">
        <f aca="false">ROUND(I290*H290,2)</f>
        <v>0</v>
      </c>
      <c r="BL290" s="3" t="s">
        <v>170</v>
      </c>
      <c r="BM290" s="216" t="s">
        <v>1322</v>
      </c>
    </row>
    <row r="291" s="31" customFormat="true" ht="12.8" hidden="false" customHeight="false" outlineLevel="0" collapsed="false">
      <c r="A291" s="24"/>
      <c r="B291" s="25"/>
      <c r="C291" s="26"/>
      <c r="D291" s="218" t="s">
        <v>172</v>
      </c>
      <c r="E291" s="26"/>
      <c r="F291" s="219" t="s">
        <v>1323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2</v>
      </c>
      <c r="AU291" s="3" t="s">
        <v>84</v>
      </c>
    </row>
    <row r="292" s="223" customFormat="true" ht="12.8" hidden="false" customHeight="false" outlineLevel="0" collapsed="false">
      <c r="B292" s="224"/>
      <c r="C292" s="225"/>
      <c r="D292" s="218" t="s">
        <v>174</v>
      </c>
      <c r="E292" s="226"/>
      <c r="F292" s="227" t="s">
        <v>1179</v>
      </c>
      <c r="G292" s="225"/>
      <c r="H292" s="226"/>
      <c r="I292" s="228"/>
      <c r="J292" s="225"/>
      <c r="K292" s="225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74</v>
      </c>
      <c r="AU292" s="233" t="s">
        <v>84</v>
      </c>
      <c r="AV292" s="223" t="s">
        <v>21</v>
      </c>
      <c r="AW292" s="223" t="s">
        <v>38</v>
      </c>
      <c r="AX292" s="223" t="s">
        <v>76</v>
      </c>
      <c r="AY292" s="233" t="s">
        <v>163</v>
      </c>
    </row>
    <row r="293" s="223" customFormat="true" ht="12.8" hidden="false" customHeight="false" outlineLevel="0" collapsed="false">
      <c r="B293" s="224"/>
      <c r="C293" s="225"/>
      <c r="D293" s="218" t="s">
        <v>174</v>
      </c>
      <c r="E293" s="226"/>
      <c r="F293" s="227" t="s">
        <v>1180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74</v>
      </c>
      <c r="AU293" s="233" t="s">
        <v>84</v>
      </c>
      <c r="AV293" s="223" t="s">
        <v>21</v>
      </c>
      <c r="AW293" s="223" t="s">
        <v>38</v>
      </c>
      <c r="AX293" s="223" t="s">
        <v>76</v>
      </c>
      <c r="AY293" s="233" t="s">
        <v>163</v>
      </c>
    </row>
    <row r="294" s="234" customFormat="true" ht="12.8" hidden="false" customHeight="false" outlineLevel="0" collapsed="false">
      <c r="B294" s="235"/>
      <c r="C294" s="236"/>
      <c r="D294" s="218" t="s">
        <v>174</v>
      </c>
      <c r="E294" s="237"/>
      <c r="F294" s="238" t="s">
        <v>320</v>
      </c>
      <c r="G294" s="236"/>
      <c r="H294" s="239" t="n">
        <v>20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74</v>
      </c>
      <c r="AU294" s="245" t="s">
        <v>84</v>
      </c>
      <c r="AV294" s="234" t="s">
        <v>84</v>
      </c>
      <c r="AW294" s="234" t="s">
        <v>38</v>
      </c>
      <c r="AX294" s="234" t="s">
        <v>21</v>
      </c>
      <c r="AY294" s="245" t="s">
        <v>163</v>
      </c>
    </row>
    <row r="295" s="31" customFormat="true" ht="14.4" hidden="false" customHeight="true" outlineLevel="0" collapsed="false">
      <c r="A295" s="24"/>
      <c r="B295" s="25"/>
      <c r="C295" s="205" t="s">
        <v>423</v>
      </c>
      <c r="D295" s="205" t="s">
        <v>165</v>
      </c>
      <c r="E295" s="206" t="s">
        <v>314</v>
      </c>
      <c r="F295" s="207" t="s">
        <v>315</v>
      </c>
      <c r="G295" s="208" t="s">
        <v>168</v>
      </c>
      <c r="H295" s="209" t="n">
        <v>2707</v>
      </c>
      <c r="I295" s="210"/>
      <c r="J295" s="211" t="n">
        <f aca="false">ROUND(I295*H295,2)</f>
        <v>0</v>
      </c>
      <c r="K295" s="207" t="s">
        <v>169</v>
      </c>
      <c r="L295" s="30"/>
      <c r="M295" s="212"/>
      <c r="N295" s="213" t="s">
        <v>47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70</v>
      </c>
      <c r="AT295" s="216" t="s">
        <v>165</v>
      </c>
      <c r="AU295" s="216" t="s">
        <v>84</v>
      </c>
      <c r="AY295" s="3" t="s">
        <v>16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21</v>
      </c>
      <c r="BK295" s="217" t="n">
        <f aca="false">ROUND(I295*H295,2)</f>
        <v>0</v>
      </c>
      <c r="BL295" s="3" t="s">
        <v>170</v>
      </c>
      <c r="BM295" s="216" t="s">
        <v>132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72</v>
      </c>
      <c r="E296" s="26"/>
      <c r="F296" s="219" t="s">
        <v>317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72</v>
      </c>
      <c r="AU296" s="3" t="s">
        <v>84</v>
      </c>
    </row>
    <row r="297" s="223" customFormat="true" ht="12.8" hidden="false" customHeight="false" outlineLevel="0" collapsed="false">
      <c r="B297" s="224"/>
      <c r="C297" s="225"/>
      <c r="D297" s="218" t="s">
        <v>174</v>
      </c>
      <c r="E297" s="226"/>
      <c r="F297" s="227" t="s">
        <v>1325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4</v>
      </c>
      <c r="AU297" s="233" t="s">
        <v>84</v>
      </c>
      <c r="AV297" s="223" t="s">
        <v>21</v>
      </c>
      <c r="AW297" s="223" t="s">
        <v>38</v>
      </c>
      <c r="AX297" s="223" t="s">
        <v>76</v>
      </c>
      <c r="AY297" s="233" t="s">
        <v>163</v>
      </c>
    </row>
    <row r="298" s="234" customFormat="true" ht="12.8" hidden="false" customHeight="false" outlineLevel="0" collapsed="false">
      <c r="B298" s="235"/>
      <c r="C298" s="236"/>
      <c r="D298" s="218" t="s">
        <v>174</v>
      </c>
      <c r="E298" s="237"/>
      <c r="F298" s="238" t="s">
        <v>1326</v>
      </c>
      <c r="G298" s="236"/>
      <c r="H298" s="239" t="n">
        <v>2707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74</v>
      </c>
      <c r="AU298" s="245" t="s">
        <v>84</v>
      </c>
      <c r="AV298" s="234" t="s">
        <v>84</v>
      </c>
      <c r="AW298" s="234" t="s">
        <v>38</v>
      </c>
      <c r="AX298" s="234" t="s">
        <v>21</v>
      </c>
      <c r="AY298" s="245" t="s">
        <v>163</v>
      </c>
    </row>
    <row r="299" s="31" customFormat="true" ht="14.4" hidden="false" customHeight="true" outlineLevel="0" collapsed="false">
      <c r="A299" s="24"/>
      <c r="B299" s="25"/>
      <c r="C299" s="205" t="s">
        <v>430</v>
      </c>
      <c r="D299" s="205" t="s">
        <v>165</v>
      </c>
      <c r="E299" s="206" t="s">
        <v>321</v>
      </c>
      <c r="F299" s="207" t="s">
        <v>322</v>
      </c>
      <c r="G299" s="208" t="s">
        <v>168</v>
      </c>
      <c r="H299" s="209" t="n">
        <v>1937.5</v>
      </c>
      <c r="I299" s="210"/>
      <c r="J299" s="211" t="n">
        <f aca="false">ROUND(I299*H299,2)</f>
        <v>0</v>
      </c>
      <c r="K299" s="207" t="s">
        <v>169</v>
      </c>
      <c r="L299" s="30"/>
      <c r="M299" s="212"/>
      <c r="N299" s="213" t="s">
        <v>47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170</v>
      </c>
      <c r="AT299" s="216" t="s">
        <v>165</v>
      </c>
      <c r="AU299" s="216" t="s">
        <v>84</v>
      </c>
      <c r="AY299" s="3" t="s">
        <v>163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21</v>
      </c>
      <c r="BK299" s="217" t="n">
        <f aca="false">ROUND(I299*H299,2)</f>
        <v>0</v>
      </c>
      <c r="BL299" s="3" t="s">
        <v>170</v>
      </c>
      <c r="BM299" s="216" t="s">
        <v>1327</v>
      </c>
    </row>
    <row r="300" s="31" customFormat="true" ht="12.8" hidden="false" customHeight="false" outlineLevel="0" collapsed="false">
      <c r="A300" s="24"/>
      <c r="B300" s="25"/>
      <c r="C300" s="26"/>
      <c r="D300" s="218" t="s">
        <v>172</v>
      </c>
      <c r="E300" s="26"/>
      <c r="F300" s="219" t="s">
        <v>324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2</v>
      </c>
      <c r="AU300" s="3" t="s">
        <v>84</v>
      </c>
    </row>
    <row r="301" s="223" customFormat="true" ht="12.8" hidden="false" customHeight="false" outlineLevel="0" collapsed="false">
      <c r="B301" s="224"/>
      <c r="C301" s="225"/>
      <c r="D301" s="218" t="s">
        <v>174</v>
      </c>
      <c r="E301" s="226"/>
      <c r="F301" s="227" t="s">
        <v>325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74</v>
      </c>
      <c r="AU301" s="233" t="s">
        <v>84</v>
      </c>
      <c r="AV301" s="223" t="s">
        <v>21</v>
      </c>
      <c r="AW301" s="223" t="s">
        <v>38</v>
      </c>
      <c r="AX301" s="223" t="s">
        <v>76</v>
      </c>
      <c r="AY301" s="233" t="s">
        <v>163</v>
      </c>
    </row>
    <row r="302" s="223" customFormat="true" ht="12.8" hidden="false" customHeight="false" outlineLevel="0" collapsed="false">
      <c r="B302" s="224"/>
      <c r="C302" s="225"/>
      <c r="D302" s="218" t="s">
        <v>174</v>
      </c>
      <c r="E302" s="226"/>
      <c r="F302" s="227" t="s">
        <v>326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74</v>
      </c>
      <c r="AU302" s="233" t="s">
        <v>84</v>
      </c>
      <c r="AV302" s="223" t="s">
        <v>21</v>
      </c>
      <c r="AW302" s="223" t="s">
        <v>38</v>
      </c>
      <c r="AX302" s="223" t="s">
        <v>76</v>
      </c>
      <c r="AY302" s="233" t="s">
        <v>163</v>
      </c>
    </row>
    <row r="303" s="234" customFormat="true" ht="12.8" hidden="false" customHeight="false" outlineLevel="0" collapsed="false">
      <c r="B303" s="235"/>
      <c r="C303" s="236"/>
      <c r="D303" s="218" t="s">
        <v>174</v>
      </c>
      <c r="E303" s="237"/>
      <c r="F303" s="238" t="s">
        <v>1328</v>
      </c>
      <c r="G303" s="236"/>
      <c r="H303" s="239" t="n">
        <v>1937.5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74</v>
      </c>
      <c r="AU303" s="245" t="s">
        <v>84</v>
      </c>
      <c r="AV303" s="234" t="s">
        <v>84</v>
      </c>
      <c r="AW303" s="234" t="s">
        <v>38</v>
      </c>
      <c r="AX303" s="234" t="s">
        <v>21</v>
      </c>
      <c r="AY303" s="245" t="s">
        <v>163</v>
      </c>
    </row>
    <row r="304" s="31" customFormat="true" ht="14.4" hidden="false" customHeight="true" outlineLevel="0" collapsed="false">
      <c r="A304" s="24"/>
      <c r="B304" s="25"/>
      <c r="C304" s="205" t="s">
        <v>436</v>
      </c>
      <c r="D304" s="205" t="s">
        <v>165</v>
      </c>
      <c r="E304" s="206" t="s">
        <v>1329</v>
      </c>
      <c r="F304" s="207" t="s">
        <v>1330</v>
      </c>
      <c r="G304" s="208" t="s">
        <v>168</v>
      </c>
      <c r="H304" s="209" t="n">
        <v>74.5</v>
      </c>
      <c r="I304" s="210"/>
      <c r="J304" s="211" t="n">
        <f aca="false">ROUND(I304*H304,2)</f>
        <v>0</v>
      </c>
      <c r="K304" s="207" t="s">
        <v>169</v>
      </c>
      <c r="L304" s="30"/>
      <c r="M304" s="212"/>
      <c r="N304" s="213" t="s">
        <v>47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70</v>
      </c>
      <c r="AT304" s="216" t="s">
        <v>165</v>
      </c>
      <c r="AU304" s="216" t="s">
        <v>84</v>
      </c>
      <c r="AY304" s="3" t="s">
        <v>16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21</v>
      </c>
      <c r="BK304" s="217" t="n">
        <f aca="false">ROUND(I304*H304,2)</f>
        <v>0</v>
      </c>
      <c r="BL304" s="3" t="s">
        <v>170</v>
      </c>
      <c r="BM304" s="216" t="s">
        <v>133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72</v>
      </c>
      <c r="E305" s="26"/>
      <c r="F305" s="219" t="s">
        <v>133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223" customFormat="true" ht="12.8" hidden="false" customHeight="false" outlineLevel="0" collapsed="false">
      <c r="B306" s="224"/>
      <c r="C306" s="225"/>
      <c r="D306" s="218" t="s">
        <v>174</v>
      </c>
      <c r="E306" s="226"/>
      <c r="F306" s="227" t="s">
        <v>332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74</v>
      </c>
      <c r="AU306" s="233" t="s">
        <v>84</v>
      </c>
      <c r="AV306" s="223" t="s">
        <v>21</v>
      </c>
      <c r="AW306" s="223" t="s">
        <v>38</v>
      </c>
      <c r="AX306" s="223" t="s">
        <v>76</v>
      </c>
      <c r="AY306" s="233" t="s">
        <v>163</v>
      </c>
    </row>
    <row r="307" s="234" customFormat="true" ht="12.8" hidden="false" customHeight="false" outlineLevel="0" collapsed="false">
      <c r="B307" s="235"/>
      <c r="C307" s="236"/>
      <c r="D307" s="218" t="s">
        <v>174</v>
      </c>
      <c r="E307" s="237"/>
      <c r="F307" s="238" t="s">
        <v>1333</v>
      </c>
      <c r="G307" s="236"/>
      <c r="H307" s="239" t="n">
        <v>74.5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74</v>
      </c>
      <c r="AU307" s="245" t="s">
        <v>84</v>
      </c>
      <c r="AV307" s="234" t="s">
        <v>84</v>
      </c>
      <c r="AW307" s="234" t="s">
        <v>38</v>
      </c>
      <c r="AX307" s="234" t="s">
        <v>21</v>
      </c>
      <c r="AY307" s="245" t="s">
        <v>163</v>
      </c>
    </row>
    <row r="308" s="31" customFormat="true" ht="14.4" hidden="false" customHeight="true" outlineLevel="0" collapsed="false">
      <c r="A308" s="24"/>
      <c r="B308" s="25"/>
      <c r="C308" s="205" t="s">
        <v>445</v>
      </c>
      <c r="D308" s="205" t="s">
        <v>165</v>
      </c>
      <c r="E308" s="206" t="s">
        <v>895</v>
      </c>
      <c r="F308" s="207" t="s">
        <v>896</v>
      </c>
      <c r="G308" s="208" t="s">
        <v>168</v>
      </c>
      <c r="H308" s="209" t="n">
        <v>516</v>
      </c>
      <c r="I308" s="210"/>
      <c r="J308" s="211" t="n">
        <f aca="false">ROUND(I308*H308,2)</f>
        <v>0</v>
      </c>
      <c r="K308" s="207" t="s">
        <v>169</v>
      </c>
      <c r="L308" s="30"/>
      <c r="M308" s="212"/>
      <c r="N308" s="213" t="s">
        <v>47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70</v>
      </c>
      <c r="AT308" s="216" t="s">
        <v>165</v>
      </c>
      <c r="AU308" s="216" t="s">
        <v>84</v>
      </c>
      <c r="AY308" s="3" t="s">
        <v>16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21</v>
      </c>
      <c r="BK308" s="217" t="n">
        <f aca="false">ROUND(I308*H308,2)</f>
        <v>0</v>
      </c>
      <c r="BL308" s="3" t="s">
        <v>170</v>
      </c>
      <c r="BM308" s="216" t="s">
        <v>1334</v>
      </c>
    </row>
    <row r="309" s="31" customFormat="true" ht="12.8" hidden="false" customHeight="false" outlineLevel="0" collapsed="false">
      <c r="A309" s="24"/>
      <c r="B309" s="25"/>
      <c r="C309" s="26"/>
      <c r="D309" s="218" t="s">
        <v>172</v>
      </c>
      <c r="E309" s="26"/>
      <c r="F309" s="219" t="s">
        <v>898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2</v>
      </c>
      <c r="AU309" s="3" t="s">
        <v>84</v>
      </c>
    </row>
    <row r="310" s="223" customFormat="true" ht="12.8" hidden="false" customHeight="false" outlineLevel="0" collapsed="false">
      <c r="B310" s="224"/>
      <c r="C310" s="225"/>
      <c r="D310" s="218" t="s">
        <v>174</v>
      </c>
      <c r="E310" s="226"/>
      <c r="F310" s="227" t="s">
        <v>348</v>
      </c>
      <c r="G310" s="225"/>
      <c r="H310" s="226"/>
      <c r="I310" s="228"/>
      <c r="J310" s="225"/>
      <c r="K310" s="225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74</v>
      </c>
      <c r="AU310" s="233" t="s">
        <v>84</v>
      </c>
      <c r="AV310" s="223" t="s">
        <v>21</v>
      </c>
      <c r="AW310" s="223" t="s">
        <v>38</v>
      </c>
      <c r="AX310" s="223" t="s">
        <v>76</v>
      </c>
      <c r="AY310" s="233" t="s">
        <v>163</v>
      </c>
    </row>
    <row r="311" s="234" customFormat="true" ht="12.8" hidden="false" customHeight="false" outlineLevel="0" collapsed="false">
      <c r="B311" s="235"/>
      <c r="C311" s="236"/>
      <c r="D311" s="218" t="s">
        <v>174</v>
      </c>
      <c r="E311" s="237"/>
      <c r="F311" s="238" t="s">
        <v>1335</v>
      </c>
      <c r="G311" s="236"/>
      <c r="H311" s="239" t="n">
        <v>516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74</v>
      </c>
      <c r="AU311" s="245" t="s">
        <v>84</v>
      </c>
      <c r="AV311" s="234" t="s">
        <v>84</v>
      </c>
      <c r="AW311" s="234" t="s">
        <v>38</v>
      </c>
      <c r="AX311" s="234" t="s">
        <v>21</v>
      </c>
      <c r="AY311" s="245" t="s">
        <v>163</v>
      </c>
    </row>
    <row r="312" s="31" customFormat="true" ht="14.4" hidden="false" customHeight="true" outlineLevel="0" collapsed="false">
      <c r="A312" s="24"/>
      <c r="B312" s="25"/>
      <c r="C312" s="205" t="s">
        <v>452</v>
      </c>
      <c r="D312" s="205" t="s">
        <v>165</v>
      </c>
      <c r="E312" s="206" t="s">
        <v>335</v>
      </c>
      <c r="F312" s="207" t="s">
        <v>336</v>
      </c>
      <c r="G312" s="208" t="s">
        <v>168</v>
      </c>
      <c r="H312" s="209" t="n">
        <v>2041.275</v>
      </c>
      <c r="I312" s="210"/>
      <c r="J312" s="211" t="n">
        <f aca="false">ROUND(I312*H312,2)</f>
        <v>0</v>
      </c>
      <c r="K312" s="207" t="s">
        <v>169</v>
      </c>
      <c r="L312" s="30"/>
      <c r="M312" s="212"/>
      <c r="N312" s="213" t="s">
        <v>47</v>
      </c>
      <c r="O312" s="67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70</v>
      </c>
      <c r="AT312" s="216" t="s">
        <v>165</v>
      </c>
      <c r="AU312" s="216" t="s">
        <v>84</v>
      </c>
      <c r="AY312" s="3" t="s">
        <v>163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21</v>
      </c>
      <c r="BK312" s="217" t="n">
        <f aca="false">ROUND(I312*H312,2)</f>
        <v>0</v>
      </c>
      <c r="BL312" s="3" t="s">
        <v>170</v>
      </c>
      <c r="BM312" s="216" t="s">
        <v>1336</v>
      </c>
    </row>
    <row r="313" s="31" customFormat="true" ht="12.8" hidden="false" customHeight="false" outlineLevel="0" collapsed="false">
      <c r="A313" s="24"/>
      <c r="B313" s="25"/>
      <c r="C313" s="26"/>
      <c r="D313" s="218" t="s">
        <v>172</v>
      </c>
      <c r="E313" s="26"/>
      <c r="F313" s="219" t="s">
        <v>338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223" customFormat="true" ht="12.8" hidden="false" customHeight="false" outlineLevel="0" collapsed="false">
      <c r="B314" s="224"/>
      <c r="C314" s="225"/>
      <c r="D314" s="218" t="s">
        <v>174</v>
      </c>
      <c r="E314" s="226"/>
      <c r="F314" s="227" t="s">
        <v>339</v>
      </c>
      <c r="G314" s="225"/>
      <c r="H314" s="226"/>
      <c r="I314" s="228"/>
      <c r="J314" s="225"/>
      <c r="K314" s="225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74</v>
      </c>
      <c r="AU314" s="233" t="s">
        <v>84</v>
      </c>
      <c r="AV314" s="223" t="s">
        <v>21</v>
      </c>
      <c r="AW314" s="223" t="s">
        <v>38</v>
      </c>
      <c r="AX314" s="223" t="s">
        <v>76</v>
      </c>
      <c r="AY314" s="233" t="s">
        <v>163</v>
      </c>
    </row>
    <row r="315" s="234" customFormat="true" ht="12.8" hidden="false" customHeight="false" outlineLevel="0" collapsed="false">
      <c r="B315" s="235"/>
      <c r="C315" s="236"/>
      <c r="D315" s="218" t="s">
        <v>174</v>
      </c>
      <c r="E315" s="237"/>
      <c r="F315" s="238" t="s">
        <v>1337</v>
      </c>
      <c r="G315" s="236"/>
      <c r="H315" s="239" t="n">
        <v>2012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74</v>
      </c>
      <c r="AU315" s="245" t="s">
        <v>84</v>
      </c>
      <c r="AV315" s="234" t="s">
        <v>84</v>
      </c>
      <c r="AW315" s="234" t="s">
        <v>38</v>
      </c>
      <c r="AX315" s="234" t="s">
        <v>76</v>
      </c>
      <c r="AY315" s="245" t="s">
        <v>163</v>
      </c>
    </row>
    <row r="316" s="223" customFormat="true" ht="12.8" hidden="false" customHeight="false" outlineLevel="0" collapsed="false">
      <c r="B316" s="224"/>
      <c r="C316" s="225"/>
      <c r="D316" s="218" t="s">
        <v>174</v>
      </c>
      <c r="E316" s="226"/>
      <c r="F316" s="227" t="s">
        <v>341</v>
      </c>
      <c r="G316" s="225"/>
      <c r="H316" s="226"/>
      <c r="I316" s="228"/>
      <c r="J316" s="225"/>
      <c r="K316" s="225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74</v>
      </c>
      <c r="AU316" s="233" t="s">
        <v>84</v>
      </c>
      <c r="AV316" s="223" t="s">
        <v>21</v>
      </c>
      <c r="AW316" s="223" t="s">
        <v>38</v>
      </c>
      <c r="AX316" s="223" t="s">
        <v>76</v>
      </c>
      <c r="AY316" s="233" t="s">
        <v>163</v>
      </c>
    </row>
    <row r="317" s="234" customFormat="true" ht="12.8" hidden="false" customHeight="false" outlineLevel="0" collapsed="false">
      <c r="B317" s="235"/>
      <c r="C317" s="236"/>
      <c r="D317" s="218" t="s">
        <v>174</v>
      </c>
      <c r="E317" s="237"/>
      <c r="F317" s="238" t="s">
        <v>1338</v>
      </c>
      <c r="G317" s="236"/>
      <c r="H317" s="239" t="n">
        <v>29.275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74</v>
      </c>
      <c r="AU317" s="245" t="s">
        <v>84</v>
      </c>
      <c r="AV317" s="234" t="s">
        <v>84</v>
      </c>
      <c r="AW317" s="234" t="s">
        <v>38</v>
      </c>
      <c r="AX317" s="234" t="s">
        <v>76</v>
      </c>
      <c r="AY317" s="245" t="s">
        <v>163</v>
      </c>
    </row>
    <row r="318" s="246" customFormat="true" ht="12.8" hidden="false" customHeight="false" outlineLevel="0" collapsed="false">
      <c r="B318" s="247"/>
      <c r="C318" s="248"/>
      <c r="D318" s="218" t="s">
        <v>174</v>
      </c>
      <c r="E318" s="249"/>
      <c r="F318" s="250" t="s">
        <v>224</v>
      </c>
      <c r="G318" s="248"/>
      <c r="H318" s="251" t="n">
        <v>2041.275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174</v>
      </c>
      <c r="AU318" s="257" t="s">
        <v>84</v>
      </c>
      <c r="AV318" s="246" t="s">
        <v>170</v>
      </c>
      <c r="AW318" s="246" t="s">
        <v>38</v>
      </c>
      <c r="AX318" s="246" t="s">
        <v>21</v>
      </c>
      <c r="AY318" s="257" t="s">
        <v>163</v>
      </c>
    </row>
    <row r="319" s="31" customFormat="true" ht="14.4" hidden="false" customHeight="true" outlineLevel="0" collapsed="false">
      <c r="A319" s="24"/>
      <c r="B319" s="25"/>
      <c r="C319" s="258" t="s">
        <v>458</v>
      </c>
      <c r="D319" s="258" t="s">
        <v>269</v>
      </c>
      <c r="E319" s="259" t="s">
        <v>351</v>
      </c>
      <c r="F319" s="260" t="s">
        <v>352</v>
      </c>
      <c r="G319" s="261" t="s">
        <v>353</v>
      </c>
      <c r="H319" s="262" t="n">
        <v>20.724</v>
      </c>
      <c r="I319" s="263"/>
      <c r="J319" s="264" t="n">
        <f aca="false">ROUND(I319*H319,2)</f>
        <v>0</v>
      </c>
      <c r="K319" s="260" t="s">
        <v>169</v>
      </c>
      <c r="L319" s="265"/>
      <c r="M319" s="266"/>
      <c r="N319" s="267" t="s">
        <v>47</v>
      </c>
      <c r="O319" s="67"/>
      <c r="P319" s="214" t="n">
        <f aca="false">O319*H319</f>
        <v>0</v>
      </c>
      <c r="Q319" s="214" t="n">
        <v>0.001</v>
      </c>
      <c r="R319" s="214" t="n">
        <f aca="false">Q319*H319</f>
        <v>0.02072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25</v>
      </c>
      <c r="AT319" s="216" t="s">
        <v>269</v>
      </c>
      <c r="AU319" s="216" t="s">
        <v>84</v>
      </c>
      <c r="AY319" s="3" t="s">
        <v>163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21</v>
      </c>
      <c r="BK319" s="217" t="n">
        <f aca="false">ROUND(I319*H319,2)</f>
        <v>0</v>
      </c>
      <c r="BL319" s="3" t="s">
        <v>170</v>
      </c>
      <c r="BM319" s="216" t="s">
        <v>1339</v>
      </c>
    </row>
    <row r="320" s="31" customFormat="true" ht="12.8" hidden="false" customHeight="false" outlineLevel="0" collapsed="false">
      <c r="A320" s="24"/>
      <c r="B320" s="25"/>
      <c r="C320" s="26"/>
      <c r="D320" s="218" t="s">
        <v>172</v>
      </c>
      <c r="E320" s="26"/>
      <c r="F320" s="219" t="s">
        <v>352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2</v>
      </c>
      <c r="AU320" s="3" t="s">
        <v>84</v>
      </c>
    </row>
    <row r="321" s="223" customFormat="true" ht="12.8" hidden="false" customHeight="false" outlineLevel="0" collapsed="false">
      <c r="B321" s="224"/>
      <c r="C321" s="225"/>
      <c r="D321" s="218" t="s">
        <v>174</v>
      </c>
      <c r="E321" s="226"/>
      <c r="F321" s="227" t="s">
        <v>355</v>
      </c>
      <c r="G321" s="225"/>
      <c r="H321" s="226"/>
      <c r="I321" s="228"/>
      <c r="J321" s="225"/>
      <c r="K321" s="225"/>
      <c r="L321" s="229"/>
      <c r="M321" s="230"/>
      <c r="N321" s="231"/>
      <c r="O321" s="231"/>
      <c r="P321" s="231"/>
      <c r="Q321" s="231"/>
      <c r="R321" s="231"/>
      <c r="S321" s="231"/>
      <c r="T321" s="232"/>
      <c r="AT321" s="233" t="s">
        <v>174</v>
      </c>
      <c r="AU321" s="233" t="s">
        <v>84</v>
      </c>
      <c r="AV321" s="223" t="s">
        <v>21</v>
      </c>
      <c r="AW321" s="223" t="s">
        <v>38</v>
      </c>
      <c r="AX321" s="223" t="s">
        <v>76</v>
      </c>
      <c r="AY321" s="233" t="s">
        <v>163</v>
      </c>
    </row>
    <row r="322" s="234" customFormat="true" ht="12.8" hidden="false" customHeight="false" outlineLevel="0" collapsed="false">
      <c r="B322" s="235"/>
      <c r="C322" s="236"/>
      <c r="D322" s="218" t="s">
        <v>174</v>
      </c>
      <c r="E322" s="237"/>
      <c r="F322" s="238" t="s">
        <v>1340</v>
      </c>
      <c r="G322" s="236"/>
      <c r="H322" s="239" t="n">
        <v>20.724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74</v>
      </c>
      <c r="AU322" s="245" t="s">
        <v>84</v>
      </c>
      <c r="AV322" s="234" t="s">
        <v>84</v>
      </c>
      <c r="AW322" s="234" t="s">
        <v>38</v>
      </c>
      <c r="AX322" s="234" t="s">
        <v>21</v>
      </c>
      <c r="AY322" s="245" t="s">
        <v>163</v>
      </c>
    </row>
    <row r="323" s="31" customFormat="true" ht="14.4" hidden="false" customHeight="true" outlineLevel="0" collapsed="false">
      <c r="A323" s="24"/>
      <c r="B323" s="25"/>
      <c r="C323" s="258" t="s">
        <v>464</v>
      </c>
      <c r="D323" s="258" t="s">
        <v>269</v>
      </c>
      <c r="E323" s="259" t="s">
        <v>358</v>
      </c>
      <c r="F323" s="260" t="s">
        <v>359</v>
      </c>
      <c r="G323" s="261" t="s">
        <v>353</v>
      </c>
      <c r="H323" s="262" t="n">
        <v>16.849</v>
      </c>
      <c r="I323" s="263"/>
      <c r="J323" s="264" t="n">
        <f aca="false">ROUND(I323*H323,2)</f>
        <v>0</v>
      </c>
      <c r="K323" s="260" t="s">
        <v>169</v>
      </c>
      <c r="L323" s="265"/>
      <c r="M323" s="266"/>
      <c r="N323" s="267" t="s">
        <v>47</v>
      </c>
      <c r="O323" s="67"/>
      <c r="P323" s="214" t="n">
        <f aca="false">O323*H323</f>
        <v>0</v>
      </c>
      <c r="Q323" s="214" t="n">
        <v>0.001</v>
      </c>
      <c r="R323" s="214" t="n">
        <f aca="false">Q323*H323</f>
        <v>0.016849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25</v>
      </c>
      <c r="AT323" s="216" t="s">
        <v>269</v>
      </c>
      <c r="AU323" s="216" t="s">
        <v>84</v>
      </c>
      <c r="AY323" s="3" t="s">
        <v>16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21</v>
      </c>
      <c r="BK323" s="217" t="n">
        <f aca="false">ROUND(I323*H323,2)</f>
        <v>0</v>
      </c>
      <c r="BL323" s="3" t="s">
        <v>170</v>
      </c>
      <c r="BM323" s="216" t="s">
        <v>1341</v>
      </c>
    </row>
    <row r="324" s="31" customFormat="true" ht="12.8" hidden="false" customHeight="false" outlineLevel="0" collapsed="false">
      <c r="A324" s="24"/>
      <c r="B324" s="25"/>
      <c r="C324" s="26"/>
      <c r="D324" s="218" t="s">
        <v>172</v>
      </c>
      <c r="E324" s="26"/>
      <c r="F324" s="219" t="s">
        <v>35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2</v>
      </c>
      <c r="AU324" s="3" t="s">
        <v>84</v>
      </c>
    </row>
    <row r="325" s="223" customFormat="true" ht="12.8" hidden="false" customHeight="false" outlineLevel="0" collapsed="false">
      <c r="B325" s="224"/>
      <c r="C325" s="225"/>
      <c r="D325" s="218" t="s">
        <v>174</v>
      </c>
      <c r="E325" s="226"/>
      <c r="F325" s="227" t="s">
        <v>361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74</v>
      </c>
      <c r="AU325" s="233" t="s">
        <v>84</v>
      </c>
      <c r="AV325" s="223" t="s">
        <v>21</v>
      </c>
      <c r="AW325" s="223" t="s">
        <v>38</v>
      </c>
      <c r="AX325" s="223" t="s">
        <v>76</v>
      </c>
      <c r="AY325" s="233" t="s">
        <v>163</v>
      </c>
    </row>
    <row r="326" s="234" customFormat="true" ht="12.8" hidden="false" customHeight="false" outlineLevel="0" collapsed="false">
      <c r="B326" s="235"/>
      <c r="C326" s="236"/>
      <c r="D326" s="218" t="s">
        <v>174</v>
      </c>
      <c r="E326" s="237"/>
      <c r="F326" s="238" t="s">
        <v>1342</v>
      </c>
      <c r="G326" s="236"/>
      <c r="H326" s="239" t="n">
        <v>16.849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74</v>
      </c>
      <c r="AU326" s="245" t="s">
        <v>84</v>
      </c>
      <c r="AV326" s="234" t="s">
        <v>84</v>
      </c>
      <c r="AW326" s="234" t="s">
        <v>38</v>
      </c>
      <c r="AX326" s="234" t="s">
        <v>21</v>
      </c>
      <c r="AY326" s="245" t="s">
        <v>163</v>
      </c>
    </row>
    <row r="327" s="31" customFormat="true" ht="14.4" hidden="false" customHeight="true" outlineLevel="0" collapsed="false">
      <c r="A327" s="24"/>
      <c r="B327" s="25"/>
      <c r="C327" s="205" t="s">
        <v>472</v>
      </c>
      <c r="D327" s="205" t="s">
        <v>165</v>
      </c>
      <c r="E327" s="206" t="s">
        <v>298</v>
      </c>
      <c r="F327" s="207" t="s">
        <v>299</v>
      </c>
      <c r="G327" s="208" t="s">
        <v>168</v>
      </c>
      <c r="H327" s="209" t="n">
        <v>46</v>
      </c>
      <c r="I327" s="210"/>
      <c r="J327" s="211" t="n">
        <f aca="false">ROUND(I327*H327,2)</f>
        <v>0</v>
      </c>
      <c r="K327" s="207" t="s">
        <v>169</v>
      </c>
      <c r="L327" s="30"/>
      <c r="M327" s="212"/>
      <c r="N327" s="213" t="s">
        <v>47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</v>
      </c>
      <c r="T327" s="21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170</v>
      </c>
      <c r="AT327" s="216" t="s">
        <v>165</v>
      </c>
      <c r="AU327" s="216" t="s">
        <v>84</v>
      </c>
      <c r="AY327" s="3" t="s">
        <v>16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21</v>
      </c>
      <c r="BK327" s="217" t="n">
        <f aca="false">ROUND(I327*H327,2)</f>
        <v>0</v>
      </c>
      <c r="BL327" s="3" t="s">
        <v>170</v>
      </c>
      <c r="BM327" s="216" t="s">
        <v>1343</v>
      </c>
    </row>
    <row r="328" s="31" customFormat="true" ht="12.8" hidden="false" customHeight="false" outlineLevel="0" collapsed="false">
      <c r="A328" s="24"/>
      <c r="B328" s="25"/>
      <c r="C328" s="26"/>
      <c r="D328" s="218" t="s">
        <v>172</v>
      </c>
      <c r="E328" s="26"/>
      <c r="F328" s="219" t="s">
        <v>301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2</v>
      </c>
      <c r="AU328" s="3" t="s">
        <v>84</v>
      </c>
    </row>
    <row r="329" s="223" customFormat="true" ht="12.8" hidden="false" customHeight="false" outlineLevel="0" collapsed="false">
      <c r="B329" s="224"/>
      <c r="C329" s="225"/>
      <c r="D329" s="218" t="s">
        <v>174</v>
      </c>
      <c r="E329" s="226"/>
      <c r="F329" s="227" t="s">
        <v>302</v>
      </c>
      <c r="G329" s="225"/>
      <c r="H329" s="226"/>
      <c r="I329" s="228"/>
      <c r="J329" s="225"/>
      <c r="K329" s="225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74</v>
      </c>
      <c r="AU329" s="233" t="s">
        <v>84</v>
      </c>
      <c r="AV329" s="223" t="s">
        <v>21</v>
      </c>
      <c r="AW329" s="223" t="s">
        <v>38</v>
      </c>
      <c r="AX329" s="223" t="s">
        <v>76</v>
      </c>
      <c r="AY329" s="233" t="s">
        <v>163</v>
      </c>
    </row>
    <row r="330" s="234" customFormat="true" ht="12.8" hidden="false" customHeight="false" outlineLevel="0" collapsed="false">
      <c r="B330" s="235"/>
      <c r="C330" s="236"/>
      <c r="D330" s="218" t="s">
        <v>174</v>
      </c>
      <c r="E330" s="237"/>
      <c r="F330" s="238" t="s">
        <v>507</v>
      </c>
      <c r="G330" s="236"/>
      <c r="H330" s="239" t="n">
        <v>4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74</v>
      </c>
      <c r="AU330" s="245" t="s">
        <v>84</v>
      </c>
      <c r="AV330" s="234" t="s">
        <v>84</v>
      </c>
      <c r="AW330" s="234" t="s">
        <v>38</v>
      </c>
      <c r="AX330" s="234" t="s">
        <v>21</v>
      </c>
      <c r="AY330" s="245" t="s">
        <v>163</v>
      </c>
    </row>
    <row r="331" s="31" customFormat="true" ht="14.4" hidden="false" customHeight="true" outlineLevel="0" collapsed="false">
      <c r="A331" s="24"/>
      <c r="B331" s="25"/>
      <c r="C331" s="205" t="s">
        <v>481</v>
      </c>
      <c r="D331" s="205" t="s">
        <v>165</v>
      </c>
      <c r="E331" s="206" t="s">
        <v>364</v>
      </c>
      <c r="F331" s="207" t="s">
        <v>365</v>
      </c>
      <c r="G331" s="208" t="s">
        <v>168</v>
      </c>
      <c r="H331" s="209" t="n">
        <v>544.5</v>
      </c>
      <c r="I331" s="210"/>
      <c r="J331" s="211" t="n">
        <f aca="false">ROUND(I331*H331,2)</f>
        <v>0</v>
      </c>
      <c r="K331" s="207" t="s">
        <v>169</v>
      </c>
      <c r="L331" s="30"/>
      <c r="M331" s="212"/>
      <c r="N331" s="213" t="s">
        <v>47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70</v>
      </c>
      <c r="AT331" s="216" t="s">
        <v>165</v>
      </c>
      <c r="AU331" s="216" t="s">
        <v>84</v>
      </c>
      <c r="AY331" s="3" t="s">
        <v>163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21</v>
      </c>
      <c r="BK331" s="217" t="n">
        <f aca="false">ROUND(I331*H331,2)</f>
        <v>0</v>
      </c>
      <c r="BL331" s="3" t="s">
        <v>170</v>
      </c>
      <c r="BM331" s="216" t="s">
        <v>1344</v>
      </c>
    </row>
    <row r="332" s="31" customFormat="true" ht="12.8" hidden="false" customHeight="false" outlineLevel="0" collapsed="false">
      <c r="A332" s="24"/>
      <c r="B332" s="25"/>
      <c r="C332" s="26"/>
      <c r="D332" s="218" t="s">
        <v>172</v>
      </c>
      <c r="E332" s="26"/>
      <c r="F332" s="219" t="s">
        <v>36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2</v>
      </c>
      <c r="AU332" s="3" t="s">
        <v>84</v>
      </c>
    </row>
    <row r="333" s="223" customFormat="true" ht="12.8" hidden="false" customHeight="false" outlineLevel="0" collapsed="false">
      <c r="B333" s="224"/>
      <c r="C333" s="225"/>
      <c r="D333" s="218" t="s">
        <v>174</v>
      </c>
      <c r="E333" s="226"/>
      <c r="F333" s="227" t="s">
        <v>302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74</v>
      </c>
      <c r="AU333" s="233" t="s">
        <v>84</v>
      </c>
      <c r="AV333" s="223" t="s">
        <v>21</v>
      </c>
      <c r="AW333" s="223" t="s">
        <v>38</v>
      </c>
      <c r="AX333" s="223" t="s">
        <v>76</v>
      </c>
      <c r="AY333" s="233" t="s">
        <v>163</v>
      </c>
    </row>
    <row r="334" s="234" customFormat="true" ht="12.8" hidden="false" customHeight="false" outlineLevel="0" collapsed="false">
      <c r="B334" s="235"/>
      <c r="C334" s="236"/>
      <c r="D334" s="218" t="s">
        <v>174</v>
      </c>
      <c r="E334" s="237"/>
      <c r="F334" s="238" t="s">
        <v>1345</v>
      </c>
      <c r="G334" s="236"/>
      <c r="H334" s="239" t="n">
        <v>470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74</v>
      </c>
      <c r="AU334" s="245" t="s">
        <v>84</v>
      </c>
      <c r="AV334" s="234" t="s">
        <v>84</v>
      </c>
      <c r="AW334" s="234" t="s">
        <v>38</v>
      </c>
      <c r="AX334" s="234" t="s">
        <v>76</v>
      </c>
      <c r="AY334" s="245" t="s">
        <v>163</v>
      </c>
    </row>
    <row r="335" s="223" customFormat="true" ht="12.8" hidden="false" customHeight="false" outlineLevel="0" collapsed="false">
      <c r="B335" s="224"/>
      <c r="C335" s="225"/>
      <c r="D335" s="218" t="s">
        <v>174</v>
      </c>
      <c r="E335" s="226"/>
      <c r="F335" s="227" t="s">
        <v>369</v>
      </c>
      <c r="G335" s="225"/>
      <c r="H335" s="226"/>
      <c r="I335" s="228"/>
      <c r="J335" s="225"/>
      <c r="K335" s="225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74</v>
      </c>
      <c r="AU335" s="233" t="s">
        <v>84</v>
      </c>
      <c r="AV335" s="223" t="s">
        <v>21</v>
      </c>
      <c r="AW335" s="223" t="s">
        <v>38</v>
      </c>
      <c r="AX335" s="223" t="s">
        <v>76</v>
      </c>
      <c r="AY335" s="233" t="s">
        <v>163</v>
      </c>
    </row>
    <row r="336" s="234" customFormat="true" ht="12.8" hidden="false" customHeight="false" outlineLevel="0" collapsed="false">
      <c r="B336" s="235"/>
      <c r="C336" s="236"/>
      <c r="D336" s="218" t="s">
        <v>174</v>
      </c>
      <c r="E336" s="237"/>
      <c r="F336" s="238" t="s">
        <v>1333</v>
      </c>
      <c r="G336" s="236"/>
      <c r="H336" s="239" t="n">
        <v>74.5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74</v>
      </c>
      <c r="AU336" s="245" t="s">
        <v>84</v>
      </c>
      <c r="AV336" s="234" t="s">
        <v>84</v>
      </c>
      <c r="AW336" s="234" t="s">
        <v>38</v>
      </c>
      <c r="AX336" s="234" t="s">
        <v>76</v>
      </c>
      <c r="AY336" s="245" t="s">
        <v>163</v>
      </c>
    </row>
    <row r="337" s="246" customFormat="true" ht="12.8" hidden="false" customHeight="false" outlineLevel="0" collapsed="false">
      <c r="B337" s="247"/>
      <c r="C337" s="248"/>
      <c r="D337" s="218" t="s">
        <v>174</v>
      </c>
      <c r="E337" s="249"/>
      <c r="F337" s="250" t="s">
        <v>224</v>
      </c>
      <c r="G337" s="248"/>
      <c r="H337" s="251" t="n">
        <v>544.5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74</v>
      </c>
      <c r="AU337" s="257" t="s">
        <v>84</v>
      </c>
      <c r="AV337" s="246" t="s">
        <v>170</v>
      </c>
      <c r="AW337" s="246" t="s">
        <v>38</v>
      </c>
      <c r="AX337" s="246" t="s">
        <v>21</v>
      </c>
      <c r="AY337" s="257" t="s">
        <v>163</v>
      </c>
    </row>
    <row r="338" s="31" customFormat="true" ht="14.4" hidden="false" customHeight="true" outlineLevel="0" collapsed="false">
      <c r="A338" s="24"/>
      <c r="B338" s="25"/>
      <c r="C338" s="205" t="s">
        <v>489</v>
      </c>
      <c r="D338" s="205" t="s">
        <v>165</v>
      </c>
      <c r="E338" s="206" t="s">
        <v>371</v>
      </c>
      <c r="F338" s="207" t="s">
        <v>372</v>
      </c>
      <c r="G338" s="208" t="s">
        <v>168</v>
      </c>
      <c r="H338" s="209" t="n">
        <v>516</v>
      </c>
      <c r="I338" s="210"/>
      <c r="J338" s="211" t="n">
        <f aca="false">ROUND(I338*H338,2)</f>
        <v>0</v>
      </c>
      <c r="K338" s="207" t="s">
        <v>169</v>
      </c>
      <c r="L338" s="30"/>
      <c r="M338" s="212"/>
      <c r="N338" s="213" t="s">
        <v>47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0</v>
      </c>
      <c r="AT338" s="216" t="s">
        <v>165</v>
      </c>
      <c r="AU338" s="216" t="s">
        <v>84</v>
      </c>
      <c r="AY338" s="3" t="s">
        <v>16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170</v>
      </c>
      <c r="BM338" s="216" t="s">
        <v>1346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2</v>
      </c>
      <c r="E339" s="26"/>
      <c r="F339" s="219" t="s">
        <v>374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223" customFormat="true" ht="12.8" hidden="false" customHeight="false" outlineLevel="0" collapsed="false">
      <c r="B340" s="224"/>
      <c r="C340" s="225"/>
      <c r="D340" s="218" t="s">
        <v>174</v>
      </c>
      <c r="E340" s="226"/>
      <c r="F340" s="227" t="s">
        <v>375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74</v>
      </c>
      <c r="AU340" s="233" t="s">
        <v>84</v>
      </c>
      <c r="AV340" s="223" t="s">
        <v>21</v>
      </c>
      <c r="AW340" s="223" t="s">
        <v>38</v>
      </c>
      <c r="AX340" s="223" t="s">
        <v>76</v>
      </c>
      <c r="AY340" s="233" t="s">
        <v>163</v>
      </c>
    </row>
    <row r="341" s="234" customFormat="true" ht="12.8" hidden="false" customHeight="false" outlineLevel="0" collapsed="false">
      <c r="B341" s="235"/>
      <c r="C341" s="236"/>
      <c r="D341" s="218" t="s">
        <v>174</v>
      </c>
      <c r="E341" s="237"/>
      <c r="F341" s="238" t="s">
        <v>1335</v>
      </c>
      <c r="G341" s="236"/>
      <c r="H341" s="239" t="n">
        <v>516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4</v>
      </c>
      <c r="AU341" s="245" t="s">
        <v>84</v>
      </c>
      <c r="AV341" s="234" t="s">
        <v>84</v>
      </c>
      <c r="AW341" s="234" t="s">
        <v>38</v>
      </c>
      <c r="AX341" s="234" t="s">
        <v>21</v>
      </c>
      <c r="AY341" s="245" t="s">
        <v>163</v>
      </c>
    </row>
    <row r="342" s="31" customFormat="true" ht="14.4" hidden="false" customHeight="true" outlineLevel="0" collapsed="false">
      <c r="A342" s="24"/>
      <c r="B342" s="25"/>
      <c r="C342" s="205" t="s">
        <v>500</v>
      </c>
      <c r="D342" s="205" t="s">
        <v>165</v>
      </c>
      <c r="E342" s="206" t="s">
        <v>377</v>
      </c>
      <c r="F342" s="207" t="s">
        <v>378</v>
      </c>
      <c r="G342" s="208" t="s">
        <v>168</v>
      </c>
      <c r="H342" s="209" t="n">
        <v>1937.5</v>
      </c>
      <c r="I342" s="210"/>
      <c r="J342" s="211" t="n">
        <f aca="false">ROUND(I342*H342,2)</f>
        <v>0</v>
      </c>
      <c r="K342" s="207" t="s">
        <v>169</v>
      </c>
      <c r="L342" s="30"/>
      <c r="M342" s="212"/>
      <c r="N342" s="213" t="s">
        <v>47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170</v>
      </c>
      <c r="AT342" s="216" t="s">
        <v>165</v>
      </c>
      <c r="AU342" s="216" t="s">
        <v>84</v>
      </c>
      <c r="AY342" s="3" t="s">
        <v>16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21</v>
      </c>
      <c r="BK342" s="217" t="n">
        <f aca="false">ROUND(I342*H342,2)</f>
        <v>0</v>
      </c>
      <c r="BL342" s="3" t="s">
        <v>170</v>
      </c>
      <c r="BM342" s="216" t="s">
        <v>1347</v>
      </c>
    </row>
    <row r="343" s="31" customFormat="true" ht="12.8" hidden="false" customHeight="false" outlineLevel="0" collapsed="false">
      <c r="A343" s="24"/>
      <c r="B343" s="25"/>
      <c r="C343" s="26"/>
      <c r="D343" s="218" t="s">
        <v>172</v>
      </c>
      <c r="E343" s="26"/>
      <c r="F343" s="219" t="s">
        <v>38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2</v>
      </c>
      <c r="AU343" s="3" t="s">
        <v>84</v>
      </c>
    </row>
    <row r="344" s="223" customFormat="true" ht="12.8" hidden="false" customHeight="false" outlineLevel="0" collapsed="false">
      <c r="B344" s="224"/>
      <c r="C344" s="225"/>
      <c r="D344" s="218" t="s">
        <v>174</v>
      </c>
      <c r="E344" s="226"/>
      <c r="F344" s="227" t="s">
        <v>325</v>
      </c>
      <c r="G344" s="225"/>
      <c r="H344" s="226"/>
      <c r="I344" s="228"/>
      <c r="J344" s="225"/>
      <c r="K344" s="225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74</v>
      </c>
      <c r="AU344" s="233" t="s">
        <v>84</v>
      </c>
      <c r="AV344" s="223" t="s">
        <v>21</v>
      </c>
      <c r="AW344" s="223" t="s">
        <v>38</v>
      </c>
      <c r="AX344" s="223" t="s">
        <v>76</v>
      </c>
      <c r="AY344" s="233" t="s">
        <v>163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326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1328</v>
      </c>
      <c r="G346" s="236"/>
      <c r="H346" s="239" t="n">
        <v>1937.5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21</v>
      </c>
      <c r="AY346" s="245" t="s">
        <v>163</v>
      </c>
    </row>
    <row r="347" s="31" customFormat="true" ht="14.4" hidden="false" customHeight="true" outlineLevel="0" collapsed="false">
      <c r="A347" s="24"/>
      <c r="B347" s="25"/>
      <c r="C347" s="205" t="s">
        <v>507</v>
      </c>
      <c r="D347" s="205" t="s">
        <v>165</v>
      </c>
      <c r="E347" s="206" t="s">
        <v>382</v>
      </c>
      <c r="F347" s="207" t="s">
        <v>383</v>
      </c>
      <c r="G347" s="208" t="s">
        <v>168</v>
      </c>
      <c r="H347" s="209" t="n">
        <v>5058</v>
      </c>
      <c r="I347" s="210"/>
      <c r="J347" s="211" t="n">
        <f aca="false">ROUND(I347*H347,2)</f>
        <v>0</v>
      </c>
      <c r="K347" s="207" t="s">
        <v>169</v>
      </c>
      <c r="L347" s="30"/>
      <c r="M347" s="212"/>
      <c r="N347" s="213" t="s">
        <v>47</v>
      </c>
      <c r="O347" s="67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70</v>
      </c>
      <c r="AT347" s="216" t="s">
        <v>165</v>
      </c>
      <c r="AU347" s="216" t="s">
        <v>84</v>
      </c>
      <c r="AY347" s="3" t="s">
        <v>163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21</v>
      </c>
      <c r="BK347" s="217" t="n">
        <f aca="false">ROUND(I347*H347,2)</f>
        <v>0</v>
      </c>
      <c r="BL347" s="3" t="s">
        <v>170</v>
      </c>
      <c r="BM347" s="216" t="s">
        <v>1348</v>
      </c>
    </row>
    <row r="348" s="31" customFormat="true" ht="12.8" hidden="false" customHeight="false" outlineLevel="0" collapsed="false">
      <c r="A348" s="24"/>
      <c r="B348" s="25"/>
      <c r="C348" s="26"/>
      <c r="D348" s="218" t="s">
        <v>172</v>
      </c>
      <c r="E348" s="26"/>
      <c r="F348" s="219" t="s">
        <v>385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2</v>
      </c>
      <c r="AU348" s="3" t="s">
        <v>84</v>
      </c>
    </row>
    <row r="349" s="223" customFormat="true" ht="12.8" hidden="false" customHeight="false" outlineLevel="0" collapsed="false">
      <c r="B349" s="224"/>
      <c r="C349" s="225"/>
      <c r="D349" s="218" t="s">
        <v>174</v>
      </c>
      <c r="E349" s="226"/>
      <c r="F349" s="227" t="s">
        <v>1349</v>
      </c>
      <c r="G349" s="225"/>
      <c r="H349" s="226"/>
      <c r="I349" s="228"/>
      <c r="J349" s="225"/>
      <c r="K349" s="225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74</v>
      </c>
      <c r="AU349" s="233" t="s">
        <v>84</v>
      </c>
      <c r="AV349" s="223" t="s">
        <v>21</v>
      </c>
      <c r="AW349" s="223" t="s">
        <v>38</v>
      </c>
      <c r="AX349" s="223" t="s">
        <v>76</v>
      </c>
      <c r="AY349" s="233" t="s">
        <v>163</v>
      </c>
    </row>
    <row r="350" s="234" customFormat="true" ht="12.8" hidden="false" customHeight="false" outlineLevel="0" collapsed="false">
      <c r="B350" s="235"/>
      <c r="C350" s="236"/>
      <c r="D350" s="218" t="s">
        <v>174</v>
      </c>
      <c r="E350" s="237"/>
      <c r="F350" s="238" t="s">
        <v>1350</v>
      </c>
      <c r="G350" s="236"/>
      <c r="H350" s="239" t="n">
        <v>5058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74</v>
      </c>
      <c r="AU350" s="245" t="s">
        <v>84</v>
      </c>
      <c r="AV350" s="234" t="s">
        <v>84</v>
      </c>
      <c r="AW350" s="234" t="s">
        <v>38</v>
      </c>
      <c r="AX350" s="234" t="s">
        <v>21</v>
      </c>
      <c r="AY350" s="245" t="s">
        <v>163</v>
      </c>
    </row>
    <row r="351" s="31" customFormat="true" ht="14.4" hidden="false" customHeight="true" outlineLevel="0" collapsed="false">
      <c r="A351" s="24"/>
      <c r="B351" s="25"/>
      <c r="C351" s="258" t="s">
        <v>514</v>
      </c>
      <c r="D351" s="258" t="s">
        <v>269</v>
      </c>
      <c r="E351" s="259" t="s">
        <v>389</v>
      </c>
      <c r="F351" s="260" t="s">
        <v>390</v>
      </c>
      <c r="G351" s="261" t="s">
        <v>391</v>
      </c>
      <c r="H351" s="262" t="n">
        <v>2</v>
      </c>
      <c r="I351" s="263"/>
      <c r="J351" s="264" t="n">
        <f aca="false">ROUND(I351*H351,2)</f>
        <v>0</v>
      </c>
      <c r="K351" s="260" t="s">
        <v>169</v>
      </c>
      <c r="L351" s="265"/>
      <c r="M351" s="266"/>
      <c r="N351" s="267" t="s">
        <v>47</v>
      </c>
      <c r="O351" s="67"/>
      <c r="P351" s="214" t="n">
        <f aca="false">O351*H351</f>
        <v>0</v>
      </c>
      <c r="Q351" s="214" t="n">
        <v>0.001</v>
      </c>
      <c r="R351" s="214" t="n">
        <f aca="false">Q351*H351</f>
        <v>0.00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25</v>
      </c>
      <c r="AT351" s="216" t="s">
        <v>269</v>
      </c>
      <c r="AU351" s="216" t="s">
        <v>84</v>
      </c>
      <c r="AY351" s="3" t="s">
        <v>163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21</v>
      </c>
      <c r="BK351" s="217" t="n">
        <f aca="false">ROUND(I351*H351,2)</f>
        <v>0</v>
      </c>
      <c r="BL351" s="3" t="s">
        <v>170</v>
      </c>
      <c r="BM351" s="216" t="s">
        <v>1351</v>
      </c>
    </row>
    <row r="352" s="31" customFormat="true" ht="12.8" hidden="false" customHeight="false" outlineLevel="0" collapsed="false">
      <c r="A352" s="24"/>
      <c r="B352" s="25"/>
      <c r="C352" s="26"/>
      <c r="D352" s="218" t="s">
        <v>172</v>
      </c>
      <c r="E352" s="26"/>
      <c r="F352" s="219" t="s">
        <v>390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2</v>
      </c>
      <c r="AU352" s="3" t="s">
        <v>84</v>
      </c>
    </row>
    <row r="353" s="223" customFormat="true" ht="12.8" hidden="false" customHeight="false" outlineLevel="0" collapsed="false">
      <c r="B353" s="224"/>
      <c r="C353" s="225"/>
      <c r="D353" s="218" t="s">
        <v>174</v>
      </c>
      <c r="E353" s="226"/>
      <c r="F353" s="227" t="s">
        <v>1349</v>
      </c>
      <c r="G353" s="225"/>
      <c r="H353" s="226"/>
      <c r="I353" s="228"/>
      <c r="J353" s="225"/>
      <c r="K353" s="225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74</v>
      </c>
      <c r="AU353" s="233" t="s">
        <v>84</v>
      </c>
      <c r="AV353" s="223" t="s">
        <v>21</v>
      </c>
      <c r="AW353" s="223" t="s">
        <v>38</v>
      </c>
      <c r="AX353" s="223" t="s">
        <v>76</v>
      </c>
      <c r="AY353" s="233" t="s">
        <v>163</v>
      </c>
    </row>
    <row r="354" s="234" customFormat="true" ht="12.8" hidden="false" customHeight="false" outlineLevel="0" collapsed="false">
      <c r="B354" s="235"/>
      <c r="C354" s="236"/>
      <c r="D354" s="218" t="s">
        <v>174</v>
      </c>
      <c r="E354" s="237"/>
      <c r="F354" s="238" t="s">
        <v>1352</v>
      </c>
      <c r="G354" s="236"/>
      <c r="H354" s="239" t="n">
        <v>1.517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74</v>
      </c>
      <c r="AU354" s="245" t="s">
        <v>84</v>
      </c>
      <c r="AV354" s="234" t="s">
        <v>84</v>
      </c>
      <c r="AW354" s="234" t="s">
        <v>38</v>
      </c>
      <c r="AX354" s="234" t="s">
        <v>76</v>
      </c>
      <c r="AY354" s="245" t="s">
        <v>163</v>
      </c>
    </row>
    <row r="355" s="223" customFormat="true" ht="12.8" hidden="false" customHeight="false" outlineLevel="0" collapsed="false">
      <c r="B355" s="224"/>
      <c r="C355" s="225"/>
      <c r="D355" s="218" t="s">
        <v>174</v>
      </c>
      <c r="E355" s="226"/>
      <c r="F355" s="227" t="s">
        <v>394</v>
      </c>
      <c r="G355" s="225"/>
      <c r="H355" s="226"/>
      <c r="I355" s="228"/>
      <c r="J355" s="225"/>
      <c r="K355" s="225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74</v>
      </c>
      <c r="AU355" s="233" t="s">
        <v>84</v>
      </c>
      <c r="AV355" s="223" t="s">
        <v>21</v>
      </c>
      <c r="AW355" s="223" t="s">
        <v>38</v>
      </c>
      <c r="AX355" s="223" t="s">
        <v>76</v>
      </c>
      <c r="AY355" s="233" t="s">
        <v>163</v>
      </c>
    </row>
    <row r="356" s="234" customFormat="true" ht="12.8" hidden="false" customHeight="false" outlineLevel="0" collapsed="false">
      <c r="B356" s="235"/>
      <c r="C356" s="236"/>
      <c r="D356" s="218" t="s">
        <v>174</v>
      </c>
      <c r="E356" s="237"/>
      <c r="F356" s="238" t="s">
        <v>1353</v>
      </c>
      <c r="G356" s="236"/>
      <c r="H356" s="239" t="n">
        <v>0.483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74</v>
      </c>
      <c r="AU356" s="245" t="s">
        <v>84</v>
      </c>
      <c r="AV356" s="234" t="s">
        <v>84</v>
      </c>
      <c r="AW356" s="234" t="s">
        <v>38</v>
      </c>
      <c r="AX356" s="234" t="s">
        <v>76</v>
      </c>
      <c r="AY356" s="245" t="s">
        <v>163</v>
      </c>
    </row>
    <row r="357" s="246" customFormat="true" ht="12.8" hidden="false" customHeight="false" outlineLevel="0" collapsed="false">
      <c r="B357" s="247"/>
      <c r="C357" s="248"/>
      <c r="D357" s="218" t="s">
        <v>174</v>
      </c>
      <c r="E357" s="249"/>
      <c r="F357" s="250" t="s">
        <v>224</v>
      </c>
      <c r="G357" s="248"/>
      <c r="H357" s="251" t="n">
        <v>2</v>
      </c>
      <c r="I357" s="252"/>
      <c r="J357" s="248"/>
      <c r="K357" s="248"/>
      <c r="L357" s="253"/>
      <c r="M357" s="254"/>
      <c r="N357" s="255"/>
      <c r="O357" s="255"/>
      <c r="P357" s="255"/>
      <c r="Q357" s="255"/>
      <c r="R357" s="255"/>
      <c r="S357" s="255"/>
      <c r="T357" s="256"/>
      <c r="AT357" s="257" t="s">
        <v>174</v>
      </c>
      <c r="AU357" s="257" t="s">
        <v>84</v>
      </c>
      <c r="AV357" s="246" t="s">
        <v>170</v>
      </c>
      <c r="AW357" s="246" t="s">
        <v>38</v>
      </c>
      <c r="AX357" s="246" t="s">
        <v>21</v>
      </c>
      <c r="AY357" s="257" t="s">
        <v>163</v>
      </c>
    </row>
    <row r="358" s="188" customFormat="true" ht="22.8" hidden="false" customHeight="true" outlineLevel="0" collapsed="false">
      <c r="B358" s="189"/>
      <c r="C358" s="190"/>
      <c r="D358" s="191" t="s">
        <v>75</v>
      </c>
      <c r="E358" s="203" t="s">
        <v>84</v>
      </c>
      <c r="F358" s="203" t="s">
        <v>396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84)</f>
        <v>0</v>
      </c>
      <c r="Q358" s="197"/>
      <c r="R358" s="198" t="n">
        <f aca="false">SUM(R359:R384)</f>
        <v>1202.46463236</v>
      </c>
      <c r="S358" s="197"/>
      <c r="T358" s="199" t="n">
        <f aca="false">SUM(T359:T384)</f>
        <v>0</v>
      </c>
      <c r="AR358" s="200" t="s">
        <v>21</v>
      </c>
      <c r="AT358" s="201" t="s">
        <v>75</v>
      </c>
      <c r="AU358" s="201" t="s">
        <v>21</v>
      </c>
      <c r="AY358" s="200" t="s">
        <v>163</v>
      </c>
      <c r="BK358" s="202" t="n">
        <f aca="false">SUM(BK359:BK384)</f>
        <v>0</v>
      </c>
    </row>
    <row r="359" s="31" customFormat="true" ht="14.4" hidden="false" customHeight="true" outlineLevel="0" collapsed="false">
      <c r="A359" s="24"/>
      <c r="B359" s="25"/>
      <c r="C359" s="205" t="s">
        <v>521</v>
      </c>
      <c r="D359" s="205" t="s">
        <v>165</v>
      </c>
      <c r="E359" s="206" t="s">
        <v>398</v>
      </c>
      <c r="F359" s="207" t="s">
        <v>399</v>
      </c>
      <c r="G359" s="208" t="s">
        <v>400</v>
      </c>
      <c r="H359" s="209" t="n">
        <v>646</v>
      </c>
      <c r="I359" s="210"/>
      <c r="J359" s="211" t="n">
        <f aca="false">ROUND(I359*H359,2)</f>
        <v>0</v>
      </c>
      <c r="K359" s="207" t="s">
        <v>169</v>
      </c>
      <c r="L359" s="30"/>
      <c r="M359" s="212"/>
      <c r="N359" s="213" t="s">
        <v>47</v>
      </c>
      <c r="O359" s="67"/>
      <c r="P359" s="214" t="n">
        <f aca="false">O359*H359</f>
        <v>0</v>
      </c>
      <c r="Q359" s="214" t="n">
        <v>0.00048</v>
      </c>
      <c r="R359" s="214" t="n">
        <f aca="false">Q359*H359</f>
        <v>0.3100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70</v>
      </c>
      <c r="AT359" s="216" t="s">
        <v>165</v>
      </c>
      <c r="AU359" s="216" t="s">
        <v>84</v>
      </c>
      <c r="AY359" s="3" t="s">
        <v>16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21</v>
      </c>
      <c r="BK359" s="217" t="n">
        <f aca="false">ROUND(I359*H359,2)</f>
        <v>0</v>
      </c>
      <c r="BL359" s="3" t="s">
        <v>170</v>
      </c>
      <c r="BM359" s="216" t="s">
        <v>1354</v>
      </c>
    </row>
    <row r="360" s="31" customFormat="true" ht="12.8" hidden="false" customHeight="false" outlineLevel="0" collapsed="false">
      <c r="A360" s="24"/>
      <c r="B360" s="25"/>
      <c r="C360" s="26"/>
      <c r="D360" s="218" t="s">
        <v>172</v>
      </c>
      <c r="E360" s="26"/>
      <c r="F360" s="219" t="s">
        <v>402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2</v>
      </c>
      <c r="AU360" s="3" t="s">
        <v>84</v>
      </c>
    </row>
    <row r="361" s="223" customFormat="true" ht="12.8" hidden="false" customHeight="false" outlineLevel="0" collapsed="false">
      <c r="B361" s="224"/>
      <c r="C361" s="225"/>
      <c r="D361" s="218" t="s">
        <v>174</v>
      </c>
      <c r="E361" s="226"/>
      <c r="F361" s="227" t="s">
        <v>1355</v>
      </c>
      <c r="G361" s="225"/>
      <c r="H361" s="226"/>
      <c r="I361" s="228"/>
      <c r="J361" s="225"/>
      <c r="K361" s="225"/>
      <c r="L361" s="229"/>
      <c r="M361" s="230"/>
      <c r="N361" s="231"/>
      <c r="O361" s="231"/>
      <c r="P361" s="231"/>
      <c r="Q361" s="231"/>
      <c r="R361" s="231"/>
      <c r="S361" s="231"/>
      <c r="T361" s="232"/>
      <c r="AT361" s="233" t="s">
        <v>174</v>
      </c>
      <c r="AU361" s="233" t="s">
        <v>84</v>
      </c>
      <c r="AV361" s="223" t="s">
        <v>21</v>
      </c>
      <c r="AW361" s="223" t="s">
        <v>38</v>
      </c>
      <c r="AX361" s="223" t="s">
        <v>76</v>
      </c>
      <c r="AY361" s="233" t="s">
        <v>163</v>
      </c>
    </row>
    <row r="362" s="234" customFormat="true" ht="12.8" hidden="false" customHeight="false" outlineLevel="0" collapsed="false">
      <c r="B362" s="235"/>
      <c r="C362" s="236"/>
      <c r="D362" s="218" t="s">
        <v>174</v>
      </c>
      <c r="E362" s="237"/>
      <c r="F362" s="238" t="s">
        <v>1356</v>
      </c>
      <c r="G362" s="236"/>
      <c r="H362" s="239" t="n">
        <v>646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74</v>
      </c>
      <c r="AU362" s="245" t="s">
        <v>84</v>
      </c>
      <c r="AV362" s="234" t="s">
        <v>84</v>
      </c>
      <c r="AW362" s="234" t="s">
        <v>38</v>
      </c>
      <c r="AX362" s="234" t="s">
        <v>21</v>
      </c>
      <c r="AY362" s="245" t="s">
        <v>163</v>
      </c>
    </row>
    <row r="363" s="31" customFormat="true" ht="14.4" hidden="false" customHeight="true" outlineLevel="0" collapsed="false">
      <c r="A363" s="24"/>
      <c r="B363" s="25"/>
      <c r="C363" s="205" t="s">
        <v>527</v>
      </c>
      <c r="D363" s="205" t="s">
        <v>165</v>
      </c>
      <c r="E363" s="206" t="s">
        <v>1357</v>
      </c>
      <c r="F363" s="207" t="s">
        <v>1358</v>
      </c>
      <c r="G363" s="208" t="s">
        <v>400</v>
      </c>
      <c r="H363" s="209" t="n">
        <v>10.8</v>
      </c>
      <c r="I363" s="210"/>
      <c r="J363" s="211" t="n">
        <f aca="false">ROUND(I363*H363,2)</f>
        <v>0</v>
      </c>
      <c r="K363" s="207" t="s">
        <v>169</v>
      </c>
      <c r="L363" s="30"/>
      <c r="M363" s="212"/>
      <c r="N363" s="213" t="s">
        <v>47</v>
      </c>
      <c r="O363" s="67"/>
      <c r="P363" s="214" t="n">
        <f aca="false">O363*H363</f>
        <v>0</v>
      </c>
      <c r="Q363" s="214" t="n">
        <v>0.00114</v>
      </c>
      <c r="R363" s="214" t="n">
        <f aca="false">Q363*H363</f>
        <v>0.012312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170</v>
      </c>
      <c r="AT363" s="216" t="s">
        <v>165</v>
      </c>
      <c r="AU363" s="216" t="s">
        <v>84</v>
      </c>
      <c r="AY363" s="3" t="s">
        <v>16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21</v>
      </c>
      <c r="BK363" s="217" t="n">
        <f aca="false">ROUND(I363*H363,2)</f>
        <v>0</v>
      </c>
      <c r="BL363" s="3" t="s">
        <v>170</v>
      </c>
      <c r="BM363" s="216" t="s">
        <v>1359</v>
      </c>
    </row>
    <row r="364" s="31" customFormat="true" ht="12.8" hidden="false" customHeight="false" outlineLevel="0" collapsed="false">
      <c r="A364" s="24"/>
      <c r="B364" s="25"/>
      <c r="C364" s="26"/>
      <c r="D364" s="218" t="s">
        <v>172</v>
      </c>
      <c r="E364" s="26"/>
      <c r="F364" s="219" t="s">
        <v>1360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2</v>
      </c>
      <c r="AU364" s="3" t="s">
        <v>84</v>
      </c>
    </row>
    <row r="365" s="223" customFormat="true" ht="12.8" hidden="false" customHeight="false" outlineLevel="0" collapsed="false">
      <c r="B365" s="224"/>
      <c r="C365" s="225"/>
      <c r="D365" s="218" t="s">
        <v>174</v>
      </c>
      <c r="E365" s="226"/>
      <c r="F365" s="227" t="s">
        <v>1361</v>
      </c>
      <c r="G365" s="225"/>
      <c r="H365" s="226"/>
      <c r="I365" s="228"/>
      <c r="J365" s="225"/>
      <c r="K365" s="225"/>
      <c r="L365" s="229"/>
      <c r="M365" s="230"/>
      <c r="N365" s="231"/>
      <c r="O365" s="231"/>
      <c r="P365" s="231"/>
      <c r="Q365" s="231"/>
      <c r="R365" s="231"/>
      <c r="S365" s="231"/>
      <c r="T365" s="232"/>
      <c r="AT365" s="233" t="s">
        <v>174</v>
      </c>
      <c r="AU365" s="233" t="s">
        <v>84</v>
      </c>
      <c r="AV365" s="223" t="s">
        <v>21</v>
      </c>
      <c r="AW365" s="223" t="s">
        <v>38</v>
      </c>
      <c r="AX365" s="223" t="s">
        <v>76</v>
      </c>
      <c r="AY365" s="233" t="s">
        <v>163</v>
      </c>
    </row>
    <row r="366" s="234" customFormat="true" ht="12.8" hidden="false" customHeight="false" outlineLevel="0" collapsed="false">
      <c r="B366" s="235"/>
      <c r="C366" s="236"/>
      <c r="D366" s="218" t="s">
        <v>174</v>
      </c>
      <c r="E366" s="237"/>
      <c r="F366" s="238" t="s">
        <v>1362</v>
      </c>
      <c r="G366" s="236"/>
      <c r="H366" s="239" t="n">
        <v>10.8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74</v>
      </c>
      <c r="AU366" s="245" t="s">
        <v>84</v>
      </c>
      <c r="AV366" s="234" t="s">
        <v>84</v>
      </c>
      <c r="AW366" s="234" t="s">
        <v>38</v>
      </c>
      <c r="AX366" s="234" t="s">
        <v>21</v>
      </c>
      <c r="AY366" s="245" t="s">
        <v>163</v>
      </c>
    </row>
    <row r="367" s="31" customFormat="true" ht="14.4" hidden="false" customHeight="true" outlineLevel="0" collapsed="false">
      <c r="A367" s="24"/>
      <c r="B367" s="25"/>
      <c r="C367" s="205" t="s">
        <v>538</v>
      </c>
      <c r="D367" s="205" t="s">
        <v>165</v>
      </c>
      <c r="E367" s="206" t="s">
        <v>1363</v>
      </c>
      <c r="F367" s="207" t="s">
        <v>1364</v>
      </c>
      <c r="G367" s="208" t="s">
        <v>179</v>
      </c>
      <c r="H367" s="209" t="n">
        <v>333</v>
      </c>
      <c r="I367" s="210"/>
      <c r="J367" s="211" t="n">
        <f aca="false">ROUND(I367*H367,2)</f>
        <v>0</v>
      </c>
      <c r="K367" s="207" t="s">
        <v>169</v>
      </c>
      <c r="L367" s="30"/>
      <c r="M367" s="212"/>
      <c r="N367" s="213" t="s">
        <v>47</v>
      </c>
      <c r="O367" s="67"/>
      <c r="P367" s="214" t="n">
        <f aca="false">O367*H367</f>
        <v>0</v>
      </c>
      <c r="Q367" s="214" t="n">
        <v>2.16</v>
      </c>
      <c r="R367" s="214" t="n">
        <f aca="false">Q367*H367</f>
        <v>719.28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70</v>
      </c>
      <c r="AT367" s="216" t="s">
        <v>165</v>
      </c>
      <c r="AU367" s="216" t="s">
        <v>84</v>
      </c>
      <c r="AY367" s="3" t="s">
        <v>16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21</v>
      </c>
      <c r="BK367" s="217" t="n">
        <f aca="false">ROUND(I367*H367,2)</f>
        <v>0</v>
      </c>
      <c r="BL367" s="3" t="s">
        <v>170</v>
      </c>
      <c r="BM367" s="216" t="s">
        <v>1365</v>
      </c>
    </row>
    <row r="368" s="31" customFormat="true" ht="12.8" hidden="false" customHeight="false" outlineLevel="0" collapsed="false">
      <c r="A368" s="24"/>
      <c r="B368" s="25"/>
      <c r="C368" s="26"/>
      <c r="D368" s="218" t="s">
        <v>172</v>
      </c>
      <c r="E368" s="26"/>
      <c r="F368" s="219" t="s">
        <v>1366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2</v>
      </c>
      <c r="AU368" s="3" t="s">
        <v>84</v>
      </c>
    </row>
    <row r="369" s="223" customFormat="true" ht="12.8" hidden="false" customHeight="false" outlineLevel="0" collapsed="false">
      <c r="B369" s="224"/>
      <c r="C369" s="225"/>
      <c r="D369" s="218" t="s">
        <v>174</v>
      </c>
      <c r="E369" s="226"/>
      <c r="F369" s="227" t="s">
        <v>1367</v>
      </c>
      <c r="G369" s="225"/>
      <c r="H369" s="226"/>
      <c r="I369" s="228"/>
      <c r="J369" s="225"/>
      <c r="K369" s="225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74</v>
      </c>
      <c r="AU369" s="233" t="s">
        <v>84</v>
      </c>
      <c r="AV369" s="223" t="s">
        <v>21</v>
      </c>
      <c r="AW369" s="223" t="s">
        <v>38</v>
      </c>
      <c r="AX369" s="223" t="s">
        <v>76</v>
      </c>
      <c r="AY369" s="233" t="s">
        <v>163</v>
      </c>
    </row>
    <row r="370" s="223" customFormat="true" ht="12.8" hidden="false" customHeight="false" outlineLevel="0" collapsed="false">
      <c r="B370" s="224"/>
      <c r="C370" s="225"/>
      <c r="D370" s="218" t="s">
        <v>174</v>
      </c>
      <c r="E370" s="226"/>
      <c r="F370" s="227" t="s">
        <v>1368</v>
      </c>
      <c r="G370" s="225"/>
      <c r="H370" s="226"/>
      <c r="I370" s="228"/>
      <c r="J370" s="225"/>
      <c r="K370" s="225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74</v>
      </c>
      <c r="AU370" s="233" t="s">
        <v>84</v>
      </c>
      <c r="AV370" s="223" t="s">
        <v>21</v>
      </c>
      <c r="AW370" s="223" t="s">
        <v>38</v>
      </c>
      <c r="AX370" s="223" t="s">
        <v>76</v>
      </c>
      <c r="AY370" s="233" t="s">
        <v>163</v>
      </c>
    </row>
    <row r="371" s="234" customFormat="true" ht="12.8" hidden="false" customHeight="false" outlineLevel="0" collapsed="false">
      <c r="B371" s="235"/>
      <c r="C371" s="236"/>
      <c r="D371" s="218" t="s">
        <v>174</v>
      </c>
      <c r="E371" s="237"/>
      <c r="F371" s="238" t="s">
        <v>1369</v>
      </c>
      <c r="G371" s="236"/>
      <c r="H371" s="239" t="n">
        <v>333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74</v>
      </c>
      <c r="AU371" s="245" t="s">
        <v>84</v>
      </c>
      <c r="AV371" s="234" t="s">
        <v>84</v>
      </c>
      <c r="AW371" s="234" t="s">
        <v>38</v>
      </c>
      <c r="AX371" s="234" t="s">
        <v>21</v>
      </c>
      <c r="AY371" s="245" t="s">
        <v>163</v>
      </c>
    </row>
    <row r="372" s="31" customFormat="true" ht="14.4" hidden="false" customHeight="true" outlineLevel="0" collapsed="false">
      <c r="A372" s="24"/>
      <c r="B372" s="25"/>
      <c r="C372" s="205" t="s">
        <v>545</v>
      </c>
      <c r="D372" s="205" t="s">
        <v>165</v>
      </c>
      <c r="E372" s="206" t="s">
        <v>406</v>
      </c>
      <c r="F372" s="207" t="s">
        <v>407</v>
      </c>
      <c r="G372" s="208" t="s">
        <v>400</v>
      </c>
      <c r="H372" s="209" t="n">
        <v>646</v>
      </c>
      <c r="I372" s="210"/>
      <c r="J372" s="211" t="n">
        <f aca="false">ROUND(I372*H372,2)</f>
        <v>0</v>
      </c>
      <c r="K372" s="207" t="s">
        <v>169</v>
      </c>
      <c r="L372" s="30"/>
      <c r="M372" s="212"/>
      <c r="N372" s="213" t="s">
        <v>47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170</v>
      </c>
      <c r="AT372" s="216" t="s">
        <v>165</v>
      </c>
      <c r="AU372" s="216" t="s">
        <v>84</v>
      </c>
      <c r="AY372" s="3" t="s">
        <v>163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21</v>
      </c>
      <c r="BK372" s="217" t="n">
        <f aca="false">ROUND(I372*H372,2)</f>
        <v>0</v>
      </c>
      <c r="BL372" s="3" t="s">
        <v>170</v>
      </c>
      <c r="BM372" s="216" t="s">
        <v>137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72</v>
      </c>
      <c r="E373" s="26"/>
      <c r="F373" s="219" t="s">
        <v>409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2</v>
      </c>
      <c r="AU373" s="3" t="s">
        <v>84</v>
      </c>
    </row>
    <row r="374" s="223" customFormat="true" ht="12.8" hidden="false" customHeight="false" outlineLevel="0" collapsed="false">
      <c r="B374" s="224"/>
      <c r="C374" s="225"/>
      <c r="D374" s="218" t="s">
        <v>174</v>
      </c>
      <c r="E374" s="226"/>
      <c r="F374" s="227" t="s">
        <v>1355</v>
      </c>
      <c r="G374" s="225"/>
      <c r="H374" s="226"/>
      <c r="I374" s="228"/>
      <c r="J374" s="225"/>
      <c r="K374" s="225"/>
      <c r="L374" s="229"/>
      <c r="M374" s="230"/>
      <c r="N374" s="231"/>
      <c r="O374" s="231"/>
      <c r="P374" s="231"/>
      <c r="Q374" s="231"/>
      <c r="R374" s="231"/>
      <c r="S374" s="231"/>
      <c r="T374" s="232"/>
      <c r="AT374" s="233" t="s">
        <v>174</v>
      </c>
      <c r="AU374" s="233" t="s">
        <v>84</v>
      </c>
      <c r="AV374" s="223" t="s">
        <v>21</v>
      </c>
      <c r="AW374" s="223" t="s">
        <v>38</v>
      </c>
      <c r="AX374" s="223" t="s">
        <v>76</v>
      </c>
      <c r="AY374" s="233" t="s">
        <v>163</v>
      </c>
    </row>
    <row r="375" s="234" customFormat="true" ht="12.8" hidden="false" customHeight="false" outlineLevel="0" collapsed="false">
      <c r="B375" s="235"/>
      <c r="C375" s="236"/>
      <c r="D375" s="218" t="s">
        <v>174</v>
      </c>
      <c r="E375" s="237"/>
      <c r="F375" s="238" t="s">
        <v>1356</v>
      </c>
      <c r="G375" s="236"/>
      <c r="H375" s="239" t="n">
        <v>646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74</v>
      </c>
      <c r="AU375" s="245" t="s">
        <v>84</v>
      </c>
      <c r="AV375" s="234" t="s">
        <v>84</v>
      </c>
      <c r="AW375" s="234" t="s">
        <v>38</v>
      </c>
      <c r="AX375" s="234" t="s">
        <v>21</v>
      </c>
      <c r="AY375" s="245" t="s">
        <v>163</v>
      </c>
    </row>
    <row r="376" s="31" customFormat="true" ht="14.4" hidden="false" customHeight="true" outlineLevel="0" collapsed="false">
      <c r="A376" s="24"/>
      <c r="B376" s="25"/>
      <c r="C376" s="258" t="s">
        <v>551</v>
      </c>
      <c r="D376" s="258" t="s">
        <v>269</v>
      </c>
      <c r="E376" s="259" t="s">
        <v>411</v>
      </c>
      <c r="F376" s="260" t="s">
        <v>412</v>
      </c>
      <c r="G376" s="261" t="s">
        <v>272</v>
      </c>
      <c r="H376" s="262" t="n">
        <v>448.255</v>
      </c>
      <c r="I376" s="263"/>
      <c r="J376" s="264" t="n">
        <f aca="false">ROUND(I376*H376,2)</f>
        <v>0</v>
      </c>
      <c r="K376" s="260" t="s">
        <v>169</v>
      </c>
      <c r="L376" s="265"/>
      <c r="M376" s="266"/>
      <c r="N376" s="267" t="s">
        <v>47</v>
      </c>
      <c r="O376" s="67"/>
      <c r="P376" s="214" t="n">
        <f aca="false">O376*H376</f>
        <v>0</v>
      </c>
      <c r="Q376" s="214" t="n">
        <v>1</v>
      </c>
      <c r="R376" s="214" t="n">
        <f aca="false">Q376*H376</f>
        <v>448.255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25</v>
      </c>
      <c r="AT376" s="216" t="s">
        <v>269</v>
      </c>
      <c r="AU376" s="216" t="s">
        <v>84</v>
      </c>
      <c r="AY376" s="3" t="s">
        <v>163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21</v>
      </c>
      <c r="BK376" s="217" t="n">
        <f aca="false">ROUND(I376*H376,2)</f>
        <v>0</v>
      </c>
      <c r="BL376" s="3" t="s">
        <v>170</v>
      </c>
      <c r="BM376" s="216" t="s">
        <v>1371</v>
      </c>
    </row>
    <row r="377" s="31" customFormat="true" ht="12.8" hidden="false" customHeight="false" outlineLevel="0" collapsed="false">
      <c r="A377" s="24"/>
      <c r="B377" s="25"/>
      <c r="C377" s="26"/>
      <c r="D377" s="218" t="s">
        <v>172</v>
      </c>
      <c r="E377" s="26"/>
      <c r="F377" s="219" t="s">
        <v>412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2</v>
      </c>
      <c r="AU377" s="3" t="s">
        <v>84</v>
      </c>
    </row>
    <row r="378" s="223" customFormat="true" ht="12.8" hidden="false" customHeight="false" outlineLevel="0" collapsed="false">
      <c r="B378" s="224"/>
      <c r="C378" s="225"/>
      <c r="D378" s="218" t="s">
        <v>174</v>
      </c>
      <c r="E378" s="226"/>
      <c r="F378" s="227" t="s">
        <v>1372</v>
      </c>
      <c r="G378" s="225"/>
      <c r="H378" s="226"/>
      <c r="I378" s="228"/>
      <c r="J378" s="225"/>
      <c r="K378" s="225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74</v>
      </c>
      <c r="AU378" s="233" t="s">
        <v>84</v>
      </c>
      <c r="AV378" s="223" t="s">
        <v>21</v>
      </c>
      <c r="AW378" s="223" t="s">
        <v>38</v>
      </c>
      <c r="AX378" s="223" t="s">
        <v>76</v>
      </c>
      <c r="AY378" s="233" t="s">
        <v>163</v>
      </c>
    </row>
    <row r="379" s="234" customFormat="true" ht="12.8" hidden="false" customHeight="false" outlineLevel="0" collapsed="false">
      <c r="B379" s="235"/>
      <c r="C379" s="236"/>
      <c r="D379" s="218" t="s">
        <v>174</v>
      </c>
      <c r="E379" s="237"/>
      <c r="F379" s="238" t="s">
        <v>1373</v>
      </c>
      <c r="G379" s="236"/>
      <c r="H379" s="239" t="n">
        <v>448.255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74</v>
      </c>
      <c r="AU379" s="245" t="s">
        <v>84</v>
      </c>
      <c r="AV379" s="234" t="s">
        <v>84</v>
      </c>
      <c r="AW379" s="234" t="s">
        <v>38</v>
      </c>
      <c r="AX379" s="234" t="s">
        <v>21</v>
      </c>
      <c r="AY379" s="245" t="s">
        <v>163</v>
      </c>
    </row>
    <row r="380" s="31" customFormat="true" ht="14.4" hidden="false" customHeight="true" outlineLevel="0" collapsed="false">
      <c r="A380" s="24"/>
      <c r="B380" s="25"/>
      <c r="C380" s="205" t="s">
        <v>557</v>
      </c>
      <c r="D380" s="205" t="s">
        <v>165</v>
      </c>
      <c r="E380" s="206" t="s">
        <v>1374</v>
      </c>
      <c r="F380" s="207" t="s">
        <v>1375</v>
      </c>
      <c r="G380" s="208" t="s">
        <v>179</v>
      </c>
      <c r="H380" s="209" t="n">
        <v>13.562</v>
      </c>
      <c r="I380" s="210"/>
      <c r="J380" s="211" t="n">
        <f aca="false">ROUND(I380*H380,2)</f>
        <v>0</v>
      </c>
      <c r="K380" s="207" t="s">
        <v>169</v>
      </c>
      <c r="L380" s="30"/>
      <c r="M380" s="212"/>
      <c r="N380" s="213" t="s">
        <v>47</v>
      </c>
      <c r="O380" s="67"/>
      <c r="P380" s="214" t="n">
        <f aca="false">O380*H380</f>
        <v>0</v>
      </c>
      <c r="Q380" s="214" t="n">
        <v>2.55178</v>
      </c>
      <c r="R380" s="214" t="n">
        <f aca="false">Q380*H380</f>
        <v>34.60724036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0</v>
      </c>
      <c r="AT380" s="216" t="s">
        <v>165</v>
      </c>
      <c r="AU380" s="216" t="s">
        <v>84</v>
      </c>
      <c r="AY380" s="3" t="s">
        <v>163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21</v>
      </c>
      <c r="BK380" s="217" t="n">
        <f aca="false">ROUND(I380*H380,2)</f>
        <v>0</v>
      </c>
      <c r="BL380" s="3" t="s">
        <v>170</v>
      </c>
      <c r="BM380" s="216" t="s">
        <v>1376</v>
      </c>
    </row>
    <row r="381" s="31" customFormat="true" ht="12.8" hidden="false" customHeight="false" outlineLevel="0" collapsed="false">
      <c r="A381" s="24"/>
      <c r="B381" s="25"/>
      <c r="C381" s="26"/>
      <c r="D381" s="218" t="s">
        <v>172</v>
      </c>
      <c r="E381" s="26"/>
      <c r="F381" s="219" t="s">
        <v>1377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2</v>
      </c>
      <c r="AU381" s="3" t="s">
        <v>84</v>
      </c>
    </row>
    <row r="382" s="223" customFormat="true" ht="12.8" hidden="false" customHeight="false" outlineLevel="0" collapsed="false">
      <c r="B382" s="224"/>
      <c r="C382" s="225"/>
      <c r="D382" s="218" t="s">
        <v>174</v>
      </c>
      <c r="E382" s="226"/>
      <c r="F382" s="227" t="s">
        <v>1361</v>
      </c>
      <c r="G382" s="225"/>
      <c r="H382" s="226"/>
      <c r="I382" s="228"/>
      <c r="J382" s="225"/>
      <c r="K382" s="225"/>
      <c r="L382" s="229"/>
      <c r="M382" s="230"/>
      <c r="N382" s="231"/>
      <c r="O382" s="231"/>
      <c r="P382" s="231"/>
      <c r="Q382" s="231"/>
      <c r="R382" s="231"/>
      <c r="S382" s="231"/>
      <c r="T382" s="232"/>
      <c r="AT382" s="233" t="s">
        <v>174</v>
      </c>
      <c r="AU382" s="233" t="s">
        <v>84</v>
      </c>
      <c r="AV382" s="223" t="s">
        <v>21</v>
      </c>
      <c r="AW382" s="223" t="s">
        <v>38</v>
      </c>
      <c r="AX382" s="223" t="s">
        <v>76</v>
      </c>
      <c r="AY382" s="233" t="s">
        <v>163</v>
      </c>
    </row>
    <row r="383" s="223" customFormat="true" ht="12.8" hidden="false" customHeight="false" outlineLevel="0" collapsed="false">
      <c r="B383" s="224"/>
      <c r="C383" s="225"/>
      <c r="D383" s="218" t="s">
        <v>174</v>
      </c>
      <c r="E383" s="226"/>
      <c r="F383" s="227" t="s">
        <v>1378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74</v>
      </c>
      <c r="AU383" s="233" t="s">
        <v>84</v>
      </c>
      <c r="AV383" s="223" t="s">
        <v>21</v>
      </c>
      <c r="AW383" s="223" t="s">
        <v>38</v>
      </c>
      <c r="AX383" s="223" t="s">
        <v>76</v>
      </c>
      <c r="AY383" s="233" t="s">
        <v>163</v>
      </c>
    </row>
    <row r="384" s="234" customFormat="true" ht="12.8" hidden="false" customHeight="false" outlineLevel="0" collapsed="false">
      <c r="B384" s="235"/>
      <c r="C384" s="236"/>
      <c r="D384" s="218" t="s">
        <v>174</v>
      </c>
      <c r="E384" s="237"/>
      <c r="F384" s="238" t="s">
        <v>1379</v>
      </c>
      <c r="G384" s="236"/>
      <c r="H384" s="239" t="n">
        <v>13.562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74</v>
      </c>
      <c r="AU384" s="245" t="s">
        <v>84</v>
      </c>
      <c r="AV384" s="234" t="s">
        <v>84</v>
      </c>
      <c r="AW384" s="234" t="s">
        <v>38</v>
      </c>
      <c r="AX384" s="234" t="s">
        <v>21</v>
      </c>
      <c r="AY384" s="245" t="s">
        <v>163</v>
      </c>
    </row>
    <row r="385" s="188" customFormat="true" ht="22.8" hidden="false" customHeight="true" outlineLevel="0" collapsed="false">
      <c r="B385" s="189"/>
      <c r="C385" s="190"/>
      <c r="D385" s="191" t="s">
        <v>75</v>
      </c>
      <c r="E385" s="203" t="s">
        <v>185</v>
      </c>
      <c r="F385" s="203" t="s">
        <v>1380</v>
      </c>
      <c r="G385" s="190"/>
      <c r="H385" s="190"/>
      <c r="I385" s="193"/>
      <c r="J385" s="204" t="n">
        <f aca="false">BK385</f>
        <v>0</v>
      </c>
      <c r="K385" s="190"/>
      <c r="L385" s="195"/>
      <c r="M385" s="196"/>
      <c r="N385" s="197"/>
      <c r="O385" s="197"/>
      <c r="P385" s="198" t="n">
        <f aca="false">SUM(P386:P430)</f>
        <v>0</v>
      </c>
      <c r="Q385" s="197"/>
      <c r="R385" s="198" t="n">
        <f aca="false">SUM(R386:R430)</f>
        <v>109.51180472</v>
      </c>
      <c r="S385" s="197"/>
      <c r="T385" s="199" t="n">
        <f aca="false">SUM(T386:T430)</f>
        <v>0</v>
      </c>
      <c r="AR385" s="200" t="s">
        <v>21</v>
      </c>
      <c r="AT385" s="201" t="s">
        <v>75</v>
      </c>
      <c r="AU385" s="201" t="s">
        <v>21</v>
      </c>
      <c r="AY385" s="200" t="s">
        <v>163</v>
      </c>
      <c r="BK385" s="202" t="n">
        <f aca="false">SUM(BK386:BK430)</f>
        <v>0</v>
      </c>
    </row>
    <row r="386" s="31" customFormat="true" ht="14.4" hidden="false" customHeight="true" outlineLevel="0" collapsed="false">
      <c r="A386" s="24"/>
      <c r="B386" s="25"/>
      <c r="C386" s="205" t="s">
        <v>564</v>
      </c>
      <c r="D386" s="205" t="s">
        <v>165</v>
      </c>
      <c r="E386" s="206" t="s">
        <v>1381</v>
      </c>
      <c r="F386" s="207" t="s">
        <v>1382</v>
      </c>
      <c r="G386" s="208" t="s">
        <v>179</v>
      </c>
      <c r="H386" s="209" t="n">
        <v>2.874</v>
      </c>
      <c r="I386" s="210"/>
      <c r="J386" s="211" t="n">
        <f aca="false">ROUND(I386*H386,2)</f>
        <v>0</v>
      </c>
      <c r="K386" s="207" t="s">
        <v>169</v>
      </c>
      <c r="L386" s="30"/>
      <c r="M386" s="212"/>
      <c r="N386" s="213" t="s">
        <v>47</v>
      </c>
      <c r="O386" s="67"/>
      <c r="P386" s="214" t="n">
        <f aca="false">O386*H386</f>
        <v>0</v>
      </c>
      <c r="Q386" s="214" t="n">
        <v>2.76766</v>
      </c>
      <c r="R386" s="214" t="n">
        <f aca="false">Q386*H386</f>
        <v>7.95425484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70</v>
      </c>
      <c r="AT386" s="216" t="s">
        <v>165</v>
      </c>
      <c r="AU386" s="216" t="s">
        <v>84</v>
      </c>
      <c r="AY386" s="3" t="s">
        <v>163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21</v>
      </c>
      <c r="BK386" s="217" t="n">
        <f aca="false">ROUND(I386*H386,2)</f>
        <v>0</v>
      </c>
      <c r="BL386" s="3" t="s">
        <v>170</v>
      </c>
      <c r="BM386" s="216" t="s">
        <v>1383</v>
      </c>
    </row>
    <row r="387" s="31" customFormat="true" ht="12.8" hidden="false" customHeight="false" outlineLevel="0" collapsed="false">
      <c r="A387" s="24"/>
      <c r="B387" s="25"/>
      <c r="C387" s="26"/>
      <c r="D387" s="218" t="s">
        <v>172</v>
      </c>
      <c r="E387" s="26"/>
      <c r="F387" s="219" t="s">
        <v>1384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72</v>
      </c>
      <c r="AU387" s="3" t="s">
        <v>84</v>
      </c>
    </row>
    <row r="388" s="223" customFormat="true" ht="12.8" hidden="false" customHeight="false" outlineLevel="0" collapsed="false">
      <c r="B388" s="224"/>
      <c r="C388" s="225"/>
      <c r="D388" s="218" t="s">
        <v>174</v>
      </c>
      <c r="E388" s="226"/>
      <c r="F388" s="227" t="s">
        <v>1361</v>
      </c>
      <c r="G388" s="225"/>
      <c r="H388" s="226"/>
      <c r="I388" s="228"/>
      <c r="J388" s="225"/>
      <c r="K388" s="225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74</v>
      </c>
      <c r="AU388" s="233" t="s">
        <v>84</v>
      </c>
      <c r="AV388" s="223" t="s">
        <v>21</v>
      </c>
      <c r="AW388" s="223" t="s">
        <v>38</v>
      </c>
      <c r="AX388" s="223" t="s">
        <v>76</v>
      </c>
      <c r="AY388" s="233" t="s">
        <v>163</v>
      </c>
    </row>
    <row r="389" s="223" customFormat="true" ht="12.8" hidden="false" customHeight="false" outlineLevel="0" collapsed="false">
      <c r="B389" s="224"/>
      <c r="C389" s="225"/>
      <c r="D389" s="218" t="s">
        <v>174</v>
      </c>
      <c r="E389" s="226"/>
      <c r="F389" s="227" t="s">
        <v>1385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74</v>
      </c>
      <c r="AU389" s="233" t="s">
        <v>84</v>
      </c>
      <c r="AV389" s="223" t="s">
        <v>21</v>
      </c>
      <c r="AW389" s="223" t="s">
        <v>38</v>
      </c>
      <c r="AX389" s="223" t="s">
        <v>76</v>
      </c>
      <c r="AY389" s="233" t="s">
        <v>163</v>
      </c>
    </row>
    <row r="390" s="234" customFormat="true" ht="12.8" hidden="false" customHeight="false" outlineLevel="0" collapsed="false">
      <c r="B390" s="235"/>
      <c r="C390" s="236"/>
      <c r="D390" s="218" t="s">
        <v>174</v>
      </c>
      <c r="E390" s="237"/>
      <c r="F390" s="238" t="s">
        <v>1386</v>
      </c>
      <c r="G390" s="236"/>
      <c r="H390" s="239" t="n">
        <v>2.874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4</v>
      </c>
      <c r="AV390" s="234" t="s">
        <v>84</v>
      </c>
      <c r="AW390" s="234" t="s">
        <v>38</v>
      </c>
      <c r="AX390" s="234" t="s">
        <v>21</v>
      </c>
      <c r="AY390" s="245" t="s">
        <v>163</v>
      </c>
    </row>
    <row r="391" s="31" customFormat="true" ht="14.4" hidden="false" customHeight="true" outlineLevel="0" collapsed="false">
      <c r="A391" s="24"/>
      <c r="B391" s="25"/>
      <c r="C391" s="205" t="s">
        <v>571</v>
      </c>
      <c r="D391" s="205" t="s">
        <v>165</v>
      </c>
      <c r="E391" s="206" t="s">
        <v>1387</v>
      </c>
      <c r="F391" s="207" t="s">
        <v>1388</v>
      </c>
      <c r="G391" s="208" t="s">
        <v>179</v>
      </c>
      <c r="H391" s="209" t="n">
        <v>23.759</v>
      </c>
      <c r="I391" s="210"/>
      <c r="J391" s="211" t="n">
        <f aca="false">ROUND(I391*H391,2)</f>
        <v>0</v>
      </c>
      <c r="K391" s="207" t="s">
        <v>169</v>
      </c>
      <c r="L391" s="30"/>
      <c r="M391" s="212"/>
      <c r="N391" s="213" t="s">
        <v>47</v>
      </c>
      <c r="O391" s="67"/>
      <c r="P391" s="214" t="n">
        <f aca="false">O391*H391</f>
        <v>0</v>
      </c>
      <c r="Q391" s="214" t="n">
        <v>2.80894</v>
      </c>
      <c r="R391" s="214" t="n">
        <f aca="false">Q391*H391</f>
        <v>66.7376054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70</v>
      </c>
      <c r="AT391" s="216" t="s">
        <v>165</v>
      </c>
      <c r="AU391" s="216" t="s">
        <v>84</v>
      </c>
      <c r="AY391" s="3" t="s">
        <v>16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21</v>
      </c>
      <c r="BK391" s="217" t="n">
        <f aca="false">ROUND(I391*H391,2)</f>
        <v>0</v>
      </c>
      <c r="BL391" s="3" t="s">
        <v>170</v>
      </c>
      <c r="BM391" s="216" t="s">
        <v>1389</v>
      </c>
    </row>
    <row r="392" s="31" customFormat="true" ht="12.8" hidden="false" customHeight="false" outlineLevel="0" collapsed="false">
      <c r="A392" s="24"/>
      <c r="B392" s="25"/>
      <c r="C392" s="26"/>
      <c r="D392" s="218" t="s">
        <v>172</v>
      </c>
      <c r="E392" s="26"/>
      <c r="F392" s="219" t="s">
        <v>1390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72</v>
      </c>
      <c r="AU392" s="3" t="s">
        <v>84</v>
      </c>
    </row>
    <row r="393" s="223" customFormat="true" ht="12.8" hidden="false" customHeight="false" outlineLevel="0" collapsed="false">
      <c r="B393" s="224"/>
      <c r="C393" s="225"/>
      <c r="D393" s="218" t="s">
        <v>174</v>
      </c>
      <c r="E393" s="226"/>
      <c r="F393" s="227" t="s">
        <v>1361</v>
      </c>
      <c r="G393" s="225"/>
      <c r="H393" s="226"/>
      <c r="I393" s="228"/>
      <c r="J393" s="225"/>
      <c r="K393" s="225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74</v>
      </c>
      <c r="AU393" s="233" t="s">
        <v>84</v>
      </c>
      <c r="AV393" s="223" t="s">
        <v>21</v>
      </c>
      <c r="AW393" s="223" t="s">
        <v>38</v>
      </c>
      <c r="AX393" s="223" t="s">
        <v>76</v>
      </c>
      <c r="AY393" s="233" t="s">
        <v>163</v>
      </c>
    </row>
    <row r="394" s="223" customFormat="true" ht="12.8" hidden="false" customHeight="false" outlineLevel="0" collapsed="false">
      <c r="B394" s="224"/>
      <c r="C394" s="225"/>
      <c r="D394" s="218" t="s">
        <v>174</v>
      </c>
      <c r="E394" s="226"/>
      <c r="F394" s="227" t="s">
        <v>1391</v>
      </c>
      <c r="G394" s="225"/>
      <c r="H394" s="226"/>
      <c r="I394" s="228"/>
      <c r="J394" s="225"/>
      <c r="K394" s="225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74</v>
      </c>
      <c r="AU394" s="233" t="s">
        <v>84</v>
      </c>
      <c r="AV394" s="223" t="s">
        <v>21</v>
      </c>
      <c r="AW394" s="223" t="s">
        <v>38</v>
      </c>
      <c r="AX394" s="223" t="s">
        <v>76</v>
      </c>
      <c r="AY394" s="233" t="s">
        <v>163</v>
      </c>
    </row>
    <row r="395" s="234" customFormat="true" ht="12.8" hidden="false" customHeight="false" outlineLevel="0" collapsed="false">
      <c r="B395" s="235"/>
      <c r="C395" s="236"/>
      <c r="D395" s="218" t="s">
        <v>174</v>
      </c>
      <c r="E395" s="237"/>
      <c r="F395" s="238" t="s">
        <v>1392</v>
      </c>
      <c r="G395" s="236"/>
      <c r="H395" s="239" t="n">
        <v>19.764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74</v>
      </c>
      <c r="AU395" s="245" t="s">
        <v>84</v>
      </c>
      <c r="AV395" s="234" t="s">
        <v>84</v>
      </c>
      <c r="AW395" s="234" t="s">
        <v>38</v>
      </c>
      <c r="AX395" s="234" t="s">
        <v>76</v>
      </c>
      <c r="AY395" s="245" t="s">
        <v>163</v>
      </c>
    </row>
    <row r="396" s="223" customFormat="true" ht="12.8" hidden="false" customHeight="false" outlineLevel="0" collapsed="false">
      <c r="B396" s="224"/>
      <c r="C396" s="225"/>
      <c r="D396" s="218" t="s">
        <v>174</v>
      </c>
      <c r="E396" s="226"/>
      <c r="F396" s="227" t="s">
        <v>1393</v>
      </c>
      <c r="G396" s="225"/>
      <c r="H396" s="226"/>
      <c r="I396" s="228"/>
      <c r="J396" s="225"/>
      <c r="K396" s="225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74</v>
      </c>
      <c r="AU396" s="233" t="s">
        <v>84</v>
      </c>
      <c r="AV396" s="223" t="s">
        <v>21</v>
      </c>
      <c r="AW396" s="223" t="s">
        <v>38</v>
      </c>
      <c r="AX396" s="223" t="s">
        <v>76</v>
      </c>
      <c r="AY396" s="233" t="s">
        <v>163</v>
      </c>
    </row>
    <row r="397" s="234" customFormat="true" ht="12.8" hidden="false" customHeight="false" outlineLevel="0" collapsed="false">
      <c r="B397" s="235"/>
      <c r="C397" s="236"/>
      <c r="D397" s="218" t="s">
        <v>174</v>
      </c>
      <c r="E397" s="237"/>
      <c r="F397" s="238" t="s">
        <v>1394</v>
      </c>
      <c r="G397" s="236"/>
      <c r="H397" s="239" t="n">
        <v>3.99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74</v>
      </c>
      <c r="AU397" s="245" t="s">
        <v>84</v>
      </c>
      <c r="AV397" s="234" t="s">
        <v>84</v>
      </c>
      <c r="AW397" s="234" t="s">
        <v>38</v>
      </c>
      <c r="AX397" s="234" t="s">
        <v>76</v>
      </c>
      <c r="AY397" s="245" t="s">
        <v>163</v>
      </c>
    </row>
    <row r="398" s="246" customFormat="true" ht="12.8" hidden="false" customHeight="false" outlineLevel="0" collapsed="false">
      <c r="B398" s="247"/>
      <c r="C398" s="248"/>
      <c r="D398" s="218" t="s">
        <v>174</v>
      </c>
      <c r="E398" s="249"/>
      <c r="F398" s="250" t="s">
        <v>224</v>
      </c>
      <c r="G398" s="248"/>
      <c r="H398" s="251" t="n">
        <v>23.759</v>
      </c>
      <c r="I398" s="252"/>
      <c r="J398" s="248"/>
      <c r="K398" s="248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74</v>
      </c>
      <c r="AU398" s="257" t="s">
        <v>84</v>
      </c>
      <c r="AV398" s="246" t="s">
        <v>170</v>
      </c>
      <c r="AW398" s="246" t="s">
        <v>38</v>
      </c>
      <c r="AX398" s="246" t="s">
        <v>21</v>
      </c>
      <c r="AY398" s="257" t="s">
        <v>163</v>
      </c>
    </row>
    <row r="399" s="31" customFormat="true" ht="14.4" hidden="false" customHeight="true" outlineLevel="0" collapsed="false">
      <c r="A399" s="24"/>
      <c r="B399" s="25"/>
      <c r="C399" s="205" t="s">
        <v>579</v>
      </c>
      <c r="D399" s="205" t="s">
        <v>165</v>
      </c>
      <c r="E399" s="206" t="s">
        <v>1395</v>
      </c>
      <c r="F399" s="207" t="s">
        <v>1396</v>
      </c>
      <c r="G399" s="208" t="s">
        <v>168</v>
      </c>
      <c r="H399" s="209" t="n">
        <v>114.788</v>
      </c>
      <c r="I399" s="210"/>
      <c r="J399" s="211" t="n">
        <f aca="false">ROUND(I399*H399,2)</f>
        <v>0</v>
      </c>
      <c r="K399" s="207" t="s">
        <v>169</v>
      </c>
      <c r="L399" s="30"/>
      <c r="M399" s="212"/>
      <c r="N399" s="213" t="s">
        <v>47</v>
      </c>
      <c r="O399" s="67"/>
      <c r="P399" s="214" t="n">
        <f aca="false">O399*H399</f>
        <v>0</v>
      </c>
      <c r="Q399" s="214" t="n">
        <v>0.00726</v>
      </c>
      <c r="R399" s="214" t="n">
        <f aca="false">Q399*H399</f>
        <v>0.8333608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170</v>
      </c>
      <c r="AT399" s="216" t="s">
        <v>165</v>
      </c>
      <c r="AU399" s="216" t="s">
        <v>84</v>
      </c>
      <c r="AY399" s="3" t="s">
        <v>16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21</v>
      </c>
      <c r="BK399" s="217" t="n">
        <f aca="false">ROUND(I399*H399,2)</f>
        <v>0</v>
      </c>
      <c r="BL399" s="3" t="s">
        <v>170</v>
      </c>
      <c r="BM399" s="216" t="s">
        <v>1397</v>
      </c>
    </row>
    <row r="400" s="31" customFormat="true" ht="12.8" hidden="false" customHeight="false" outlineLevel="0" collapsed="false">
      <c r="A400" s="24"/>
      <c r="B400" s="25"/>
      <c r="C400" s="26"/>
      <c r="D400" s="218" t="s">
        <v>172</v>
      </c>
      <c r="E400" s="26"/>
      <c r="F400" s="219" t="s">
        <v>1398</v>
      </c>
      <c r="G400" s="26"/>
      <c r="H400" s="26"/>
      <c r="I400" s="220"/>
      <c r="J400" s="26"/>
      <c r="K400" s="26"/>
      <c r="L400" s="30"/>
      <c r="M400" s="221"/>
      <c r="N400" s="22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72</v>
      </c>
      <c r="AU400" s="3" t="s">
        <v>84</v>
      </c>
    </row>
    <row r="401" s="223" customFormat="true" ht="12.8" hidden="false" customHeight="false" outlineLevel="0" collapsed="false">
      <c r="B401" s="224"/>
      <c r="C401" s="225"/>
      <c r="D401" s="218" t="s">
        <v>174</v>
      </c>
      <c r="E401" s="226"/>
      <c r="F401" s="227" t="s">
        <v>1361</v>
      </c>
      <c r="G401" s="225"/>
      <c r="H401" s="226"/>
      <c r="I401" s="228"/>
      <c r="J401" s="225"/>
      <c r="K401" s="225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74</v>
      </c>
      <c r="AU401" s="233" t="s">
        <v>84</v>
      </c>
      <c r="AV401" s="223" t="s">
        <v>21</v>
      </c>
      <c r="AW401" s="223" t="s">
        <v>38</v>
      </c>
      <c r="AX401" s="223" t="s">
        <v>76</v>
      </c>
      <c r="AY401" s="233" t="s">
        <v>163</v>
      </c>
    </row>
    <row r="402" s="234" customFormat="true" ht="12.8" hidden="false" customHeight="false" outlineLevel="0" collapsed="false">
      <c r="B402" s="235"/>
      <c r="C402" s="236"/>
      <c r="D402" s="218" t="s">
        <v>174</v>
      </c>
      <c r="E402" s="237"/>
      <c r="F402" s="238" t="s">
        <v>1399</v>
      </c>
      <c r="G402" s="236"/>
      <c r="H402" s="239" t="n">
        <v>114.788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74</v>
      </c>
      <c r="AU402" s="245" t="s">
        <v>84</v>
      </c>
      <c r="AV402" s="234" t="s">
        <v>84</v>
      </c>
      <c r="AW402" s="234" t="s">
        <v>38</v>
      </c>
      <c r="AX402" s="234" t="s">
        <v>21</v>
      </c>
      <c r="AY402" s="245" t="s">
        <v>163</v>
      </c>
    </row>
    <row r="403" s="31" customFormat="true" ht="14.4" hidden="false" customHeight="true" outlineLevel="0" collapsed="false">
      <c r="A403" s="24"/>
      <c r="B403" s="25"/>
      <c r="C403" s="205" t="s">
        <v>584</v>
      </c>
      <c r="D403" s="205" t="s">
        <v>165</v>
      </c>
      <c r="E403" s="206" t="s">
        <v>1400</v>
      </c>
      <c r="F403" s="207" t="s">
        <v>1401</v>
      </c>
      <c r="G403" s="208" t="s">
        <v>168</v>
      </c>
      <c r="H403" s="209" t="n">
        <v>114.788</v>
      </c>
      <c r="I403" s="210"/>
      <c r="J403" s="211" t="n">
        <f aca="false">ROUND(I403*H403,2)</f>
        <v>0</v>
      </c>
      <c r="K403" s="207" t="s">
        <v>169</v>
      </c>
      <c r="L403" s="30"/>
      <c r="M403" s="212"/>
      <c r="N403" s="213" t="s">
        <v>47</v>
      </c>
      <c r="O403" s="67"/>
      <c r="P403" s="214" t="n">
        <f aca="false">O403*H403</f>
        <v>0</v>
      </c>
      <c r="Q403" s="214" t="n">
        <v>0.00086</v>
      </c>
      <c r="R403" s="214" t="n">
        <f aca="false">Q403*H403</f>
        <v>0.09871768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0</v>
      </c>
      <c r="AT403" s="216" t="s">
        <v>165</v>
      </c>
      <c r="AU403" s="216" t="s">
        <v>84</v>
      </c>
      <c r="AY403" s="3" t="s">
        <v>163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21</v>
      </c>
      <c r="BK403" s="217" t="n">
        <f aca="false">ROUND(I403*H403,2)</f>
        <v>0</v>
      </c>
      <c r="BL403" s="3" t="s">
        <v>170</v>
      </c>
      <c r="BM403" s="216" t="s">
        <v>1402</v>
      </c>
    </row>
    <row r="404" s="31" customFormat="true" ht="12.8" hidden="false" customHeight="false" outlineLevel="0" collapsed="false">
      <c r="A404" s="24"/>
      <c r="B404" s="25"/>
      <c r="C404" s="26"/>
      <c r="D404" s="218" t="s">
        <v>172</v>
      </c>
      <c r="E404" s="26"/>
      <c r="F404" s="219" t="s">
        <v>1403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2</v>
      </c>
      <c r="AU404" s="3" t="s">
        <v>84</v>
      </c>
    </row>
    <row r="405" s="223" customFormat="true" ht="12.8" hidden="false" customHeight="false" outlineLevel="0" collapsed="false">
      <c r="B405" s="224"/>
      <c r="C405" s="225"/>
      <c r="D405" s="218" t="s">
        <v>174</v>
      </c>
      <c r="E405" s="226"/>
      <c r="F405" s="227" t="s">
        <v>1361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74</v>
      </c>
      <c r="AU405" s="233" t="s">
        <v>84</v>
      </c>
      <c r="AV405" s="223" t="s">
        <v>21</v>
      </c>
      <c r="AW405" s="223" t="s">
        <v>38</v>
      </c>
      <c r="AX405" s="223" t="s">
        <v>76</v>
      </c>
      <c r="AY405" s="233" t="s">
        <v>163</v>
      </c>
    </row>
    <row r="406" s="234" customFormat="true" ht="12.8" hidden="false" customHeight="false" outlineLevel="0" collapsed="false">
      <c r="B406" s="235"/>
      <c r="C406" s="236"/>
      <c r="D406" s="218" t="s">
        <v>174</v>
      </c>
      <c r="E406" s="237"/>
      <c r="F406" s="238" t="s">
        <v>1399</v>
      </c>
      <c r="G406" s="236"/>
      <c r="H406" s="239" t="n">
        <v>114.788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74</v>
      </c>
      <c r="AU406" s="245" t="s">
        <v>84</v>
      </c>
      <c r="AV406" s="234" t="s">
        <v>84</v>
      </c>
      <c r="AW406" s="234" t="s">
        <v>38</v>
      </c>
      <c r="AX406" s="234" t="s">
        <v>21</v>
      </c>
      <c r="AY406" s="245" t="s">
        <v>163</v>
      </c>
    </row>
    <row r="407" s="31" customFormat="true" ht="14.4" hidden="false" customHeight="true" outlineLevel="0" collapsed="false">
      <c r="A407" s="24"/>
      <c r="B407" s="25"/>
      <c r="C407" s="205" t="s">
        <v>590</v>
      </c>
      <c r="D407" s="205" t="s">
        <v>165</v>
      </c>
      <c r="E407" s="206" t="s">
        <v>1404</v>
      </c>
      <c r="F407" s="207" t="s">
        <v>1405</v>
      </c>
      <c r="G407" s="208" t="s">
        <v>272</v>
      </c>
      <c r="H407" s="209" t="n">
        <v>0.532</v>
      </c>
      <c r="I407" s="210"/>
      <c r="J407" s="211" t="n">
        <f aca="false">ROUND(I407*H407,2)</f>
        <v>0</v>
      </c>
      <c r="K407" s="207" t="s">
        <v>169</v>
      </c>
      <c r="L407" s="30"/>
      <c r="M407" s="212"/>
      <c r="N407" s="213" t="s">
        <v>47</v>
      </c>
      <c r="O407" s="67"/>
      <c r="P407" s="214" t="n">
        <f aca="false">O407*H407</f>
        <v>0</v>
      </c>
      <c r="Q407" s="214" t="n">
        <v>1.09528</v>
      </c>
      <c r="R407" s="214" t="n">
        <f aca="false">Q407*H407</f>
        <v>0.5826889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70</v>
      </c>
      <c r="AT407" s="216" t="s">
        <v>165</v>
      </c>
      <c r="AU407" s="216" t="s">
        <v>84</v>
      </c>
      <c r="AY407" s="3" t="s">
        <v>163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21</v>
      </c>
      <c r="BK407" s="217" t="n">
        <f aca="false">ROUND(I407*H407,2)</f>
        <v>0</v>
      </c>
      <c r="BL407" s="3" t="s">
        <v>170</v>
      </c>
      <c r="BM407" s="216" t="s">
        <v>1406</v>
      </c>
    </row>
    <row r="408" s="31" customFormat="true" ht="12.8" hidden="false" customHeight="false" outlineLevel="0" collapsed="false">
      <c r="A408" s="24"/>
      <c r="B408" s="25"/>
      <c r="C408" s="26"/>
      <c r="D408" s="218" t="s">
        <v>172</v>
      </c>
      <c r="E408" s="26"/>
      <c r="F408" s="219" t="s">
        <v>1407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2</v>
      </c>
      <c r="AU408" s="3" t="s">
        <v>84</v>
      </c>
    </row>
    <row r="409" s="223" customFormat="true" ht="12.8" hidden="false" customHeight="false" outlineLevel="0" collapsed="false">
      <c r="B409" s="224"/>
      <c r="C409" s="225"/>
      <c r="D409" s="218" t="s">
        <v>174</v>
      </c>
      <c r="E409" s="226"/>
      <c r="F409" s="227" t="s">
        <v>1361</v>
      </c>
      <c r="G409" s="225"/>
      <c r="H409" s="226"/>
      <c r="I409" s="228"/>
      <c r="J409" s="225"/>
      <c r="K409" s="225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74</v>
      </c>
      <c r="AU409" s="233" t="s">
        <v>84</v>
      </c>
      <c r="AV409" s="223" t="s">
        <v>21</v>
      </c>
      <c r="AW409" s="223" t="s">
        <v>38</v>
      </c>
      <c r="AX409" s="223" t="s">
        <v>76</v>
      </c>
      <c r="AY409" s="233" t="s">
        <v>163</v>
      </c>
    </row>
    <row r="410" s="234" customFormat="true" ht="12.8" hidden="false" customHeight="false" outlineLevel="0" collapsed="false">
      <c r="B410" s="235"/>
      <c r="C410" s="236"/>
      <c r="D410" s="218" t="s">
        <v>174</v>
      </c>
      <c r="E410" s="237"/>
      <c r="F410" s="238" t="s">
        <v>1408</v>
      </c>
      <c r="G410" s="236"/>
      <c r="H410" s="239" t="n">
        <v>0.532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74</v>
      </c>
      <c r="AU410" s="245" t="s">
        <v>84</v>
      </c>
      <c r="AV410" s="234" t="s">
        <v>84</v>
      </c>
      <c r="AW410" s="234" t="s">
        <v>38</v>
      </c>
      <c r="AX410" s="234" t="s">
        <v>21</v>
      </c>
      <c r="AY410" s="245" t="s">
        <v>163</v>
      </c>
    </row>
    <row r="411" s="31" customFormat="true" ht="14.4" hidden="false" customHeight="true" outlineLevel="0" collapsed="false">
      <c r="A411" s="24"/>
      <c r="B411" s="25"/>
      <c r="C411" s="205" t="s">
        <v>596</v>
      </c>
      <c r="D411" s="205" t="s">
        <v>165</v>
      </c>
      <c r="E411" s="206" t="s">
        <v>1409</v>
      </c>
      <c r="F411" s="207" t="s">
        <v>1410</v>
      </c>
      <c r="G411" s="208" t="s">
        <v>272</v>
      </c>
      <c r="H411" s="209" t="n">
        <v>1.118</v>
      </c>
      <c r="I411" s="210"/>
      <c r="J411" s="211" t="n">
        <f aca="false">ROUND(I411*H411,2)</f>
        <v>0</v>
      </c>
      <c r="K411" s="207" t="s">
        <v>169</v>
      </c>
      <c r="L411" s="30"/>
      <c r="M411" s="212"/>
      <c r="N411" s="213" t="s">
        <v>47</v>
      </c>
      <c r="O411" s="67"/>
      <c r="P411" s="214" t="n">
        <f aca="false">O411*H411</f>
        <v>0</v>
      </c>
      <c r="Q411" s="214" t="n">
        <v>1.03955</v>
      </c>
      <c r="R411" s="214" t="n">
        <f aca="false">Q411*H411</f>
        <v>1.1622169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170</v>
      </c>
      <c r="AT411" s="216" t="s">
        <v>165</v>
      </c>
      <c r="AU411" s="216" t="s">
        <v>84</v>
      </c>
      <c r="AY411" s="3" t="s">
        <v>163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21</v>
      </c>
      <c r="BK411" s="217" t="n">
        <f aca="false">ROUND(I411*H411,2)</f>
        <v>0</v>
      </c>
      <c r="BL411" s="3" t="s">
        <v>170</v>
      </c>
      <c r="BM411" s="216" t="s">
        <v>1411</v>
      </c>
    </row>
    <row r="412" s="31" customFormat="true" ht="12.8" hidden="false" customHeight="false" outlineLevel="0" collapsed="false">
      <c r="A412" s="24"/>
      <c r="B412" s="25"/>
      <c r="C412" s="26"/>
      <c r="D412" s="218" t="s">
        <v>172</v>
      </c>
      <c r="E412" s="26"/>
      <c r="F412" s="219" t="s">
        <v>1412</v>
      </c>
      <c r="G412" s="26"/>
      <c r="H412" s="26"/>
      <c r="I412" s="220"/>
      <c r="J412" s="26"/>
      <c r="K412" s="26"/>
      <c r="L412" s="30"/>
      <c r="M412" s="221"/>
      <c r="N412" s="22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2</v>
      </c>
      <c r="AU412" s="3" t="s">
        <v>84</v>
      </c>
    </row>
    <row r="413" s="223" customFormat="true" ht="12.8" hidden="false" customHeight="false" outlineLevel="0" collapsed="false">
      <c r="B413" s="224"/>
      <c r="C413" s="225"/>
      <c r="D413" s="218" t="s">
        <v>174</v>
      </c>
      <c r="E413" s="226"/>
      <c r="F413" s="227" t="s">
        <v>1361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74</v>
      </c>
      <c r="AU413" s="233" t="s">
        <v>84</v>
      </c>
      <c r="AV413" s="223" t="s">
        <v>21</v>
      </c>
      <c r="AW413" s="223" t="s">
        <v>38</v>
      </c>
      <c r="AX413" s="223" t="s">
        <v>76</v>
      </c>
      <c r="AY413" s="233" t="s">
        <v>163</v>
      </c>
    </row>
    <row r="414" s="223" customFormat="true" ht="12.8" hidden="false" customHeight="false" outlineLevel="0" collapsed="false">
      <c r="B414" s="224"/>
      <c r="C414" s="225"/>
      <c r="D414" s="218" t="s">
        <v>174</v>
      </c>
      <c r="E414" s="226"/>
      <c r="F414" s="227" t="s">
        <v>1413</v>
      </c>
      <c r="G414" s="225"/>
      <c r="H414" s="226"/>
      <c r="I414" s="228"/>
      <c r="J414" s="225"/>
      <c r="K414" s="225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74</v>
      </c>
      <c r="AU414" s="233" t="s">
        <v>84</v>
      </c>
      <c r="AV414" s="223" t="s">
        <v>21</v>
      </c>
      <c r="AW414" s="223" t="s">
        <v>38</v>
      </c>
      <c r="AX414" s="223" t="s">
        <v>76</v>
      </c>
      <c r="AY414" s="233" t="s">
        <v>163</v>
      </c>
    </row>
    <row r="415" s="234" customFormat="true" ht="12.8" hidden="false" customHeight="false" outlineLevel="0" collapsed="false">
      <c r="B415" s="235"/>
      <c r="C415" s="236"/>
      <c r="D415" s="218" t="s">
        <v>174</v>
      </c>
      <c r="E415" s="237"/>
      <c r="F415" s="238" t="s">
        <v>1414</v>
      </c>
      <c r="G415" s="236"/>
      <c r="H415" s="239" t="n">
        <v>162.002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74</v>
      </c>
      <c r="AU415" s="245" t="s">
        <v>84</v>
      </c>
      <c r="AV415" s="234" t="s">
        <v>84</v>
      </c>
      <c r="AW415" s="234" t="s">
        <v>38</v>
      </c>
      <c r="AX415" s="234" t="s">
        <v>76</v>
      </c>
      <c r="AY415" s="245" t="s">
        <v>163</v>
      </c>
    </row>
    <row r="416" s="223" customFormat="true" ht="12.8" hidden="false" customHeight="false" outlineLevel="0" collapsed="false">
      <c r="B416" s="224"/>
      <c r="C416" s="225"/>
      <c r="D416" s="218" t="s">
        <v>174</v>
      </c>
      <c r="E416" s="226"/>
      <c r="F416" s="227" t="s">
        <v>1415</v>
      </c>
      <c r="G416" s="225"/>
      <c r="H416" s="226"/>
      <c r="I416" s="228"/>
      <c r="J416" s="225"/>
      <c r="K416" s="225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74</v>
      </c>
      <c r="AU416" s="233" t="s">
        <v>84</v>
      </c>
      <c r="AV416" s="223" t="s">
        <v>21</v>
      </c>
      <c r="AW416" s="223" t="s">
        <v>38</v>
      </c>
      <c r="AX416" s="223" t="s">
        <v>76</v>
      </c>
      <c r="AY416" s="233" t="s">
        <v>163</v>
      </c>
    </row>
    <row r="417" s="234" customFormat="true" ht="12.8" hidden="false" customHeight="false" outlineLevel="0" collapsed="false">
      <c r="B417" s="235"/>
      <c r="C417" s="236"/>
      <c r="D417" s="218" t="s">
        <v>174</v>
      </c>
      <c r="E417" s="237"/>
      <c r="F417" s="238" t="s">
        <v>1416</v>
      </c>
      <c r="G417" s="236"/>
      <c r="H417" s="239" t="n">
        <v>50.256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74</v>
      </c>
      <c r="AU417" s="245" t="s">
        <v>84</v>
      </c>
      <c r="AV417" s="234" t="s">
        <v>84</v>
      </c>
      <c r="AW417" s="234" t="s">
        <v>38</v>
      </c>
      <c r="AX417" s="234" t="s">
        <v>76</v>
      </c>
      <c r="AY417" s="245" t="s">
        <v>163</v>
      </c>
    </row>
    <row r="418" s="246" customFormat="true" ht="12.8" hidden="false" customHeight="false" outlineLevel="0" collapsed="false">
      <c r="B418" s="247"/>
      <c r="C418" s="248"/>
      <c r="D418" s="218" t="s">
        <v>174</v>
      </c>
      <c r="E418" s="249"/>
      <c r="F418" s="250" t="s">
        <v>224</v>
      </c>
      <c r="G418" s="248"/>
      <c r="H418" s="251" t="n">
        <v>212.258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74</v>
      </c>
      <c r="AU418" s="257" t="s">
        <v>84</v>
      </c>
      <c r="AV418" s="246" t="s">
        <v>170</v>
      </c>
      <c r="AW418" s="246" t="s">
        <v>38</v>
      </c>
      <c r="AX418" s="246" t="s">
        <v>76</v>
      </c>
      <c r="AY418" s="257" t="s">
        <v>163</v>
      </c>
    </row>
    <row r="419" s="223" customFormat="true" ht="12.8" hidden="false" customHeight="false" outlineLevel="0" collapsed="false">
      <c r="B419" s="224"/>
      <c r="C419" s="225"/>
      <c r="D419" s="218" t="s">
        <v>174</v>
      </c>
      <c r="E419" s="226"/>
      <c r="F419" s="227" t="s">
        <v>1417</v>
      </c>
      <c r="G419" s="225"/>
      <c r="H419" s="226"/>
      <c r="I419" s="228"/>
      <c r="J419" s="225"/>
      <c r="K419" s="225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74</v>
      </c>
      <c r="AU419" s="233" t="s">
        <v>84</v>
      </c>
      <c r="AV419" s="223" t="s">
        <v>21</v>
      </c>
      <c r="AW419" s="223" t="s">
        <v>38</v>
      </c>
      <c r="AX419" s="223" t="s">
        <v>76</v>
      </c>
      <c r="AY419" s="233" t="s">
        <v>163</v>
      </c>
    </row>
    <row r="420" s="234" customFormat="true" ht="12.8" hidden="false" customHeight="false" outlineLevel="0" collapsed="false">
      <c r="B420" s="235"/>
      <c r="C420" s="236"/>
      <c r="D420" s="218" t="s">
        <v>174</v>
      </c>
      <c r="E420" s="237"/>
      <c r="F420" s="238" t="s">
        <v>1418</v>
      </c>
      <c r="G420" s="236"/>
      <c r="H420" s="239" t="n">
        <v>-212.258</v>
      </c>
      <c r="I420" s="240"/>
      <c r="J420" s="236"/>
      <c r="K420" s="236"/>
      <c r="L420" s="241"/>
      <c r="M420" s="242"/>
      <c r="N420" s="243"/>
      <c r="O420" s="243"/>
      <c r="P420" s="243"/>
      <c r="Q420" s="243"/>
      <c r="R420" s="243"/>
      <c r="S420" s="243"/>
      <c r="T420" s="244"/>
      <c r="AT420" s="245" t="s">
        <v>174</v>
      </c>
      <c r="AU420" s="245" t="s">
        <v>84</v>
      </c>
      <c r="AV420" s="234" t="s">
        <v>84</v>
      </c>
      <c r="AW420" s="234" t="s">
        <v>38</v>
      </c>
      <c r="AX420" s="234" t="s">
        <v>76</v>
      </c>
      <c r="AY420" s="245" t="s">
        <v>163</v>
      </c>
    </row>
    <row r="421" s="223" customFormat="true" ht="12.8" hidden="false" customHeight="false" outlineLevel="0" collapsed="false">
      <c r="B421" s="224"/>
      <c r="C421" s="225"/>
      <c r="D421" s="218" t="s">
        <v>174</v>
      </c>
      <c r="E421" s="226"/>
      <c r="F421" s="227" t="s">
        <v>1419</v>
      </c>
      <c r="G421" s="225"/>
      <c r="H421" s="226"/>
      <c r="I421" s="228"/>
      <c r="J421" s="225"/>
      <c r="K421" s="225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74</v>
      </c>
      <c r="AU421" s="233" t="s">
        <v>84</v>
      </c>
      <c r="AV421" s="223" t="s">
        <v>21</v>
      </c>
      <c r="AW421" s="223" t="s">
        <v>38</v>
      </c>
      <c r="AX421" s="223" t="s">
        <v>76</v>
      </c>
      <c r="AY421" s="233" t="s">
        <v>163</v>
      </c>
    </row>
    <row r="422" s="234" customFormat="true" ht="12.8" hidden="false" customHeight="false" outlineLevel="0" collapsed="false">
      <c r="B422" s="235"/>
      <c r="C422" s="236"/>
      <c r="D422" s="218" t="s">
        <v>174</v>
      </c>
      <c r="E422" s="237"/>
      <c r="F422" s="238" t="s">
        <v>1420</v>
      </c>
      <c r="G422" s="236"/>
      <c r="H422" s="239" t="n">
        <v>1.118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74</v>
      </c>
      <c r="AU422" s="245" t="s">
        <v>84</v>
      </c>
      <c r="AV422" s="234" t="s">
        <v>84</v>
      </c>
      <c r="AW422" s="234" t="s">
        <v>38</v>
      </c>
      <c r="AX422" s="234" t="s">
        <v>21</v>
      </c>
      <c r="AY422" s="245" t="s">
        <v>163</v>
      </c>
    </row>
    <row r="423" s="31" customFormat="true" ht="14.4" hidden="false" customHeight="true" outlineLevel="0" collapsed="false">
      <c r="A423" s="24"/>
      <c r="B423" s="25"/>
      <c r="C423" s="205" t="s">
        <v>602</v>
      </c>
      <c r="D423" s="205" t="s">
        <v>165</v>
      </c>
      <c r="E423" s="206" t="s">
        <v>1421</v>
      </c>
      <c r="F423" s="207" t="s">
        <v>1422</v>
      </c>
      <c r="G423" s="208" t="s">
        <v>433</v>
      </c>
      <c r="H423" s="209" t="n">
        <v>6</v>
      </c>
      <c r="I423" s="210"/>
      <c r="J423" s="211" t="n">
        <f aca="false">ROUND(I423*H423,2)</f>
        <v>0</v>
      </c>
      <c r="K423" s="207" t="s">
        <v>169</v>
      </c>
      <c r="L423" s="30"/>
      <c r="M423" s="212"/>
      <c r="N423" s="213" t="s">
        <v>47</v>
      </c>
      <c r="O423" s="67"/>
      <c r="P423" s="214" t="n">
        <f aca="false">O423*H423</f>
        <v>0</v>
      </c>
      <c r="Q423" s="214" t="n">
        <v>0.20716</v>
      </c>
      <c r="R423" s="214" t="n">
        <f aca="false">Q423*H423</f>
        <v>1.24296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70</v>
      </c>
      <c r="AT423" s="216" t="s">
        <v>165</v>
      </c>
      <c r="AU423" s="216" t="s">
        <v>84</v>
      </c>
      <c r="AY423" s="3" t="s">
        <v>16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21</v>
      </c>
      <c r="BK423" s="217" t="n">
        <f aca="false">ROUND(I423*H423,2)</f>
        <v>0</v>
      </c>
      <c r="BL423" s="3" t="s">
        <v>170</v>
      </c>
      <c r="BM423" s="216" t="s">
        <v>1423</v>
      </c>
    </row>
    <row r="424" s="31" customFormat="true" ht="12.8" hidden="false" customHeight="false" outlineLevel="0" collapsed="false">
      <c r="A424" s="24"/>
      <c r="B424" s="25"/>
      <c r="C424" s="26"/>
      <c r="D424" s="218" t="s">
        <v>172</v>
      </c>
      <c r="E424" s="26"/>
      <c r="F424" s="219" t="s">
        <v>1424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72</v>
      </c>
      <c r="AU424" s="3" t="s">
        <v>84</v>
      </c>
    </row>
    <row r="425" s="223" customFormat="true" ht="12.8" hidden="false" customHeight="false" outlineLevel="0" collapsed="false">
      <c r="B425" s="224"/>
      <c r="C425" s="225"/>
      <c r="D425" s="218" t="s">
        <v>174</v>
      </c>
      <c r="E425" s="226"/>
      <c r="F425" s="227" t="s">
        <v>1425</v>
      </c>
      <c r="G425" s="225"/>
      <c r="H425" s="226"/>
      <c r="I425" s="228"/>
      <c r="J425" s="225"/>
      <c r="K425" s="225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74</v>
      </c>
      <c r="AU425" s="233" t="s">
        <v>84</v>
      </c>
      <c r="AV425" s="223" t="s">
        <v>21</v>
      </c>
      <c r="AW425" s="223" t="s">
        <v>38</v>
      </c>
      <c r="AX425" s="223" t="s">
        <v>76</v>
      </c>
      <c r="AY425" s="233" t="s">
        <v>163</v>
      </c>
    </row>
    <row r="426" s="234" customFormat="true" ht="12.8" hidden="false" customHeight="false" outlineLevel="0" collapsed="false">
      <c r="B426" s="235"/>
      <c r="C426" s="236"/>
      <c r="D426" s="218" t="s">
        <v>174</v>
      </c>
      <c r="E426" s="237"/>
      <c r="F426" s="238" t="s">
        <v>207</v>
      </c>
      <c r="G426" s="236"/>
      <c r="H426" s="239" t="n">
        <v>6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74</v>
      </c>
      <c r="AU426" s="245" t="s">
        <v>84</v>
      </c>
      <c r="AV426" s="234" t="s">
        <v>84</v>
      </c>
      <c r="AW426" s="234" t="s">
        <v>38</v>
      </c>
      <c r="AX426" s="234" t="s">
        <v>21</v>
      </c>
      <c r="AY426" s="245" t="s">
        <v>163</v>
      </c>
    </row>
    <row r="427" s="31" customFormat="true" ht="14.4" hidden="false" customHeight="true" outlineLevel="0" collapsed="false">
      <c r="A427" s="24"/>
      <c r="B427" s="25"/>
      <c r="C427" s="258" t="s">
        <v>607</v>
      </c>
      <c r="D427" s="258" t="s">
        <v>269</v>
      </c>
      <c r="E427" s="259" t="s">
        <v>1426</v>
      </c>
      <c r="F427" s="260" t="s">
        <v>1427</v>
      </c>
      <c r="G427" s="261" t="s">
        <v>433</v>
      </c>
      <c r="H427" s="262" t="n">
        <v>6</v>
      </c>
      <c r="I427" s="263"/>
      <c r="J427" s="264" t="n">
        <f aca="false">ROUND(I427*H427,2)</f>
        <v>0</v>
      </c>
      <c r="K427" s="260" t="s">
        <v>169</v>
      </c>
      <c r="L427" s="265"/>
      <c r="M427" s="266"/>
      <c r="N427" s="267" t="s">
        <v>47</v>
      </c>
      <c r="O427" s="67"/>
      <c r="P427" s="214" t="n">
        <f aca="false">O427*H427</f>
        <v>0</v>
      </c>
      <c r="Q427" s="214" t="n">
        <v>5.15</v>
      </c>
      <c r="R427" s="214" t="n">
        <f aca="false">Q427*H427</f>
        <v>30.9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25</v>
      </c>
      <c r="AT427" s="216" t="s">
        <v>269</v>
      </c>
      <c r="AU427" s="216" t="s">
        <v>84</v>
      </c>
      <c r="AY427" s="3" t="s">
        <v>16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21</v>
      </c>
      <c r="BK427" s="217" t="n">
        <f aca="false">ROUND(I427*H427,2)</f>
        <v>0</v>
      </c>
      <c r="BL427" s="3" t="s">
        <v>170</v>
      </c>
      <c r="BM427" s="216" t="s">
        <v>1428</v>
      </c>
    </row>
    <row r="428" s="31" customFormat="true" ht="12.8" hidden="false" customHeight="false" outlineLevel="0" collapsed="false">
      <c r="A428" s="24"/>
      <c r="B428" s="25"/>
      <c r="C428" s="26"/>
      <c r="D428" s="218" t="s">
        <v>172</v>
      </c>
      <c r="E428" s="26"/>
      <c r="F428" s="219" t="s">
        <v>1427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2</v>
      </c>
      <c r="AU428" s="3" t="s">
        <v>84</v>
      </c>
    </row>
    <row r="429" s="223" customFormat="true" ht="12.8" hidden="false" customHeight="false" outlineLevel="0" collapsed="false">
      <c r="B429" s="224"/>
      <c r="C429" s="225"/>
      <c r="D429" s="218" t="s">
        <v>174</v>
      </c>
      <c r="E429" s="226"/>
      <c r="F429" s="227" t="s">
        <v>1425</v>
      </c>
      <c r="G429" s="225"/>
      <c r="H429" s="226"/>
      <c r="I429" s="228"/>
      <c r="J429" s="225"/>
      <c r="K429" s="225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74</v>
      </c>
      <c r="AU429" s="233" t="s">
        <v>84</v>
      </c>
      <c r="AV429" s="223" t="s">
        <v>21</v>
      </c>
      <c r="AW429" s="223" t="s">
        <v>38</v>
      </c>
      <c r="AX429" s="223" t="s">
        <v>76</v>
      </c>
      <c r="AY429" s="233" t="s">
        <v>163</v>
      </c>
    </row>
    <row r="430" s="234" customFormat="true" ht="12.8" hidden="false" customHeight="false" outlineLevel="0" collapsed="false">
      <c r="B430" s="235"/>
      <c r="C430" s="236"/>
      <c r="D430" s="218" t="s">
        <v>174</v>
      </c>
      <c r="E430" s="237"/>
      <c r="F430" s="238" t="s">
        <v>207</v>
      </c>
      <c r="G430" s="236"/>
      <c r="H430" s="239" t="n">
        <v>6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74</v>
      </c>
      <c r="AU430" s="245" t="s">
        <v>84</v>
      </c>
      <c r="AV430" s="234" t="s">
        <v>84</v>
      </c>
      <c r="AW430" s="234" t="s">
        <v>38</v>
      </c>
      <c r="AX430" s="234" t="s">
        <v>21</v>
      </c>
      <c r="AY430" s="245" t="s">
        <v>163</v>
      </c>
    </row>
    <row r="431" s="188" customFormat="true" ht="22.8" hidden="false" customHeight="true" outlineLevel="0" collapsed="false">
      <c r="B431" s="189"/>
      <c r="C431" s="190"/>
      <c r="D431" s="191" t="s">
        <v>75</v>
      </c>
      <c r="E431" s="203" t="s">
        <v>170</v>
      </c>
      <c r="F431" s="203" t="s">
        <v>435</v>
      </c>
      <c r="G431" s="190"/>
      <c r="H431" s="190"/>
      <c r="I431" s="193"/>
      <c r="J431" s="204" t="n">
        <f aca="false">BK431</f>
        <v>0</v>
      </c>
      <c r="K431" s="190"/>
      <c r="L431" s="195"/>
      <c r="M431" s="196"/>
      <c r="N431" s="197"/>
      <c r="O431" s="197"/>
      <c r="P431" s="198" t="n">
        <f aca="false">SUM(P432:P489)</f>
        <v>0</v>
      </c>
      <c r="Q431" s="197"/>
      <c r="R431" s="198" t="n">
        <f aca="false">SUM(R432:R489)</f>
        <v>282.42553755</v>
      </c>
      <c r="S431" s="197"/>
      <c r="T431" s="199" t="n">
        <f aca="false">SUM(T432:T489)</f>
        <v>0</v>
      </c>
      <c r="AR431" s="200" t="s">
        <v>21</v>
      </c>
      <c r="AT431" s="201" t="s">
        <v>75</v>
      </c>
      <c r="AU431" s="201" t="s">
        <v>21</v>
      </c>
      <c r="AY431" s="200" t="s">
        <v>163</v>
      </c>
      <c r="BK431" s="202" t="n">
        <f aca="false">SUM(BK432:BK489)</f>
        <v>0</v>
      </c>
    </row>
    <row r="432" s="31" customFormat="true" ht="14.4" hidden="false" customHeight="true" outlineLevel="0" collapsed="false">
      <c r="A432" s="24"/>
      <c r="B432" s="25"/>
      <c r="C432" s="205" t="s">
        <v>611</v>
      </c>
      <c r="D432" s="205" t="s">
        <v>165</v>
      </c>
      <c r="E432" s="206" t="s">
        <v>437</v>
      </c>
      <c r="F432" s="207" t="s">
        <v>438</v>
      </c>
      <c r="G432" s="208" t="s">
        <v>168</v>
      </c>
      <c r="H432" s="209" t="n">
        <v>39.689</v>
      </c>
      <c r="I432" s="210"/>
      <c r="J432" s="211" t="n">
        <f aca="false">ROUND(I432*H432,2)</f>
        <v>0</v>
      </c>
      <c r="K432" s="207" t="s">
        <v>169</v>
      </c>
      <c r="L432" s="30"/>
      <c r="M432" s="212"/>
      <c r="N432" s="213" t="s">
        <v>47</v>
      </c>
      <c r="O432" s="67"/>
      <c r="P432" s="214" t="n">
        <f aca="false">O432*H432</f>
        <v>0</v>
      </c>
      <c r="Q432" s="214" t="n">
        <v>0.24533</v>
      </c>
      <c r="R432" s="214" t="n">
        <f aca="false">Q432*H432</f>
        <v>9.73690237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70</v>
      </c>
      <c r="AT432" s="216" t="s">
        <v>165</v>
      </c>
      <c r="AU432" s="216" t="s">
        <v>84</v>
      </c>
      <c r="AY432" s="3" t="s">
        <v>163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21</v>
      </c>
      <c r="BK432" s="217" t="n">
        <f aca="false">ROUND(I432*H432,2)</f>
        <v>0</v>
      </c>
      <c r="BL432" s="3" t="s">
        <v>170</v>
      </c>
      <c r="BM432" s="216" t="s">
        <v>1429</v>
      </c>
    </row>
    <row r="433" s="31" customFormat="true" ht="12.8" hidden="false" customHeight="false" outlineLevel="0" collapsed="false">
      <c r="A433" s="24"/>
      <c r="B433" s="25"/>
      <c r="C433" s="26"/>
      <c r="D433" s="218" t="s">
        <v>172</v>
      </c>
      <c r="E433" s="26"/>
      <c r="F433" s="219" t="s">
        <v>440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72</v>
      </c>
      <c r="AU433" s="3" t="s">
        <v>84</v>
      </c>
    </row>
    <row r="434" s="223" customFormat="true" ht="12.8" hidden="false" customHeight="false" outlineLevel="0" collapsed="false">
      <c r="B434" s="224"/>
      <c r="C434" s="225"/>
      <c r="D434" s="218" t="s">
        <v>174</v>
      </c>
      <c r="E434" s="226"/>
      <c r="F434" s="227" t="s">
        <v>1252</v>
      </c>
      <c r="G434" s="225"/>
      <c r="H434" s="226"/>
      <c r="I434" s="228"/>
      <c r="J434" s="225"/>
      <c r="K434" s="225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74</v>
      </c>
      <c r="AU434" s="233" t="s">
        <v>84</v>
      </c>
      <c r="AV434" s="223" t="s">
        <v>21</v>
      </c>
      <c r="AW434" s="223" t="s">
        <v>38</v>
      </c>
      <c r="AX434" s="223" t="s">
        <v>76</v>
      </c>
      <c r="AY434" s="233" t="s">
        <v>163</v>
      </c>
    </row>
    <row r="435" s="234" customFormat="true" ht="12.8" hidden="false" customHeight="false" outlineLevel="0" collapsed="false">
      <c r="B435" s="235"/>
      <c r="C435" s="236"/>
      <c r="D435" s="218" t="s">
        <v>174</v>
      </c>
      <c r="E435" s="237"/>
      <c r="F435" s="238" t="s">
        <v>1430</v>
      </c>
      <c r="G435" s="236"/>
      <c r="H435" s="239" t="n">
        <v>39.689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74</v>
      </c>
      <c r="AU435" s="245" t="s">
        <v>84</v>
      </c>
      <c r="AV435" s="234" t="s">
        <v>84</v>
      </c>
      <c r="AW435" s="234" t="s">
        <v>38</v>
      </c>
      <c r="AX435" s="234" t="s">
        <v>76</v>
      </c>
      <c r="AY435" s="245" t="s">
        <v>163</v>
      </c>
    </row>
    <row r="436" s="246" customFormat="true" ht="12.8" hidden="false" customHeight="false" outlineLevel="0" collapsed="false">
      <c r="B436" s="247"/>
      <c r="C436" s="248"/>
      <c r="D436" s="218" t="s">
        <v>174</v>
      </c>
      <c r="E436" s="249"/>
      <c r="F436" s="250" t="s">
        <v>224</v>
      </c>
      <c r="G436" s="248"/>
      <c r="H436" s="251" t="n">
        <v>39.689</v>
      </c>
      <c r="I436" s="252"/>
      <c r="J436" s="248"/>
      <c r="K436" s="248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74</v>
      </c>
      <c r="AU436" s="257" t="s">
        <v>84</v>
      </c>
      <c r="AV436" s="246" t="s">
        <v>170</v>
      </c>
      <c r="AW436" s="246" t="s">
        <v>38</v>
      </c>
      <c r="AX436" s="246" t="s">
        <v>21</v>
      </c>
      <c r="AY436" s="257" t="s">
        <v>163</v>
      </c>
    </row>
    <row r="437" s="31" customFormat="true" ht="14.4" hidden="false" customHeight="true" outlineLevel="0" collapsed="false">
      <c r="A437" s="24"/>
      <c r="B437" s="25"/>
      <c r="C437" s="205" t="s">
        <v>615</v>
      </c>
      <c r="D437" s="205" t="s">
        <v>165</v>
      </c>
      <c r="E437" s="206" t="s">
        <v>1431</v>
      </c>
      <c r="F437" s="207" t="s">
        <v>1432</v>
      </c>
      <c r="G437" s="208" t="s">
        <v>168</v>
      </c>
      <c r="H437" s="209" t="n">
        <v>56.384</v>
      </c>
      <c r="I437" s="210"/>
      <c r="J437" s="211" t="n">
        <f aca="false">ROUND(I437*H437,2)</f>
        <v>0</v>
      </c>
      <c r="K437" s="207" t="s">
        <v>169</v>
      </c>
      <c r="L437" s="30"/>
      <c r="M437" s="212"/>
      <c r="N437" s="213" t="s">
        <v>47</v>
      </c>
      <c r="O437" s="67"/>
      <c r="P437" s="214" t="n">
        <f aca="false">O437*H437</f>
        <v>0</v>
      </c>
      <c r="Q437" s="214" t="n">
        <v>0.36799</v>
      </c>
      <c r="R437" s="214" t="n">
        <f aca="false">Q437*H437</f>
        <v>20.74874816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70</v>
      </c>
      <c r="AT437" s="216" t="s">
        <v>165</v>
      </c>
      <c r="AU437" s="216" t="s">
        <v>84</v>
      </c>
      <c r="AY437" s="3" t="s">
        <v>163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21</v>
      </c>
      <c r="BK437" s="217" t="n">
        <f aca="false">ROUND(I437*H437,2)</f>
        <v>0</v>
      </c>
      <c r="BL437" s="3" t="s">
        <v>170</v>
      </c>
      <c r="BM437" s="216" t="s">
        <v>1433</v>
      </c>
    </row>
    <row r="438" s="31" customFormat="true" ht="12.8" hidden="false" customHeight="false" outlineLevel="0" collapsed="false">
      <c r="A438" s="24"/>
      <c r="B438" s="25"/>
      <c r="C438" s="26"/>
      <c r="D438" s="218" t="s">
        <v>172</v>
      </c>
      <c r="E438" s="26"/>
      <c r="F438" s="219" t="s">
        <v>1434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2</v>
      </c>
      <c r="AU438" s="3" t="s">
        <v>84</v>
      </c>
    </row>
    <row r="439" s="223" customFormat="true" ht="12.8" hidden="false" customHeight="false" outlineLevel="0" collapsed="false">
      <c r="B439" s="224"/>
      <c r="C439" s="225"/>
      <c r="D439" s="218" t="s">
        <v>174</v>
      </c>
      <c r="E439" s="226"/>
      <c r="F439" s="227" t="s">
        <v>1361</v>
      </c>
      <c r="G439" s="225"/>
      <c r="H439" s="226"/>
      <c r="I439" s="228"/>
      <c r="J439" s="225"/>
      <c r="K439" s="225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74</v>
      </c>
      <c r="AU439" s="233" t="s">
        <v>84</v>
      </c>
      <c r="AV439" s="223" t="s">
        <v>21</v>
      </c>
      <c r="AW439" s="223" t="s">
        <v>38</v>
      </c>
      <c r="AX439" s="223" t="s">
        <v>76</v>
      </c>
      <c r="AY439" s="233" t="s">
        <v>163</v>
      </c>
    </row>
    <row r="440" s="234" customFormat="true" ht="12.8" hidden="false" customHeight="false" outlineLevel="0" collapsed="false">
      <c r="B440" s="235"/>
      <c r="C440" s="236"/>
      <c r="D440" s="218" t="s">
        <v>174</v>
      </c>
      <c r="E440" s="237"/>
      <c r="F440" s="238" t="s">
        <v>1435</v>
      </c>
      <c r="G440" s="236"/>
      <c r="H440" s="239" t="n">
        <v>56.384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74</v>
      </c>
      <c r="AU440" s="245" t="s">
        <v>84</v>
      </c>
      <c r="AV440" s="234" t="s">
        <v>84</v>
      </c>
      <c r="AW440" s="234" t="s">
        <v>38</v>
      </c>
      <c r="AX440" s="234" t="s">
        <v>21</v>
      </c>
      <c r="AY440" s="245" t="s">
        <v>163</v>
      </c>
    </row>
    <row r="441" s="31" customFormat="true" ht="14.4" hidden="false" customHeight="true" outlineLevel="0" collapsed="false">
      <c r="A441" s="24"/>
      <c r="B441" s="25"/>
      <c r="C441" s="205" t="s">
        <v>619</v>
      </c>
      <c r="D441" s="205" t="s">
        <v>165</v>
      </c>
      <c r="E441" s="206" t="s">
        <v>1436</v>
      </c>
      <c r="F441" s="207" t="s">
        <v>1437</v>
      </c>
      <c r="G441" s="208" t="s">
        <v>168</v>
      </c>
      <c r="H441" s="209" t="n">
        <v>56.756</v>
      </c>
      <c r="I441" s="210"/>
      <c r="J441" s="211" t="n">
        <f aca="false">ROUND(I441*H441,2)</f>
        <v>0</v>
      </c>
      <c r="K441" s="207" t="s">
        <v>169</v>
      </c>
      <c r="L441" s="30"/>
      <c r="M441" s="212"/>
      <c r="N441" s="213" t="s">
        <v>47</v>
      </c>
      <c r="O441" s="67"/>
      <c r="P441" s="214" t="n">
        <f aca="false">O441*H441</f>
        <v>0</v>
      </c>
      <c r="Q441" s="214" t="n">
        <v>0.31879</v>
      </c>
      <c r="R441" s="214" t="n">
        <f aca="false">Q441*H441</f>
        <v>18.09324524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70</v>
      </c>
      <c r="AT441" s="216" t="s">
        <v>165</v>
      </c>
      <c r="AU441" s="216" t="s">
        <v>84</v>
      </c>
      <c r="AY441" s="3" t="s">
        <v>163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21</v>
      </c>
      <c r="BK441" s="217" t="n">
        <f aca="false">ROUND(I441*H441,2)</f>
        <v>0</v>
      </c>
      <c r="BL441" s="3" t="s">
        <v>170</v>
      </c>
      <c r="BM441" s="216" t="s">
        <v>1438</v>
      </c>
    </row>
    <row r="442" s="31" customFormat="true" ht="12.8" hidden="false" customHeight="false" outlineLevel="0" collapsed="false">
      <c r="A442" s="24"/>
      <c r="B442" s="25"/>
      <c r="C442" s="26"/>
      <c r="D442" s="218" t="s">
        <v>172</v>
      </c>
      <c r="E442" s="26"/>
      <c r="F442" s="219" t="s">
        <v>1439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72</v>
      </c>
      <c r="AU442" s="3" t="s">
        <v>84</v>
      </c>
    </row>
    <row r="443" s="223" customFormat="true" ht="12.8" hidden="false" customHeight="false" outlineLevel="0" collapsed="false">
      <c r="B443" s="224"/>
      <c r="C443" s="225"/>
      <c r="D443" s="218" t="s">
        <v>174</v>
      </c>
      <c r="E443" s="226"/>
      <c r="F443" s="227" t="s">
        <v>1361</v>
      </c>
      <c r="G443" s="225"/>
      <c r="H443" s="226"/>
      <c r="I443" s="228"/>
      <c r="J443" s="225"/>
      <c r="K443" s="225"/>
      <c r="L443" s="229"/>
      <c r="M443" s="230"/>
      <c r="N443" s="231"/>
      <c r="O443" s="231"/>
      <c r="P443" s="231"/>
      <c r="Q443" s="231"/>
      <c r="R443" s="231"/>
      <c r="S443" s="231"/>
      <c r="T443" s="232"/>
      <c r="AT443" s="233" t="s">
        <v>174</v>
      </c>
      <c r="AU443" s="233" t="s">
        <v>84</v>
      </c>
      <c r="AV443" s="223" t="s">
        <v>21</v>
      </c>
      <c r="AW443" s="223" t="s">
        <v>38</v>
      </c>
      <c r="AX443" s="223" t="s">
        <v>76</v>
      </c>
      <c r="AY443" s="233" t="s">
        <v>163</v>
      </c>
    </row>
    <row r="444" s="234" customFormat="true" ht="12.8" hidden="false" customHeight="false" outlineLevel="0" collapsed="false">
      <c r="B444" s="235"/>
      <c r="C444" s="236"/>
      <c r="D444" s="218" t="s">
        <v>174</v>
      </c>
      <c r="E444" s="237"/>
      <c r="F444" s="238" t="s">
        <v>1440</v>
      </c>
      <c r="G444" s="236"/>
      <c r="H444" s="239" t="n">
        <v>56.756</v>
      </c>
      <c r="I444" s="240"/>
      <c r="J444" s="236"/>
      <c r="K444" s="236"/>
      <c r="L444" s="241"/>
      <c r="M444" s="242"/>
      <c r="N444" s="243"/>
      <c r="O444" s="243"/>
      <c r="P444" s="243"/>
      <c r="Q444" s="243"/>
      <c r="R444" s="243"/>
      <c r="S444" s="243"/>
      <c r="T444" s="244"/>
      <c r="AT444" s="245" t="s">
        <v>174</v>
      </c>
      <c r="AU444" s="245" t="s">
        <v>84</v>
      </c>
      <c r="AV444" s="234" t="s">
        <v>84</v>
      </c>
      <c r="AW444" s="234" t="s">
        <v>38</v>
      </c>
      <c r="AX444" s="234" t="s">
        <v>21</v>
      </c>
      <c r="AY444" s="245" t="s">
        <v>163</v>
      </c>
    </row>
    <row r="445" s="31" customFormat="true" ht="14.4" hidden="false" customHeight="true" outlineLevel="0" collapsed="false">
      <c r="A445" s="24"/>
      <c r="B445" s="25"/>
      <c r="C445" s="205" t="s">
        <v>623</v>
      </c>
      <c r="D445" s="205" t="s">
        <v>165</v>
      </c>
      <c r="E445" s="206" t="s">
        <v>1441</v>
      </c>
      <c r="F445" s="207" t="s">
        <v>1442</v>
      </c>
      <c r="G445" s="208" t="s">
        <v>179</v>
      </c>
      <c r="H445" s="209" t="n">
        <v>7.776</v>
      </c>
      <c r="I445" s="210"/>
      <c r="J445" s="211" t="n">
        <f aca="false">ROUND(I445*H445,2)</f>
        <v>0</v>
      </c>
      <c r="K445" s="207" t="s">
        <v>169</v>
      </c>
      <c r="L445" s="30"/>
      <c r="M445" s="212"/>
      <c r="N445" s="213" t="s">
        <v>47</v>
      </c>
      <c r="O445" s="67"/>
      <c r="P445" s="214" t="n">
        <f aca="false">O445*H445</f>
        <v>0</v>
      </c>
      <c r="Q445" s="214" t="n">
        <v>2.49255</v>
      </c>
      <c r="R445" s="214" t="n">
        <f aca="false">Q445*H445</f>
        <v>19.3820688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170</v>
      </c>
      <c r="AT445" s="216" t="s">
        <v>165</v>
      </c>
      <c r="AU445" s="216" t="s">
        <v>84</v>
      </c>
      <c r="AY445" s="3" t="s">
        <v>163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21</v>
      </c>
      <c r="BK445" s="217" t="n">
        <f aca="false">ROUND(I445*H445,2)</f>
        <v>0</v>
      </c>
      <c r="BL445" s="3" t="s">
        <v>170</v>
      </c>
      <c r="BM445" s="216" t="s">
        <v>1443</v>
      </c>
    </row>
    <row r="446" s="31" customFormat="true" ht="12.8" hidden="false" customHeight="false" outlineLevel="0" collapsed="false">
      <c r="A446" s="24"/>
      <c r="B446" s="25"/>
      <c r="C446" s="26"/>
      <c r="D446" s="218" t="s">
        <v>172</v>
      </c>
      <c r="E446" s="26"/>
      <c r="F446" s="219" t="s">
        <v>1444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72</v>
      </c>
      <c r="AU446" s="3" t="s">
        <v>84</v>
      </c>
    </row>
    <row r="447" s="223" customFormat="true" ht="12.8" hidden="false" customHeight="false" outlineLevel="0" collapsed="false">
      <c r="B447" s="224"/>
      <c r="C447" s="225"/>
      <c r="D447" s="218" t="s">
        <v>174</v>
      </c>
      <c r="E447" s="226"/>
      <c r="F447" s="227" t="s">
        <v>1445</v>
      </c>
      <c r="G447" s="225"/>
      <c r="H447" s="226"/>
      <c r="I447" s="228"/>
      <c r="J447" s="225"/>
      <c r="K447" s="225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74</v>
      </c>
      <c r="AU447" s="233" t="s">
        <v>84</v>
      </c>
      <c r="AV447" s="223" t="s">
        <v>21</v>
      </c>
      <c r="AW447" s="223" t="s">
        <v>38</v>
      </c>
      <c r="AX447" s="223" t="s">
        <v>76</v>
      </c>
      <c r="AY447" s="233" t="s">
        <v>163</v>
      </c>
    </row>
    <row r="448" s="234" customFormat="true" ht="12.8" hidden="false" customHeight="false" outlineLevel="0" collapsed="false">
      <c r="B448" s="235"/>
      <c r="C448" s="236"/>
      <c r="D448" s="218" t="s">
        <v>174</v>
      </c>
      <c r="E448" s="237"/>
      <c r="F448" s="238" t="s">
        <v>1446</v>
      </c>
      <c r="G448" s="236"/>
      <c r="H448" s="239" t="n">
        <v>2.01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74</v>
      </c>
      <c r="AU448" s="245" t="s">
        <v>84</v>
      </c>
      <c r="AV448" s="234" t="s">
        <v>84</v>
      </c>
      <c r="AW448" s="234" t="s">
        <v>38</v>
      </c>
      <c r="AX448" s="234" t="s">
        <v>76</v>
      </c>
      <c r="AY448" s="245" t="s">
        <v>163</v>
      </c>
    </row>
    <row r="449" s="223" customFormat="true" ht="12.8" hidden="false" customHeight="false" outlineLevel="0" collapsed="false">
      <c r="B449" s="224"/>
      <c r="C449" s="225"/>
      <c r="D449" s="218" t="s">
        <v>174</v>
      </c>
      <c r="E449" s="226"/>
      <c r="F449" s="227" t="s">
        <v>1361</v>
      </c>
      <c r="G449" s="225"/>
      <c r="H449" s="226"/>
      <c r="I449" s="228"/>
      <c r="J449" s="225"/>
      <c r="K449" s="225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74</v>
      </c>
      <c r="AU449" s="233" t="s">
        <v>84</v>
      </c>
      <c r="AV449" s="223" t="s">
        <v>21</v>
      </c>
      <c r="AW449" s="223" t="s">
        <v>38</v>
      </c>
      <c r="AX449" s="223" t="s">
        <v>76</v>
      </c>
      <c r="AY449" s="233" t="s">
        <v>163</v>
      </c>
    </row>
    <row r="450" s="234" customFormat="true" ht="12.8" hidden="false" customHeight="false" outlineLevel="0" collapsed="false">
      <c r="B450" s="235"/>
      <c r="C450" s="236"/>
      <c r="D450" s="218" t="s">
        <v>174</v>
      </c>
      <c r="E450" s="237"/>
      <c r="F450" s="238" t="s">
        <v>1447</v>
      </c>
      <c r="G450" s="236"/>
      <c r="H450" s="239" t="n">
        <v>5.76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74</v>
      </c>
      <c r="AU450" s="245" t="s">
        <v>84</v>
      </c>
      <c r="AV450" s="234" t="s">
        <v>84</v>
      </c>
      <c r="AW450" s="234" t="s">
        <v>38</v>
      </c>
      <c r="AX450" s="234" t="s">
        <v>76</v>
      </c>
      <c r="AY450" s="245" t="s">
        <v>163</v>
      </c>
    </row>
    <row r="451" s="246" customFormat="true" ht="12.8" hidden="false" customHeight="false" outlineLevel="0" collapsed="false">
      <c r="B451" s="247"/>
      <c r="C451" s="248"/>
      <c r="D451" s="218" t="s">
        <v>174</v>
      </c>
      <c r="E451" s="249"/>
      <c r="F451" s="250" t="s">
        <v>224</v>
      </c>
      <c r="G451" s="248"/>
      <c r="H451" s="251" t="n">
        <v>7.776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74</v>
      </c>
      <c r="AU451" s="257" t="s">
        <v>84</v>
      </c>
      <c r="AV451" s="246" t="s">
        <v>170</v>
      </c>
      <c r="AW451" s="246" t="s">
        <v>38</v>
      </c>
      <c r="AX451" s="246" t="s">
        <v>21</v>
      </c>
      <c r="AY451" s="257" t="s">
        <v>163</v>
      </c>
    </row>
    <row r="452" s="31" customFormat="true" ht="14.4" hidden="false" customHeight="true" outlineLevel="0" collapsed="false">
      <c r="A452" s="24"/>
      <c r="B452" s="25"/>
      <c r="C452" s="205" t="s">
        <v>627</v>
      </c>
      <c r="D452" s="205" t="s">
        <v>165</v>
      </c>
      <c r="E452" s="206" t="s">
        <v>1448</v>
      </c>
      <c r="F452" s="207" t="s">
        <v>1449</v>
      </c>
      <c r="G452" s="208" t="s">
        <v>179</v>
      </c>
      <c r="H452" s="209" t="n">
        <v>4.028</v>
      </c>
      <c r="I452" s="210"/>
      <c r="J452" s="211" t="n">
        <f aca="false">ROUND(I452*H452,2)</f>
        <v>0</v>
      </c>
      <c r="K452" s="207" t="s">
        <v>169</v>
      </c>
      <c r="L452" s="30"/>
      <c r="M452" s="212"/>
      <c r="N452" s="213" t="s">
        <v>47</v>
      </c>
      <c r="O452" s="67"/>
      <c r="P452" s="214" t="n">
        <f aca="false">O452*H452</f>
        <v>0</v>
      </c>
      <c r="Q452" s="214" t="n">
        <v>2.48158</v>
      </c>
      <c r="R452" s="214" t="n">
        <f aca="false">Q452*H452</f>
        <v>9.99580424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0</v>
      </c>
      <c r="AT452" s="216" t="s">
        <v>165</v>
      </c>
      <c r="AU452" s="216" t="s">
        <v>84</v>
      </c>
      <c r="AY452" s="3" t="s">
        <v>163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21</v>
      </c>
      <c r="BK452" s="217" t="n">
        <f aca="false">ROUND(I452*H452,2)</f>
        <v>0</v>
      </c>
      <c r="BL452" s="3" t="s">
        <v>170</v>
      </c>
      <c r="BM452" s="216" t="s">
        <v>1450</v>
      </c>
    </row>
    <row r="453" s="31" customFormat="true" ht="12.8" hidden="false" customHeight="false" outlineLevel="0" collapsed="false">
      <c r="A453" s="24"/>
      <c r="B453" s="25"/>
      <c r="C453" s="26"/>
      <c r="D453" s="218" t="s">
        <v>172</v>
      </c>
      <c r="E453" s="26"/>
      <c r="F453" s="219" t="s">
        <v>1451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2</v>
      </c>
      <c r="AU453" s="3" t="s">
        <v>84</v>
      </c>
    </row>
    <row r="454" s="223" customFormat="true" ht="12.8" hidden="false" customHeight="false" outlineLevel="0" collapsed="false">
      <c r="B454" s="224"/>
      <c r="C454" s="225"/>
      <c r="D454" s="218" t="s">
        <v>174</v>
      </c>
      <c r="E454" s="226"/>
      <c r="F454" s="227" t="s">
        <v>1361</v>
      </c>
      <c r="G454" s="225"/>
      <c r="H454" s="226"/>
      <c r="I454" s="228"/>
      <c r="J454" s="225"/>
      <c r="K454" s="225"/>
      <c r="L454" s="229"/>
      <c r="M454" s="230"/>
      <c r="N454" s="231"/>
      <c r="O454" s="231"/>
      <c r="P454" s="231"/>
      <c r="Q454" s="231"/>
      <c r="R454" s="231"/>
      <c r="S454" s="231"/>
      <c r="T454" s="232"/>
      <c r="AT454" s="233" t="s">
        <v>174</v>
      </c>
      <c r="AU454" s="233" t="s">
        <v>84</v>
      </c>
      <c r="AV454" s="223" t="s">
        <v>21</v>
      </c>
      <c r="AW454" s="223" t="s">
        <v>38</v>
      </c>
      <c r="AX454" s="223" t="s">
        <v>76</v>
      </c>
      <c r="AY454" s="233" t="s">
        <v>163</v>
      </c>
    </row>
    <row r="455" s="234" customFormat="true" ht="12.8" hidden="false" customHeight="false" outlineLevel="0" collapsed="false">
      <c r="B455" s="235"/>
      <c r="C455" s="236"/>
      <c r="D455" s="218" t="s">
        <v>174</v>
      </c>
      <c r="E455" s="237"/>
      <c r="F455" s="238" t="s">
        <v>1452</v>
      </c>
      <c r="G455" s="236"/>
      <c r="H455" s="239" t="n">
        <v>4.028</v>
      </c>
      <c r="I455" s="240"/>
      <c r="J455" s="236"/>
      <c r="K455" s="236"/>
      <c r="L455" s="241"/>
      <c r="M455" s="242"/>
      <c r="N455" s="243"/>
      <c r="O455" s="243"/>
      <c r="P455" s="243"/>
      <c r="Q455" s="243"/>
      <c r="R455" s="243"/>
      <c r="S455" s="243"/>
      <c r="T455" s="244"/>
      <c r="AT455" s="245" t="s">
        <v>174</v>
      </c>
      <c r="AU455" s="245" t="s">
        <v>84</v>
      </c>
      <c r="AV455" s="234" t="s">
        <v>84</v>
      </c>
      <c r="AW455" s="234" t="s">
        <v>38</v>
      </c>
      <c r="AX455" s="234" t="s">
        <v>21</v>
      </c>
      <c r="AY455" s="245" t="s">
        <v>163</v>
      </c>
    </row>
    <row r="456" s="31" customFormat="true" ht="14.4" hidden="false" customHeight="true" outlineLevel="0" collapsed="false">
      <c r="A456" s="24"/>
      <c r="B456" s="25"/>
      <c r="C456" s="205" t="s">
        <v>631</v>
      </c>
      <c r="D456" s="205" t="s">
        <v>165</v>
      </c>
      <c r="E456" s="206" t="s">
        <v>1453</v>
      </c>
      <c r="F456" s="207" t="s">
        <v>1454</v>
      </c>
      <c r="G456" s="208" t="s">
        <v>168</v>
      </c>
      <c r="H456" s="209" t="n">
        <v>12.22</v>
      </c>
      <c r="I456" s="210"/>
      <c r="J456" s="211" t="n">
        <f aca="false">ROUND(I456*H456,2)</f>
        <v>0</v>
      </c>
      <c r="K456" s="207" t="s">
        <v>169</v>
      </c>
      <c r="L456" s="30"/>
      <c r="M456" s="212"/>
      <c r="N456" s="213" t="s">
        <v>47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0</v>
      </c>
      <c r="AT456" s="216" t="s">
        <v>165</v>
      </c>
      <c r="AU456" s="216" t="s">
        <v>84</v>
      </c>
      <c r="AY456" s="3" t="s">
        <v>16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21</v>
      </c>
      <c r="BK456" s="217" t="n">
        <f aca="false">ROUND(I456*H456,2)</f>
        <v>0</v>
      </c>
      <c r="BL456" s="3" t="s">
        <v>170</v>
      </c>
      <c r="BM456" s="216" t="s">
        <v>1455</v>
      </c>
    </row>
    <row r="457" s="31" customFormat="true" ht="12.8" hidden="false" customHeight="false" outlineLevel="0" collapsed="false">
      <c r="A457" s="24"/>
      <c r="B457" s="25"/>
      <c r="C457" s="26"/>
      <c r="D457" s="218" t="s">
        <v>172</v>
      </c>
      <c r="E457" s="26"/>
      <c r="F457" s="219" t="s">
        <v>1456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2</v>
      </c>
      <c r="AU457" s="3" t="s">
        <v>84</v>
      </c>
    </row>
    <row r="458" s="223" customFormat="true" ht="12.8" hidden="false" customHeight="false" outlineLevel="0" collapsed="false">
      <c r="B458" s="224"/>
      <c r="C458" s="225"/>
      <c r="D458" s="218" t="s">
        <v>174</v>
      </c>
      <c r="E458" s="226"/>
      <c r="F458" s="227" t="s">
        <v>1361</v>
      </c>
      <c r="G458" s="225"/>
      <c r="H458" s="226"/>
      <c r="I458" s="228"/>
      <c r="J458" s="225"/>
      <c r="K458" s="225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74</v>
      </c>
      <c r="AU458" s="233" t="s">
        <v>84</v>
      </c>
      <c r="AV458" s="223" t="s">
        <v>21</v>
      </c>
      <c r="AW458" s="223" t="s">
        <v>38</v>
      </c>
      <c r="AX458" s="223" t="s">
        <v>76</v>
      </c>
      <c r="AY458" s="233" t="s">
        <v>163</v>
      </c>
    </row>
    <row r="459" s="234" customFormat="true" ht="12.8" hidden="false" customHeight="false" outlineLevel="0" collapsed="false">
      <c r="B459" s="235"/>
      <c r="C459" s="236"/>
      <c r="D459" s="218" t="s">
        <v>174</v>
      </c>
      <c r="E459" s="237"/>
      <c r="F459" s="238" t="s">
        <v>1457</v>
      </c>
      <c r="G459" s="236"/>
      <c r="H459" s="239" t="n">
        <v>12.22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74</v>
      </c>
      <c r="AU459" s="245" t="s">
        <v>84</v>
      </c>
      <c r="AV459" s="234" t="s">
        <v>84</v>
      </c>
      <c r="AW459" s="234" t="s">
        <v>38</v>
      </c>
      <c r="AX459" s="234" t="s">
        <v>21</v>
      </c>
      <c r="AY459" s="245" t="s">
        <v>163</v>
      </c>
    </row>
    <row r="460" s="31" customFormat="true" ht="14.4" hidden="false" customHeight="true" outlineLevel="0" collapsed="false">
      <c r="A460" s="24"/>
      <c r="B460" s="25"/>
      <c r="C460" s="258" t="s">
        <v>637</v>
      </c>
      <c r="D460" s="258" t="s">
        <v>269</v>
      </c>
      <c r="E460" s="259" t="s">
        <v>585</v>
      </c>
      <c r="F460" s="260" t="s">
        <v>1458</v>
      </c>
      <c r="G460" s="261" t="s">
        <v>433</v>
      </c>
      <c r="H460" s="262" t="n">
        <v>18</v>
      </c>
      <c r="I460" s="263"/>
      <c r="J460" s="264" t="n">
        <f aca="false">ROUND(I460*H460,2)</f>
        <v>0</v>
      </c>
      <c r="K460" s="260"/>
      <c r="L460" s="265"/>
      <c r="M460" s="266"/>
      <c r="N460" s="267" t="s">
        <v>47</v>
      </c>
      <c r="O460" s="67"/>
      <c r="P460" s="214" t="n">
        <f aca="false">O460*H460</f>
        <v>0</v>
      </c>
      <c r="Q460" s="214" t="n">
        <v>0.00846</v>
      </c>
      <c r="R460" s="214" t="n">
        <f aca="false">Q460*H460</f>
        <v>0.15228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225</v>
      </c>
      <c r="AT460" s="216" t="s">
        <v>269</v>
      </c>
      <c r="AU460" s="216" t="s">
        <v>84</v>
      </c>
      <c r="AY460" s="3" t="s">
        <v>16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21</v>
      </c>
      <c r="BK460" s="217" t="n">
        <f aca="false">ROUND(I460*H460,2)</f>
        <v>0</v>
      </c>
      <c r="BL460" s="3" t="s">
        <v>170</v>
      </c>
      <c r="BM460" s="216" t="s">
        <v>1459</v>
      </c>
    </row>
    <row r="461" s="31" customFormat="true" ht="12.8" hidden="false" customHeight="false" outlineLevel="0" collapsed="false">
      <c r="A461" s="24"/>
      <c r="B461" s="25"/>
      <c r="C461" s="26"/>
      <c r="D461" s="218" t="s">
        <v>172</v>
      </c>
      <c r="E461" s="26"/>
      <c r="F461" s="219" t="s">
        <v>1460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2</v>
      </c>
      <c r="AU461" s="3" t="s">
        <v>84</v>
      </c>
    </row>
    <row r="462" s="223" customFormat="true" ht="12.8" hidden="false" customHeight="false" outlineLevel="0" collapsed="false">
      <c r="B462" s="224"/>
      <c r="C462" s="225"/>
      <c r="D462" s="218" t="s">
        <v>174</v>
      </c>
      <c r="E462" s="226"/>
      <c r="F462" s="227" t="s">
        <v>1425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74</v>
      </c>
      <c r="AU462" s="233" t="s">
        <v>84</v>
      </c>
      <c r="AV462" s="223" t="s">
        <v>21</v>
      </c>
      <c r="AW462" s="223" t="s">
        <v>38</v>
      </c>
      <c r="AX462" s="223" t="s">
        <v>76</v>
      </c>
      <c r="AY462" s="233" t="s">
        <v>163</v>
      </c>
    </row>
    <row r="463" s="234" customFormat="true" ht="12.8" hidden="false" customHeight="false" outlineLevel="0" collapsed="false">
      <c r="B463" s="235"/>
      <c r="C463" s="236"/>
      <c r="D463" s="218" t="s">
        <v>174</v>
      </c>
      <c r="E463" s="237"/>
      <c r="F463" s="238" t="s">
        <v>304</v>
      </c>
      <c r="G463" s="236"/>
      <c r="H463" s="239" t="n">
        <v>18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74</v>
      </c>
      <c r="AU463" s="245" t="s">
        <v>84</v>
      </c>
      <c r="AV463" s="234" t="s">
        <v>84</v>
      </c>
      <c r="AW463" s="234" t="s">
        <v>38</v>
      </c>
      <c r="AX463" s="234" t="s">
        <v>21</v>
      </c>
      <c r="AY463" s="245" t="s">
        <v>163</v>
      </c>
    </row>
    <row r="464" s="31" customFormat="true" ht="14.4" hidden="false" customHeight="true" outlineLevel="0" collapsed="false">
      <c r="A464" s="24"/>
      <c r="B464" s="25"/>
      <c r="C464" s="205" t="s">
        <v>646</v>
      </c>
      <c r="D464" s="205" t="s">
        <v>165</v>
      </c>
      <c r="E464" s="206" t="s">
        <v>453</v>
      </c>
      <c r="F464" s="207" t="s">
        <v>454</v>
      </c>
      <c r="G464" s="208" t="s">
        <v>179</v>
      </c>
      <c r="H464" s="209" t="n">
        <v>18</v>
      </c>
      <c r="I464" s="210"/>
      <c r="J464" s="211" t="n">
        <f aca="false">ROUND(I464*H464,2)</f>
        <v>0</v>
      </c>
      <c r="K464" s="207" t="s">
        <v>169</v>
      </c>
      <c r="L464" s="30"/>
      <c r="M464" s="212"/>
      <c r="N464" s="213" t="s">
        <v>47</v>
      </c>
      <c r="O464" s="67"/>
      <c r="P464" s="214" t="n">
        <f aca="false">O464*H464</f>
        <v>0</v>
      </c>
      <c r="Q464" s="214" t="n">
        <v>1.89</v>
      </c>
      <c r="R464" s="214" t="n">
        <f aca="false">Q464*H464</f>
        <v>34.02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0</v>
      </c>
      <c r="AT464" s="216" t="s">
        <v>165</v>
      </c>
      <c r="AU464" s="216" t="s">
        <v>84</v>
      </c>
      <c r="AY464" s="3" t="s">
        <v>163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21</v>
      </c>
      <c r="BK464" s="217" t="n">
        <f aca="false">ROUND(I464*H464,2)</f>
        <v>0</v>
      </c>
      <c r="BL464" s="3" t="s">
        <v>170</v>
      </c>
      <c r="BM464" s="216" t="s">
        <v>1461</v>
      </c>
    </row>
    <row r="465" s="31" customFormat="true" ht="12.8" hidden="false" customHeight="false" outlineLevel="0" collapsed="false">
      <c r="A465" s="24"/>
      <c r="B465" s="25"/>
      <c r="C465" s="26"/>
      <c r="D465" s="218" t="s">
        <v>172</v>
      </c>
      <c r="E465" s="26"/>
      <c r="F465" s="219" t="s">
        <v>456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2</v>
      </c>
      <c r="AU465" s="3" t="s">
        <v>84</v>
      </c>
    </row>
    <row r="466" s="223" customFormat="true" ht="12.8" hidden="false" customHeight="false" outlineLevel="0" collapsed="false">
      <c r="B466" s="224"/>
      <c r="C466" s="225"/>
      <c r="D466" s="218" t="s">
        <v>174</v>
      </c>
      <c r="E466" s="226"/>
      <c r="F466" s="227" t="s">
        <v>457</v>
      </c>
      <c r="G466" s="225"/>
      <c r="H466" s="226"/>
      <c r="I466" s="228"/>
      <c r="J466" s="225"/>
      <c r="K466" s="225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74</v>
      </c>
      <c r="AU466" s="233" t="s">
        <v>84</v>
      </c>
      <c r="AV466" s="223" t="s">
        <v>21</v>
      </c>
      <c r="AW466" s="223" t="s">
        <v>38</v>
      </c>
      <c r="AX466" s="223" t="s">
        <v>76</v>
      </c>
      <c r="AY466" s="233" t="s">
        <v>163</v>
      </c>
    </row>
    <row r="467" s="234" customFormat="true" ht="12.8" hidden="false" customHeight="false" outlineLevel="0" collapsed="false">
      <c r="B467" s="235"/>
      <c r="C467" s="236"/>
      <c r="D467" s="218" t="s">
        <v>174</v>
      </c>
      <c r="E467" s="237"/>
      <c r="F467" s="238" t="s">
        <v>1462</v>
      </c>
      <c r="G467" s="236"/>
      <c r="H467" s="239" t="n">
        <v>18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74</v>
      </c>
      <c r="AU467" s="245" t="s">
        <v>84</v>
      </c>
      <c r="AV467" s="234" t="s">
        <v>84</v>
      </c>
      <c r="AW467" s="234" t="s">
        <v>38</v>
      </c>
      <c r="AX467" s="234" t="s">
        <v>21</v>
      </c>
      <c r="AY467" s="245" t="s">
        <v>163</v>
      </c>
    </row>
    <row r="468" s="31" customFormat="true" ht="14.4" hidden="false" customHeight="true" outlineLevel="0" collapsed="false">
      <c r="A468" s="24"/>
      <c r="B468" s="25"/>
      <c r="C468" s="205" t="s">
        <v>653</v>
      </c>
      <c r="D468" s="205" t="s">
        <v>165</v>
      </c>
      <c r="E468" s="206" t="s">
        <v>1463</v>
      </c>
      <c r="F468" s="207" t="s">
        <v>1464</v>
      </c>
      <c r="G468" s="208" t="s">
        <v>179</v>
      </c>
      <c r="H468" s="209" t="n">
        <v>34.054</v>
      </c>
      <c r="I468" s="210"/>
      <c r="J468" s="211" t="n">
        <f aca="false">ROUND(I468*H468,2)</f>
        <v>0</v>
      </c>
      <c r="K468" s="207" t="s">
        <v>169</v>
      </c>
      <c r="L468" s="30"/>
      <c r="M468" s="212"/>
      <c r="N468" s="213" t="s">
        <v>47</v>
      </c>
      <c r="O468" s="67"/>
      <c r="P468" s="214" t="n">
        <f aca="false">O468*H468</f>
        <v>0</v>
      </c>
      <c r="Q468" s="214" t="n">
        <v>2.43408</v>
      </c>
      <c r="R468" s="214" t="n">
        <f aca="false">Q468*H468</f>
        <v>82.89016032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70</v>
      </c>
      <c r="AT468" s="216" t="s">
        <v>165</v>
      </c>
      <c r="AU468" s="216" t="s">
        <v>84</v>
      </c>
      <c r="AY468" s="3" t="s">
        <v>163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21</v>
      </c>
      <c r="BK468" s="217" t="n">
        <f aca="false">ROUND(I468*H468,2)</f>
        <v>0</v>
      </c>
      <c r="BL468" s="3" t="s">
        <v>170</v>
      </c>
      <c r="BM468" s="216" t="s">
        <v>1465</v>
      </c>
    </row>
    <row r="469" s="31" customFormat="true" ht="12.8" hidden="false" customHeight="false" outlineLevel="0" collapsed="false">
      <c r="A469" s="24"/>
      <c r="B469" s="25"/>
      <c r="C469" s="26"/>
      <c r="D469" s="218" t="s">
        <v>172</v>
      </c>
      <c r="E469" s="26"/>
      <c r="F469" s="219" t="s">
        <v>1466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72</v>
      </c>
      <c r="AU469" s="3" t="s">
        <v>84</v>
      </c>
    </row>
    <row r="470" s="223" customFormat="true" ht="12.8" hidden="false" customHeight="false" outlineLevel="0" collapsed="false">
      <c r="B470" s="224"/>
      <c r="C470" s="225"/>
      <c r="D470" s="218" t="s">
        <v>174</v>
      </c>
      <c r="E470" s="226"/>
      <c r="F470" s="227" t="s">
        <v>1361</v>
      </c>
      <c r="G470" s="225"/>
      <c r="H470" s="226"/>
      <c r="I470" s="228"/>
      <c r="J470" s="225"/>
      <c r="K470" s="225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74</v>
      </c>
      <c r="AU470" s="233" t="s">
        <v>84</v>
      </c>
      <c r="AV470" s="223" t="s">
        <v>21</v>
      </c>
      <c r="AW470" s="223" t="s">
        <v>38</v>
      </c>
      <c r="AX470" s="223" t="s">
        <v>76</v>
      </c>
      <c r="AY470" s="233" t="s">
        <v>163</v>
      </c>
    </row>
    <row r="471" s="234" customFormat="true" ht="12.8" hidden="false" customHeight="false" outlineLevel="0" collapsed="false">
      <c r="B471" s="235"/>
      <c r="C471" s="236"/>
      <c r="D471" s="218" t="s">
        <v>174</v>
      </c>
      <c r="E471" s="237"/>
      <c r="F471" s="238" t="s">
        <v>1467</v>
      </c>
      <c r="G471" s="236"/>
      <c r="H471" s="239" t="n">
        <v>34.054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74</v>
      </c>
      <c r="AU471" s="245" t="s">
        <v>84</v>
      </c>
      <c r="AV471" s="234" t="s">
        <v>84</v>
      </c>
      <c r="AW471" s="234" t="s">
        <v>38</v>
      </c>
      <c r="AX471" s="234" t="s">
        <v>21</v>
      </c>
      <c r="AY471" s="245" t="s">
        <v>163</v>
      </c>
    </row>
    <row r="472" s="31" customFormat="true" ht="14.4" hidden="false" customHeight="true" outlineLevel="0" collapsed="false">
      <c r="A472" s="24"/>
      <c r="B472" s="25"/>
      <c r="C472" s="205" t="s">
        <v>658</v>
      </c>
      <c r="D472" s="205" t="s">
        <v>165</v>
      </c>
      <c r="E472" s="206" t="s">
        <v>1468</v>
      </c>
      <c r="F472" s="207" t="s">
        <v>1469</v>
      </c>
      <c r="G472" s="208" t="s">
        <v>168</v>
      </c>
      <c r="H472" s="209" t="n">
        <v>56.756</v>
      </c>
      <c r="I472" s="210"/>
      <c r="J472" s="211" t="n">
        <f aca="false">ROUND(I472*H472,2)</f>
        <v>0</v>
      </c>
      <c r="K472" s="207" t="s">
        <v>169</v>
      </c>
      <c r="L472" s="30"/>
      <c r="M472" s="212"/>
      <c r="N472" s="213" t="s">
        <v>47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0</v>
      </c>
      <c r="AT472" s="216" t="s">
        <v>165</v>
      </c>
      <c r="AU472" s="216" t="s">
        <v>84</v>
      </c>
      <c r="AY472" s="3" t="s">
        <v>16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21</v>
      </c>
      <c r="BK472" s="217" t="n">
        <f aca="false">ROUND(I472*H472,2)</f>
        <v>0</v>
      </c>
      <c r="BL472" s="3" t="s">
        <v>170</v>
      </c>
      <c r="BM472" s="216" t="s">
        <v>1470</v>
      </c>
    </row>
    <row r="473" s="31" customFormat="true" ht="12.8" hidden="false" customHeight="false" outlineLevel="0" collapsed="false">
      <c r="A473" s="24"/>
      <c r="B473" s="25"/>
      <c r="C473" s="26"/>
      <c r="D473" s="218" t="s">
        <v>172</v>
      </c>
      <c r="E473" s="26"/>
      <c r="F473" s="219" t="s">
        <v>1471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2</v>
      </c>
      <c r="AU473" s="3" t="s">
        <v>84</v>
      </c>
    </row>
    <row r="474" s="223" customFormat="true" ht="12.8" hidden="false" customHeight="false" outlineLevel="0" collapsed="false">
      <c r="B474" s="224"/>
      <c r="C474" s="225"/>
      <c r="D474" s="218" t="s">
        <v>174</v>
      </c>
      <c r="E474" s="226"/>
      <c r="F474" s="227" t="s">
        <v>1361</v>
      </c>
      <c r="G474" s="225"/>
      <c r="H474" s="226"/>
      <c r="I474" s="228"/>
      <c r="J474" s="225"/>
      <c r="K474" s="225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74</v>
      </c>
      <c r="AU474" s="233" t="s">
        <v>84</v>
      </c>
      <c r="AV474" s="223" t="s">
        <v>21</v>
      </c>
      <c r="AW474" s="223" t="s">
        <v>38</v>
      </c>
      <c r="AX474" s="223" t="s">
        <v>76</v>
      </c>
      <c r="AY474" s="233" t="s">
        <v>163</v>
      </c>
    </row>
    <row r="475" s="234" customFormat="true" ht="12.8" hidden="false" customHeight="false" outlineLevel="0" collapsed="false">
      <c r="B475" s="235"/>
      <c r="C475" s="236"/>
      <c r="D475" s="218" t="s">
        <v>174</v>
      </c>
      <c r="E475" s="237"/>
      <c r="F475" s="238" t="s">
        <v>1440</v>
      </c>
      <c r="G475" s="236"/>
      <c r="H475" s="239" t="n">
        <v>56.756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74</v>
      </c>
      <c r="AU475" s="245" t="s">
        <v>84</v>
      </c>
      <c r="AV475" s="234" t="s">
        <v>84</v>
      </c>
      <c r="AW475" s="234" t="s">
        <v>38</v>
      </c>
      <c r="AX475" s="234" t="s">
        <v>21</v>
      </c>
      <c r="AY475" s="245" t="s">
        <v>163</v>
      </c>
    </row>
    <row r="476" s="31" customFormat="true" ht="14.4" hidden="false" customHeight="true" outlineLevel="0" collapsed="false">
      <c r="A476" s="24"/>
      <c r="B476" s="25"/>
      <c r="C476" s="205" t="s">
        <v>664</v>
      </c>
      <c r="D476" s="205" t="s">
        <v>165</v>
      </c>
      <c r="E476" s="206" t="s">
        <v>1472</v>
      </c>
      <c r="F476" s="207" t="s">
        <v>1473</v>
      </c>
      <c r="G476" s="208" t="s">
        <v>168</v>
      </c>
      <c r="H476" s="209" t="n">
        <v>17.5</v>
      </c>
      <c r="I476" s="210"/>
      <c r="J476" s="211" t="n">
        <f aca="false">ROUND(I476*H476,2)</f>
        <v>0</v>
      </c>
      <c r="K476" s="207" t="s">
        <v>169</v>
      </c>
      <c r="L476" s="30"/>
      <c r="M476" s="212"/>
      <c r="N476" s="213" t="s">
        <v>47</v>
      </c>
      <c r="O476" s="67"/>
      <c r="P476" s="214" t="n">
        <f aca="false">O476*H476</f>
        <v>0</v>
      </c>
      <c r="Q476" s="214" t="n">
        <v>0.768</v>
      </c>
      <c r="R476" s="214" t="n">
        <f aca="false">Q476*H476</f>
        <v>13.44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70</v>
      </c>
      <c r="AT476" s="216" t="s">
        <v>165</v>
      </c>
      <c r="AU476" s="216" t="s">
        <v>84</v>
      </c>
      <c r="AY476" s="3" t="s">
        <v>16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21</v>
      </c>
      <c r="BK476" s="217" t="n">
        <f aca="false">ROUND(I476*H476,2)</f>
        <v>0</v>
      </c>
      <c r="BL476" s="3" t="s">
        <v>170</v>
      </c>
      <c r="BM476" s="216" t="s">
        <v>1474</v>
      </c>
    </row>
    <row r="477" s="31" customFormat="true" ht="12.8" hidden="false" customHeight="false" outlineLevel="0" collapsed="false">
      <c r="A477" s="24"/>
      <c r="B477" s="25"/>
      <c r="C477" s="26"/>
      <c r="D477" s="218" t="s">
        <v>172</v>
      </c>
      <c r="E477" s="26"/>
      <c r="F477" s="219" t="s">
        <v>1475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72</v>
      </c>
      <c r="AU477" s="3" t="s">
        <v>84</v>
      </c>
    </row>
    <row r="478" s="223" customFormat="true" ht="12.8" hidden="false" customHeight="false" outlineLevel="0" collapsed="false">
      <c r="B478" s="224"/>
      <c r="C478" s="225"/>
      <c r="D478" s="218" t="s">
        <v>174</v>
      </c>
      <c r="E478" s="226"/>
      <c r="F478" s="227" t="s">
        <v>1476</v>
      </c>
      <c r="G478" s="225"/>
      <c r="H478" s="226"/>
      <c r="I478" s="228"/>
      <c r="J478" s="225"/>
      <c r="K478" s="225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74</v>
      </c>
      <c r="AU478" s="233" t="s">
        <v>84</v>
      </c>
      <c r="AV478" s="223" t="s">
        <v>21</v>
      </c>
      <c r="AW478" s="223" t="s">
        <v>38</v>
      </c>
      <c r="AX478" s="223" t="s">
        <v>76</v>
      </c>
      <c r="AY478" s="233" t="s">
        <v>163</v>
      </c>
    </row>
    <row r="479" s="223" customFormat="true" ht="12.8" hidden="false" customHeight="false" outlineLevel="0" collapsed="false">
      <c r="B479" s="224"/>
      <c r="C479" s="225"/>
      <c r="D479" s="218" t="s">
        <v>174</v>
      </c>
      <c r="E479" s="226"/>
      <c r="F479" s="227" t="s">
        <v>1477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74</v>
      </c>
      <c r="AU479" s="233" t="s">
        <v>84</v>
      </c>
      <c r="AV479" s="223" t="s">
        <v>21</v>
      </c>
      <c r="AW479" s="223" t="s">
        <v>38</v>
      </c>
      <c r="AX479" s="223" t="s">
        <v>76</v>
      </c>
      <c r="AY479" s="233" t="s">
        <v>163</v>
      </c>
    </row>
    <row r="480" s="234" customFormat="true" ht="12.8" hidden="false" customHeight="false" outlineLevel="0" collapsed="false">
      <c r="B480" s="235"/>
      <c r="C480" s="236"/>
      <c r="D480" s="218" t="s">
        <v>174</v>
      </c>
      <c r="E480" s="237"/>
      <c r="F480" s="238" t="s">
        <v>1478</v>
      </c>
      <c r="G480" s="236"/>
      <c r="H480" s="239" t="n">
        <v>17.5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4</v>
      </c>
      <c r="AV480" s="234" t="s">
        <v>84</v>
      </c>
      <c r="AW480" s="234" t="s">
        <v>38</v>
      </c>
      <c r="AX480" s="234" t="s">
        <v>21</v>
      </c>
      <c r="AY480" s="245" t="s">
        <v>163</v>
      </c>
    </row>
    <row r="481" s="31" customFormat="true" ht="14.4" hidden="false" customHeight="true" outlineLevel="0" collapsed="false">
      <c r="A481" s="24"/>
      <c r="B481" s="25"/>
      <c r="C481" s="205" t="s">
        <v>670</v>
      </c>
      <c r="D481" s="205" t="s">
        <v>165</v>
      </c>
      <c r="E481" s="206" t="s">
        <v>459</v>
      </c>
      <c r="F481" s="207" t="s">
        <v>460</v>
      </c>
      <c r="G481" s="208" t="s">
        <v>168</v>
      </c>
      <c r="H481" s="209" t="n">
        <v>37.062</v>
      </c>
      <c r="I481" s="210"/>
      <c r="J481" s="211" t="n">
        <f aca="false">ROUND(I481*H481,2)</f>
        <v>0</v>
      </c>
      <c r="K481" s="207" t="s">
        <v>169</v>
      </c>
      <c r="L481" s="30"/>
      <c r="M481" s="212"/>
      <c r="N481" s="213" t="s">
        <v>47</v>
      </c>
      <c r="O481" s="67"/>
      <c r="P481" s="214" t="n">
        <f aca="false">O481*H481</f>
        <v>0</v>
      </c>
      <c r="Q481" s="214" t="n">
        <v>0.74327</v>
      </c>
      <c r="R481" s="214" t="n">
        <f aca="false">Q481*H481</f>
        <v>27.54707274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170</v>
      </c>
      <c r="AT481" s="216" t="s">
        <v>165</v>
      </c>
      <c r="AU481" s="216" t="s">
        <v>84</v>
      </c>
      <c r="AY481" s="3" t="s">
        <v>16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21</v>
      </c>
      <c r="BK481" s="217" t="n">
        <f aca="false">ROUND(I481*H481,2)</f>
        <v>0</v>
      </c>
      <c r="BL481" s="3" t="s">
        <v>170</v>
      </c>
      <c r="BM481" s="216" t="s">
        <v>1479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2</v>
      </c>
      <c r="E482" s="26"/>
      <c r="F482" s="219" t="s">
        <v>462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2</v>
      </c>
      <c r="AU482" s="3" t="s">
        <v>84</v>
      </c>
    </row>
    <row r="483" s="223" customFormat="true" ht="12.8" hidden="false" customHeight="false" outlineLevel="0" collapsed="false">
      <c r="B483" s="224"/>
      <c r="C483" s="225"/>
      <c r="D483" s="218" t="s">
        <v>174</v>
      </c>
      <c r="E483" s="226"/>
      <c r="F483" s="227" t="s">
        <v>1252</v>
      </c>
      <c r="G483" s="225"/>
      <c r="H483" s="226"/>
      <c r="I483" s="228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74</v>
      </c>
      <c r="AU483" s="233" t="s">
        <v>84</v>
      </c>
      <c r="AV483" s="223" t="s">
        <v>21</v>
      </c>
      <c r="AW483" s="223" t="s">
        <v>38</v>
      </c>
      <c r="AX483" s="223" t="s">
        <v>76</v>
      </c>
      <c r="AY483" s="233" t="s">
        <v>163</v>
      </c>
    </row>
    <row r="484" s="234" customFormat="true" ht="12.8" hidden="false" customHeight="false" outlineLevel="0" collapsed="false">
      <c r="B484" s="235"/>
      <c r="C484" s="236"/>
      <c r="D484" s="218" t="s">
        <v>174</v>
      </c>
      <c r="E484" s="237"/>
      <c r="F484" s="238" t="s">
        <v>1480</v>
      </c>
      <c r="G484" s="236"/>
      <c r="H484" s="239" t="n">
        <v>37.062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4</v>
      </c>
      <c r="AV484" s="234" t="s">
        <v>84</v>
      </c>
      <c r="AW484" s="234" t="s">
        <v>38</v>
      </c>
      <c r="AX484" s="234" t="s">
        <v>76</v>
      </c>
      <c r="AY484" s="245" t="s">
        <v>163</v>
      </c>
    </row>
    <row r="485" s="246" customFormat="true" ht="12.8" hidden="false" customHeight="false" outlineLevel="0" collapsed="false">
      <c r="B485" s="247"/>
      <c r="C485" s="248"/>
      <c r="D485" s="218" t="s">
        <v>174</v>
      </c>
      <c r="E485" s="249"/>
      <c r="F485" s="250" t="s">
        <v>224</v>
      </c>
      <c r="G485" s="248"/>
      <c r="H485" s="251" t="n">
        <v>37.062</v>
      </c>
      <c r="I485" s="252"/>
      <c r="J485" s="248"/>
      <c r="K485" s="248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74</v>
      </c>
      <c r="AU485" s="257" t="s">
        <v>84</v>
      </c>
      <c r="AV485" s="246" t="s">
        <v>170</v>
      </c>
      <c r="AW485" s="246" t="s">
        <v>38</v>
      </c>
      <c r="AX485" s="246" t="s">
        <v>21</v>
      </c>
      <c r="AY485" s="257" t="s">
        <v>163</v>
      </c>
    </row>
    <row r="486" s="31" customFormat="true" ht="14.4" hidden="false" customHeight="true" outlineLevel="0" collapsed="false">
      <c r="A486" s="24"/>
      <c r="B486" s="25"/>
      <c r="C486" s="205" t="s">
        <v>676</v>
      </c>
      <c r="D486" s="205" t="s">
        <v>165</v>
      </c>
      <c r="E486" s="206" t="s">
        <v>1481</v>
      </c>
      <c r="F486" s="207" t="s">
        <v>1482</v>
      </c>
      <c r="G486" s="208" t="s">
        <v>168</v>
      </c>
      <c r="H486" s="209" t="n">
        <v>56.384</v>
      </c>
      <c r="I486" s="210"/>
      <c r="J486" s="211" t="n">
        <f aca="false">ROUND(I486*H486,2)</f>
        <v>0</v>
      </c>
      <c r="K486" s="207" t="s">
        <v>169</v>
      </c>
      <c r="L486" s="30"/>
      <c r="M486" s="212"/>
      <c r="N486" s="213" t="s">
        <v>47</v>
      </c>
      <c r="O486" s="67"/>
      <c r="P486" s="214" t="n">
        <f aca="false">O486*H486</f>
        <v>0</v>
      </c>
      <c r="Q486" s="214" t="n">
        <v>0.82327</v>
      </c>
      <c r="R486" s="214" t="n">
        <f aca="false">Q486*H486</f>
        <v>46.41925568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70</v>
      </c>
      <c r="AT486" s="216" t="s">
        <v>165</v>
      </c>
      <c r="AU486" s="216" t="s">
        <v>84</v>
      </c>
      <c r="AY486" s="3" t="s">
        <v>16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21</v>
      </c>
      <c r="BK486" s="217" t="n">
        <f aca="false">ROUND(I486*H486,2)</f>
        <v>0</v>
      </c>
      <c r="BL486" s="3" t="s">
        <v>170</v>
      </c>
      <c r="BM486" s="216" t="s">
        <v>1483</v>
      </c>
    </row>
    <row r="487" s="31" customFormat="true" ht="12.8" hidden="false" customHeight="false" outlineLevel="0" collapsed="false">
      <c r="A487" s="24"/>
      <c r="B487" s="25"/>
      <c r="C487" s="26"/>
      <c r="D487" s="218" t="s">
        <v>172</v>
      </c>
      <c r="E487" s="26"/>
      <c r="F487" s="219" t="s">
        <v>1484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2</v>
      </c>
      <c r="AU487" s="3" t="s">
        <v>84</v>
      </c>
    </row>
    <row r="488" s="223" customFormat="true" ht="12.8" hidden="false" customHeight="false" outlineLevel="0" collapsed="false">
      <c r="B488" s="224"/>
      <c r="C488" s="225"/>
      <c r="D488" s="218" t="s">
        <v>174</v>
      </c>
      <c r="E488" s="226"/>
      <c r="F488" s="227" t="s">
        <v>1361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74</v>
      </c>
      <c r="AU488" s="233" t="s">
        <v>84</v>
      </c>
      <c r="AV488" s="223" t="s">
        <v>21</v>
      </c>
      <c r="AW488" s="223" t="s">
        <v>38</v>
      </c>
      <c r="AX488" s="223" t="s">
        <v>76</v>
      </c>
      <c r="AY488" s="233" t="s">
        <v>163</v>
      </c>
    </row>
    <row r="489" s="234" customFormat="true" ht="12.8" hidden="false" customHeight="false" outlineLevel="0" collapsed="false">
      <c r="B489" s="235"/>
      <c r="C489" s="236"/>
      <c r="D489" s="218" t="s">
        <v>174</v>
      </c>
      <c r="E489" s="237"/>
      <c r="F489" s="238" t="s">
        <v>1435</v>
      </c>
      <c r="G489" s="236"/>
      <c r="H489" s="239" t="n">
        <v>56.384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4</v>
      </c>
      <c r="AV489" s="234" t="s">
        <v>84</v>
      </c>
      <c r="AW489" s="234" t="s">
        <v>38</v>
      </c>
      <c r="AX489" s="234" t="s">
        <v>21</v>
      </c>
      <c r="AY489" s="245" t="s">
        <v>163</v>
      </c>
    </row>
    <row r="490" s="188" customFormat="true" ht="22.8" hidden="false" customHeight="true" outlineLevel="0" collapsed="false">
      <c r="B490" s="189"/>
      <c r="C490" s="190"/>
      <c r="D490" s="191" t="s">
        <v>75</v>
      </c>
      <c r="E490" s="203" t="s">
        <v>199</v>
      </c>
      <c r="F490" s="203" t="s">
        <v>463</v>
      </c>
      <c r="G490" s="190"/>
      <c r="H490" s="190"/>
      <c r="I490" s="193"/>
      <c r="J490" s="204" t="n">
        <f aca="false">BK490</f>
        <v>0</v>
      </c>
      <c r="K490" s="190"/>
      <c r="L490" s="195"/>
      <c r="M490" s="196"/>
      <c r="N490" s="197"/>
      <c r="O490" s="197"/>
      <c r="P490" s="198" t="n">
        <f aca="false">SUM(P491:P589)</f>
        <v>0</v>
      </c>
      <c r="Q490" s="197"/>
      <c r="R490" s="198" t="n">
        <f aca="false">SUM(R491:R589)</f>
        <v>1946.849529</v>
      </c>
      <c r="S490" s="197"/>
      <c r="T490" s="199" t="n">
        <f aca="false">SUM(T491:T589)</f>
        <v>0</v>
      </c>
      <c r="AR490" s="200" t="s">
        <v>21</v>
      </c>
      <c r="AT490" s="201" t="s">
        <v>75</v>
      </c>
      <c r="AU490" s="201" t="s">
        <v>21</v>
      </c>
      <c r="AY490" s="200" t="s">
        <v>163</v>
      </c>
      <c r="BK490" s="202" t="n">
        <f aca="false">SUM(BK491:BK589)</f>
        <v>0</v>
      </c>
    </row>
    <row r="491" s="31" customFormat="true" ht="14.4" hidden="false" customHeight="true" outlineLevel="0" collapsed="false">
      <c r="A491" s="24"/>
      <c r="B491" s="25"/>
      <c r="C491" s="205" t="s">
        <v>683</v>
      </c>
      <c r="D491" s="205" t="s">
        <v>165</v>
      </c>
      <c r="E491" s="206" t="s">
        <v>465</v>
      </c>
      <c r="F491" s="207" t="s">
        <v>466</v>
      </c>
      <c r="G491" s="208" t="s">
        <v>168</v>
      </c>
      <c r="H491" s="209" t="n">
        <v>837</v>
      </c>
      <c r="I491" s="210"/>
      <c r="J491" s="211" t="n">
        <f aca="false">ROUND(I491*H491,2)</f>
        <v>0</v>
      </c>
      <c r="K491" s="207" t="s">
        <v>169</v>
      </c>
      <c r="L491" s="30"/>
      <c r="M491" s="212"/>
      <c r="N491" s="213" t="s">
        <v>47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70</v>
      </c>
      <c r="AT491" s="216" t="s">
        <v>165</v>
      </c>
      <c r="AU491" s="216" t="s">
        <v>84</v>
      </c>
      <c r="AY491" s="3" t="s">
        <v>163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21</v>
      </c>
      <c r="BK491" s="217" t="n">
        <f aca="false">ROUND(I491*H491,2)</f>
        <v>0</v>
      </c>
      <c r="BL491" s="3" t="s">
        <v>170</v>
      </c>
      <c r="BM491" s="216" t="s">
        <v>1485</v>
      </c>
    </row>
    <row r="492" s="31" customFormat="true" ht="12.8" hidden="false" customHeight="false" outlineLevel="0" collapsed="false">
      <c r="A492" s="24"/>
      <c r="B492" s="25"/>
      <c r="C492" s="26"/>
      <c r="D492" s="218" t="s">
        <v>172</v>
      </c>
      <c r="E492" s="26"/>
      <c r="F492" s="219" t="s">
        <v>46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72</v>
      </c>
      <c r="AU492" s="3" t="s">
        <v>84</v>
      </c>
    </row>
    <row r="493" s="223" customFormat="true" ht="12.8" hidden="false" customHeight="false" outlineLevel="0" collapsed="false">
      <c r="B493" s="224"/>
      <c r="C493" s="225"/>
      <c r="D493" s="218" t="s">
        <v>174</v>
      </c>
      <c r="E493" s="226"/>
      <c r="F493" s="227" t="s">
        <v>938</v>
      </c>
      <c r="G493" s="225"/>
      <c r="H493" s="226"/>
      <c r="I493" s="228"/>
      <c r="J493" s="225"/>
      <c r="K493" s="225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74</v>
      </c>
      <c r="AU493" s="233" t="s">
        <v>84</v>
      </c>
      <c r="AV493" s="223" t="s">
        <v>21</v>
      </c>
      <c r="AW493" s="223" t="s">
        <v>4</v>
      </c>
      <c r="AX493" s="223" t="s">
        <v>76</v>
      </c>
      <c r="AY493" s="233" t="s">
        <v>163</v>
      </c>
    </row>
    <row r="494" s="223" customFormat="true" ht="12.8" hidden="false" customHeight="false" outlineLevel="0" collapsed="false">
      <c r="B494" s="224"/>
      <c r="C494" s="225"/>
      <c r="D494" s="218" t="s">
        <v>174</v>
      </c>
      <c r="E494" s="226"/>
      <c r="F494" s="227" t="s">
        <v>1486</v>
      </c>
      <c r="G494" s="225"/>
      <c r="H494" s="226"/>
      <c r="I494" s="228"/>
      <c r="J494" s="225"/>
      <c r="K494" s="225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74</v>
      </c>
      <c r="AU494" s="233" t="s">
        <v>84</v>
      </c>
      <c r="AV494" s="223" t="s">
        <v>21</v>
      </c>
      <c r="AW494" s="223" t="s">
        <v>4</v>
      </c>
      <c r="AX494" s="223" t="s">
        <v>76</v>
      </c>
      <c r="AY494" s="233" t="s">
        <v>163</v>
      </c>
    </row>
    <row r="495" s="234" customFormat="true" ht="12.8" hidden="false" customHeight="false" outlineLevel="0" collapsed="false">
      <c r="B495" s="235"/>
      <c r="C495" s="236"/>
      <c r="D495" s="218" t="s">
        <v>174</v>
      </c>
      <c r="E495" s="237"/>
      <c r="F495" s="238" t="s">
        <v>1487</v>
      </c>
      <c r="G495" s="236"/>
      <c r="H495" s="239" t="n">
        <v>837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74</v>
      </c>
      <c r="AU495" s="245" t="s">
        <v>84</v>
      </c>
      <c r="AV495" s="234" t="s">
        <v>84</v>
      </c>
      <c r="AW495" s="234" t="s">
        <v>38</v>
      </c>
      <c r="AX495" s="234" t="s">
        <v>21</v>
      </c>
      <c r="AY495" s="245" t="s">
        <v>163</v>
      </c>
    </row>
    <row r="496" s="31" customFormat="true" ht="14.4" hidden="false" customHeight="true" outlineLevel="0" collapsed="false">
      <c r="A496" s="24"/>
      <c r="B496" s="25"/>
      <c r="C496" s="258" t="s">
        <v>692</v>
      </c>
      <c r="D496" s="258" t="s">
        <v>269</v>
      </c>
      <c r="E496" s="259" t="s">
        <v>473</v>
      </c>
      <c r="F496" s="260" t="s">
        <v>474</v>
      </c>
      <c r="G496" s="261" t="s">
        <v>272</v>
      </c>
      <c r="H496" s="262" t="n">
        <v>22.191</v>
      </c>
      <c r="I496" s="263"/>
      <c r="J496" s="264" t="n">
        <f aca="false">ROUND(I496*H496,2)</f>
        <v>0</v>
      </c>
      <c r="K496" s="260" t="s">
        <v>169</v>
      </c>
      <c r="L496" s="265"/>
      <c r="M496" s="266"/>
      <c r="N496" s="267" t="s">
        <v>47</v>
      </c>
      <c r="O496" s="67"/>
      <c r="P496" s="214" t="n">
        <f aca="false">O496*H496</f>
        <v>0</v>
      </c>
      <c r="Q496" s="214" t="n">
        <v>1</v>
      </c>
      <c r="R496" s="214" t="n">
        <f aca="false">Q496*H496</f>
        <v>22.191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25</v>
      </c>
      <c r="AT496" s="216" t="s">
        <v>269</v>
      </c>
      <c r="AU496" s="216" t="s">
        <v>84</v>
      </c>
      <c r="AY496" s="3" t="s">
        <v>163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21</v>
      </c>
      <c r="BK496" s="217" t="n">
        <f aca="false">ROUND(I496*H496,2)</f>
        <v>0</v>
      </c>
      <c r="BL496" s="3" t="s">
        <v>170</v>
      </c>
      <c r="BM496" s="216" t="s">
        <v>1488</v>
      </c>
    </row>
    <row r="497" s="31" customFormat="true" ht="12.8" hidden="false" customHeight="false" outlineLevel="0" collapsed="false">
      <c r="A497" s="24"/>
      <c r="B497" s="25"/>
      <c r="C497" s="26"/>
      <c r="D497" s="218" t="s">
        <v>172</v>
      </c>
      <c r="E497" s="26"/>
      <c r="F497" s="219" t="s">
        <v>474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72</v>
      </c>
      <c r="AU497" s="3" t="s">
        <v>84</v>
      </c>
    </row>
    <row r="498" s="223" customFormat="true" ht="12.8" hidden="false" customHeight="false" outlineLevel="0" collapsed="false">
      <c r="B498" s="224"/>
      <c r="C498" s="225"/>
      <c r="D498" s="218" t="s">
        <v>174</v>
      </c>
      <c r="E498" s="226"/>
      <c r="F498" s="227" t="s">
        <v>476</v>
      </c>
      <c r="G498" s="225"/>
      <c r="H498" s="226"/>
      <c r="I498" s="228"/>
      <c r="J498" s="225"/>
      <c r="K498" s="225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74</v>
      </c>
      <c r="AU498" s="233" t="s">
        <v>84</v>
      </c>
      <c r="AV498" s="223" t="s">
        <v>21</v>
      </c>
      <c r="AW498" s="223" t="s">
        <v>38</v>
      </c>
      <c r="AX498" s="223" t="s">
        <v>76</v>
      </c>
      <c r="AY498" s="233" t="s">
        <v>163</v>
      </c>
    </row>
    <row r="499" s="223" customFormat="true" ht="12.8" hidden="false" customHeight="false" outlineLevel="0" collapsed="false">
      <c r="B499" s="224"/>
      <c r="C499" s="225"/>
      <c r="D499" s="218" t="s">
        <v>174</v>
      </c>
      <c r="E499" s="226"/>
      <c r="F499" s="227" t="s">
        <v>477</v>
      </c>
      <c r="G499" s="225"/>
      <c r="H499" s="226"/>
      <c r="I499" s="228"/>
      <c r="J499" s="225"/>
      <c r="K499" s="225"/>
      <c r="L499" s="229"/>
      <c r="M499" s="230"/>
      <c r="N499" s="231"/>
      <c r="O499" s="231"/>
      <c r="P499" s="231"/>
      <c r="Q499" s="231"/>
      <c r="R499" s="231"/>
      <c r="S499" s="231"/>
      <c r="T499" s="232"/>
      <c r="AT499" s="233" t="s">
        <v>174</v>
      </c>
      <c r="AU499" s="233" t="s">
        <v>84</v>
      </c>
      <c r="AV499" s="223" t="s">
        <v>21</v>
      </c>
      <c r="AW499" s="223" t="s">
        <v>38</v>
      </c>
      <c r="AX499" s="223" t="s">
        <v>76</v>
      </c>
      <c r="AY499" s="233" t="s">
        <v>163</v>
      </c>
    </row>
    <row r="500" s="223" customFormat="true" ht="12.8" hidden="false" customHeight="false" outlineLevel="0" collapsed="false">
      <c r="B500" s="224"/>
      <c r="C500" s="225"/>
      <c r="D500" s="218" t="s">
        <v>174</v>
      </c>
      <c r="E500" s="226"/>
      <c r="F500" s="227" t="s">
        <v>1489</v>
      </c>
      <c r="G500" s="225"/>
      <c r="H500" s="226"/>
      <c r="I500" s="228"/>
      <c r="J500" s="225"/>
      <c r="K500" s="225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74</v>
      </c>
      <c r="AU500" s="233" t="s">
        <v>84</v>
      </c>
      <c r="AV500" s="223" t="s">
        <v>21</v>
      </c>
      <c r="AW500" s="223" t="s">
        <v>38</v>
      </c>
      <c r="AX500" s="223" t="s">
        <v>76</v>
      </c>
      <c r="AY500" s="233" t="s">
        <v>163</v>
      </c>
    </row>
    <row r="501" s="223" customFormat="true" ht="12.8" hidden="false" customHeight="false" outlineLevel="0" collapsed="false">
      <c r="B501" s="224"/>
      <c r="C501" s="225"/>
      <c r="D501" s="218" t="s">
        <v>174</v>
      </c>
      <c r="E501" s="226"/>
      <c r="F501" s="227" t="s">
        <v>1490</v>
      </c>
      <c r="G501" s="225"/>
      <c r="H501" s="226"/>
      <c r="I501" s="228"/>
      <c r="J501" s="225"/>
      <c r="K501" s="225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74</v>
      </c>
      <c r="AU501" s="233" t="s">
        <v>84</v>
      </c>
      <c r="AV501" s="223" t="s">
        <v>21</v>
      </c>
      <c r="AW501" s="223" t="s">
        <v>38</v>
      </c>
      <c r="AX501" s="223" t="s">
        <v>76</v>
      </c>
      <c r="AY501" s="233" t="s">
        <v>163</v>
      </c>
    </row>
    <row r="502" s="234" customFormat="true" ht="12.8" hidden="false" customHeight="false" outlineLevel="0" collapsed="false">
      <c r="B502" s="235"/>
      <c r="C502" s="236"/>
      <c r="D502" s="218" t="s">
        <v>174</v>
      </c>
      <c r="E502" s="237"/>
      <c r="F502" s="238" t="s">
        <v>1491</v>
      </c>
      <c r="G502" s="236"/>
      <c r="H502" s="239" t="n">
        <v>22.191</v>
      </c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174</v>
      </c>
      <c r="AU502" s="245" t="s">
        <v>84</v>
      </c>
      <c r="AV502" s="234" t="s">
        <v>84</v>
      </c>
      <c r="AW502" s="234" t="s">
        <v>38</v>
      </c>
      <c r="AX502" s="234" t="s">
        <v>21</v>
      </c>
      <c r="AY502" s="245" t="s">
        <v>163</v>
      </c>
    </row>
    <row r="503" s="31" customFormat="true" ht="14.4" hidden="false" customHeight="true" outlineLevel="0" collapsed="false">
      <c r="A503" s="24"/>
      <c r="B503" s="25"/>
      <c r="C503" s="205" t="s">
        <v>701</v>
      </c>
      <c r="D503" s="205" t="s">
        <v>165</v>
      </c>
      <c r="E503" s="206" t="s">
        <v>1492</v>
      </c>
      <c r="F503" s="207" t="s">
        <v>1493</v>
      </c>
      <c r="G503" s="208" t="s">
        <v>168</v>
      </c>
      <c r="H503" s="209" t="n">
        <v>3.648</v>
      </c>
      <c r="I503" s="210"/>
      <c r="J503" s="211" t="n">
        <f aca="false">ROUND(I503*H503,2)</f>
        <v>0</v>
      </c>
      <c r="K503" s="207" t="s">
        <v>169</v>
      </c>
      <c r="L503" s="30"/>
      <c r="M503" s="212"/>
      <c r="N503" s="213" t="s">
        <v>47</v>
      </c>
      <c r="O503" s="67"/>
      <c r="P503" s="214" t="n">
        <f aca="false">O503*H503</f>
        <v>0</v>
      </c>
      <c r="Q503" s="214" t="n">
        <v>0.23</v>
      </c>
      <c r="R503" s="214" t="n">
        <f aca="false">Q503*H503</f>
        <v>0.83904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170</v>
      </c>
      <c r="AT503" s="216" t="s">
        <v>165</v>
      </c>
      <c r="AU503" s="216" t="s">
        <v>84</v>
      </c>
      <c r="AY503" s="3" t="s">
        <v>163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21</v>
      </c>
      <c r="BK503" s="217" t="n">
        <f aca="false">ROUND(I503*H503,2)</f>
        <v>0</v>
      </c>
      <c r="BL503" s="3" t="s">
        <v>170</v>
      </c>
      <c r="BM503" s="216" t="s">
        <v>1494</v>
      </c>
    </row>
    <row r="504" s="31" customFormat="true" ht="12.8" hidden="false" customHeight="false" outlineLevel="0" collapsed="false">
      <c r="A504" s="24"/>
      <c r="B504" s="25"/>
      <c r="C504" s="26"/>
      <c r="D504" s="218" t="s">
        <v>172</v>
      </c>
      <c r="E504" s="26"/>
      <c r="F504" s="219" t="s">
        <v>149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2</v>
      </c>
      <c r="AU504" s="3" t="s">
        <v>84</v>
      </c>
    </row>
    <row r="505" s="223" customFormat="true" ht="12.8" hidden="false" customHeight="false" outlineLevel="0" collapsed="false">
      <c r="B505" s="224"/>
      <c r="C505" s="225"/>
      <c r="D505" s="218" t="s">
        <v>174</v>
      </c>
      <c r="E505" s="226"/>
      <c r="F505" s="227" t="s">
        <v>1252</v>
      </c>
      <c r="G505" s="225"/>
      <c r="H505" s="226"/>
      <c r="I505" s="228"/>
      <c r="J505" s="225"/>
      <c r="K505" s="225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74</v>
      </c>
      <c r="AU505" s="233" t="s">
        <v>84</v>
      </c>
      <c r="AV505" s="223" t="s">
        <v>21</v>
      </c>
      <c r="AW505" s="223" t="s">
        <v>38</v>
      </c>
      <c r="AX505" s="223" t="s">
        <v>76</v>
      </c>
      <c r="AY505" s="233" t="s">
        <v>163</v>
      </c>
    </row>
    <row r="506" s="234" customFormat="true" ht="12.8" hidden="false" customHeight="false" outlineLevel="0" collapsed="false">
      <c r="B506" s="235"/>
      <c r="C506" s="236"/>
      <c r="D506" s="218" t="s">
        <v>174</v>
      </c>
      <c r="E506" s="237"/>
      <c r="F506" s="238" t="s">
        <v>1496</v>
      </c>
      <c r="G506" s="236"/>
      <c r="H506" s="239" t="n">
        <v>3.648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74</v>
      </c>
      <c r="AU506" s="245" t="s">
        <v>84</v>
      </c>
      <c r="AV506" s="234" t="s">
        <v>84</v>
      </c>
      <c r="AW506" s="234" t="s">
        <v>38</v>
      </c>
      <c r="AX506" s="234" t="s">
        <v>21</v>
      </c>
      <c r="AY506" s="245" t="s">
        <v>163</v>
      </c>
    </row>
    <row r="507" s="31" customFormat="true" ht="14.4" hidden="false" customHeight="true" outlineLevel="0" collapsed="false">
      <c r="A507" s="24"/>
      <c r="B507" s="25"/>
      <c r="C507" s="205" t="s">
        <v>710</v>
      </c>
      <c r="D507" s="205" t="s">
        <v>165</v>
      </c>
      <c r="E507" s="206" t="s">
        <v>1497</v>
      </c>
      <c r="F507" s="207" t="s">
        <v>1498</v>
      </c>
      <c r="G507" s="208" t="s">
        <v>168</v>
      </c>
      <c r="H507" s="209" t="n">
        <v>345</v>
      </c>
      <c r="I507" s="210"/>
      <c r="J507" s="211" t="n">
        <f aca="false">ROUND(I507*H507,2)</f>
        <v>0</v>
      </c>
      <c r="K507" s="207" t="s">
        <v>169</v>
      </c>
      <c r="L507" s="30"/>
      <c r="M507" s="212"/>
      <c r="N507" s="213" t="s">
        <v>47</v>
      </c>
      <c r="O507" s="67"/>
      <c r="P507" s="214" t="n">
        <f aca="false">O507*H507</f>
        <v>0</v>
      </c>
      <c r="Q507" s="214" t="n">
        <v>0.20394</v>
      </c>
      <c r="R507" s="214" t="n">
        <f aca="false">Q507*H507</f>
        <v>70.3593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70</v>
      </c>
      <c r="AT507" s="216" t="s">
        <v>165</v>
      </c>
      <c r="AU507" s="216" t="s">
        <v>84</v>
      </c>
      <c r="AY507" s="3" t="s">
        <v>163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21</v>
      </c>
      <c r="BK507" s="217" t="n">
        <f aca="false">ROUND(I507*H507,2)</f>
        <v>0</v>
      </c>
      <c r="BL507" s="3" t="s">
        <v>170</v>
      </c>
      <c r="BM507" s="216" t="s">
        <v>1499</v>
      </c>
    </row>
    <row r="508" s="31" customFormat="true" ht="12.8" hidden="false" customHeight="false" outlineLevel="0" collapsed="false">
      <c r="A508" s="24"/>
      <c r="B508" s="25"/>
      <c r="C508" s="26"/>
      <c r="D508" s="218" t="s">
        <v>172</v>
      </c>
      <c r="E508" s="26"/>
      <c r="F508" s="219" t="s">
        <v>1500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2</v>
      </c>
      <c r="AU508" s="3" t="s">
        <v>84</v>
      </c>
    </row>
    <row r="509" s="223" customFormat="true" ht="12.8" hidden="false" customHeight="false" outlineLevel="0" collapsed="false">
      <c r="B509" s="224"/>
      <c r="C509" s="225"/>
      <c r="D509" s="218" t="s">
        <v>174</v>
      </c>
      <c r="E509" s="226"/>
      <c r="F509" s="227" t="s">
        <v>1501</v>
      </c>
      <c r="G509" s="225"/>
      <c r="H509" s="226"/>
      <c r="I509" s="228"/>
      <c r="J509" s="225"/>
      <c r="K509" s="225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74</v>
      </c>
      <c r="AU509" s="233" t="s">
        <v>84</v>
      </c>
      <c r="AV509" s="223" t="s">
        <v>21</v>
      </c>
      <c r="AW509" s="223" t="s">
        <v>38</v>
      </c>
      <c r="AX509" s="223" t="s">
        <v>76</v>
      </c>
      <c r="AY509" s="233" t="s">
        <v>163</v>
      </c>
    </row>
    <row r="510" s="223" customFormat="true" ht="12.8" hidden="false" customHeight="false" outlineLevel="0" collapsed="false">
      <c r="B510" s="224"/>
      <c r="C510" s="225"/>
      <c r="D510" s="218" t="s">
        <v>174</v>
      </c>
      <c r="E510" s="226"/>
      <c r="F510" s="227" t="s">
        <v>1502</v>
      </c>
      <c r="G510" s="225"/>
      <c r="H510" s="226"/>
      <c r="I510" s="228"/>
      <c r="J510" s="225"/>
      <c r="K510" s="225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74</v>
      </c>
      <c r="AU510" s="233" t="s">
        <v>84</v>
      </c>
      <c r="AV510" s="223" t="s">
        <v>21</v>
      </c>
      <c r="AW510" s="223" t="s">
        <v>38</v>
      </c>
      <c r="AX510" s="223" t="s">
        <v>76</v>
      </c>
      <c r="AY510" s="233" t="s">
        <v>163</v>
      </c>
    </row>
    <row r="511" s="234" customFormat="true" ht="12.8" hidden="false" customHeight="false" outlineLevel="0" collapsed="false">
      <c r="B511" s="235"/>
      <c r="C511" s="236"/>
      <c r="D511" s="218" t="s">
        <v>174</v>
      </c>
      <c r="E511" s="237"/>
      <c r="F511" s="238" t="s">
        <v>1503</v>
      </c>
      <c r="G511" s="236"/>
      <c r="H511" s="239" t="n">
        <v>345</v>
      </c>
      <c r="I511" s="240"/>
      <c r="J511" s="236"/>
      <c r="K511" s="236"/>
      <c r="L511" s="241"/>
      <c r="M511" s="242"/>
      <c r="N511" s="243"/>
      <c r="O511" s="243"/>
      <c r="P511" s="243"/>
      <c r="Q511" s="243"/>
      <c r="R511" s="243"/>
      <c r="S511" s="243"/>
      <c r="T511" s="244"/>
      <c r="AT511" s="245" t="s">
        <v>174</v>
      </c>
      <c r="AU511" s="245" t="s">
        <v>84</v>
      </c>
      <c r="AV511" s="234" t="s">
        <v>84</v>
      </c>
      <c r="AW511" s="234" t="s">
        <v>38</v>
      </c>
      <c r="AX511" s="234" t="s">
        <v>21</v>
      </c>
      <c r="AY511" s="245" t="s">
        <v>163</v>
      </c>
    </row>
    <row r="512" s="31" customFormat="true" ht="14.4" hidden="false" customHeight="true" outlineLevel="0" collapsed="false">
      <c r="A512" s="24"/>
      <c r="B512" s="25"/>
      <c r="C512" s="205" t="s">
        <v>715</v>
      </c>
      <c r="D512" s="205" t="s">
        <v>165</v>
      </c>
      <c r="E512" s="206" t="s">
        <v>501</v>
      </c>
      <c r="F512" s="207" t="s">
        <v>502</v>
      </c>
      <c r="G512" s="208" t="s">
        <v>168</v>
      </c>
      <c r="H512" s="209" t="n">
        <v>352.5</v>
      </c>
      <c r="I512" s="210"/>
      <c r="J512" s="211" t="n">
        <f aca="false">ROUND(I512*H512,2)</f>
        <v>0</v>
      </c>
      <c r="K512" s="207" t="s">
        <v>169</v>
      </c>
      <c r="L512" s="30"/>
      <c r="M512" s="212"/>
      <c r="N512" s="213" t="s">
        <v>47</v>
      </c>
      <c r="O512" s="67"/>
      <c r="P512" s="214" t="n">
        <f aca="false">O512*H512</f>
        <v>0</v>
      </c>
      <c r="Q512" s="214" t="n">
        <v>0.4153</v>
      </c>
      <c r="R512" s="214" t="n">
        <f aca="false">Q512*H512</f>
        <v>146.39325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70</v>
      </c>
      <c r="AT512" s="216" t="s">
        <v>165</v>
      </c>
      <c r="AU512" s="216" t="s">
        <v>84</v>
      </c>
      <c r="AY512" s="3" t="s">
        <v>163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21</v>
      </c>
      <c r="BK512" s="217" t="n">
        <f aca="false">ROUND(I512*H512,2)</f>
        <v>0</v>
      </c>
      <c r="BL512" s="3" t="s">
        <v>170</v>
      </c>
      <c r="BM512" s="216" t="s">
        <v>1504</v>
      </c>
    </row>
    <row r="513" s="31" customFormat="true" ht="12.8" hidden="false" customHeight="false" outlineLevel="0" collapsed="false">
      <c r="A513" s="24"/>
      <c r="B513" s="25"/>
      <c r="C513" s="26"/>
      <c r="D513" s="218" t="s">
        <v>172</v>
      </c>
      <c r="E513" s="26"/>
      <c r="F513" s="219" t="s">
        <v>504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2</v>
      </c>
      <c r="AU513" s="3" t="s">
        <v>84</v>
      </c>
    </row>
    <row r="514" s="223" customFormat="true" ht="12.8" hidden="false" customHeight="false" outlineLevel="0" collapsed="false">
      <c r="B514" s="224"/>
      <c r="C514" s="225"/>
      <c r="D514" s="218" t="s">
        <v>174</v>
      </c>
      <c r="E514" s="226"/>
      <c r="F514" s="227" t="s">
        <v>1505</v>
      </c>
      <c r="G514" s="225"/>
      <c r="H514" s="226"/>
      <c r="I514" s="228"/>
      <c r="J514" s="225"/>
      <c r="K514" s="225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74</v>
      </c>
      <c r="AU514" s="233" t="s">
        <v>84</v>
      </c>
      <c r="AV514" s="223" t="s">
        <v>21</v>
      </c>
      <c r="AW514" s="223" t="s">
        <v>38</v>
      </c>
      <c r="AX514" s="223" t="s">
        <v>76</v>
      </c>
      <c r="AY514" s="233" t="s">
        <v>163</v>
      </c>
    </row>
    <row r="515" s="223" customFormat="true" ht="12.8" hidden="false" customHeight="false" outlineLevel="0" collapsed="false">
      <c r="B515" s="224"/>
      <c r="C515" s="225"/>
      <c r="D515" s="218" t="s">
        <v>174</v>
      </c>
      <c r="E515" s="226"/>
      <c r="F515" s="227" t="s">
        <v>1506</v>
      </c>
      <c r="G515" s="225"/>
      <c r="H515" s="226"/>
      <c r="I515" s="228"/>
      <c r="J515" s="225"/>
      <c r="K515" s="225"/>
      <c r="L515" s="229"/>
      <c r="M515" s="230"/>
      <c r="N515" s="231"/>
      <c r="O515" s="231"/>
      <c r="P515" s="231"/>
      <c r="Q515" s="231"/>
      <c r="R515" s="231"/>
      <c r="S515" s="231"/>
      <c r="T515" s="232"/>
      <c r="AT515" s="233" t="s">
        <v>174</v>
      </c>
      <c r="AU515" s="233" t="s">
        <v>84</v>
      </c>
      <c r="AV515" s="223" t="s">
        <v>21</v>
      </c>
      <c r="AW515" s="223" t="s">
        <v>38</v>
      </c>
      <c r="AX515" s="223" t="s">
        <v>76</v>
      </c>
      <c r="AY515" s="233" t="s">
        <v>163</v>
      </c>
    </row>
    <row r="516" s="234" customFormat="true" ht="12.8" hidden="false" customHeight="false" outlineLevel="0" collapsed="false">
      <c r="B516" s="235"/>
      <c r="C516" s="236"/>
      <c r="D516" s="218" t="s">
        <v>174</v>
      </c>
      <c r="E516" s="237"/>
      <c r="F516" s="238" t="s">
        <v>1507</v>
      </c>
      <c r="G516" s="236"/>
      <c r="H516" s="239" t="n">
        <v>158</v>
      </c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174</v>
      </c>
      <c r="AU516" s="245" t="s">
        <v>84</v>
      </c>
      <c r="AV516" s="234" t="s">
        <v>84</v>
      </c>
      <c r="AW516" s="234" t="s">
        <v>38</v>
      </c>
      <c r="AX516" s="234" t="s">
        <v>76</v>
      </c>
      <c r="AY516" s="245" t="s">
        <v>163</v>
      </c>
    </row>
    <row r="517" s="223" customFormat="true" ht="12.8" hidden="false" customHeight="false" outlineLevel="0" collapsed="false">
      <c r="B517" s="224"/>
      <c r="C517" s="225"/>
      <c r="D517" s="218" t="s">
        <v>174</v>
      </c>
      <c r="E517" s="226"/>
      <c r="F517" s="227" t="s">
        <v>1508</v>
      </c>
      <c r="G517" s="225"/>
      <c r="H517" s="226"/>
      <c r="I517" s="228"/>
      <c r="J517" s="225"/>
      <c r="K517" s="225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74</v>
      </c>
      <c r="AU517" s="233" t="s">
        <v>84</v>
      </c>
      <c r="AV517" s="223" t="s">
        <v>21</v>
      </c>
      <c r="AW517" s="223" t="s">
        <v>38</v>
      </c>
      <c r="AX517" s="223" t="s">
        <v>76</v>
      </c>
      <c r="AY517" s="233" t="s">
        <v>163</v>
      </c>
    </row>
    <row r="518" s="223" customFormat="true" ht="12.8" hidden="false" customHeight="false" outlineLevel="0" collapsed="false">
      <c r="B518" s="224"/>
      <c r="C518" s="225"/>
      <c r="D518" s="218" t="s">
        <v>174</v>
      </c>
      <c r="E518" s="226"/>
      <c r="F518" s="227" t="s">
        <v>1509</v>
      </c>
      <c r="G518" s="225"/>
      <c r="H518" s="226"/>
      <c r="I518" s="228"/>
      <c r="J518" s="225"/>
      <c r="K518" s="225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74</v>
      </c>
      <c r="AU518" s="233" t="s">
        <v>84</v>
      </c>
      <c r="AV518" s="223" t="s">
        <v>21</v>
      </c>
      <c r="AW518" s="223" t="s">
        <v>38</v>
      </c>
      <c r="AX518" s="223" t="s">
        <v>76</v>
      </c>
      <c r="AY518" s="233" t="s">
        <v>163</v>
      </c>
    </row>
    <row r="519" s="234" customFormat="true" ht="12.8" hidden="false" customHeight="false" outlineLevel="0" collapsed="false">
      <c r="B519" s="235"/>
      <c r="C519" s="236"/>
      <c r="D519" s="218" t="s">
        <v>174</v>
      </c>
      <c r="E519" s="237"/>
      <c r="F519" s="238" t="s">
        <v>1510</v>
      </c>
      <c r="G519" s="236"/>
      <c r="H519" s="239" t="n">
        <v>194.5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74</v>
      </c>
      <c r="AU519" s="245" t="s">
        <v>84</v>
      </c>
      <c r="AV519" s="234" t="s">
        <v>84</v>
      </c>
      <c r="AW519" s="234" t="s">
        <v>38</v>
      </c>
      <c r="AX519" s="234" t="s">
        <v>76</v>
      </c>
      <c r="AY519" s="245" t="s">
        <v>163</v>
      </c>
    </row>
    <row r="520" s="246" customFormat="true" ht="12.8" hidden="false" customHeight="false" outlineLevel="0" collapsed="false">
      <c r="B520" s="247"/>
      <c r="C520" s="248"/>
      <c r="D520" s="218" t="s">
        <v>174</v>
      </c>
      <c r="E520" s="249"/>
      <c r="F520" s="250" t="s">
        <v>224</v>
      </c>
      <c r="G520" s="248"/>
      <c r="H520" s="251" t="n">
        <v>352.5</v>
      </c>
      <c r="I520" s="252"/>
      <c r="J520" s="248"/>
      <c r="K520" s="248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74</v>
      </c>
      <c r="AU520" s="257" t="s">
        <v>84</v>
      </c>
      <c r="AV520" s="246" t="s">
        <v>170</v>
      </c>
      <c r="AW520" s="246" t="s">
        <v>38</v>
      </c>
      <c r="AX520" s="246" t="s">
        <v>21</v>
      </c>
      <c r="AY520" s="257" t="s">
        <v>163</v>
      </c>
    </row>
    <row r="521" s="31" customFormat="true" ht="14.4" hidden="false" customHeight="true" outlineLevel="0" collapsed="false">
      <c r="A521" s="24"/>
      <c r="B521" s="25"/>
      <c r="C521" s="205" t="s">
        <v>724</v>
      </c>
      <c r="D521" s="205" t="s">
        <v>165</v>
      </c>
      <c r="E521" s="206" t="s">
        <v>948</v>
      </c>
      <c r="F521" s="207" t="s">
        <v>949</v>
      </c>
      <c r="G521" s="208" t="s">
        <v>168</v>
      </c>
      <c r="H521" s="209" t="n">
        <v>2255</v>
      </c>
      <c r="I521" s="210"/>
      <c r="J521" s="211" t="n">
        <f aca="false">ROUND(I521*H521,2)</f>
        <v>0</v>
      </c>
      <c r="K521" s="207" t="s">
        <v>169</v>
      </c>
      <c r="L521" s="30"/>
      <c r="M521" s="212"/>
      <c r="N521" s="213" t="s">
        <v>47</v>
      </c>
      <c r="O521" s="67"/>
      <c r="P521" s="214" t="n">
        <f aca="false">O521*H521</f>
        <v>0</v>
      </c>
      <c r="Q521" s="214" t="n">
        <v>0.48574</v>
      </c>
      <c r="R521" s="214" t="n">
        <f aca="false">Q521*H521</f>
        <v>1095.3437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70</v>
      </c>
      <c r="AT521" s="216" t="s">
        <v>165</v>
      </c>
      <c r="AU521" s="216" t="s">
        <v>84</v>
      </c>
      <c r="AY521" s="3" t="s">
        <v>163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21</v>
      </c>
      <c r="BK521" s="217" t="n">
        <f aca="false">ROUND(I521*H521,2)</f>
        <v>0</v>
      </c>
      <c r="BL521" s="3" t="s">
        <v>170</v>
      </c>
      <c r="BM521" s="216" t="s">
        <v>1511</v>
      </c>
    </row>
    <row r="522" s="31" customFormat="true" ht="12.8" hidden="false" customHeight="false" outlineLevel="0" collapsed="false">
      <c r="A522" s="24"/>
      <c r="B522" s="25"/>
      <c r="C522" s="26"/>
      <c r="D522" s="218" t="s">
        <v>172</v>
      </c>
      <c r="E522" s="26"/>
      <c r="F522" s="219" t="s">
        <v>951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2</v>
      </c>
      <c r="AU522" s="3" t="s">
        <v>84</v>
      </c>
    </row>
    <row r="523" s="223" customFormat="true" ht="12.8" hidden="false" customHeight="false" outlineLevel="0" collapsed="false">
      <c r="B523" s="224"/>
      <c r="C523" s="225"/>
      <c r="D523" s="218" t="s">
        <v>174</v>
      </c>
      <c r="E523" s="226"/>
      <c r="F523" s="227" t="s">
        <v>1501</v>
      </c>
      <c r="G523" s="225"/>
      <c r="H523" s="226"/>
      <c r="I523" s="228"/>
      <c r="J523" s="225"/>
      <c r="K523" s="225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74</v>
      </c>
      <c r="AU523" s="233" t="s">
        <v>84</v>
      </c>
      <c r="AV523" s="223" t="s">
        <v>21</v>
      </c>
      <c r="AW523" s="223" t="s">
        <v>38</v>
      </c>
      <c r="AX523" s="223" t="s">
        <v>76</v>
      </c>
      <c r="AY523" s="233" t="s">
        <v>163</v>
      </c>
    </row>
    <row r="524" s="223" customFormat="true" ht="12.8" hidden="false" customHeight="false" outlineLevel="0" collapsed="false">
      <c r="B524" s="224"/>
      <c r="C524" s="225"/>
      <c r="D524" s="218" t="s">
        <v>174</v>
      </c>
      <c r="E524" s="226"/>
      <c r="F524" s="227" t="s">
        <v>1512</v>
      </c>
      <c r="G524" s="225"/>
      <c r="H524" s="226"/>
      <c r="I524" s="228"/>
      <c r="J524" s="225"/>
      <c r="K524" s="225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74</v>
      </c>
      <c r="AU524" s="233" t="s">
        <v>84</v>
      </c>
      <c r="AV524" s="223" t="s">
        <v>21</v>
      </c>
      <c r="AW524" s="223" t="s">
        <v>38</v>
      </c>
      <c r="AX524" s="223" t="s">
        <v>76</v>
      </c>
      <c r="AY524" s="233" t="s">
        <v>163</v>
      </c>
    </row>
    <row r="525" s="234" customFormat="true" ht="12.8" hidden="false" customHeight="false" outlineLevel="0" collapsed="false">
      <c r="B525" s="235"/>
      <c r="C525" s="236"/>
      <c r="D525" s="218" t="s">
        <v>174</v>
      </c>
      <c r="E525" s="237"/>
      <c r="F525" s="238" t="s">
        <v>1513</v>
      </c>
      <c r="G525" s="236"/>
      <c r="H525" s="239" t="n">
        <v>1772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74</v>
      </c>
      <c r="AU525" s="245" t="s">
        <v>84</v>
      </c>
      <c r="AV525" s="234" t="s">
        <v>84</v>
      </c>
      <c r="AW525" s="234" t="s">
        <v>38</v>
      </c>
      <c r="AX525" s="234" t="s">
        <v>76</v>
      </c>
      <c r="AY525" s="245" t="s">
        <v>163</v>
      </c>
    </row>
    <row r="526" s="223" customFormat="true" ht="12.8" hidden="false" customHeight="false" outlineLevel="0" collapsed="false">
      <c r="B526" s="224"/>
      <c r="C526" s="225"/>
      <c r="D526" s="218" t="s">
        <v>174</v>
      </c>
      <c r="E526" s="226"/>
      <c r="F526" s="227" t="s">
        <v>1514</v>
      </c>
      <c r="G526" s="225"/>
      <c r="H526" s="226"/>
      <c r="I526" s="228"/>
      <c r="J526" s="225"/>
      <c r="K526" s="225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74</v>
      </c>
      <c r="AU526" s="233" t="s">
        <v>84</v>
      </c>
      <c r="AV526" s="223" t="s">
        <v>21</v>
      </c>
      <c r="AW526" s="223" t="s">
        <v>38</v>
      </c>
      <c r="AX526" s="223" t="s">
        <v>76</v>
      </c>
      <c r="AY526" s="233" t="s">
        <v>163</v>
      </c>
    </row>
    <row r="527" s="223" customFormat="true" ht="12.8" hidden="false" customHeight="false" outlineLevel="0" collapsed="false">
      <c r="B527" s="224"/>
      <c r="C527" s="225"/>
      <c r="D527" s="218" t="s">
        <v>174</v>
      </c>
      <c r="E527" s="226"/>
      <c r="F527" s="227" t="s">
        <v>1515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74</v>
      </c>
      <c r="AU527" s="233" t="s">
        <v>84</v>
      </c>
      <c r="AV527" s="223" t="s">
        <v>21</v>
      </c>
      <c r="AW527" s="223" t="s">
        <v>38</v>
      </c>
      <c r="AX527" s="223" t="s">
        <v>76</v>
      </c>
      <c r="AY527" s="233" t="s">
        <v>163</v>
      </c>
    </row>
    <row r="528" s="234" customFormat="true" ht="12.8" hidden="false" customHeight="false" outlineLevel="0" collapsed="false">
      <c r="B528" s="235"/>
      <c r="C528" s="236"/>
      <c r="D528" s="218" t="s">
        <v>174</v>
      </c>
      <c r="E528" s="237"/>
      <c r="F528" s="238" t="s">
        <v>1516</v>
      </c>
      <c r="G528" s="236"/>
      <c r="H528" s="239" t="n">
        <v>483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74</v>
      </c>
      <c r="AU528" s="245" t="s">
        <v>84</v>
      </c>
      <c r="AV528" s="234" t="s">
        <v>84</v>
      </c>
      <c r="AW528" s="234" t="s">
        <v>38</v>
      </c>
      <c r="AX528" s="234" t="s">
        <v>76</v>
      </c>
      <c r="AY528" s="245" t="s">
        <v>163</v>
      </c>
    </row>
    <row r="529" s="246" customFormat="true" ht="12.8" hidden="false" customHeight="false" outlineLevel="0" collapsed="false">
      <c r="B529" s="247"/>
      <c r="C529" s="248"/>
      <c r="D529" s="218" t="s">
        <v>174</v>
      </c>
      <c r="E529" s="249"/>
      <c r="F529" s="250" t="s">
        <v>224</v>
      </c>
      <c r="G529" s="248"/>
      <c r="H529" s="251" t="n">
        <v>2255</v>
      </c>
      <c r="I529" s="252"/>
      <c r="J529" s="248"/>
      <c r="K529" s="248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74</v>
      </c>
      <c r="AU529" s="257" t="s">
        <v>84</v>
      </c>
      <c r="AV529" s="246" t="s">
        <v>170</v>
      </c>
      <c r="AW529" s="246" t="s">
        <v>38</v>
      </c>
      <c r="AX529" s="246" t="s">
        <v>21</v>
      </c>
      <c r="AY529" s="257" t="s">
        <v>163</v>
      </c>
    </row>
    <row r="530" s="31" customFormat="true" ht="14.4" hidden="false" customHeight="true" outlineLevel="0" collapsed="false">
      <c r="A530" s="24"/>
      <c r="B530" s="25"/>
      <c r="C530" s="205" t="s">
        <v>730</v>
      </c>
      <c r="D530" s="205" t="s">
        <v>165</v>
      </c>
      <c r="E530" s="206" t="s">
        <v>508</v>
      </c>
      <c r="F530" s="207" t="s">
        <v>509</v>
      </c>
      <c r="G530" s="208" t="s">
        <v>168</v>
      </c>
      <c r="H530" s="209" t="n">
        <v>1107.3</v>
      </c>
      <c r="I530" s="210"/>
      <c r="J530" s="211" t="n">
        <f aca="false">ROUND(I530*H530,2)</f>
        <v>0</v>
      </c>
      <c r="K530" s="207" t="s">
        <v>169</v>
      </c>
      <c r="L530" s="30"/>
      <c r="M530" s="212"/>
      <c r="N530" s="213" t="s">
        <v>47</v>
      </c>
      <c r="O530" s="67"/>
      <c r="P530" s="214" t="n">
        <f aca="false">O530*H530</f>
        <v>0</v>
      </c>
      <c r="Q530" s="214" t="n">
        <v>0.46</v>
      </c>
      <c r="R530" s="214" t="n">
        <f aca="false">Q530*H530</f>
        <v>509.358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170</v>
      </c>
      <c r="AT530" s="216" t="s">
        <v>165</v>
      </c>
      <c r="AU530" s="216" t="s">
        <v>84</v>
      </c>
      <c r="AY530" s="3" t="s">
        <v>163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21</v>
      </c>
      <c r="BK530" s="217" t="n">
        <f aca="false">ROUND(I530*H530,2)</f>
        <v>0</v>
      </c>
      <c r="BL530" s="3" t="s">
        <v>170</v>
      </c>
      <c r="BM530" s="216" t="s">
        <v>1517</v>
      </c>
    </row>
    <row r="531" s="31" customFormat="true" ht="12.8" hidden="false" customHeight="false" outlineLevel="0" collapsed="false">
      <c r="A531" s="24"/>
      <c r="B531" s="25"/>
      <c r="C531" s="26"/>
      <c r="D531" s="218" t="s">
        <v>172</v>
      </c>
      <c r="E531" s="26"/>
      <c r="F531" s="219" t="s">
        <v>511</v>
      </c>
      <c r="G531" s="26"/>
      <c r="H531" s="26"/>
      <c r="I531" s="220"/>
      <c r="J531" s="26"/>
      <c r="K531" s="26"/>
      <c r="L531" s="30"/>
      <c r="M531" s="221"/>
      <c r="N531" s="222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72</v>
      </c>
      <c r="AU531" s="3" t="s">
        <v>84</v>
      </c>
    </row>
    <row r="532" s="223" customFormat="true" ht="12.8" hidden="false" customHeight="false" outlineLevel="0" collapsed="false">
      <c r="B532" s="224"/>
      <c r="C532" s="225"/>
      <c r="D532" s="218" t="s">
        <v>174</v>
      </c>
      <c r="E532" s="226"/>
      <c r="F532" s="227" t="s">
        <v>1505</v>
      </c>
      <c r="G532" s="225"/>
      <c r="H532" s="226"/>
      <c r="I532" s="228"/>
      <c r="J532" s="225"/>
      <c r="K532" s="225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74</v>
      </c>
      <c r="AU532" s="233" t="s">
        <v>84</v>
      </c>
      <c r="AV532" s="223" t="s">
        <v>21</v>
      </c>
      <c r="AW532" s="223" t="s">
        <v>38</v>
      </c>
      <c r="AX532" s="223" t="s">
        <v>76</v>
      </c>
      <c r="AY532" s="233" t="s">
        <v>163</v>
      </c>
    </row>
    <row r="533" s="223" customFormat="true" ht="12.8" hidden="false" customHeight="false" outlineLevel="0" collapsed="false">
      <c r="B533" s="224"/>
      <c r="C533" s="225"/>
      <c r="D533" s="218" t="s">
        <v>174</v>
      </c>
      <c r="E533" s="226"/>
      <c r="F533" s="227" t="s">
        <v>1518</v>
      </c>
      <c r="G533" s="225"/>
      <c r="H533" s="226"/>
      <c r="I533" s="228"/>
      <c r="J533" s="225"/>
      <c r="K533" s="225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74</v>
      </c>
      <c r="AU533" s="233" t="s">
        <v>84</v>
      </c>
      <c r="AV533" s="223" t="s">
        <v>21</v>
      </c>
      <c r="AW533" s="223" t="s">
        <v>38</v>
      </c>
      <c r="AX533" s="223" t="s">
        <v>76</v>
      </c>
      <c r="AY533" s="233" t="s">
        <v>163</v>
      </c>
    </row>
    <row r="534" s="234" customFormat="true" ht="12.8" hidden="false" customHeight="false" outlineLevel="0" collapsed="false">
      <c r="B534" s="235"/>
      <c r="C534" s="236"/>
      <c r="D534" s="218" t="s">
        <v>174</v>
      </c>
      <c r="E534" s="237"/>
      <c r="F534" s="238" t="s">
        <v>1519</v>
      </c>
      <c r="G534" s="236"/>
      <c r="H534" s="239" t="n">
        <v>168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74</v>
      </c>
      <c r="AU534" s="245" t="s">
        <v>84</v>
      </c>
      <c r="AV534" s="234" t="s">
        <v>84</v>
      </c>
      <c r="AW534" s="234" t="s">
        <v>38</v>
      </c>
      <c r="AX534" s="234" t="s">
        <v>76</v>
      </c>
      <c r="AY534" s="245" t="s">
        <v>163</v>
      </c>
    </row>
    <row r="535" s="223" customFormat="true" ht="12.8" hidden="false" customHeight="false" outlineLevel="0" collapsed="false">
      <c r="B535" s="224"/>
      <c r="C535" s="225"/>
      <c r="D535" s="218" t="s">
        <v>174</v>
      </c>
      <c r="E535" s="226"/>
      <c r="F535" s="227" t="s">
        <v>1520</v>
      </c>
      <c r="G535" s="225"/>
      <c r="H535" s="226"/>
      <c r="I535" s="228"/>
      <c r="J535" s="225"/>
      <c r="K535" s="225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74</v>
      </c>
      <c r="AU535" s="233" t="s">
        <v>84</v>
      </c>
      <c r="AV535" s="223" t="s">
        <v>21</v>
      </c>
      <c r="AW535" s="223" t="s">
        <v>38</v>
      </c>
      <c r="AX535" s="223" t="s">
        <v>76</v>
      </c>
      <c r="AY535" s="233" t="s">
        <v>163</v>
      </c>
    </row>
    <row r="536" s="223" customFormat="true" ht="12.8" hidden="false" customHeight="false" outlineLevel="0" collapsed="false">
      <c r="B536" s="224"/>
      <c r="C536" s="225"/>
      <c r="D536" s="218" t="s">
        <v>174</v>
      </c>
      <c r="E536" s="226"/>
      <c r="F536" s="227" t="s">
        <v>1521</v>
      </c>
      <c r="G536" s="225"/>
      <c r="H536" s="226"/>
      <c r="I536" s="228"/>
      <c r="J536" s="225"/>
      <c r="K536" s="225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74</v>
      </c>
      <c r="AU536" s="233" t="s">
        <v>84</v>
      </c>
      <c r="AV536" s="223" t="s">
        <v>21</v>
      </c>
      <c r="AW536" s="223" t="s">
        <v>38</v>
      </c>
      <c r="AX536" s="223" t="s">
        <v>76</v>
      </c>
      <c r="AY536" s="233" t="s">
        <v>163</v>
      </c>
    </row>
    <row r="537" s="234" customFormat="true" ht="12.8" hidden="false" customHeight="false" outlineLevel="0" collapsed="false">
      <c r="B537" s="235"/>
      <c r="C537" s="236"/>
      <c r="D537" s="218" t="s">
        <v>174</v>
      </c>
      <c r="E537" s="237"/>
      <c r="F537" s="238" t="s">
        <v>1522</v>
      </c>
      <c r="G537" s="236"/>
      <c r="H537" s="239" t="n">
        <v>528</v>
      </c>
      <c r="I537" s="240"/>
      <c r="J537" s="236"/>
      <c r="K537" s="236"/>
      <c r="L537" s="241"/>
      <c r="M537" s="242"/>
      <c r="N537" s="243"/>
      <c r="O537" s="243"/>
      <c r="P537" s="243"/>
      <c r="Q537" s="243"/>
      <c r="R537" s="243"/>
      <c r="S537" s="243"/>
      <c r="T537" s="244"/>
      <c r="AT537" s="245" t="s">
        <v>174</v>
      </c>
      <c r="AU537" s="245" t="s">
        <v>84</v>
      </c>
      <c r="AV537" s="234" t="s">
        <v>84</v>
      </c>
      <c r="AW537" s="234" t="s">
        <v>38</v>
      </c>
      <c r="AX537" s="234" t="s">
        <v>76</v>
      </c>
      <c r="AY537" s="245" t="s">
        <v>163</v>
      </c>
    </row>
    <row r="538" s="223" customFormat="true" ht="12.8" hidden="false" customHeight="false" outlineLevel="0" collapsed="false">
      <c r="B538" s="224"/>
      <c r="C538" s="225"/>
      <c r="D538" s="218" t="s">
        <v>174</v>
      </c>
      <c r="E538" s="226"/>
      <c r="F538" s="227" t="s">
        <v>1508</v>
      </c>
      <c r="G538" s="225"/>
      <c r="H538" s="226"/>
      <c r="I538" s="228"/>
      <c r="J538" s="225"/>
      <c r="K538" s="225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74</v>
      </c>
      <c r="AU538" s="233" t="s">
        <v>84</v>
      </c>
      <c r="AV538" s="223" t="s">
        <v>21</v>
      </c>
      <c r="AW538" s="223" t="s">
        <v>38</v>
      </c>
      <c r="AX538" s="223" t="s">
        <v>76</v>
      </c>
      <c r="AY538" s="233" t="s">
        <v>163</v>
      </c>
    </row>
    <row r="539" s="223" customFormat="true" ht="12.8" hidden="false" customHeight="false" outlineLevel="0" collapsed="false">
      <c r="B539" s="224"/>
      <c r="C539" s="225"/>
      <c r="D539" s="218" t="s">
        <v>174</v>
      </c>
      <c r="E539" s="226"/>
      <c r="F539" s="227" t="s">
        <v>1523</v>
      </c>
      <c r="G539" s="225"/>
      <c r="H539" s="226"/>
      <c r="I539" s="228"/>
      <c r="J539" s="225"/>
      <c r="K539" s="225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74</v>
      </c>
      <c r="AU539" s="233" t="s">
        <v>84</v>
      </c>
      <c r="AV539" s="223" t="s">
        <v>21</v>
      </c>
      <c r="AW539" s="223" t="s">
        <v>38</v>
      </c>
      <c r="AX539" s="223" t="s">
        <v>76</v>
      </c>
      <c r="AY539" s="233" t="s">
        <v>163</v>
      </c>
    </row>
    <row r="540" s="234" customFormat="true" ht="12.8" hidden="false" customHeight="false" outlineLevel="0" collapsed="false">
      <c r="B540" s="235"/>
      <c r="C540" s="236"/>
      <c r="D540" s="218" t="s">
        <v>174</v>
      </c>
      <c r="E540" s="237"/>
      <c r="F540" s="238" t="s">
        <v>1524</v>
      </c>
      <c r="G540" s="236"/>
      <c r="H540" s="239" t="n">
        <v>211.3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74</v>
      </c>
      <c r="AU540" s="245" t="s">
        <v>84</v>
      </c>
      <c r="AV540" s="234" t="s">
        <v>84</v>
      </c>
      <c r="AW540" s="234" t="s">
        <v>38</v>
      </c>
      <c r="AX540" s="234" t="s">
        <v>76</v>
      </c>
      <c r="AY540" s="245" t="s">
        <v>163</v>
      </c>
    </row>
    <row r="541" s="223" customFormat="true" ht="12.8" hidden="false" customHeight="false" outlineLevel="0" collapsed="false">
      <c r="B541" s="224"/>
      <c r="C541" s="225"/>
      <c r="D541" s="218" t="s">
        <v>174</v>
      </c>
      <c r="E541" s="226"/>
      <c r="F541" s="227" t="s">
        <v>1525</v>
      </c>
      <c r="G541" s="225"/>
      <c r="H541" s="226"/>
      <c r="I541" s="228"/>
      <c r="J541" s="225"/>
      <c r="K541" s="225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74</v>
      </c>
      <c r="AU541" s="233" t="s">
        <v>84</v>
      </c>
      <c r="AV541" s="223" t="s">
        <v>21</v>
      </c>
      <c r="AW541" s="223" t="s">
        <v>38</v>
      </c>
      <c r="AX541" s="223" t="s">
        <v>76</v>
      </c>
      <c r="AY541" s="233" t="s">
        <v>163</v>
      </c>
    </row>
    <row r="542" s="234" customFormat="true" ht="12.8" hidden="false" customHeight="false" outlineLevel="0" collapsed="false">
      <c r="B542" s="235"/>
      <c r="C542" s="236"/>
      <c r="D542" s="218" t="s">
        <v>174</v>
      </c>
      <c r="E542" s="237"/>
      <c r="F542" s="238" t="s">
        <v>1526</v>
      </c>
      <c r="G542" s="236"/>
      <c r="H542" s="239" t="n">
        <v>200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74</v>
      </c>
      <c r="AU542" s="245" t="s">
        <v>84</v>
      </c>
      <c r="AV542" s="234" t="s">
        <v>84</v>
      </c>
      <c r="AW542" s="234" t="s">
        <v>38</v>
      </c>
      <c r="AX542" s="234" t="s">
        <v>76</v>
      </c>
      <c r="AY542" s="245" t="s">
        <v>163</v>
      </c>
    </row>
    <row r="543" s="246" customFormat="true" ht="12.8" hidden="false" customHeight="false" outlineLevel="0" collapsed="false">
      <c r="B543" s="247"/>
      <c r="C543" s="248"/>
      <c r="D543" s="218" t="s">
        <v>174</v>
      </c>
      <c r="E543" s="249"/>
      <c r="F543" s="250" t="s">
        <v>224</v>
      </c>
      <c r="G543" s="248"/>
      <c r="H543" s="251" t="n">
        <v>1107.3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74</v>
      </c>
      <c r="AU543" s="257" t="s">
        <v>84</v>
      </c>
      <c r="AV543" s="246" t="s">
        <v>170</v>
      </c>
      <c r="AW543" s="246" t="s">
        <v>38</v>
      </c>
      <c r="AX543" s="246" t="s">
        <v>21</v>
      </c>
      <c r="AY543" s="257" t="s">
        <v>163</v>
      </c>
    </row>
    <row r="544" s="31" customFormat="true" ht="14.4" hidden="false" customHeight="true" outlineLevel="0" collapsed="false">
      <c r="A544" s="24"/>
      <c r="B544" s="25"/>
      <c r="C544" s="205" t="s">
        <v>740</v>
      </c>
      <c r="D544" s="205" t="s">
        <v>165</v>
      </c>
      <c r="E544" s="206" t="s">
        <v>515</v>
      </c>
      <c r="F544" s="207" t="s">
        <v>516</v>
      </c>
      <c r="G544" s="208" t="s">
        <v>168</v>
      </c>
      <c r="H544" s="209" t="n">
        <v>333.4</v>
      </c>
      <c r="I544" s="210"/>
      <c r="J544" s="211" t="n">
        <f aca="false">ROUND(I544*H544,2)</f>
        <v>0</v>
      </c>
      <c r="K544" s="207" t="s">
        <v>169</v>
      </c>
      <c r="L544" s="30"/>
      <c r="M544" s="212"/>
      <c r="N544" s="213" t="s">
        <v>47</v>
      </c>
      <c r="O544" s="67"/>
      <c r="P544" s="214" t="n">
        <f aca="false">O544*H544</f>
        <v>0</v>
      </c>
      <c r="Q544" s="214" t="n">
        <v>0.18463</v>
      </c>
      <c r="R544" s="214" t="n">
        <f aca="false">Q544*H544</f>
        <v>61.555642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70</v>
      </c>
      <c r="AT544" s="216" t="s">
        <v>165</v>
      </c>
      <c r="AU544" s="216" t="s">
        <v>84</v>
      </c>
      <c r="AY544" s="3" t="s">
        <v>163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21</v>
      </c>
      <c r="BK544" s="217" t="n">
        <f aca="false">ROUND(I544*H544,2)</f>
        <v>0</v>
      </c>
      <c r="BL544" s="3" t="s">
        <v>170</v>
      </c>
      <c r="BM544" s="216" t="s">
        <v>1527</v>
      </c>
    </row>
    <row r="545" s="31" customFormat="true" ht="12.8" hidden="false" customHeight="false" outlineLevel="0" collapsed="false">
      <c r="A545" s="24"/>
      <c r="B545" s="25"/>
      <c r="C545" s="26"/>
      <c r="D545" s="218" t="s">
        <v>172</v>
      </c>
      <c r="E545" s="26"/>
      <c r="F545" s="219" t="s">
        <v>518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72</v>
      </c>
      <c r="AU545" s="3" t="s">
        <v>84</v>
      </c>
    </row>
    <row r="546" s="223" customFormat="true" ht="12.8" hidden="false" customHeight="false" outlineLevel="0" collapsed="false">
      <c r="B546" s="224"/>
      <c r="C546" s="225"/>
      <c r="D546" s="218" t="s">
        <v>174</v>
      </c>
      <c r="E546" s="226"/>
      <c r="F546" s="227" t="s">
        <v>1505</v>
      </c>
      <c r="G546" s="225"/>
      <c r="H546" s="226"/>
      <c r="I546" s="228"/>
      <c r="J546" s="225"/>
      <c r="K546" s="225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74</v>
      </c>
      <c r="AU546" s="233" t="s">
        <v>84</v>
      </c>
      <c r="AV546" s="223" t="s">
        <v>21</v>
      </c>
      <c r="AW546" s="223" t="s">
        <v>38</v>
      </c>
      <c r="AX546" s="223" t="s">
        <v>76</v>
      </c>
      <c r="AY546" s="233" t="s">
        <v>163</v>
      </c>
    </row>
    <row r="547" s="223" customFormat="true" ht="12.8" hidden="false" customHeight="false" outlineLevel="0" collapsed="false">
      <c r="B547" s="224"/>
      <c r="C547" s="225"/>
      <c r="D547" s="218" t="s">
        <v>174</v>
      </c>
      <c r="E547" s="226"/>
      <c r="F547" s="227" t="s">
        <v>1528</v>
      </c>
      <c r="G547" s="225"/>
      <c r="H547" s="226"/>
      <c r="I547" s="228"/>
      <c r="J547" s="225"/>
      <c r="K547" s="225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74</v>
      </c>
      <c r="AU547" s="233" t="s">
        <v>84</v>
      </c>
      <c r="AV547" s="223" t="s">
        <v>21</v>
      </c>
      <c r="AW547" s="223" t="s">
        <v>38</v>
      </c>
      <c r="AX547" s="223" t="s">
        <v>76</v>
      </c>
      <c r="AY547" s="233" t="s">
        <v>163</v>
      </c>
    </row>
    <row r="548" s="234" customFormat="true" ht="12.8" hidden="false" customHeight="false" outlineLevel="0" collapsed="false">
      <c r="B548" s="235"/>
      <c r="C548" s="236"/>
      <c r="D548" s="218" t="s">
        <v>174</v>
      </c>
      <c r="E548" s="237"/>
      <c r="F548" s="238" t="s">
        <v>1529</v>
      </c>
      <c r="G548" s="236"/>
      <c r="H548" s="239" t="n">
        <v>155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74</v>
      </c>
      <c r="AU548" s="245" t="s">
        <v>84</v>
      </c>
      <c r="AV548" s="234" t="s">
        <v>84</v>
      </c>
      <c r="AW548" s="234" t="s">
        <v>38</v>
      </c>
      <c r="AX548" s="234" t="s">
        <v>76</v>
      </c>
      <c r="AY548" s="245" t="s">
        <v>163</v>
      </c>
    </row>
    <row r="549" s="223" customFormat="true" ht="12.8" hidden="false" customHeight="false" outlineLevel="0" collapsed="false">
      <c r="B549" s="224"/>
      <c r="C549" s="225"/>
      <c r="D549" s="218" t="s">
        <v>174</v>
      </c>
      <c r="E549" s="226"/>
      <c r="F549" s="227" t="s">
        <v>1508</v>
      </c>
      <c r="G549" s="225"/>
      <c r="H549" s="226"/>
      <c r="I549" s="228"/>
      <c r="J549" s="225"/>
      <c r="K549" s="225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74</v>
      </c>
      <c r="AU549" s="233" t="s">
        <v>84</v>
      </c>
      <c r="AV549" s="223" t="s">
        <v>21</v>
      </c>
      <c r="AW549" s="223" t="s">
        <v>38</v>
      </c>
      <c r="AX549" s="223" t="s">
        <v>76</v>
      </c>
      <c r="AY549" s="233" t="s">
        <v>163</v>
      </c>
    </row>
    <row r="550" s="223" customFormat="true" ht="12.8" hidden="false" customHeight="false" outlineLevel="0" collapsed="false">
      <c r="B550" s="224"/>
      <c r="C550" s="225"/>
      <c r="D550" s="218" t="s">
        <v>174</v>
      </c>
      <c r="E550" s="226"/>
      <c r="F550" s="227" t="s">
        <v>1530</v>
      </c>
      <c r="G550" s="225"/>
      <c r="H550" s="226"/>
      <c r="I550" s="228"/>
      <c r="J550" s="225"/>
      <c r="K550" s="225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74</v>
      </c>
      <c r="AU550" s="233" t="s">
        <v>84</v>
      </c>
      <c r="AV550" s="223" t="s">
        <v>21</v>
      </c>
      <c r="AW550" s="223" t="s">
        <v>38</v>
      </c>
      <c r="AX550" s="223" t="s">
        <v>76</v>
      </c>
      <c r="AY550" s="233" t="s">
        <v>163</v>
      </c>
    </row>
    <row r="551" s="234" customFormat="true" ht="12.8" hidden="false" customHeight="false" outlineLevel="0" collapsed="false">
      <c r="B551" s="235"/>
      <c r="C551" s="236"/>
      <c r="D551" s="218" t="s">
        <v>174</v>
      </c>
      <c r="E551" s="237"/>
      <c r="F551" s="238" t="s">
        <v>1531</v>
      </c>
      <c r="G551" s="236"/>
      <c r="H551" s="239" t="n">
        <v>178.4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74</v>
      </c>
      <c r="AU551" s="245" t="s">
        <v>84</v>
      </c>
      <c r="AV551" s="234" t="s">
        <v>84</v>
      </c>
      <c r="AW551" s="234" t="s">
        <v>38</v>
      </c>
      <c r="AX551" s="234" t="s">
        <v>76</v>
      </c>
      <c r="AY551" s="245" t="s">
        <v>163</v>
      </c>
    </row>
    <row r="552" s="246" customFormat="true" ht="12.8" hidden="false" customHeight="false" outlineLevel="0" collapsed="false">
      <c r="B552" s="247"/>
      <c r="C552" s="248"/>
      <c r="D552" s="218" t="s">
        <v>174</v>
      </c>
      <c r="E552" s="249"/>
      <c r="F552" s="250" t="s">
        <v>224</v>
      </c>
      <c r="G552" s="248"/>
      <c r="H552" s="251" t="n">
        <v>333.4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74</v>
      </c>
      <c r="AU552" s="257" t="s">
        <v>84</v>
      </c>
      <c r="AV552" s="246" t="s">
        <v>170</v>
      </c>
      <c r="AW552" s="246" t="s">
        <v>38</v>
      </c>
      <c r="AX552" s="246" t="s">
        <v>21</v>
      </c>
      <c r="AY552" s="257" t="s">
        <v>163</v>
      </c>
    </row>
    <row r="553" s="31" customFormat="true" ht="14.4" hidden="false" customHeight="true" outlineLevel="0" collapsed="false">
      <c r="A553" s="24"/>
      <c r="B553" s="25"/>
      <c r="C553" s="205" t="s">
        <v>747</v>
      </c>
      <c r="D553" s="205" t="s">
        <v>165</v>
      </c>
      <c r="E553" s="206" t="s">
        <v>522</v>
      </c>
      <c r="F553" s="207" t="s">
        <v>523</v>
      </c>
      <c r="G553" s="208" t="s">
        <v>168</v>
      </c>
      <c r="H553" s="209" t="n">
        <v>29.275</v>
      </c>
      <c r="I553" s="210"/>
      <c r="J553" s="211" t="n">
        <f aca="false">ROUND(I553*H553,2)</f>
        <v>0</v>
      </c>
      <c r="K553" s="207" t="s">
        <v>169</v>
      </c>
      <c r="L553" s="30"/>
      <c r="M553" s="212"/>
      <c r="N553" s="213" t="s">
        <v>47</v>
      </c>
      <c r="O553" s="67"/>
      <c r="P553" s="214" t="n">
        <f aca="false">O553*H553</f>
        <v>0</v>
      </c>
      <c r="Q553" s="214" t="n">
        <v>0.23</v>
      </c>
      <c r="R553" s="214" t="n">
        <f aca="false">Q553*H553</f>
        <v>6.73325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70</v>
      </c>
      <c r="AT553" s="216" t="s">
        <v>165</v>
      </c>
      <c r="AU553" s="216" t="s">
        <v>84</v>
      </c>
      <c r="AY553" s="3" t="s">
        <v>163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21</v>
      </c>
      <c r="BK553" s="217" t="n">
        <f aca="false">ROUND(I553*H553,2)</f>
        <v>0</v>
      </c>
      <c r="BL553" s="3" t="s">
        <v>170</v>
      </c>
      <c r="BM553" s="216" t="s">
        <v>1532</v>
      </c>
    </row>
    <row r="554" s="31" customFormat="true" ht="12.8" hidden="false" customHeight="false" outlineLevel="0" collapsed="false">
      <c r="A554" s="24"/>
      <c r="B554" s="25"/>
      <c r="C554" s="26"/>
      <c r="D554" s="218" t="s">
        <v>172</v>
      </c>
      <c r="E554" s="26"/>
      <c r="F554" s="219" t="s">
        <v>525</v>
      </c>
      <c r="G554" s="26"/>
      <c r="H554" s="26"/>
      <c r="I554" s="220"/>
      <c r="J554" s="26"/>
      <c r="K554" s="26"/>
      <c r="L554" s="30"/>
      <c r="M554" s="221"/>
      <c r="N554" s="222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72</v>
      </c>
      <c r="AU554" s="3" t="s">
        <v>84</v>
      </c>
    </row>
    <row r="555" s="223" customFormat="true" ht="12.8" hidden="false" customHeight="false" outlineLevel="0" collapsed="false">
      <c r="B555" s="224"/>
      <c r="C555" s="225"/>
      <c r="D555" s="218" t="s">
        <v>174</v>
      </c>
      <c r="E555" s="226"/>
      <c r="F555" s="227" t="s">
        <v>1533</v>
      </c>
      <c r="G555" s="225"/>
      <c r="H555" s="226"/>
      <c r="I555" s="228"/>
      <c r="J555" s="225"/>
      <c r="K555" s="225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74</v>
      </c>
      <c r="AU555" s="233" t="s">
        <v>84</v>
      </c>
      <c r="AV555" s="223" t="s">
        <v>21</v>
      </c>
      <c r="AW555" s="223" t="s">
        <v>38</v>
      </c>
      <c r="AX555" s="223" t="s">
        <v>76</v>
      </c>
      <c r="AY555" s="233" t="s">
        <v>163</v>
      </c>
    </row>
    <row r="556" s="234" customFormat="true" ht="12.8" hidden="false" customHeight="false" outlineLevel="0" collapsed="false">
      <c r="B556" s="235"/>
      <c r="C556" s="236"/>
      <c r="D556" s="218" t="s">
        <v>174</v>
      </c>
      <c r="E556" s="237"/>
      <c r="F556" s="238" t="s">
        <v>1534</v>
      </c>
      <c r="G556" s="236"/>
      <c r="H556" s="239" t="n">
        <v>9.025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74</v>
      </c>
      <c r="AU556" s="245" t="s">
        <v>84</v>
      </c>
      <c r="AV556" s="234" t="s">
        <v>84</v>
      </c>
      <c r="AW556" s="234" t="s">
        <v>38</v>
      </c>
      <c r="AX556" s="234" t="s">
        <v>76</v>
      </c>
      <c r="AY556" s="245" t="s">
        <v>163</v>
      </c>
    </row>
    <row r="557" s="223" customFormat="true" ht="12.8" hidden="false" customHeight="false" outlineLevel="0" collapsed="false">
      <c r="B557" s="224"/>
      <c r="C557" s="225"/>
      <c r="D557" s="218" t="s">
        <v>174</v>
      </c>
      <c r="E557" s="226"/>
      <c r="F557" s="227" t="s">
        <v>1508</v>
      </c>
      <c r="G557" s="225"/>
      <c r="H557" s="226"/>
      <c r="I557" s="228"/>
      <c r="J557" s="225"/>
      <c r="K557" s="225"/>
      <c r="L557" s="229"/>
      <c r="M557" s="230"/>
      <c r="N557" s="231"/>
      <c r="O557" s="231"/>
      <c r="P557" s="231"/>
      <c r="Q557" s="231"/>
      <c r="R557" s="231"/>
      <c r="S557" s="231"/>
      <c r="T557" s="232"/>
      <c r="AT557" s="233" t="s">
        <v>174</v>
      </c>
      <c r="AU557" s="233" t="s">
        <v>84</v>
      </c>
      <c r="AV557" s="223" t="s">
        <v>21</v>
      </c>
      <c r="AW557" s="223" t="s">
        <v>38</v>
      </c>
      <c r="AX557" s="223" t="s">
        <v>76</v>
      </c>
      <c r="AY557" s="233" t="s">
        <v>163</v>
      </c>
    </row>
    <row r="558" s="234" customFormat="true" ht="12.8" hidden="false" customHeight="false" outlineLevel="0" collapsed="false">
      <c r="B558" s="235"/>
      <c r="C558" s="236"/>
      <c r="D558" s="218" t="s">
        <v>174</v>
      </c>
      <c r="E558" s="237"/>
      <c r="F558" s="238" t="s">
        <v>1535</v>
      </c>
      <c r="G558" s="236"/>
      <c r="H558" s="239" t="n">
        <v>20.25</v>
      </c>
      <c r="I558" s="240"/>
      <c r="J558" s="236"/>
      <c r="K558" s="236"/>
      <c r="L558" s="241"/>
      <c r="M558" s="242"/>
      <c r="N558" s="243"/>
      <c r="O558" s="243"/>
      <c r="P558" s="243"/>
      <c r="Q558" s="243"/>
      <c r="R558" s="243"/>
      <c r="S558" s="243"/>
      <c r="T558" s="244"/>
      <c r="AT558" s="245" t="s">
        <v>174</v>
      </c>
      <c r="AU558" s="245" t="s">
        <v>84</v>
      </c>
      <c r="AV558" s="234" t="s">
        <v>84</v>
      </c>
      <c r="AW558" s="234" t="s">
        <v>38</v>
      </c>
      <c r="AX558" s="234" t="s">
        <v>76</v>
      </c>
      <c r="AY558" s="245" t="s">
        <v>163</v>
      </c>
    </row>
    <row r="559" s="246" customFormat="true" ht="12.8" hidden="false" customHeight="false" outlineLevel="0" collapsed="false">
      <c r="B559" s="247"/>
      <c r="C559" s="248"/>
      <c r="D559" s="218" t="s">
        <v>174</v>
      </c>
      <c r="E559" s="249"/>
      <c r="F559" s="250" t="s">
        <v>224</v>
      </c>
      <c r="G559" s="248"/>
      <c r="H559" s="251" t="n">
        <v>29.275</v>
      </c>
      <c r="I559" s="252"/>
      <c r="J559" s="248"/>
      <c r="K559" s="248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74</v>
      </c>
      <c r="AU559" s="257" t="s">
        <v>84</v>
      </c>
      <c r="AV559" s="246" t="s">
        <v>170</v>
      </c>
      <c r="AW559" s="246" t="s">
        <v>38</v>
      </c>
      <c r="AX559" s="246" t="s">
        <v>21</v>
      </c>
      <c r="AY559" s="257" t="s">
        <v>163</v>
      </c>
    </row>
    <row r="560" s="31" customFormat="true" ht="14.4" hidden="false" customHeight="true" outlineLevel="0" collapsed="false">
      <c r="A560" s="24"/>
      <c r="B560" s="25"/>
      <c r="C560" s="205" t="s">
        <v>753</v>
      </c>
      <c r="D560" s="205" t="s">
        <v>165</v>
      </c>
      <c r="E560" s="206" t="s">
        <v>528</v>
      </c>
      <c r="F560" s="207" t="s">
        <v>529</v>
      </c>
      <c r="G560" s="208" t="s">
        <v>168</v>
      </c>
      <c r="H560" s="209" t="n">
        <v>664.9</v>
      </c>
      <c r="I560" s="210"/>
      <c r="J560" s="211" t="n">
        <f aca="false">ROUND(I560*H560,2)</f>
        <v>0</v>
      </c>
      <c r="K560" s="207" t="s">
        <v>169</v>
      </c>
      <c r="L560" s="30"/>
      <c r="M560" s="212"/>
      <c r="N560" s="213" t="s">
        <v>47</v>
      </c>
      <c r="O560" s="67"/>
      <c r="P560" s="214" t="n">
        <f aca="false">O560*H560</f>
        <v>0</v>
      </c>
      <c r="Q560" s="214" t="n">
        <v>0.00061</v>
      </c>
      <c r="R560" s="214" t="n">
        <f aca="false">Q560*H560</f>
        <v>0.405589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170</v>
      </c>
      <c r="AT560" s="216" t="s">
        <v>165</v>
      </c>
      <c r="AU560" s="216" t="s">
        <v>84</v>
      </c>
      <c r="AY560" s="3" t="s">
        <v>163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21</v>
      </c>
      <c r="BK560" s="217" t="n">
        <f aca="false">ROUND(I560*H560,2)</f>
        <v>0</v>
      </c>
      <c r="BL560" s="3" t="s">
        <v>170</v>
      </c>
      <c r="BM560" s="216" t="s">
        <v>1536</v>
      </c>
    </row>
    <row r="561" s="31" customFormat="true" ht="12.8" hidden="false" customHeight="false" outlineLevel="0" collapsed="false">
      <c r="A561" s="24"/>
      <c r="B561" s="25"/>
      <c r="C561" s="26"/>
      <c r="D561" s="218" t="s">
        <v>172</v>
      </c>
      <c r="E561" s="26"/>
      <c r="F561" s="219" t="s">
        <v>531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2</v>
      </c>
      <c r="AU561" s="3" t="s">
        <v>84</v>
      </c>
    </row>
    <row r="562" s="223" customFormat="true" ht="12.8" hidden="false" customHeight="false" outlineLevel="0" collapsed="false">
      <c r="B562" s="224"/>
      <c r="C562" s="225"/>
      <c r="D562" s="218" t="s">
        <v>174</v>
      </c>
      <c r="E562" s="226"/>
      <c r="F562" s="227" t="s">
        <v>532</v>
      </c>
      <c r="G562" s="225"/>
      <c r="H562" s="226"/>
      <c r="I562" s="228"/>
      <c r="J562" s="225"/>
      <c r="K562" s="225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74</v>
      </c>
      <c r="AU562" s="233" t="s">
        <v>84</v>
      </c>
      <c r="AV562" s="223" t="s">
        <v>21</v>
      </c>
      <c r="AW562" s="223" t="s">
        <v>38</v>
      </c>
      <c r="AX562" s="223" t="s">
        <v>76</v>
      </c>
      <c r="AY562" s="233" t="s">
        <v>163</v>
      </c>
    </row>
    <row r="563" s="223" customFormat="true" ht="12.8" hidden="false" customHeight="false" outlineLevel="0" collapsed="false">
      <c r="B563" s="224"/>
      <c r="C563" s="225"/>
      <c r="D563" s="218" t="s">
        <v>174</v>
      </c>
      <c r="E563" s="226"/>
      <c r="F563" s="227" t="s">
        <v>1505</v>
      </c>
      <c r="G563" s="225"/>
      <c r="H563" s="226"/>
      <c r="I563" s="228"/>
      <c r="J563" s="225"/>
      <c r="K563" s="225"/>
      <c r="L563" s="229"/>
      <c r="M563" s="230"/>
      <c r="N563" s="231"/>
      <c r="O563" s="231"/>
      <c r="P563" s="231"/>
      <c r="Q563" s="231"/>
      <c r="R563" s="231"/>
      <c r="S563" s="231"/>
      <c r="T563" s="232"/>
      <c r="AT563" s="233" t="s">
        <v>174</v>
      </c>
      <c r="AU563" s="233" t="s">
        <v>84</v>
      </c>
      <c r="AV563" s="223" t="s">
        <v>21</v>
      </c>
      <c r="AW563" s="223" t="s">
        <v>38</v>
      </c>
      <c r="AX563" s="223" t="s">
        <v>76</v>
      </c>
      <c r="AY563" s="233" t="s">
        <v>163</v>
      </c>
    </row>
    <row r="564" s="223" customFormat="true" ht="12.8" hidden="false" customHeight="false" outlineLevel="0" collapsed="false">
      <c r="B564" s="224"/>
      <c r="C564" s="225"/>
      <c r="D564" s="218" t="s">
        <v>174</v>
      </c>
      <c r="E564" s="226"/>
      <c r="F564" s="227" t="s">
        <v>1537</v>
      </c>
      <c r="G564" s="225"/>
      <c r="H564" s="226"/>
      <c r="I564" s="228"/>
      <c r="J564" s="225"/>
      <c r="K564" s="225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74</v>
      </c>
      <c r="AU564" s="233" t="s">
        <v>84</v>
      </c>
      <c r="AV564" s="223" t="s">
        <v>21</v>
      </c>
      <c r="AW564" s="223" t="s">
        <v>38</v>
      </c>
      <c r="AX564" s="223" t="s">
        <v>76</v>
      </c>
      <c r="AY564" s="233" t="s">
        <v>163</v>
      </c>
    </row>
    <row r="565" s="234" customFormat="true" ht="12.8" hidden="false" customHeight="false" outlineLevel="0" collapsed="false">
      <c r="B565" s="235"/>
      <c r="C565" s="236"/>
      <c r="D565" s="218" t="s">
        <v>174</v>
      </c>
      <c r="E565" s="237"/>
      <c r="F565" s="238" t="s">
        <v>1538</v>
      </c>
      <c r="G565" s="236"/>
      <c r="H565" s="239" t="n">
        <v>152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74</v>
      </c>
      <c r="AU565" s="245" t="s">
        <v>84</v>
      </c>
      <c r="AV565" s="234" t="s">
        <v>84</v>
      </c>
      <c r="AW565" s="234" t="s">
        <v>38</v>
      </c>
      <c r="AX565" s="234" t="s">
        <v>76</v>
      </c>
      <c r="AY565" s="245" t="s">
        <v>163</v>
      </c>
    </row>
    <row r="566" s="223" customFormat="true" ht="12.8" hidden="false" customHeight="false" outlineLevel="0" collapsed="false">
      <c r="B566" s="224"/>
      <c r="C566" s="225"/>
      <c r="D566" s="218" t="s">
        <v>174</v>
      </c>
      <c r="E566" s="226"/>
      <c r="F566" s="227" t="s">
        <v>1508</v>
      </c>
      <c r="G566" s="225"/>
      <c r="H566" s="226"/>
      <c r="I566" s="228"/>
      <c r="J566" s="225"/>
      <c r="K566" s="225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74</v>
      </c>
      <c r="AU566" s="233" t="s">
        <v>84</v>
      </c>
      <c r="AV566" s="223" t="s">
        <v>21</v>
      </c>
      <c r="AW566" s="223" t="s">
        <v>38</v>
      </c>
      <c r="AX566" s="223" t="s">
        <v>76</v>
      </c>
      <c r="AY566" s="233" t="s">
        <v>163</v>
      </c>
    </row>
    <row r="567" s="223" customFormat="true" ht="12.8" hidden="false" customHeight="false" outlineLevel="0" collapsed="false">
      <c r="B567" s="224"/>
      <c r="C567" s="225"/>
      <c r="D567" s="218" t="s">
        <v>174</v>
      </c>
      <c r="E567" s="226"/>
      <c r="F567" s="227" t="s">
        <v>1539</v>
      </c>
      <c r="G567" s="225"/>
      <c r="H567" s="226"/>
      <c r="I567" s="228"/>
      <c r="J567" s="225"/>
      <c r="K567" s="225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74</v>
      </c>
      <c r="AU567" s="233" t="s">
        <v>84</v>
      </c>
      <c r="AV567" s="223" t="s">
        <v>21</v>
      </c>
      <c r="AW567" s="223" t="s">
        <v>38</v>
      </c>
      <c r="AX567" s="223" t="s">
        <v>76</v>
      </c>
      <c r="AY567" s="233" t="s">
        <v>163</v>
      </c>
    </row>
    <row r="568" s="234" customFormat="true" ht="12.8" hidden="false" customHeight="false" outlineLevel="0" collapsed="false">
      <c r="B568" s="235"/>
      <c r="C568" s="236"/>
      <c r="D568" s="218" t="s">
        <v>174</v>
      </c>
      <c r="E568" s="237"/>
      <c r="F568" s="238" t="s">
        <v>1540</v>
      </c>
      <c r="G568" s="236"/>
      <c r="H568" s="239" t="n">
        <v>175.4</v>
      </c>
      <c r="I568" s="240"/>
      <c r="J568" s="236"/>
      <c r="K568" s="236"/>
      <c r="L568" s="241"/>
      <c r="M568" s="242"/>
      <c r="N568" s="243"/>
      <c r="O568" s="243"/>
      <c r="P568" s="243"/>
      <c r="Q568" s="243"/>
      <c r="R568" s="243"/>
      <c r="S568" s="243"/>
      <c r="T568" s="244"/>
      <c r="AT568" s="245" t="s">
        <v>174</v>
      </c>
      <c r="AU568" s="245" t="s">
        <v>84</v>
      </c>
      <c r="AV568" s="234" t="s">
        <v>84</v>
      </c>
      <c r="AW568" s="234" t="s">
        <v>38</v>
      </c>
      <c r="AX568" s="234" t="s">
        <v>76</v>
      </c>
      <c r="AY568" s="245" t="s">
        <v>163</v>
      </c>
    </row>
    <row r="569" s="223" customFormat="true" ht="12.8" hidden="false" customHeight="false" outlineLevel="0" collapsed="false">
      <c r="B569" s="224"/>
      <c r="C569" s="225"/>
      <c r="D569" s="218" t="s">
        <v>174</v>
      </c>
      <c r="E569" s="226"/>
      <c r="F569" s="227" t="s">
        <v>535</v>
      </c>
      <c r="G569" s="225"/>
      <c r="H569" s="226"/>
      <c r="I569" s="228"/>
      <c r="J569" s="225"/>
      <c r="K569" s="225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74</v>
      </c>
      <c r="AU569" s="233" t="s">
        <v>84</v>
      </c>
      <c r="AV569" s="223" t="s">
        <v>21</v>
      </c>
      <c r="AW569" s="223" t="s">
        <v>38</v>
      </c>
      <c r="AX569" s="223" t="s">
        <v>76</v>
      </c>
      <c r="AY569" s="233" t="s">
        <v>163</v>
      </c>
    </row>
    <row r="570" s="223" customFormat="true" ht="12.8" hidden="false" customHeight="false" outlineLevel="0" collapsed="false">
      <c r="B570" s="224"/>
      <c r="C570" s="225"/>
      <c r="D570" s="218" t="s">
        <v>174</v>
      </c>
      <c r="E570" s="226"/>
      <c r="F570" s="227" t="s">
        <v>1505</v>
      </c>
      <c r="G570" s="225"/>
      <c r="H570" s="226"/>
      <c r="I570" s="228"/>
      <c r="J570" s="225"/>
      <c r="K570" s="225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74</v>
      </c>
      <c r="AU570" s="233" t="s">
        <v>84</v>
      </c>
      <c r="AV570" s="223" t="s">
        <v>21</v>
      </c>
      <c r="AW570" s="223" t="s">
        <v>38</v>
      </c>
      <c r="AX570" s="223" t="s">
        <v>76</v>
      </c>
      <c r="AY570" s="233" t="s">
        <v>163</v>
      </c>
    </row>
    <row r="571" s="223" customFormat="true" ht="12.8" hidden="false" customHeight="false" outlineLevel="0" collapsed="false">
      <c r="B571" s="224"/>
      <c r="C571" s="225"/>
      <c r="D571" s="218" t="s">
        <v>174</v>
      </c>
      <c r="E571" s="226"/>
      <c r="F571" s="227" t="s">
        <v>1541</v>
      </c>
      <c r="G571" s="225"/>
      <c r="H571" s="226"/>
      <c r="I571" s="228"/>
      <c r="J571" s="225"/>
      <c r="K571" s="225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74</v>
      </c>
      <c r="AU571" s="233" t="s">
        <v>84</v>
      </c>
      <c r="AV571" s="223" t="s">
        <v>21</v>
      </c>
      <c r="AW571" s="223" t="s">
        <v>38</v>
      </c>
      <c r="AX571" s="223" t="s">
        <v>76</v>
      </c>
      <c r="AY571" s="233" t="s">
        <v>163</v>
      </c>
    </row>
    <row r="572" s="234" customFormat="true" ht="12.8" hidden="false" customHeight="false" outlineLevel="0" collapsed="false">
      <c r="B572" s="235"/>
      <c r="C572" s="236"/>
      <c r="D572" s="218" t="s">
        <v>174</v>
      </c>
      <c r="E572" s="237"/>
      <c r="F572" s="238" t="s">
        <v>1542</v>
      </c>
      <c r="G572" s="236"/>
      <c r="H572" s="239" t="n">
        <v>156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74</v>
      </c>
      <c r="AU572" s="245" t="s">
        <v>84</v>
      </c>
      <c r="AV572" s="234" t="s">
        <v>84</v>
      </c>
      <c r="AW572" s="234" t="s">
        <v>38</v>
      </c>
      <c r="AX572" s="234" t="s">
        <v>76</v>
      </c>
      <c r="AY572" s="245" t="s">
        <v>163</v>
      </c>
    </row>
    <row r="573" s="223" customFormat="true" ht="12.8" hidden="false" customHeight="false" outlineLevel="0" collapsed="false">
      <c r="B573" s="224"/>
      <c r="C573" s="225"/>
      <c r="D573" s="218" t="s">
        <v>174</v>
      </c>
      <c r="E573" s="226"/>
      <c r="F573" s="227" t="s">
        <v>1508</v>
      </c>
      <c r="G573" s="225"/>
      <c r="H573" s="226"/>
      <c r="I573" s="228"/>
      <c r="J573" s="225"/>
      <c r="K573" s="225"/>
      <c r="L573" s="229"/>
      <c r="M573" s="230"/>
      <c r="N573" s="231"/>
      <c r="O573" s="231"/>
      <c r="P573" s="231"/>
      <c r="Q573" s="231"/>
      <c r="R573" s="231"/>
      <c r="S573" s="231"/>
      <c r="T573" s="232"/>
      <c r="AT573" s="233" t="s">
        <v>174</v>
      </c>
      <c r="AU573" s="233" t="s">
        <v>84</v>
      </c>
      <c r="AV573" s="223" t="s">
        <v>21</v>
      </c>
      <c r="AW573" s="223" t="s">
        <v>38</v>
      </c>
      <c r="AX573" s="223" t="s">
        <v>76</v>
      </c>
      <c r="AY573" s="233" t="s">
        <v>163</v>
      </c>
    </row>
    <row r="574" s="223" customFormat="true" ht="12.8" hidden="false" customHeight="false" outlineLevel="0" collapsed="false">
      <c r="B574" s="224"/>
      <c r="C574" s="225"/>
      <c r="D574" s="218" t="s">
        <v>174</v>
      </c>
      <c r="E574" s="226"/>
      <c r="F574" s="227" t="s">
        <v>1543</v>
      </c>
      <c r="G574" s="225"/>
      <c r="H574" s="226"/>
      <c r="I574" s="228"/>
      <c r="J574" s="225"/>
      <c r="K574" s="225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74</v>
      </c>
      <c r="AU574" s="233" t="s">
        <v>84</v>
      </c>
      <c r="AV574" s="223" t="s">
        <v>21</v>
      </c>
      <c r="AW574" s="223" t="s">
        <v>38</v>
      </c>
      <c r="AX574" s="223" t="s">
        <v>76</v>
      </c>
      <c r="AY574" s="233" t="s">
        <v>163</v>
      </c>
    </row>
    <row r="575" s="234" customFormat="true" ht="12.8" hidden="false" customHeight="false" outlineLevel="0" collapsed="false">
      <c r="B575" s="235"/>
      <c r="C575" s="236"/>
      <c r="D575" s="218" t="s">
        <v>174</v>
      </c>
      <c r="E575" s="237"/>
      <c r="F575" s="238" t="s">
        <v>1544</v>
      </c>
      <c r="G575" s="236"/>
      <c r="H575" s="239" t="n">
        <v>181.5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74</v>
      </c>
      <c r="AU575" s="245" t="s">
        <v>84</v>
      </c>
      <c r="AV575" s="234" t="s">
        <v>84</v>
      </c>
      <c r="AW575" s="234" t="s">
        <v>38</v>
      </c>
      <c r="AX575" s="234" t="s">
        <v>76</v>
      </c>
      <c r="AY575" s="245" t="s">
        <v>163</v>
      </c>
    </row>
    <row r="576" s="246" customFormat="true" ht="12.8" hidden="false" customHeight="false" outlineLevel="0" collapsed="false">
      <c r="B576" s="247"/>
      <c r="C576" s="248"/>
      <c r="D576" s="218" t="s">
        <v>174</v>
      </c>
      <c r="E576" s="249"/>
      <c r="F576" s="250" t="s">
        <v>224</v>
      </c>
      <c r="G576" s="248"/>
      <c r="H576" s="251" t="n">
        <v>664.9</v>
      </c>
      <c r="I576" s="252"/>
      <c r="J576" s="248"/>
      <c r="K576" s="248"/>
      <c r="L576" s="253"/>
      <c r="M576" s="254"/>
      <c r="N576" s="255"/>
      <c r="O576" s="255"/>
      <c r="P576" s="255"/>
      <c r="Q576" s="255"/>
      <c r="R576" s="255"/>
      <c r="S576" s="255"/>
      <c r="T576" s="256"/>
      <c r="AT576" s="257" t="s">
        <v>174</v>
      </c>
      <c r="AU576" s="257" t="s">
        <v>84</v>
      </c>
      <c r="AV576" s="246" t="s">
        <v>170</v>
      </c>
      <c r="AW576" s="246" t="s">
        <v>38</v>
      </c>
      <c r="AX576" s="246" t="s">
        <v>21</v>
      </c>
      <c r="AY576" s="257" t="s">
        <v>163</v>
      </c>
    </row>
    <row r="577" s="31" customFormat="true" ht="14.4" hidden="false" customHeight="true" outlineLevel="0" collapsed="false">
      <c r="A577" s="24"/>
      <c r="B577" s="25"/>
      <c r="C577" s="205" t="s">
        <v>758</v>
      </c>
      <c r="D577" s="205" t="s">
        <v>165</v>
      </c>
      <c r="E577" s="206" t="s">
        <v>1545</v>
      </c>
      <c r="F577" s="207" t="s">
        <v>1546</v>
      </c>
      <c r="G577" s="208" t="s">
        <v>168</v>
      </c>
      <c r="H577" s="209" t="n">
        <v>209.216</v>
      </c>
      <c r="I577" s="210"/>
      <c r="J577" s="211" t="n">
        <f aca="false">ROUND(I577*H577,2)</f>
        <v>0</v>
      </c>
      <c r="K577" s="207" t="s">
        <v>169</v>
      </c>
      <c r="L577" s="30"/>
      <c r="M577" s="212"/>
      <c r="N577" s="213" t="s">
        <v>47</v>
      </c>
      <c r="O577" s="67"/>
      <c r="P577" s="214" t="n">
        <f aca="false">O577*H577</f>
        <v>0</v>
      </c>
      <c r="Q577" s="214" t="n">
        <v>0</v>
      </c>
      <c r="R577" s="214" t="n">
        <f aca="false">Q577*H577</f>
        <v>0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70</v>
      </c>
      <c r="AT577" s="216" t="s">
        <v>165</v>
      </c>
      <c r="AU577" s="216" t="s">
        <v>84</v>
      </c>
      <c r="AY577" s="3" t="s">
        <v>163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21</v>
      </c>
      <c r="BK577" s="217" t="n">
        <f aca="false">ROUND(I577*H577,2)</f>
        <v>0</v>
      </c>
      <c r="BL577" s="3" t="s">
        <v>170</v>
      </c>
      <c r="BM577" s="216" t="s">
        <v>1547</v>
      </c>
    </row>
    <row r="578" s="31" customFormat="true" ht="12.8" hidden="false" customHeight="false" outlineLevel="0" collapsed="false">
      <c r="A578" s="24"/>
      <c r="B578" s="25"/>
      <c r="C578" s="26"/>
      <c r="D578" s="218" t="s">
        <v>172</v>
      </c>
      <c r="E578" s="26"/>
      <c r="F578" s="219" t="s">
        <v>1548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72</v>
      </c>
      <c r="AU578" s="3" t="s">
        <v>84</v>
      </c>
    </row>
    <row r="579" s="223" customFormat="true" ht="12.8" hidden="false" customHeight="false" outlineLevel="0" collapsed="false">
      <c r="B579" s="224"/>
      <c r="C579" s="225"/>
      <c r="D579" s="218" t="s">
        <v>174</v>
      </c>
      <c r="E579" s="226"/>
      <c r="F579" s="227" t="s">
        <v>1361</v>
      </c>
      <c r="G579" s="225"/>
      <c r="H579" s="226"/>
      <c r="I579" s="228"/>
      <c r="J579" s="225"/>
      <c r="K579" s="225"/>
      <c r="L579" s="229"/>
      <c r="M579" s="230"/>
      <c r="N579" s="231"/>
      <c r="O579" s="231"/>
      <c r="P579" s="231"/>
      <c r="Q579" s="231"/>
      <c r="R579" s="231"/>
      <c r="S579" s="231"/>
      <c r="T579" s="232"/>
      <c r="AT579" s="233" t="s">
        <v>174</v>
      </c>
      <c r="AU579" s="233" t="s">
        <v>84</v>
      </c>
      <c r="AV579" s="223" t="s">
        <v>21</v>
      </c>
      <c r="AW579" s="223" t="s">
        <v>38</v>
      </c>
      <c r="AX579" s="223" t="s">
        <v>76</v>
      </c>
      <c r="AY579" s="233" t="s">
        <v>163</v>
      </c>
    </row>
    <row r="580" s="234" customFormat="true" ht="12.8" hidden="false" customHeight="false" outlineLevel="0" collapsed="false">
      <c r="B580" s="235"/>
      <c r="C580" s="236"/>
      <c r="D580" s="218" t="s">
        <v>174</v>
      </c>
      <c r="E580" s="237"/>
      <c r="F580" s="238" t="s">
        <v>1549</v>
      </c>
      <c r="G580" s="236"/>
      <c r="H580" s="239" t="n">
        <v>209.216</v>
      </c>
      <c r="I580" s="240"/>
      <c r="J580" s="236"/>
      <c r="K580" s="236"/>
      <c r="L580" s="241"/>
      <c r="M580" s="242"/>
      <c r="N580" s="243"/>
      <c r="O580" s="243"/>
      <c r="P580" s="243"/>
      <c r="Q580" s="243"/>
      <c r="R580" s="243"/>
      <c r="S580" s="243"/>
      <c r="T580" s="244"/>
      <c r="AT580" s="245" t="s">
        <v>174</v>
      </c>
      <c r="AU580" s="245" t="s">
        <v>84</v>
      </c>
      <c r="AV580" s="234" t="s">
        <v>84</v>
      </c>
      <c r="AW580" s="234" t="s">
        <v>38</v>
      </c>
      <c r="AX580" s="234" t="s">
        <v>21</v>
      </c>
      <c r="AY580" s="245" t="s">
        <v>163</v>
      </c>
    </row>
    <row r="581" s="31" customFormat="true" ht="14.4" hidden="false" customHeight="true" outlineLevel="0" collapsed="false">
      <c r="A581" s="24"/>
      <c r="B581" s="25"/>
      <c r="C581" s="205" t="s">
        <v>763</v>
      </c>
      <c r="D581" s="205" t="s">
        <v>165</v>
      </c>
      <c r="E581" s="206" t="s">
        <v>539</v>
      </c>
      <c r="F581" s="207" t="s">
        <v>540</v>
      </c>
      <c r="G581" s="208" t="s">
        <v>168</v>
      </c>
      <c r="H581" s="209" t="n">
        <v>324.6</v>
      </c>
      <c r="I581" s="210"/>
      <c r="J581" s="211" t="n">
        <f aca="false">ROUND(I581*H581,2)</f>
        <v>0</v>
      </c>
      <c r="K581" s="207" t="s">
        <v>169</v>
      </c>
      <c r="L581" s="30"/>
      <c r="M581" s="212"/>
      <c r="N581" s="213" t="s">
        <v>47</v>
      </c>
      <c r="O581" s="67"/>
      <c r="P581" s="214" t="n">
        <f aca="false">O581*H581</f>
        <v>0</v>
      </c>
      <c r="Q581" s="214" t="n">
        <v>0.10373</v>
      </c>
      <c r="R581" s="214" t="n">
        <f aca="false">Q581*H581</f>
        <v>33.670758</v>
      </c>
      <c r="S581" s="214" t="n">
        <v>0</v>
      </c>
      <c r="T581" s="215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6" t="s">
        <v>170</v>
      </c>
      <c r="AT581" s="216" t="s">
        <v>165</v>
      </c>
      <c r="AU581" s="216" t="s">
        <v>84</v>
      </c>
      <c r="AY581" s="3" t="s">
        <v>163</v>
      </c>
      <c r="BE581" s="217" t="n">
        <f aca="false">IF(N581="základní",J581,0)</f>
        <v>0</v>
      </c>
      <c r="BF581" s="217" t="n">
        <f aca="false">IF(N581="snížená",J581,0)</f>
        <v>0</v>
      </c>
      <c r="BG581" s="217" t="n">
        <f aca="false">IF(N581="zákl. přenesená",J581,0)</f>
        <v>0</v>
      </c>
      <c r="BH581" s="217" t="n">
        <f aca="false">IF(N581="sníž. přenesená",J581,0)</f>
        <v>0</v>
      </c>
      <c r="BI581" s="217" t="n">
        <f aca="false">IF(N581="nulová",J581,0)</f>
        <v>0</v>
      </c>
      <c r="BJ581" s="3" t="s">
        <v>21</v>
      </c>
      <c r="BK581" s="217" t="n">
        <f aca="false">ROUND(I581*H581,2)</f>
        <v>0</v>
      </c>
      <c r="BL581" s="3" t="s">
        <v>170</v>
      </c>
      <c r="BM581" s="216" t="s">
        <v>1550</v>
      </c>
    </row>
    <row r="582" s="31" customFormat="true" ht="12.8" hidden="false" customHeight="false" outlineLevel="0" collapsed="false">
      <c r="A582" s="24"/>
      <c r="B582" s="25"/>
      <c r="C582" s="26"/>
      <c r="D582" s="218" t="s">
        <v>172</v>
      </c>
      <c r="E582" s="26"/>
      <c r="F582" s="219" t="s">
        <v>542</v>
      </c>
      <c r="G582" s="26"/>
      <c r="H582" s="26"/>
      <c r="I582" s="220"/>
      <c r="J582" s="26"/>
      <c r="K582" s="26"/>
      <c r="L582" s="30"/>
      <c r="M582" s="221"/>
      <c r="N582" s="222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72</v>
      </c>
      <c r="AU582" s="3" t="s">
        <v>84</v>
      </c>
    </row>
    <row r="583" s="223" customFormat="true" ht="12.8" hidden="false" customHeight="false" outlineLevel="0" collapsed="false">
      <c r="B583" s="224"/>
      <c r="C583" s="225"/>
      <c r="D583" s="218" t="s">
        <v>174</v>
      </c>
      <c r="E583" s="226"/>
      <c r="F583" s="227" t="s">
        <v>1505</v>
      </c>
      <c r="G583" s="225"/>
      <c r="H583" s="226"/>
      <c r="I583" s="228"/>
      <c r="J583" s="225"/>
      <c r="K583" s="225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74</v>
      </c>
      <c r="AU583" s="233" t="s">
        <v>84</v>
      </c>
      <c r="AV583" s="223" t="s">
        <v>21</v>
      </c>
      <c r="AW583" s="223" t="s">
        <v>38</v>
      </c>
      <c r="AX583" s="223" t="s">
        <v>76</v>
      </c>
      <c r="AY583" s="233" t="s">
        <v>163</v>
      </c>
    </row>
    <row r="584" s="223" customFormat="true" ht="12.8" hidden="false" customHeight="false" outlineLevel="0" collapsed="false">
      <c r="B584" s="224"/>
      <c r="C584" s="225"/>
      <c r="D584" s="218" t="s">
        <v>174</v>
      </c>
      <c r="E584" s="226"/>
      <c r="F584" s="227" t="s">
        <v>1551</v>
      </c>
      <c r="G584" s="225"/>
      <c r="H584" s="226"/>
      <c r="I584" s="228"/>
      <c r="J584" s="225"/>
      <c r="K584" s="225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74</v>
      </c>
      <c r="AU584" s="233" t="s">
        <v>84</v>
      </c>
      <c r="AV584" s="223" t="s">
        <v>21</v>
      </c>
      <c r="AW584" s="223" t="s">
        <v>38</v>
      </c>
      <c r="AX584" s="223" t="s">
        <v>76</v>
      </c>
      <c r="AY584" s="233" t="s">
        <v>163</v>
      </c>
    </row>
    <row r="585" s="234" customFormat="true" ht="12.8" hidden="false" customHeight="false" outlineLevel="0" collapsed="false">
      <c r="B585" s="235"/>
      <c r="C585" s="236"/>
      <c r="D585" s="218" t="s">
        <v>174</v>
      </c>
      <c r="E585" s="237"/>
      <c r="F585" s="238" t="s">
        <v>1552</v>
      </c>
      <c r="G585" s="236"/>
      <c r="H585" s="239" t="n">
        <v>151</v>
      </c>
      <c r="I585" s="240"/>
      <c r="J585" s="236"/>
      <c r="K585" s="236"/>
      <c r="L585" s="241"/>
      <c r="M585" s="242"/>
      <c r="N585" s="243"/>
      <c r="O585" s="243"/>
      <c r="P585" s="243"/>
      <c r="Q585" s="243"/>
      <c r="R585" s="243"/>
      <c r="S585" s="243"/>
      <c r="T585" s="244"/>
      <c r="AT585" s="245" t="s">
        <v>174</v>
      </c>
      <c r="AU585" s="245" t="s">
        <v>84</v>
      </c>
      <c r="AV585" s="234" t="s">
        <v>84</v>
      </c>
      <c r="AW585" s="234" t="s">
        <v>38</v>
      </c>
      <c r="AX585" s="234" t="s">
        <v>76</v>
      </c>
      <c r="AY585" s="245" t="s">
        <v>163</v>
      </c>
    </row>
    <row r="586" s="223" customFormat="true" ht="12.8" hidden="false" customHeight="false" outlineLevel="0" collapsed="false">
      <c r="B586" s="224"/>
      <c r="C586" s="225"/>
      <c r="D586" s="218" t="s">
        <v>174</v>
      </c>
      <c r="E586" s="226"/>
      <c r="F586" s="227" t="s">
        <v>1508</v>
      </c>
      <c r="G586" s="225"/>
      <c r="H586" s="226"/>
      <c r="I586" s="228"/>
      <c r="J586" s="225"/>
      <c r="K586" s="225"/>
      <c r="L586" s="229"/>
      <c r="M586" s="230"/>
      <c r="N586" s="231"/>
      <c r="O586" s="231"/>
      <c r="P586" s="231"/>
      <c r="Q586" s="231"/>
      <c r="R586" s="231"/>
      <c r="S586" s="231"/>
      <c r="T586" s="232"/>
      <c r="AT586" s="233" t="s">
        <v>174</v>
      </c>
      <c r="AU586" s="233" t="s">
        <v>84</v>
      </c>
      <c r="AV586" s="223" t="s">
        <v>21</v>
      </c>
      <c r="AW586" s="223" t="s">
        <v>38</v>
      </c>
      <c r="AX586" s="223" t="s">
        <v>76</v>
      </c>
      <c r="AY586" s="233" t="s">
        <v>163</v>
      </c>
    </row>
    <row r="587" s="223" customFormat="true" ht="12.8" hidden="false" customHeight="false" outlineLevel="0" collapsed="false">
      <c r="B587" s="224"/>
      <c r="C587" s="225"/>
      <c r="D587" s="218" t="s">
        <v>174</v>
      </c>
      <c r="E587" s="226"/>
      <c r="F587" s="227" t="s">
        <v>1553</v>
      </c>
      <c r="G587" s="225"/>
      <c r="H587" s="226"/>
      <c r="I587" s="228"/>
      <c r="J587" s="225"/>
      <c r="K587" s="225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74</v>
      </c>
      <c r="AU587" s="233" t="s">
        <v>84</v>
      </c>
      <c r="AV587" s="223" t="s">
        <v>21</v>
      </c>
      <c r="AW587" s="223" t="s">
        <v>38</v>
      </c>
      <c r="AX587" s="223" t="s">
        <v>76</v>
      </c>
      <c r="AY587" s="233" t="s">
        <v>163</v>
      </c>
    </row>
    <row r="588" s="234" customFormat="true" ht="12.8" hidden="false" customHeight="false" outlineLevel="0" collapsed="false">
      <c r="B588" s="235"/>
      <c r="C588" s="236"/>
      <c r="D588" s="218" t="s">
        <v>174</v>
      </c>
      <c r="E588" s="237"/>
      <c r="F588" s="238" t="s">
        <v>1554</v>
      </c>
      <c r="G588" s="236"/>
      <c r="H588" s="239" t="n">
        <v>173.6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74</v>
      </c>
      <c r="AU588" s="245" t="s">
        <v>84</v>
      </c>
      <c r="AV588" s="234" t="s">
        <v>84</v>
      </c>
      <c r="AW588" s="234" t="s">
        <v>38</v>
      </c>
      <c r="AX588" s="234" t="s">
        <v>76</v>
      </c>
      <c r="AY588" s="245" t="s">
        <v>163</v>
      </c>
    </row>
    <row r="589" s="246" customFormat="true" ht="12.8" hidden="false" customHeight="false" outlineLevel="0" collapsed="false">
      <c r="B589" s="247"/>
      <c r="C589" s="248"/>
      <c r="D589" s="218" t="s">
        <v>174</v>
      </c>
      <c r="E589" s="249"/>
      <c r="F589" s="250" t="s">
        <v>224</v>
      </c>
      <c r="G589" s="248"/>
      <c r="H589" s="251" t="n">
        <v>324.6</v>
      </c>
      <c r="I589" s="252"/>
      <c r="J589" s="248"/>
      <c r="K589" s="248"/>
      <c r="L589" s="253"/>
      <c r="M589" s="254"/>
      <c r="N589" s="255"/>
      <c r="O589" s="255"/>
      <c r="P589" s="255"/>
      <c r="Q589" s="255"/>
      <c r="R589" s="255"/>
      <c r="S589" s="255"/>
      <c r="T589" s="256"/>
      <c r="AT589" s="257" t="s">
        <v>174</v>
      </c>
      <c r="AU589" s="257" t="s">
        <v>84</v>
      </c>
      <c r="AV589" s="246" t="s">
        <v>170</v>
      </c>
      <c r="AW589" s="246" t="s">
        <v>38</v>
      </c>
      <c r="AX589" s="246" t="s">
        <v>21</v>
      </c>
      <c r="AY589" s="257" t="s">
        <v>163</v>
      </c>
    </row>
    <row r="590" s="188" customFormat="true" ht="22.8" hidden="false" customHeight="true" outlineLevel="0" collapsed="false">
      <c r="B590" s="189"/>
      <c r="C590" s="190"/>
      <c r="D590" s="191" t="s">
        <v>75</v>
      </c>
      <c r="E590" s="203" t="s">
        <v>225</v>
      </c>
      <c r="F590" s="203" t="s">
        <v>570</v>
      </c>
      <c r="G590" s="190"/>
      <c r="H590" s="190"/>
      <c r="I590" s="193"/>
      <c r="J590" s="204" t="n">
        <f aca="false">BK590</f>
        <v>0</v>
      </c>
      <c r="K590" s="190"/>
      <c r="L590" s="195"/>
      <c r="M590" s="196"/>
      <c r="N590" s="197"/>
      <c r="O590" s="197"/>
      <c r="P590" s="198" t="n">
        <f aca="false">SUM(P591:P611)</f>
        <v>0</v>
      </c>
      <c r="Q590" s="197"/>
      <c r="R590" s="198" t="n">
        <f aca="false">SUM(R591:R611)</f>
        <v>9.02148</v>
      </c>
      <c r="S590" s="197"/>
      <c r="T590" s="199" t="n">
        <f aca="false">SUM(T591:T611)</f>
        <v>2.52</v>
      </c>
      <c r="AR590" s="200" t="s">
        <v>21</v>
      </c>
      <c r="AT590" s="201" t="s">
        <v>75</v>
      </c>
      <c r="AU590" s="201" t="s">
        <v>21</v>
      </c>
      <c r="AY590" s="200" t="s">
        <v>163</v>
      </c>
      <c r="BK590" s="202" t="n">
        <f aca="false">SUM(BK591:BK611)</f>
        <v>0</v>
      </c>
    </row>
    <row r="591" s="31" customFormat="true" ht="14.4" hidden="false" customHeight="true" outlineLevel="0" collapsed="false">
      <c r="A591" s="24"/>
      <c r="B591" s="25"/>
      <c r="C591" s="205" t="s">
        <v>768</v>
      </c>
      <c r="D591" s="205" t="s">
        <v>165</v>
      </c>
      <c r="E591" s="206" t="s">
        <v>1555</v>
      </c>
      <c r="F591" s="207" t="s">
        <v>1556</v>
      </c>
      <c r="G591" s="208" t="s">
        <v>400</v>
      </c>
      <c r="H591" s="209" t="n">
        <v>36</v>
      </c>
      <c r="I591" s="210"/>
      <c r="J591" s="211" t="n">
        <f aca="false">ROUND(I591*H591,2)</f>
        <v>0</v>
      </c>
      <c r="K591" s="207" t="s">
        <v>169</v>
      </c>
      <c r="L591" s="30"/>
      <c r="M591" s="212"/>
      <c r="N591" s="213" t="s">
        <v>47</v>
      </c>
      <c r="O591" s="67"/>
      <c r="P591" s="214" t="n">
        <f aca="false">O591*H591</f>
        <v>0</v>
      </c>
      <c r="Q591" s="214" t="n">
        <v>4E-005</v>
      </c>
      <c r="R591" s="214" t="n">
        <f aca="false">Q591*H591</f>
        <v>0.00144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70</v>
      </c>
      <c r="AT591" s="216" t="s">
        <v>165</v>
      </c>
      <c r="AU591" s="216" t="s">
        <v>84</v>
      </c>
      <c r="AY591" s="3" t="s">
        <v>163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21</v>
      </c>
      <c r="BK591" s="217" t="n">
        <f aca="false">ROUND(I591*H591,2)</f>
        <v>0</v>
      </c>
      <c r="BL591" s="3" t="s">
        <v>170</v>
      </c>
      <c r="BM591" s="216" t="s">
        <v>1557</v>
      </c>
    </row>
    <row r="592" s="31" customFormat="true" ht="12.8" hidden="false" customHeight="false" outlineLevel="0" collapsed="false">
      <c r="A592" s="24"/>
      <c r="B592" s="25"/>
      <c r="C592" s="26"/>
      <c r="D592" s="218" t="s">
        <v>172</v>
      </c>
      <c r="E592" s="26"/>
      <c r="F592" s="219" t="s">
        <v>1558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72</v>
      </c>
      <c r="AU592" s="3" t="s">
        <v>84</v>
      </c>
    </row>
    <row r="593" s="223" customFormat="true" ht="12.8" hidden="false" customHeight="false" outlineLevel="0" collapsed="false">
      <c r="B593" s="224"/>
      <c r="C593" s="225"/>
      <c r="D593" s="218" t="s">
        <v>174</v>
      </c>
      <c r="E593" s="226"/>
      <c r="F593" s="227" t="s">
        <v>1559</v>
      </c>
      <c r="G593" s="225"/>
      <c r="H593" s="226"/>
      <c r="I593" s="228"/>
      <c r="J593" s="225"/>
      <c r="K593" s="225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74</v>
      </c>
      <c r="AU593" s="233" t="s">
        <v>84</v>
      </c>
      <c r="AV593" s="223" t="s">
        <v>21</v>
      </c>
      <c r="AW593" s="223" t="s">
        <v>38</v>
      </c>
      <c r="AX593" s="223" t="s">
        <v>76</v>
      </c>
      <c r="AY593" s="233" t="s">
        <v>163</v>
      </c>
    </row>
    <row r="594" s="234" customFormat="true" ht="12.8" hidden="false" customHeight="false" outlineLevel="0" collapsed="false">
      <c r="B594" s="235"/>
      <c r="C594" s="236"/>
      <c r="D594" s="218" t="s">
        <v>174</v>
      </c>
      <c r="E594" s="237"/>
      <c r="F594" s="238" t="s">
        <v>430</v>
      </c>
      <c r="G594" s="236"/>
      <c r="H594" s="239" t="n">
        <v>36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74</v>
      </c>
      <c r="AU594" s="245" t="s">
        <v>84</v>
      </c>
      <c r="AV594" s="234" t="s">
        <v>84</v>
      </c>
      <c r="AW594" s="234" t="s">
        <v>38</v>
      </c>
      <c r="AX594" s="234" t="s">
        <v>21</v>
      </c>
      <c r="AY594" s="245" t="s">
        <v>163</v>
      </c>
    </row>
    <row r="595" s="31" customFormat="true" ht="14.4" hidden="false" customHeight="true" outlineLevel="0" collapsed="false">
      <c r="A595" s="24"/>
      <c r="B595" s="25"/>
      <c r="C595" s="258" t="s">
        <v>775</v>
      </c>
      <c r="D595" s="258" t="s">
        <v>269</v>
      </c>
      <c r="E595" s="259" t="s">
        <v>1560</v>
      </c>
      <c r="F595" s="260" t="s">
        <v>1561</v>
      </c>
      <c r="G595" s="261" t="s">
        <v>433</v>
      </c>
      <c r="H595" s="262" t="n">
        <v>6</v>
      </c>
      <c r="I595" s="263"/>
      <c r="J595" s="264" t="n">
        <f aca="false">ROUND(I595*H595,2)</f>
        <v>0</v>
      </c>
      <c r="K595" s="260"/>
      <c r="L595" s="265"/>
      <c r="M595" s="266"/>
      <c r="N595" s="267" t="s">
        <v>47</v>
      </c>
      <c r="O595" s="67"/>
      <c r="P595" s="214" t="n">
        <f aca="false">O595*H595</f>
        <v>0</v>
      </c>
      <c r="Q595" s="214" t="n">
        <v>0.1212</v>
      </c>
      <c r="R595" s="214" t="n">
        <f aca="false">Q595*H595</f>
        <v>0.7272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225</v>
      </c>
      <c r="AT595" s="216" t="s">
        <v>269</v>
      </c>
      <c r="AU595" s="216" t="s">
        <v>84</v>
      </c>
      <c r="AY595" s="3" t="s">
        <v>163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21</v>
      </c>
      <c r="BK595" s="217" t="n">
        <f aca="false">ROUND(I595*H595,2)</f>
        <v>0</v>
      </c>
      <c r="BL595" s="3" t="s">
        <v>170</v>
      </c>
      <c r="BM595" s="216" t="s">
        <v>1562</v>
      </c>
    </row>
    <row r="596" s="31" customFormat="true" ht="12.8" hidden="false" customHeight="false" outlineLevel="0" collapsed="false">
      <c r="A596" s="24"/>
      <c r="B596" s="25"/>
      <c r="C596" s="26"/>
      <c r="D596" s="218" t="s">
        <v>172</v>
      </c>
      <c r="E596" s="26"/>
      <c r="F596" s="219" t="s">
        <v>1561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72</v>
      </c>
      <c r="AU596" s="3" t="s">
        <v>84</v>
      </c>
    </row>
    <row r="597" s="223" customFormat="true" ht="12.8" hidden="false" customHeight="false" outlineLevel="0" collapsed="false">
      <c r="B597" s="224"/>
      <c r="C597" s="225"/>
      <c r="D597" s="218" t="s">
        <v>174</v>
      </c>
      <c r="E597" s="226"/>
      <c r="F597" s="227" t="s">
        <v>1563</v>
      </c>
      <c r="G597" s="225"/>
      <c r="H597" s="226"/>
      <c r="I597" s="228"/>
      <c r="J597" s="225"/>
      <c r="K597" s="225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74</v>
      </c>
      <c r="AU597" s="233" t="s">
        <v>84</v>
      </c>
      <c r="AV597" s="223" t="s">
        <v>21</v>
      </c>
      <c r="AW597" s="223" t="s">
        <v>38</v>
      </c>
      <c r="AX597" s="223" t="s">
        <v>76</v>
      </c>
      <c r="AY597" s="233" t="s">
        <v>163</v>
      </c>
    </row>
    <row r="598" s="234" customFormat="true" ht="12.8" hidden="false" customHeight="false" outlineLevel="0" collapsed="false">
      <c r="B598" s="235"/>
      <c r="C598" s="236"/>
      <c r="D598" s="218" t="s">
        <v>174</v>
      </c>
      <c r="E598" s="237"/>
      <c r="F598" s="238" t="s">
        <v>1564</v>
      </c>
      <c r="G598" s="236"/>
      <c r="H598" s="239" t="n">
        <v>6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74</v>
      </c>
      <c r="AU598" s="245" t="s">
        <v>84</v>
      </c>
      <c r="AV598" s="234" t="s">
        <v>84</v>
      </c>
      <c r="AW598" s="234" t="s">
        <v>38</v>
      </c>
      <c r="AX598" s="234" t="s">
        <v>21</v>
      </c>
      <c r="AY598" s="245" t="s">
        <v>163</v>
      </c>
    </row>
    <row r="599" s="31" customFormat="true" ht="14.4" hidden="false" customHeight="true" outlineLevel="0" collapsed="false">
      <c r="A599" s="24"/>
      <c r="B599" s="25"/>
      <c r="C599" s="205" t="s">
        <v>779</v>
      </c>
      <c r="D599" s="205" t="s">
        <v>165</v>
      </c>
      <c r="E599" s="206" t="s">
        <v>1565</v>
      </c>
      <c r="F599" s="207" t="s">
        <v>1566</v>
      </c>
      <c r="G599" s="208" t="s">
        <v>400</v>
      </c>
      <c r="H599" s="209" t="n">
        <v>36</v>
      </c>
      <c r="I599" s="210"/>
      <c r="J599" s="211" t="n">
        <f aca="false">ROUND(I599*H599,2)</f>
        <v>0</v>
      </c>
      <c r="K599" s="207" t="s">
        <v>169</v>
      </c>
      <c r="L599" s="30"/>
      <c r="M599" s="212"/>
      <c r="N599" s="213" t="s">
        <v>47</v>
      </c>
      <c r="O599" s="67"/>
      <c r="P599" s="214" t="n">
        <f aca="false">O599*H599</f>
        <v>0</v>
      </c>
      <c r="Q599" s="214" t="n">
        <v>0</v>
      </c>
      <c r="R599" s="214" t="n">
        <f aca="false">Q599*H599</f>
        <v>0</v>
      </c>
      <c r="S599" s="214" t="n">
        <v>0.07</v>
      </c>
      <c r="T599" s="215" t="n">
        <f aca="false">S599*H599</f>
        <v>2.52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170</v>
      </c>
      <c r="AT599" s="216" t="s">
        <v>165</v>
      </c>
      <c r="AU599" s="216" t="s">
        <v>84</v>
      </c>
      <c r="AY599" s="3" t="s">
        <v>163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21</v>
      </c>
      <c r="BK599" s="217" t="n">
        <f aca="false">ROUND(I599*H599,2)</f>
        <v>0</v>
      </c>
      <c r="BL599" s="3" t="s">
        <v>170</v>
      </c>
      <c r="BM599" s="216" t="s">
        <v>1567</v>
      </c>
    </row>
    <row r="600" s="31" customFormat="true" ht="12.8" hidden="false" customHeight="false" outlineLevel="0" collapsed="false">
      <c r="A600" s="24"/>
      <c r="B600" s="25"/>
      <c r="C600" s="26"/>
      <c r="D600" s="218" t="s">
        <v>172</v>
      </c>
      <c r="E600" s="26"/>
      <c r="F600" s="219" t="s">
        <v>1568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72</v>
      </c>
      <c r="AU600" s="3" t="s">
        <v>84</v>
      </c>
    </row>
    <row r="601" s="223" customFormat="true" ht="12.8" hidden="false" customHeight="false" outlineLevel="0" collapsed="false">
      <c r="B601" s="224"/>
      <c r="C601" s="225"/>
      <c r="D601" s="218" t="s">
        <v>174</v>
      </c>
      <c r="E601" s="226"/>
      <c r="F601" s="227" t="s">
        <v>1569</v>
      </c>
      <c r="G601" s="225"/>
      <c r="H601" s="226"/>
      <c r="I601" s="228"/>
      <c r="J601" s="225"/>
      <c r="K601" s="225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74</v>
      </c>
      <c r="AU601" s="233" t="s">
        <v>84</v>
      </c>
      <c r="AV601" s="223" t="s">
        <v>21</v>
      </c>
      <c r="AW601" s="223" t="s">
        <v>38</v>
      </c>
      <c r="AX601" s="223" t="s">
        <v>76</v>
      </c>
      <c r="AY601" s="233" t="s">
        <v>163</v>
      </c>
    </row>
    <row r="602" s="234" customFormat="true" ht="12.8" hidden="false" customHeight="false" outlineLevel="0" collapsed="false">
      <c r="B602" s="235"/>
      <c r="C602" s="236"/>
      <c r="D602" s="218" t="s">
        <v>174</v>
      </c>
      <c r="E602" s="237"/>
      <c r="F602" s="238" t="s">
        <v>430</v>
      </c>
      <c r="G602" s="236"/>
      <c r="H602" s="239" t="n">
        <v>36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74</v>
      </c>
      <c r="AU602" s="245" t="s">
        <v>84</v>
      </c>
      <c r="AV602" s="234" t="s">
        <v>84</v>
      </c>
      <c r="AW602" s="234" t="s">
        <v>38</v>
      </c>
      <c r="AX602" s="234" t="s">
        <v>21</v>
      </c>
      <c r="AY602" s="245" t="s">
        <v>163</v>
      </c>
    </row>
    <row r="603" s="31" customFormat="true" ht="14.4" hidden="false" customHeight="true" outlineLevel="0" collapsed="false">
      <c r="A603" s="24"/>
      <c r="B603" s="25"/>
      <c r="C603" s="205" t="s">
        <v>786</v>
      </c>
      <c r="D603" s="205" t="s">
        <v>165</v>
      </c>
      <c r="E603" s="206" t="s">
        <v>572</v>
      </c>
      <c r="F603" s="207" t="s">
        <v>573</v>
      </c>
      <c r="G603" s="208" t="s">
        <v>400</v>
      </c>
      <c r="H603" s="209" t="n">
        <v>58</v>
      </c>
      <c r="I603" s="210"/>
      <c r="J603" s="211" t="n">
        <f aca="false">ROUND(I603*H603,2)</f>
        <v>0</v>
      </c>
      <c r="K603" s="207" t="s">
        <v>169</v>
      </c>
      <c r="L603" s="30"/>
      <c r="M603" s="212"/>
      <c r="N603" s="213" t="s">
        <v>47</v>
      </c>
      <c r="O603" s="67"/>
      <c r="P603" s="214" t="n">
        <f aca="false">O603*H603</f>
        <v>0</v>
      </c>
      <c r="Q603" s="214" t="n">
        <v>0.14298</v>
      </c>
      <c r="R603" s="214" t="n">
        <f aca="false">Q603*H603</f>
        <v>8.29284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170</v>
      </c>
      <c r="AT603" s="216" t="s">
        <v>165</v>
      </c>
      <c r="AU603" s="216" t="s">
        <v>84</v>
      </c>
      <c r="AY603" s="3" t="s">
        <v>163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21</v>
      </c>
      <c r="BK603" s="217" t="n">
        <f aca="false">ROUND(I603*H603,2)</f>
        <v>0</v>
      </c>
      <c r="BL603" s="3" t="s">
        <v>170</v>
      </c>
      <c r="BM603" s="216" t="s">
        <v>1570</v>
      </c>
    </row>
    <row r="604" s="31" customFormat="true" ht="12.8" hidden="false" customHeight="false" outlineLevel="0" collapsed="false">
      <c r="A604" s="24"/>
      <c r="B604" s="25"/>
      <c r="C604" s="26"/>
      <c r="D604" s="218" t="s">
        <v>172</v>
      </c>
      <c r="E604" s="26"/>
      <c r="F604" s="219" t="s">
        <v>575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2</v>
      </c>
      <c r="AU604" s="3" t="s">
        <v>84</v>
      </c>
    </row>
    <row r="605" s="223" customFormat="true" ht="12.8" hidden="false" customHeight="false" outlineLevel="0" collapsed="false">
      <c r="B605" s="224"/>
      <c r="C605" s="225"/>
      <c r="D605" s="218" t="s">
        <v>174</v>
      </c>
      <c r="E605" s="226"/>
      <c r="F605" s="227" t="s">
        <v>1133</v>
      </c>
      <c r="G605" s="225"/>
      <c r="H605" s="226"/>
      <c r="I605" s="228"/>
      <c r="J605" s="225"/>
      <c r="K605" s="225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74</v>
      </c>
      <c r="AU605" s="233" t="s">
        <v>84</v>
      </c>
      <c r="AV605" s="223" t="s">
        <v>21</v>
      </c>
      <c r="AW605" s="223" t="s">
        <v>38</v>
      </c>
      <c r="AX605" s="223" t="s">
        <v>76</v>
      </c>
      <c r="AY605" s="233" t="s">
        <v>163</v>
      </c>
    </row>
    <row r="606" s="234" customFormat="true" ht="12.8" hidden="false" customHeight="false" outlineLevel="0" collapsed="false">
      <c r="B606" s="235"/>
      <c r="C606" s="236"/>
      <c r="D606" s="218" t="s">
        <v>174</v>
      </c>
      <c r="E606" s="237"/>
      <c r="F606" s="238" t="s">
        <v>1134</v>
      </c>
      <c r="G606" s="236"/>
      <c r="H606" s="239" t="n">
        <v>30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74</v>
      </c>
      <c r="AU606" s="245" t="s">
        <v>84</v>
      </c>
      <c r="AV606" s="234" t="s">
        <v>84</v>
      </c>
      <c r="AW606" s="234" t="s">
        <v>38</v>
      </c>
      <c r="AX606" s="234" t="s">
        <v>76</v>
      </c>
      <c r="AY606" s="245" t="s">
        <v>163</v>
      </c>
    </row>
    <row r="607" s="223" customFormat="true" ht="12.8" hidden="false" customHeight="false" outlineLevel="0" collapsed="false">
      <c r="B607" s="224"/>
      <c r="C607" s="225"/>
      <c r="D607" s="218" t="s">
        <v>174</v>
      </c>
      <c r="E607" s="226"/>
      <c r="F607" s="227" t="s">
        <v>1571</v>
      </c>
      <c r="G607" s="225"/>
      <c r="H607" s="226"/>
      <c r="I607" s="228"/>
      <c r="J607" s="225"/>
      <c r="K607" s="225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74</v>
      </c>
      <c r="AU607" s="233" t="s">
        <v>84</v>
      </c>
      <c r="AV607" s="223" t="s">
        <v>21</v>
      </c>
      <c r="AW607" s="223" t="s">
        <v>38</v>
      </c>
      <c r="AX607" s="223" t="s">
        <v>76</v>
      </c>
      <c r="AY607" s="233" t="s">
        <v>163</v>
      </c>
    </row>
    <row r="608" s="234" customFormat="true" ht="12.8" hidden="false" customHeight="false" outlineLevel="0" collapsed="false">
      <c r="B608" s="235"/>
      <c r="C608" s="236"/>
      <c r="D608" s="218" t="s">
        <v>174</v>
      </c>
      <c r="E608" s="237"/>
      <c r="F608" s="238" t="s">
        <v>1572</v>
      </c>
      <c r="G608" s="236"/>
      <c r="H608" s="239" t="n">
        <v>13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74</v>
      </c>
      <c r="AU608" s="245" t="s">
        <v>84</v>
      </c>
      <c r="AV608" s="234" t="s">
        <v>84</v>
      </c>
      <c r="AW608" s="234" t="s">
        <v>38</v>
      </c>
      <c r="AX608" s="234" t="s">
        <v>76</v>
      </c>
      <c r="AY608" s="245" t="s">
        <v>163</v>
      </c>
    </row>
    <row r="609" s="223" customFormat="true" ht="12.8" hidden="false" customHeight="false" outlineLevel="0" collapsed="false">
      <c r="B609" s="224"/>
      <c r="C609" s="225"/>
      <c r="D609" s="218" t="s">
        <v>174</v>
      </c>
      <c r="E609" s="226"/>
      <c r="F609" s="227" t="s">
        <v>1573</v>
      </c>
      <c r="G609" s="225"/>
      <c r="H609" s="226"/>
      <c r="I609" s="228"/>
      <c r="J609" s="225"/>
      <c r="K609" s="225"/>
      <c r="L609" s="229"/>
      <c r="M609" s="230"/>
      <c r="N609" s="231"/>
      <c r="O609" s="231"/>
      <c r="P609" s="231"/>
      <c r="Q609" s="231"/>
      <c r="R609" s="231"/>
      <c r="S609" s="231"/>
      <c r="T609" s="232"/>
      <c r="AT609" s="233" t="s">
        <v>174</v>
      </c>
      <c r="AU609" s="233" t="s">
        <v>84</v>
      </c>
      <c r="AV609" s="223" t="s">
        <v>21</v>
      </c>
      <c r="AW609" s="223" t="s">
        <v>38</v>
      </c>
      <c r="AX609" s="223" t="s">
        <v>76</v>
      </c>
      <c r="AY609" s="233" t="s">
        <v>163</v>
      </c>
    </row>
    <row r="610" s="234" customFormat="true" ht="12.8" hidden="false" customHeight="false" outlineLevel="0" collapsed="false">
      <c r="B610" s="235"/>
      <c r="C610" s="236"/>
      <c r="D610" s="218" t="s">
        <v>174</v>
      </c>
      <c r="E610" s="237"/>
      <c r="F610" s="238" t="s">
        <v>8</v>
      </c>
      <c r="G610" s="236"/>
      <c r="H610" s="239" t="n">
        <v>15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74</v>
      </c>
      <c r="AU610" s="245" t="s">
        <v>84</v>
      </c>
      <c r="AV610" s="234" t="s">
        <v>84</v>
      </c>
      <c r="AW610" s="234" t="s">
        <v>38</v>
      </c>
      <c r="AX610" s="234" t="s">
        <v>76</v>
      </c>
      <c r="AY610" s="245" t="s">
        <v>163</v>
      </c>
    </row>
    <row r="611" s="246" customFormat="true" ht="12.8" hidden="false" customHeight="false" outlineLevel="0" collapsed="false">
      <c r="B611" s="247"/>
      <c r="C611" s="248"/>
      <c r="D611" s="218" t="s">
        <v>174</v>
      </c>
      <c r="E611" s="249"/>
      <c r="F611" s="250" t="s">
        <v>224</v>
      </c>
      <c r="G611" s="248"/>
      <c r="H611" s="251" t="n">
        <v>58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174</v>
      </c>
      <c r="AU611" s="257" t="s">
        <v>84</v>
      </c>
      <c r="AV611" s="246" t="s">
        <v>170</v>
      </c>
      <c r="AW611" s="246" t="s">
        <v>38</v>
      </c>
      <c r="AX611" s="246" t="s">
        <v>21</v>
      </c>
      <c r="AY611" s="257" t="s">
        <v>163</v>
      </c>
    </row>
    <row r="612" s="188" customFormat="true" ht="22.8" hidden="false" customHeight="true" outlineLevel="0" collapsed="false">
      <c r="B612" s="189"/>
      <c r="C612" s="190"/>
      <c r="D612" s="191" t="s">
        <v>75</v>
      </c>
      <c r="E612" s="203" t="s">
        <v>234</v>
      </c>
      <c r="F612" s="203" t="s">
        <v>578</v>
      </c>
      <c r="G612" s="190"/>
      <c r="H612" s="190"/>
      <c r="I612" s="193"/>
      <c r="J612" s="204" t="n">
        <f aca="false">BK612</f>
        <v>0</v>
      </c>
      <c r="K612" s="190"/>
      <c r="L612" s="195"/>
      <c r="M612" s="196"/>
      <c r="N612" s="197"/>
      <c r="O612" s="197"/>
      <c r="P612" s="198" t="n">
        <f aca="false">P613+SUM(P614:P639)</f>
        <v>0</v>
      </c>
      <c r="Q612" s="197"/>
      <c r="R612" s="198" t="n">
        <f aca="false">R613+SUM(R614:R639)</f>
        <v>0.8201943</v>
      </c>
      <c r="S612" s="197"/>
      <c r="T612" s="199" t="n">
        <f aca="false">T613+SUM(T614:T639)</f>
        <v>15.7</v>
      </c>
      <c r="AR612" s="200" t="s">
        <v>21</v>
      </c>
      <c r="AT612" s="201" t="s">
        <v>75</v>
      </c>
      <c r="AU612" s="201" t="s">
        <v>21</v>
      </c>
      <c r="AY612" s="200" t="s">
        <v>163</v>
      </c>
      <c r="BK612" s="202" t="n">
        <f aca="false">BK613+SUM(BK614:BK639)</f>
        <v>0</v>
      </c>
    </row>
    <row r="613" s="31" customFormat="true" ht="14.4" hidden="false" customHeight="true" outlineLevel="0" collapsed="false">
      <c r="A613" s="24"/>
      <c r="B613" s="25"/>
      <c r="C613" s="205" t="s">
        <v>792</v>
      </c>
      <c r="D613" s="205" t="s">
        <v>165</v>
      </c>
      <c r="E613" s="206" t="s">
        <v>647</v>
      </c>
      <c r="F613" s="207" t="s">
        <v>648</v>
      </c>
      <c r="G613" s="208" t="s">
        <v>168</v>
      </c>
      <c r="H613" s="209" t="n">
        <v>66</v>
      </c>
      <c r="I613" s="210"/>
      <c r="J613" s="211" t="n">
        <f aca="false">ROUND(I613*H613,2)</f>
        <v>0</v>
      </c>
      <c r="K613" s="207" t="s">
        <v>169</v>
      </c>
      <c r="L613" s="30"/>
      <c r="M613" s="212"/>
      <c r="N613" s="213" t="s">
        <v>47</v>
      </c>
      <c r="O613" s="67"/>
      <c r="P613" s="214" t="n">
        <f aca="false">O613*H613</f>
        <v>0</v>
      </c>
      <c r="Q613" s="214" t="n">
        <v>0.00036</v>
      </c>
      <c r="R613" s="214" t="n">
        <f aca="false">Q613*H613</f>
        <v>0.02376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170</v>
      </c>
      <c r="AT613" s="216" t="s">
        <v>165</v>
      </c>
      <c r="AU613" s="216" t="s">
        <v>84</v>
      </c>
      <c r="AY613" s="3" t="s">
        <v>163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21</v>
      </c>
      <c r="BK613" s="217" t="n">
        <f aca="false">ROUND(I613*H613,2)</f>
        <v>0</v>
      </c>
      <c r="BL613" s="3" t="s">
        <v>170</v>
      </c>
      <c r="BM613" s="216" t="s">
        <v>1574</v>
      </c>
    </row>
    <row r="614" s="31" customFormat="true" ht="12.8" hidden="false" customHeight="false" outlineLevel="0" collapsed="false">
      <c r="A614" s="24"/>
      <c r="B614" s="25"/>
      <c r="C614" s="26"/>
      <c r="D614" s="218" t="s">
        <v>172</v>
      </c>
      <c r="E614" s="26"/>
      <c r="F614" s="219" t="s">
        <v>650</v>
      </c>
      <c r="G614" s="26"/>
      <c r="H614" s="26"/>
      <c r="I614" s="220"/>
      <c r="J614" s="26"/>
      <c r="K614" s="26"/>
      <c r="L614" s="30"/>
      <c r="M614" s="221"/>
      <c r="N614" s="222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72</v>
      </c>
      <c r="AU614" s="3" t="s">
        <v>84</v>
      </c>
    </row>
    <row r="615" s="223" customFormat="true" ht="12.8" hidden="false" customHeight="false" outlineLevel="0" collapsed="false">
      <c r="B615" s="224"/>
      <c r="C615" s="225"/>
      <c r="D615" s="218" t="s">
        <v>174</v>
      </c>
      <c r="E615" s="226"/>
      <c r="F615" s="227" t="s">
        <v>651</v>
      </c>
      <c r="G615" s="225"/>
      <c r="H615" s="226"/>
      <c r="I615" s="228"/>
      <c r="J615" s="225"/>
      <c r="K615" s="225"/>
      <c r="L615" s="229"/>
      <c r="M615" s="230"/>
      <c r="N615" s="231"/>
      <c r="O615" s="231"/>
      <c r="P615" s="231"/>
      <c r="Q615" s="231"/>
      <c r="R615" s="231"/>
      <c r="S615" s="231"/>
      <c r="T615" s="232"/>
      <c r="AT615" s="233" t="s">
        <v>174</v>
      </c>
      <c r="AU615" s="233" t="s">
        <v>84</v>
      </c>
      <c r="AV615" s="223" t="s">
        <v>21</v>
      </c>
      <c r="AW615" s="223" t="s">
        <v>38</v>
      </c>
      <c r="AX615" s="223" t="s">
        <v>76</v>
      </c>
      <c r="AY615" s="233" t="s">
        <v>163</v>
      </c>
    </row>
    <row r="616" s="234" customFormat="true" ht="12.8" hidden="false" customHeight="false" outlineLevel="0" collapsed="false">
      <c r="B616" s="235"/>
      <c r="C616" s="236"/>
      <c r="D616" s="218" t="s">
        <v>174</v>
      </c>
      <c r="E616" s="237"/>
      <c r="F616" s="238" t="s">
        <v>1575</v>
      </c>
      <c r="G616" s="236"/>
      <c r="H616" s="239" t="n">
        <v>66</v>
      </c>
      <c r="I616" s="240"/>
      <c r="J616" s="236"/>
      <c r="K616" s="236"/>
      <c r="L616" s="241"/>
      <c r="M616" s="242"/>
      <c r="N616" s="243"/>
      <c r="O616" s="243"/>
      <c r="P616" s="243"/>
      <c r="Q616" s="243"/>
      <c r="R616" s="243"/>
      <c r="S616" s="243"/>
      <c r="T616" s="244"/>
      <c r="AT616" s="245" t="s">
        <v>174</v>
      </c>
      <c r="AU616" s="245" t="s">
        <v>84</v>
      </c>
      <c r="AV616" s="234" t="s">
        <v>84</v>
      </c>
      <c r="AW616" s="234" t="s">
        <v>38</v>
      </c>
      <c r="AX616" s="234" t="s">
        <v>21</v>
      </c>
      <c r="AY616" s="245" t="s">
        <v>163</v>
      </c>
    </row>
    <row r="617" s="31" customFormat="true" ht="14.4" hidden="false" customHeight="true" outlineLevel="0" collapsed="false">
      <c r="A617" s="24"/>
      <c r="B617" s="25"/>
      <c r="C617" s="205" t="s">
        <v>797</v>
      </c>
      <c r="D617" s="205" t="s">
        <v>165</v>
      </c>
      <c r="E617" s="206" t="s">
        <v>1576</v>
      </c>
      <c r="F617" s="207" t="s">
        <v>1577</v>
      </c>
      <c r="G617" s="208" t="s">
        <v>168</v>
      </c>
      <c r="H617" s="209" t="n">
        <v>250.85</v>
      </c>
      <c r="I617" s="210"/>
      <c r="J617" s="211" t="n">
        <f aca="false">ROUND(I617*H617,2)</f>
        <v>0</v>
      </c>
      <c r="K617" s="207" t="s">
        <v>169</v>
      </c>
      <c r="L617" s="30"/>
      <c r="M617" s="212"/>
      <c r="N617" s="213" t="s">
        <v>47</v>
      </c>
      <c r="O617" s="67"/>
      <c r="P617" s="214" t="n">
        <f aca="false">O617*H617</f>
        <v>0</v>
      </c>
      <c r="Q617" s="214" t="n">
        <v>0.00047</v>
      </c>
      <c r="R617" s="214" t="n">
        <f aca="false">Q617*H617</f>
        <v>0.1178995</v>
      </c>
      <c r="S617" s="214" t="n">
        <v>0</v>
      </c>
      <c r="T617" s="215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6" t="s">
        <v>170</v>
      </c>
      <c r="AT617" s="216" t="s">
        <v>165</v>
      </c>
      <c r="AU617" s="216" t="s">
        <v>84</v>
      </c>
      <c r="AY617" s="3" t="s">
        <v>163</v>
      </c>
      <c r="BE617" s="217" t="n">
        <f aca="false">IF(N617="základní",J617,0)</f>
        <v>0</v>
      </c>
      <c r="BF617" s="217" t="n">
        <f aca="false">IF(N617="snížená",J617,0)</f>
        <v>0</v>
      </c>
      <c r="BG617" s="217" t="n">
        <f aca="false">IF(N617="zákl. přenesená",J617,0)</f>
        <v>0</v>
      </c>
      <c r="BH617" s="217" t="n">
        <f aca="false">IF(N617="sníž. přenesená",J617,0)</f>
        <v>0</v>
      </c>
      <c r="BI617" s="217" t="n">
        <f aca="false">IF(N617="nulová",J617,0)</f>
        <v>0</v>
      </c>
      <c r="BJ617" s="3" t="s">
        <v>21</v>
      </c>
      <c r="BK617" s="217" t="n">
        <f aca="false">ROUND(I617*H617,2)</f>
        <v>0</v>
      </c>
      <c r="BL617" s="3" t="s">
        <v>170</v>
      </c>
      <c r="BM617" s="216" t="s">
        <v>1578</v>
      </c>
    </row>
    <row r="618" s="31" customFormat="true" ht="12.8" hidden="false" customHeight="false" outlineLevel="0" collapsed="false">
      <c r="A618" s="24"/>
      <c r="B618" s="25"/>
      <c r="C618" s="26"/>
      <c r="D618" s="218" t="s">
        <v>172</v>
      </c>
      <c r="E618" s="26"/>
      <c r="F618" s="219" t="s">
        <v>1579</v>
      </c>
      <c r="G618" s="26"/>
      <c r="H618" s="26"/>
      <c r="I618" s="220"/>
      <c r="J618" s="26"/>
      <c r="K618" s="26"/>
      <c r="L618" s="30"/>
      <c r="M618" s="221"/>
      <c r="N618" s="222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72</v>
      </c>
      <c r="AU618" s="3" t="s">
        <v>84</v>
      </c>
    </row>
    <row r="619" s="223" customFormat="true" ht="12.8" hidden="false" customHeight="false" outlineLevel="0" collapsed="false">
      <c r="B619" s="224"/>
      <c r="C619" s="225"/>
      <c r="D619" s="218" t="s">
        <v>174</v>
      </c>
      <c r="E619" s="226"/>
      <c r="F619" s="227" t="s">
        <v>1361</v>
      </c>
      <c r="G619" s="225"/>
      <c r="H619" s="226"/>
      <c r="I619" s="228"/>
      <c r="J619" s="225"/>
      <c r="K619" s="225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74</v>
      </c>
      <c r="AU619" s="233" t="s">
        <v>84</v>
      </c>
      <c r="AV619" s="223" t="s">
        <v>21</v>
      </c>
      <c r="AW619" s="223" t="s">
        <v>38</v>
      </c>
      <c r="AX619" s="223" t="s">
        <v>76</v>
      </c>
      <c r="AY619" s="233" t="s">
        <v>163</v>
      </c>
    </row>
    <row r="620" s="234" customFormat="true" ht="12.8" hidden="false" customHeight="false" outlineLevel="0" collapsed="false">
      <c r="B620" s="235"/>
      <c r="C620" s="236"/>
      <c r="D620" s="218" t="s">
        <v>174</v>
      </c>
      <c r="E620" s="237"/>
      <c r="F620" s="238" t="s">
        <v>1580</v>
      </c>
      <c r="G620" s="236"/>
      <c r="H620" s="239" t="n">
        <v>250.85</v>
      </c>
      <c r="I620" s="240"/>
      <c r="J620" s="236"/>
      <c r="K620" s="236"/>
      <c r="L620" s="241"/>
      <c r="M620" s="242"/>
      <c r="N620" s="243"/>
      <c r="O620" s="243"/>
      <c r="P620" s="243"/>
      <c r="Q620" s="243"/>
      <c r="R620" s="243"/>
      <c r="S620" s="243"/>
      <c r="T620" s="244"/>
      <c r="AT620" s="245" t="s">
        <v>174</v>
      </c>
      <c r="AU620" s="245" t="s">
        <v>84</v>
      </c>
      <c r="AV620" s="234" t="s">
        <v>84</v>
      </c>
      <c r="AW620" s="234" t="s">
        <v>38</v>
      </c>
      <c r="AX620" s="234" t="s">
        <v>21</v>
      </c>
      <c r="AY620" s="245" t="s">
        <v>163</v>
      </c>
    </row>
    <row r="621" s="31" customFormat="true" ht="14.4" hidden="false" customHeight="true" outlineLevel="0" collapsed="false">
      <c r="A621" s="24"/>
      <c r="B621" s="25"/>
      <c r="C621" s="205" t="s">
        <v>802</v>
      </c>
      <c r="D621" s="205" t="s">
        <v>165</v>
      </c>
      <c r="E621" s="206" t="s">
        <v>1581</v>
      </c>
      <c r="F621" s="207" t="s">
        <v>1582</v>
      </c>
      <c r="G621" s="208" t="s">
        <v>433</v>
      </c>
      <c r="H621" s="209" t="n">
        <v>18</v>
      </c>
      <c r="I621" s="210"/>
      <c r="J621" s="211" t="n">
        <f aca="false">ROUND(I621*H621,2)</f>
        <v>0</v>
      </c>
      <c r="K621" s="207" t="s">
        <v>169</v>
      </c>
      <c r="L621" s="30"/>
      <c r="M621" s="212"/>
      <c r="N621" s="213" t="s">
        <v>47</v>
      </c>
      <c r="O621" s="67"/>
      <c r="P621" s="214" t="n">
        <f aca="false">O621*H621</f>
        <v>0</v>
      </c>
      <c r="Q621" s="214" t="n">
        <v>0.00023</v>
      </c>
      <c r="R621" s="214" t="n">
        <f aca="false">Q621*H621</f>
        <v>0.00414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70</v>
      </c>
      <c r="AT621" s="216" t="s">
        <v>165</v>
      </c>
      <c r="AU621" s="216" t="s">
        <v>84</v>
      </c>
      <c r="AY621" s="3" t="s">
        <v>163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21</v>
      </c>
      <c r="BK621" s="217" t="n">
        <f aca="false">ROUND(I621*H621,2)</f>
        <v>0</v>
      </c>
      <c r="BL621" s="3" t="s">
        <v>170</v>
      </c>
      <c r="BM621" s="216" t="s">
        <v>1583</v>
      </c>
    </row>
    <row r="622" s="31" customFormat="true" ht="12.8" hidden="false" customHeight="false" outlineLevel="0" collapsed="false">
      <c r="A622" s="24"/>
      <c r="B622" s="25"/>
      <c r="C622" s="26"/>
      <c r="D622" s="218" t="s">
        <v>172</v>
      </c>
      <c r="E622" s="26"/>
      <c r="F622" s="219" t="s">
        <v>1584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72</v>
      </c>
      <c r="AU622" s="3" t="s">
        <v>84</v>
      </c>
    </row>
    <row r="623" s="223" customFormat="true" ht="12.8" hidden="false" customHeight="false" outlineLevel="0" collapsed="false">
      <c r="B623" s="224"/>
      <c r="C623" s="225"/>
      <c r="D623" s="218" t="s">
        <v>174</v>
      </c>
      <c r="E623" s="226"/>
      <c r="F623" s="227" t="s">
        <v>1425</v>
      </c>
      <c r="G623" s="225"/>
      <c r="H623" s="226"/>
      <c r="I623" s="228"/>
      <c r="J623" s="225"/>
      <c r="K623" s="225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74</v>
      </c>
      <c r="AU623" s="233" t="s">
        <v>84</v>
      </c>
      <c r="AV623" s="223" t="s">
        <v>21</v>
      </c>
      <c r="AW623" s="223" t="s">
        <v>38</v>
      </c>
      <c r="AX623" s="223" t="s">
        <v>76</v>
      </c>
      <c r="AY623" s="233" t="s">
        <v>163</v>
      </c>
    </row>
    <row r="624" s="234" customFormat="true" ht="12.8" hidden="false" customHeight="false" outlineLevel="0" collapsed="false">
      <c r="B624" s="235"/>
      <c r="C624" s="236"/>
      <c r="D624" s="218" t="s">
        <v>174</v>
      </c>
      <c r="E624" s="237"/>
      <c r="F624" s="238" t="s">
        <v>304</v>
      </c>
      <c r="G624" s="236"/>
      <c r="H624" s="239" t="n">
        <v>18</v>
      </c>
      <c r="I624" s="240"/>
      <c r="J624" s="236"/>
      <c r="K624" s="236"/>
      <c r="L624" s="241"/>
      <c r="M624" s="242"/>
      <c r="N624" s="243"/>
      <c r="O624" s="243"/>
      <c r="P624" s="243"/>
      <c r="Q624" s="243"/>
      <c r="R624" s="243"/>
      <c r="S624" s="243"/>
      <c r="T624" s="244"/>
      <c r="AT624" s="245" t="s">
        <v>174</v>
      </c>
      <c r="AU624" s="245" t="s">
        <v>84</v>
      </c>
      <c r="AV624" s="234" t="s">
        <v>84</v>
      </c>
      <c r="AW624" s="234" t="s">
        <v>38</v>
      </c>
      <c r="AX624" s="234" t="s">
        <v>21</v>
      </c>
      <c r="AY624" s="245" t="s">
        <v>163</v>
      </c>
    </row>
    <row r="625" s="31" customFormat="true" ht="14.4" hidden="false" customHeight="true" outlineLevel="0" collapsed="false">
      <c r="A625" s="24"/>
      <c r="B625" s="25"/>
      <c r="C625" s="205" t="s">
        <v>807</v>
      </c>
      <c r="D625" s="205" t="s">
        <v>165</v>
      </c>
      <c r="E625" s="206" t="s">
        <v>1585</v>
      </c>
      <c r="F625" s="207" t="s">
        <v>1586</v>
      </c>
      <c r="G625" s="208" t="s">
        <v>400</v>
      </c>
      <c r="H625" s="209" t="n">
        <v>50</v>
      </c>
      <c r="I625" s="210"/>
      <c r="J625" s="211" t="n">
        <f aca="false">ROUND(I625*H625,2)</f>
        <v>0</v>
      </c>
      <c r="K625" s="207" t="s">
        <v>169</v>
      </c>
      <c r="L625" s="30"/>
      <c r="M625" s="212"/>
      <c r="N625" s="213" t="s">
        <v>47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.194</v>
      </c>
      <c r="T625" s="215" t="n">
        <f aca="false">S625*H625</f>
        <v>9.7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70</v>
      </c>
      <c r="AT625" s="216" t="s">
        <v>165</v>
      </c>
      <c r="AU625" s="216" t="s">
        <v>84</v>
      </c>
      <c r="AY625" s="3" t="s">
        <v>163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21</v>
      </c>
      <c r="BK625" s="217" t="n">
        <f aca="false">ROUND(I625*H625,2)</f>
        <v>0</v>
      </c>
      <c r="BL625" s="3" t="s">
        <v>170</v>
      </c>
      <c r="BM625" s="216" t="s">
        <v>1587</v>
      </c>
    </row>
    <row r="626" s="31" customFormat="true" ht="12.8" hidden="false" customHeight="false" outlineLevel="0" collapsed="false">
      <c r="A626" s="24"/>
      <c r="B626" s="25"/>
      <c r="C626" s="26"/>
      <c r="D626" s="218" t="s">
        <v>172</v>
      </c>
      <c r="E626" s="26"/>
      <c r="F626" s="219" t="s">
        <v>1588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72</v>
      </c>
      <c r="AU626" s="3" t="s">
        <v>84</v>
      </c>
    </row>
    <row r="627" s="223" customFormat="true" ht="12.8" hidden="false" customHeight="false" outlineLevel="0" collapsed="false">
      <c r="B627" s="224"/>
      <c r="C627" s="225"/>
      <c r="D627" s="218" t="s">
        <v>174</v>
      </c>
      <c r="E627" s="226"/>
      <c r="F627" s="227" t="s">
        <v>266</v>
      </c>
      <c r="G627" s="225"/>
      <c r="H627" s="226"/>
      <c r="I627" s="228"/>
      <c r="J627" s="225"/>
      <c r="K627" s="225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74</v>
      </c>
      <c r="AU627" s="233" t="s">
        <v>84</v>
      </c>
      <c r="AV627" s="223" t="s">
        <v>21</v>
      </c>
      <c r="AW627" s="223" t="s">
        <v>38</v>
      </c>
      <c r="AX627" s="223" t="s">
        <v>76</v>
      </c>
      <c r="AY627" s="233" t="s">
        <v>163</v>
      </c>
    </row>
    <row r="628" s="234" customFormat="true" ht="12.8" hidden="false" customHeight="false" outlineLevel="0" collapsed="false">
      <c r="B628" s="235"/>
      <c r="C628" s="236"/>
      <c r="D628" s="218" t="s">
        <v>174</v>
      </c>
      <c r="E628" s="237"/>
      <c r="F628" s="238" t="s">
        <v>538</v>
      </c>
      <c r="G628" s="236"/>
      <c r="H628" s="239" t="n">
        <v>50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74</v>
      </c>
      <c r="AU628" s="245" t="s">
        <v>84</v>
      </c>
      <c r="AV628" s="234" t="s">
        <v>84</v>
      </c>
      <c r="AW628" s="234" t="s">
        <v>38</v>
      </c>
      <c r="AX628" s="234" t="s">
        <v>21</v>
      </c>
      <c r="AY628" s="245" t="s">
        <v>163</v>
      </c>
    </row>
    <row r="629" s="31" customFormat="true" ht="14.4" hidden="false" customHeight="true" outlineLevel="0" collapsed="false">
      <c r="A629" s="24"/>
      <c r="B629" s="25"/>
      <c r="C629" s="205" t="s">
        <v>812</v>
      </c>
      <c r="D629" s="205" t="s">
        <v>165</v>
      </c>
      <c r="E629" s="206" t="s">
        <v>677</v>
      </c>
      <c r="F629" s="207" t="s">
        <v>678</v>
      </c>
      <c r="G629" s="208" t="s">
        <v>168</v>
      </c>
      <c r="H629" s="209" t="n">
        <v>300</v>
      </c>
      <c r="I629" s="210"/>
      <c r="J629" s="211" t="n">
        <f aca="false">ROUND(I629*H629,2)</f>
        <v>0</v>
      </c>
      <c r="K629" s="207" t="s">
        <v>169</v>
      </c>
      <c r="L629" s="30"/>
      <c r="M629" s="212"/>
      <c r="N629" s="213" t="s">
        <v>47</v>
      </c>
      <c r="O629" s="67"/>
      <c r="P629" s="214" t="n">
        <f aca="false">O629*H629</f>
        <v>0</v>
      </c>
      <c r="Q629" s="214" t="n">
        <v>0</v>
      </c>
      <c r="R629" s="214" t="n">
        <f aca="false">Q629*H629</f>
        <v>0</v>
      </c>
      <c r="S629" s="214" t="n">
        <v>0.02</v>
      </c>
      <c r="T629" s="215" t="n">
        <f aca="false">S629*H629</f>
        <v>6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16" t="s">
        <v>170</v>
      </c>
      <c r="AT629" s="216" t="s">
        <v>165</v>
      </c>
      <c r="AU629" s="216" t="s">
        <v>84</v>
      </c>
      <c r="AY629" s="3" t="s">
        <v>163</v>
      </c>
      <c r="BE629" s="217" t="n">
        <f aca="false">IF(N629="základní",J629,0)</f>
        <v>0</v>
      </c>
      <c r="BF629" s="217" t="n">
        <f aca="false">IF(N629="snížená",J629,0)</f>
        <v>0</v>
      </c>
      <c r="BG629" s="217" t="n">
        <f aca="false">IF(N629="zákl. přenesená",J629,0)</f>
        <v>0</v>
      </c>
      <c r="BH629" s="217" t="n">
        <f aca="false">IF(N629="sníž. přenesená",J629,0)</f>
        <v>0</v>
      </c>
      <c r="BI629" s="217" t="n">
        <f aca="false">IF(N629="nulová",J629,0)</f>
        <v>0</v>
      </c>
      <c r="BJ629" s="3" t="s">
        <v>21</v>
      </c>
      <c r="BK629" s="217" t="n">
        <f aca="false">ROUND(I629*H629,2)</f>
        <v>0</v>
      </c>
      <c r="BL629" s="3" t="s">
        <v>170</v>
      </c>
      <c r="BM629" s="216" t="s">
        <v>1589</v>
      </c>
    </row>
    <row r="630" s="31" customFormat="true" ht="12.8" hidden="false" customHeight="false" outlineLevel="0" collapsed="false">
      <c r="A630" s="24"/>
      <c r="B630" s="25"/>
      <c r="C630" s="26"/>
      <c r="D630" s="218" t="s">
        <v>172</v>
      </c>
      <c r="E630" s="26"/>
      <c r="F630" s="219" t="s">
        <v>680</v>
      </c>
      <c r="G630" s="26"/>
      <c r="H630" s="26"/>
      <c r="I630" s="220"/>
      <c r="J630" s="26"/>
      <c r="K630" s="26"/>
      <c r="L630" s="30"/>
      <c r="M630" s="221"/>
      <c r="N630" s="222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72</v>
      </c>
      <c r="AU630" s="3" t="s">
        <v>84</v>
      </c>
    </row>
    <row r="631" s="223" customFormat="true" ht="12.8" hidden="false" customHeight="false" outlineLevel="0" collapsed="false">
      <c r="B631" s="224"/>
      <c r="C631" s="225"/>
      <c r="D631" s="218" t="s">
        <v>174</v>
      </c>
      <c r="E631" s="226"/>
      <c r="F631" s="227" t="s">
        <v>1590</v>
      </c>
      <c r="G631" s="225"/>
      <c r="H631" s="226"/>
      <c r="I631" s="228"/>
      <c r="J631" s="225"/>
      <c r="K631" s="225"/>
      <c r="L631" s="229"/>
      <c r="M631" s="230"/>
      <c r="N631" s="231"/>
      <c r="O631" s="231"/>
      <c r="P631" s="231"/>
      <c r="Q631" s="231"/>
      <c r="R631" s="231"/>
      <c r="S631" s="231"/>
      <c r="T631" s="232"/>
      <c r="AT631" s="233" t="s">
        <v>174</v>
      </c>
      <c r="AU631" s="233" t="s">
        <v>84</v>
      </c>
      <c r="AV631" s="223" t="s">
        <v>21</v>
      </c>
      <c r="AW631" s="223" t="s">
        <v>38</v>
      </c>
      <c r="AX631" s="223" t="s">
        <v>76</v>
      </c>
      <c r="AY631" s="233" t="s">
        <v>163</v>
      </c>
    </row>
    <row r="632" s="234" customFormat="true" ht="12.8" hidden="false" customHeight="false" outlineLevel="0" collapsed="false">
      <c r="B632" s="235"/>
      <c r="C632" s="236"/>
      <c r="D632" s="218" t="s">
        <v>174</v>
      </c>
      <c r="E632" s="237"/>
      <c r="F632" s="238" t="s">
        <v>999</v>
      </c>
      <c r="G632" s="236"/>
      <c r="H632" s="239" t="n">
        <v>300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74</v>
      </c>
      <c r="AU632" s="245" t="s">
        <v>84</v>
      </c>
      <c r="AV632" s="234" t="s">
        <v>84</v>
      </c>
      <c r="AW632" s="234" t="s">
        <v>38</v>
      </c>
      <c r="AX632" s="234" t="s">
        <v>21</v>
      </c>
      <c r="AY632" s="245" t="s">
        <v>163</v>
      </c>
    </row>
    <row r="633" s="31" customFormat="true" ht="14.4" hidden="false" customHeight="true" outlineLevel="0" collapsed="false">
      <c r="A633" s="24"/>
      <c r="B633" s="25"/>
      <c r="C633" s="205" t="s">
        <v>819</v>
      </c>
      <c r="D633" s="205" t="s">
        <v>165</v>
      </c>
      <c r="E633" s="206" t="s">
        <v>608</v>
      </c>
      <c r="F633" s="207" t="s">
        <v>1591</v>
      </c>
      <c r="G633" s="208" t="s">
        <v>168</v>
      </c>
      <c r="H633" s="209" t="n">
        <v>28.53</v>
      </c>
      <c r="I633" s="210"/>
      <c r="J633" s="211" t="n">
        <f aca="false">ROUND(I633*H633,2)</f>
        <v>0</v>
      </c>
      <c r="K633" s="207"/>
      <c r="L633" s="30"/>
      <c r="M633" s="212"/>
      <c r="N633" s="213" t="s">
        <v>47</v>
      </c>
      <c r="O633" s="67"/>
      <c r="P633" s="214" t="n">
        <f aca="false">O633*H633</f>
        <v>0</v>
      </c>
      <c r="Q633" s="214" t="n">
        <v>0.00116</v>
      </c>
      <c r="R633" s="214" t="n">
        <f aca="false">Q633*H633</f>
        <v>0.0330948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70</v>
      </c>
      <c r="AT633" s="216" t="s">
        <v>165</v>
      </c>
      <c r="AU633" s="216" t="s">
        <v>84</v>
      </c>
      <c r="AY633" s="3" t="s">
        <v>163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21</v>
      </c>
      <c r="BK633" s="217" t="n">
        <f aca="false">ROUND(I633*H633,2)</f>
        <v>0</v>
      </c>
      <c r="BL633" s="3" t="s">
        <v>170</v>
      </c>
      <c r="BM633" s="216" t="s">
        <v>1592</v>
      </c>
    </row>
    <row r="634" s="31" customFormat="true" ht="12.8" hidden="false" customHeight="false" outlineLevel="0" collapsed="false">
      <c r="A634" s="24"/>
      <c r="B634" s="25"/>
      <c r="C634" s="26"/>
      <c r="D634" s="218" t="s">
        <v>172</v>
      </c>
      <c r="E634" s="26"/>
      <c r="F634" s="219" t="s">
        <v>1591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72</v>
      </c>
      <c r="AU634" s="3" t="s">
        <v>84</v>
      </c>
    </row>
    <row r="635" s="223" customFormat="true" ht="12.8" hidden="false" customHeight="false" outlineLevel="0" collapsed="false">
      <c r="B635" s="224"/>
      <c r="C635" s="225"/>
      <c r="D635" s="218" t="s">
        <v>174</v>
      </c>
      <c r="E635" s="226"/>
      <c r="F635" s="227" t="s">
        <v>1593</v>
      </c>
      <c r="G635" s="225"/>
      <c r="H635" s="226"/>
      <c r="I635" s="228"/>
      <c r="J635" s="225"/>
      <c r="K635" s="225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74</v>
      </c>
      <c r="AU635" s="233" t="s">
        <v>84</v>
      </c>
      <c r="AV635" s="223" t="s">
        <v>21</v>
      </c>
      <c r="AW635" s="223" t="s">
        <v>38</v>
      </c>
      <c r="AX635" s="223" t="s">
        <v>76</v>
      </c>
      <c r="AY635" s="233" t="s">
        <v>163</v>
      </c>
    </row>
    <row r="636" s="234" customFormat="true" ht="12.8" hidden="false" customHeight="false" outlineLevel="0" collapsed="false">
      <c r="B636" s="235"/>
      <c r="C636" s="236"/>
      <c r="D636" s="218" t="s">
        <v>174</v>
      </c>
      <c r="E636" s="237"/>
      <c r="F636" s="238" t="s">
        <v>1594</v>
      </c>
      <c r="G636" s="236"/>
      <c r="H636" s="239" t="n">
        <v>14.381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74</v>
      </c>
      <c r="AU636" s="245" t="s">
        <v>84</v>
      </c>
      <c r="AV636" s="234" t="s">
        <v>84</v>
      </c>
      <c r="AW636" s="234" t="s">
        <v>38</v>
      </c>
      <c r="AX636" s="234" t="s">
        <v>76</v>
      </c>
      <c r="AY636" s="245" t="s">
        <v>163</v>
      </c>
    </row>
    <row r="637" s="234" customFormat="true" ht="12.8" hidden="false" customHeight="false" outlineLevel="0" collapsed="false">
      <c r="B637" s="235"/>
      <c r="C637" s="236"/>
      <c r="D637" s="218" t="s">
        <v>174</v>
      </c>
      <c r="E637" s="237"/>
      <c r="F637" s="238" t="s">
        <v>1595</v>
      </c>
      <c r="G637" s="236"/>
      <c r="H637" s="239" t="n">
        <v>14.149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74</v>
      </c>
      <c r="AU637" s="245" t="s">
        <v>84</v>
      </c>
      <c r="AV637" s="234" t="s">
        <v>84</v>
      </c>
      <c r="AW637" s="234" t="s">
        <v>38</v>
      </c>
      <c r="AX637" s="234" t="s">
        <v>76</v>
      </c>
      <c r="AY637" s="245" t="s">
        <v>163</v>
      </c>
    </row>
    <row r="638" s="246" customFormat="true" ht="12.8" hidden="false" customHeight="false" outlineLevel="0" collapsed="false">
      <c r="B638" s="247"/>
      <c r="C638" s="248"/>
      <c r="D638" s="218" t="s">
        <v>174</v>
      </c>
      <c r="E638" s="249"/>
      <c r="F638" s="250" t="s">
        <v>224</v>
      </c>
      <c r="G638" s="248"/>
      <c r="H638" s="251" t="n">
        <v>28.53</v>
      </c>
      <c r="I638" s="252"/>
      <c r="J638" s="248"/>
      <c r="K638" s="248"/>
      <c r="L638" s="253"/>
      <c r="M638" s="254"/>
      <c r="N638" s="255"/>
      <c r="O638" s="255"/>
      <c r="P638" s="255"/>
      <c r="Q638" s="255"/>
      <c r="R638" s="255"/>
      <c r="S638" s="255"/>
      <c r="T638" s="256"/>
      <c r="AT638" s="257" t="s">
        <v>174</v>
      </c>
      <c r="AU638" s="257" t="s">
        <v>84</v>
      </c>
      <c r="AV638" s="246" t="s">
        <v>170</v>
      </c>
      <c r="AW638" s="246" t="s">
        <v>38</v>
      </c>
      <c r="AX638" s="246" t="s">
        <v>21</v>
      </c>
      <c r="AY638" s="257" t="s">
        <v>163</v>
      </c>
    </row>
    <row r="639" s="188" customFormat="true" ht="20.9" hidden="false" customHeight="true" outlineLevel="0" collapsed="false">
      <c r="B639" s="189"/>
      <c r="C639" s="190"/>
      <c r="D639" s="191" t="s">
        <v>75</v>
      </c>
      <c r="E639" s="203" t="s">
        <v>792</v>
      </c>
      <c r="F639" s="203" t="s">
        <v>1596</v>
      </c>
      <c r="G639" s="190"/>
      <c r="H639" s="190"/>
      <c r="I639" s="193"/>
      <c r="J639" s="204" t="n">
        <f aca="false">BK639</f>
        <v>0</v>
      </c>
      <c r="K639" s="190"/>
      <c r="L639" s="195"/>
      <c r="M639" s="196"/>
      <c r="N639" s="197"/>
      <c r="O639" s="197"/>
      <c r="P639" s="198" t="n">
        <f aca="false">SUM(P640:P646)</f>
        <v>0</v>
      </c>
      <c r="Q639" s="197"/>
      <c r="R639" s="198" t="n">
        <f aca="false">SUM(R640:R646)</f>
        <v>0.6413</v>
      </c>
      <c r="S639" s="197"/>
      <c r="T639" s="199" t="n">
        <f aca="false">SUM(T640:T646)</f>
        <v>0</v>
      </c>
      <c r="AR639" s="200" t="s">
        <v>21</v>
      </c>
      <c r="AT639" s="201" t="s">
        <v>75</v>
      </c>
      <c r="AU639" s="201" t="s">
        <v>84</v>
      </c>
      <c r="AY639" s="200" t="s">
        <v>163</v>
      </c>
      <c r="BK639" s="202" t="n">
        <f aca="false">SUM(BK640:BK646)</f>
        <v>0</v>
      </c>
    </row>
    <row r="640" s="31" customFormat="true" ht="24.15" hidden="false" customHeight="true" outlineLevel="0" collapsed="false">
      <c r="A640" s="24"/>
      <c r="B640" s="25"/>
      <c r="C640" s="205" t="s">
        <v>827</v>
      </c>
      <c r="D640" s="205" t="s">
        <v>165</v>
      </c>
      <c r="E640" s="206" t="s">
        <v>612</v>
      </c>
      <c r="F640" s="207" t="s">
        <v>1597</v>
      </c>
      <c r="G640" s="208" t="s">
        <v>400</v>
      </c>
      <c r="H640" s="209" t="n">
        <v>24.2</v>
      </c>
      <c r="I640" s="210"/>
      <c r="J640" s="211" t="n">
        <f aca="false">ROUND(I640*H640,2)</f>
        <v>0</v>
      </c>
      <c r="K640" s="207"/>
      <c r="L640" s="30"/>
      <c r="M640" s="212"/>
      <c r="N640" s="213" t="s">
        <v>47</v>
      </c>
      <c r="O640" s="67"/>
      <c r="P640" s="214" t="n">
        <f aca="false">O640*H640</f>
        <v>0</v>
      </c>
      <c r="Q640" s="214" t="n">
        <v>0.0265</v>
      </c>
      <c r="R640" s="214" t="n">
        <f aca="false">Q640*H640</f>
        <v>0.6413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70</v>
      </c>
      <c r="AT640" s="216" t="s">
        <v>165</v>
      </c>
      <c r="AU640" s="216" t="s">
        <v>185</v>
      </c>
      <c r="AY640" s="3" t="s">
        <v>163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21</v>
      </c>
      <c r="BK640" s="217" t="n">
        <f aca="false">ROUND(I640*H640,2)</f>
        <v>0</v>
      </c>
      <c r="BL640" s="3" t="s">
        <v>170</v>
      </c>
      <c r="BM640" s="216" t="s">
        <v>1598</v>
      </c>
    </row>
    <row r="641" s="31" customFormat="true" ht="12.8" hidden="false" customHeight="false" outlineLevel="0" collapsed="false">
      <c r="A641" s="24"/>
      <c r="B641" s="25"/>
      <c r="C641" s="26"/>
      <c r="D641" s="218" t="s">
        <v>172</v>
      </c>
      <c r="E641" s="26"/>
      <c r="F641" s="219" t="s">
        <v>1599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72</v>
      </c>
      <c r="AU641" s="3" t="s">
        <v>185</v>
      </c>
    </row>
    <row r="642" s="223" customFormat="true" ht="12.8" hidden="false" customHeight="false" outlineLevel="0" collapsed="false">
      <c r="B642" s="224"/>
      <c r="C642" s="225"/>
      <c r="D642" s="218" t="s">
        <v>174</v>
      </c>
      <c r="E642" s="226"/>
      <c r="F642" s="227" t="s">
        <v>1600</v>
      </c>
      <c r="G642" s="225"/>
      <c r="H642" s="226"/>
      <c r="I642" s="228"/>
      <c r="J642" s="225"/>
      <c r="K642" s="225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74</v>
      </c>
      <c r="AU642" s="233" t="s">
        <v>185</v>
      </c>
      <c r="AV642" s="223" t="s">
        <v>21</v>
      </c>
      <c r="AW642" s="223" t="s">
        <v>38</v>
      </c>
      <c r="AX642" s="223" t="s">
        <v>76</v>
      </c>
      <c r="AY642" s="233" t="s">
        <v>163</v>
      </c>
    </row>
    <row r="643" s="234" customFormat="true" ht="12.8" hidden="false" customHeight="false" outlineLevel="0" collapsed="false">
      <c r="B643" s="235"/>
      <c r="C643" s="236"/>
      <c r="D643" s="218" t="s">
        <v>174</v>
      </c>
      <c r="E643" s="237"/>
      <c r="F643" s="238" t="s">
        <v>1601</v>
      </c>
      <c r="G643" s="236"/>
      <c r="H643" s="239" t="n">
        <v>8.8</v>
      </c>
      <c r="I643" s="240"/>
      <c r="J643" s="236"/>
      <c r="K643" s="236"/>
      <c r="L643" s="241"/>
      <c r="M643" s="242"/>
      <c r="N643" s="243"/>
      <c r="O643" s="243"/>
      <c r="P643" s="243"/>
      <c r="Q643" s="243"/>
      <c r="R643" s="243"/>
      <c r="S643" s="243"/>
      <c r="T643" s="244"/>
      <c r="AT643" s="245" t="s">
        <v>174</v>
      </c>
      <c r="AU643" s="245" t="s">
        <v>185</v>
      </c>
      <c r="AV643" s="234" t="s">
        <v>84</v>
      </c>
      <c r="AW643" s="234" t="s">
        <v>38</v>
      </c>
      <c r="AX643" s="234" t="s">
        <v>76</v>
      </c>
      <c r="AY643" s="245" t="s">
        <v>163</v>
      </c>
    </row>
    <row r="644" s="223" customFormat="true" ht="12.8" hidden="false" customHeight="false" outlineLevel="0" collapsed="false">
      <c r="B644" s="224"/>
      <c r="C644" s="225"/>
      <c r="D644" s="218" t="s">
        <v>174</v>
      </c>
      <c r="E644" s="226"/>
      <c r="F644" s="227" t="s">
        <v>1361</v>
      </c>
      <c r="G644" s="225"/>
      <c r="H644" s="226"/>
      <c r="I644" s="228"/>
      <c r="J644" s="225"/>
      <c r="K644" s="225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74</v>
      </c>
      <c r="AU644" s="233" t="s">
        <v>185</v>
      </c>
      <c r="AV644" s="223" t="s">
        <v>21</v>
      </c>
      <c r="AW644" s="223" t="s">
        <v>38</v>
      </c>
      <c r="AX644" s="223" t="s">
        <v>76</v>
      </c>
      <c r="AY644" s="233" t="s">
        <v>163</v>
      </c>
    </row>
    <row r="645" s="234" customFormat="true" ht="12.8" hidden="false" customHeight="false" outlineLevel="0" collapsed="false">
      <c r="B645" s="235"/>
      <c r="C645" s="236"/>
      <c r="D645" s="218" t="s">
        <v>174</v>
      </c>
      <c r="E645" s="237"/>
      <c r="F645" s="238" t="s">
        <v>1602</v>
      </c>
      <c r="G645" s="236"/>
      <c r="H645" s="239" t="n">
        <v>15.4</v>
      </c>
      <c r="I645" s="240"/>
      <c r="J645" s="236"/>
      <c r="K645" s="236"/>
      <c r="L645" s="241"/>
      <c r="M645" s="242"/>
      <c r="N645" s="243"/>
      <c r="O645" s="243"/>
      <c r="P645" s="243"/>
      <c r="Q645" s="243"/>
      <c r="R645" s="243"/>
      <c r="S645" s="243"/>
      <c r="T645" s="244"/>
      <c r="AT645" s="245" t="s">
        <v>174</v>
      </c>
      <c r="AU645" s="245" t="s">
        <v>185</v>
      </c>
      <c r="AV645" s="234" t="s">
        <v>84</v>
      </c>
      <c r="AW645" s="234" t="s">
        <v>38</v>
      </c>
      <c r="AX645" s="234" t="s">
        <v>76</v>
      </c>
      <c r="AY645" s="245" t="s">
        <v>163</v>
      </c>
    </row>
    <row r="646" s="246" customFormat="true" ht="12.8" hidden="false" customHeight="false" outlineLevel="0" collapsed="false">
      <c r="B646" s="247"/>
      <c r="C646" s="248"/>
      <c r="D646" s="218" t="s">
        <v>174</v>
      </c>
      <c r="E646" s="249"/>
      <c r="F646" s="250" t="s">
        <v>224</v>
      </c>
      <c r="G646" s="248"/>
      <c r="H646" s="251" t="n">
        <v>24.2</v>
      </c>
      <c r="I646" s="252"/>
      <c r="J646" s="248"/>
      <c r="K646" s="248"/>
      <c r="L646" s="253"/>
      <c r="M646" s="254"/>
      <c r="N646" s="255"/>
      <c r="O646" s="255"/>
      <c r="P646" s="255"/>
      <c r="Q646" s="255"/>
      <c r="R646" s="255"/>
      <c r="S646" s="255"/>
      <c r="T646" s="256"/>
      <c r="AT646" s="257" t="s">
        <v>174</v>
      </c>
      <c r="AU646" s="257" t="s">
        <v>185</v>
      </c>
      <c r="AV646" s="246" t="s">
        <v>170</v>
      </c>
      <c r="AW646" s="246" t="s">
        <v>38</v>
      </c>
      <c r="AX646" s="246" t="s">
        <v>21</v>
      </c>
      <c r="AY646" s="257" t="s">
        <v>163</v>
      </c>
    </row>
    <row r="647" s="188" customFormat="true" ht="22.8" hidden="false" customHeight="true" outlineLevel="0" collapsed="false">
      <c r="B647" s="189"/>
      <c r="C647" s="190"/>
      <c r="D647" s="191" t="s">
        <v>75</v>
      </c>
      <c r="E647" s="203" t="s">
        <v>708</v>
      </c>
      <c r="F647" s="203" t="s">
        <v>709</v>
      </c>
      <c r="G647" s="190"/>
      <c r="H647" s="190"/>
      <c r="I647" s="193"/>
      <c r="J647" s="204" t="n">
        <f aca="false">BK647</f>
        <v>0</v>
      </c>
      <c r="K647" s="190"/>
      <c r="L647" s="195"/>
      <c r="M647" s="196"/>
      <c r="N647" s="197"/>
      <c r="O647" s="197"/>
      <c r="P647" s="198" t="n">
        <f aca="false">SUM(P648:P651)</f>
        <v>0</v>
      </c>
      <c r="Q647" s="197"/>
      <c r="R647" s="198" t="n">
        <f aca="false">SUM(R648:R651)</f>
        <v>0</v>
      </c>
      <c r="S647" s="197"/>
      <c r="T647" s="199" t="n">
        <f aca="false">SUM(T648:T651)</f>
        <v>0</v>
      </c>
      <c r="AR647" s="200" t="s">
        <v>21</v>
      </c>
      <c r="AT647" s="201" t="s">
        <v>75</v>
      </c>
      <c r="AU647" s="201" t="s">
        <v>21</v>
      </c>
      <c r="AY647" s="200" t="s">
        <v>163</v>
      </c>
      <c r="BK647" s="202" t="n">
        <f aca="false">SUM(BK648:BK651)</f>
        <v>0</v>
      </c>
    </row>
    <row r="648" s="31" customFormat="true" ht="14.4" hidden="false" customHeight="true" outlineLevel="0" collapsed="false">
      <c r="A648" s="24"/>
      <c r="B648" s="25"/>
      <c r="C648" s="205" t="s">
        <v>1603</v>
      </c>
      <c r="D648" s="205" t="s">
        <v>165</v>
      </c>
      <c r="E648" s="206" t="s">
        <v>711</v>
      </c>
      <c r="F648" s="207" t="s">
        <v>712</v>
      </c>
      <c r="G648" s="208" t="s">
        <v>272</v>
      </c>
      <c r="H648" s="209" t="n">
        <v>3564.517</v>
      </c>
      <c r="I648" s="210"/>
      <c r="J648" s="211" t="n">
        <f aca="false">ROUND(I648*H648,2)</f>
        <v>0</v>
      </c>
      <c r="K648" s="207" t="s">
        <v>169</v>
      </c>
      <c r="L648" s="30"/>
      <c r="M648" s="212"/>
      <c r="N648" s="213" t="s">
        <v>47</v>
      </c>
      <c r="O648" s="67"/>
      <c r="P648" s="214" t="n">
        <f aca="false">O648*H648</f>
        <v>0</v>
      </c>
      <c r="Q648" s="214" t="n">
        <v>0</v>
      </c>
      <c r="R648" s="214" t="n">
        <f aca="false">Q648*H648</f>
        <v>0</v>
      </c>
      <c r="S648" s="214" t="n">
        <v>0</v>
      </c>
      <c r="T648" s="21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16" t="s">
        <v>170</v>
      </c>
      <c r="AT648" s="216" t="s">
        <v>165</v>
      </c>
      <c r="AU648" s="216" t="s">
        <v>84</v>
      </c>
      <c r="AY648" s="3" t="s">
        <v>163</v>
      </c>
      <c r="BE648" s="217" t="n">
        <f aca="false">IF(N648="základní",J648,0)</f>
        <v>0</v>
      </c>
      <c r="BF648" s="217" t="n">
        <f aca="false">IF(N648="snížená",J648,0)</f>
        <v>0</v>
      </c>
      <c r="BG648" s="217" t="n">
        <f aca="false">IF(N648="zákl. přenesená",J648,0)</f>
        <v>0</v>
      </c>
      <c r="BH648" s="217" t="n">
        <f aca="false">IF(N648="sníž. přenesená",J648,0)</f>
        <v>0</v>
      </c>
      <c r="BI648" s="217" t="n">
        <f aca="false">IF(N648="nulová",J648,0)</f>
        <v>0</v>
      </c>
      <c r="BJ648" s="3" t="s">
        <v>21</v>
      </c>
      <c r="BK648" s="217" t="n">
        <f aca="false">ROUND(I648*H648,2)</f>
        <v>0</v>
      </c>
      <c r="BL648" s="3" t="s">
        <v>170</v>
      </c>
      <c r="BM648" s="216" t="s">
        <v>1604</v>
      </c>
    </row>
    <row r="649" s="31" customFormat="true" ht="12.8" hidden="false" customHeight="false" outlineLevel="0" collapsed="false">
      <c r="A649" s="24"/>
      <c r="B649" s="25"/>
      <c r="C649" s="26"/>
      <c r="D649" s="218" t="s">
        <v>172</v>
      </c>
      <c r="E649" s="26"/>
      <c r="F649" s="219" t="s">
        <v>714</v>
      </c>
      <c r="G649" s="26"/>
      <c r="H649" s="26"/>
      <c r="I649" s="220"/>
      <c r="J649" s="26"/>
      <c r="K649" s="26"/>
      <c r="L649" s="30"/>
      <c r="M649" s="221"/>
      <c r="N649" s="222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72</v>
      </c>
      <c r="AU649" s="3" t="s">
        <v>84</v>
      </c>
    </row>
    <row r="650" s="31" customFormat="true" ht="14.4" hidden="false" customHeight="true" outlineLevel="0" collapsed="false">
      <c r="A650" s="24"/>
      <c r="B650" s="25"/>
      <c r="C650" s="205" t="s">
        <v>1605</v>
      </c>
      <c r="D650" s="205" t="s">
        <v>165</v>
      </c>
      <c r="E650" s="206" t="s">
        <v>1020</v>
      </c>
      <c r="F650" s="207" t="s">
        <v>1021</v>
      </c>
      <c r="G650" s="208" t="s">
        <v>272</v>
      </c>
      <c r="H650" s="209" t="n">
        <v>3564.517</v>
      </c>
      <c r="I650" s="210"/>
      <c r="J650" s="211" t="n">
        <f aca="false">ROUND(I650*H650,2)</f>
        <v>0</v>
      </c>
      <c r="K650" s="207" t="s">
        <v>169</v>
      </c>
      <c r="L650" s="30"/>
      <c r="M650" s="212"/>
      <c r="N650" s="213" t="s">
        <v>47</v>
      </c>
      <c r="O650" s="67"/>
      <c r="P650" s="214" t="n">
        <f aca="false">O650*H650</f>
        <v>0</v>
      </c>
      <c r="Q650" s="214" t="n">
        <v>0</v>
      </c>
      <c r="R650" s="214" t="n">
        <f aca="false">Q650*H650</f>
        <v>0</v>
      </c>
      <c r="S650" s="214" t="n">
        <v>0</v>
      </c>
      <c r="T650" s="215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16" t="s">
        <v>170</v>
      </c>
      <c r="AT650" s="216" t="s">
        <v>165</v>
      </c>
      <c r="AU650" s="216" t="s">
        <v>84</v>
      </c>
      <c r="AY650" s="3" t="s">
        <v>163</v>
      </c>
      <c r="BE650" s="217" t="n">
        <f aca="false">IF(N650="základní",J650,0)</f>
        <v>0</v>
      </c>
      <c r="BF650" s="217" t="n">
        <f aca="false">IF(N650="snížená",J650,0)</f>
        <v>0</v>
      </c>
      <c r="BG650" s="217" t="n">
        <f aca="false">IF(N650="zákl. přenesená",J650,0)</f>
        <v>0</v>
      </c>
      <c r="BH650" s="217" t="n">
        <f aca="false">IF(N650="sníž. přenesená",J650,0)</f>
        <v>0</v>
      </c>
      <c r="BI650" s="217" t="n">
        <f aca="false">IF(N650="nulová",J650,0)</f>
        <v>0</v>
      </c>
      <c r="BJ650" s="3" t="s">
        <v>21</v>
      </c>
      <c r="BK650" s="217" t="n">
        <f aca="false">ROUND(I650*H650,2)</f>
        <v>0</v>
      </c>
      <c r="BL650" s="3" t="s">
        <v>170</v>
      </c>
      <c r="BM650" s="216" t="s">
        <v>1606</v>
      </c>
    </row>
    <row r="651" s="31" customFormat="true" ht="12.8" hidden="false" customHeight="false" outlineLevel="0" collapsed="false">
      <c r="A651" s="24"/>
      <c r="B651" s="25"/>
      <c r="C651" s="26"/>
      <c r="D651" s="218" t="s">
        <v>172</v>
      </c>
      <c r="E651" s="26"/>
      <c r="F651" s="219" t="s">
        <v>1023</v>
      </c>
      <c r="G651" s="26"/>
      <c r="H651" s="26"/>
      <c r="I651" s="220"/>
      <c r="J651" s="26"/>
      <c r="K651" s="26"/>
      <c r="L651" s="30"/>
      <c r="M651" s="221"/>
      <c r="N651" s="222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72</v>
      </c>
      <c r="AU651" s="3" t="s">
        <v>84</v>
      </c>
    </row>
    <row r="652" s="188" customFormat="true" ht="25.9" hidden="false" customHeight="true" outlineLevel="0" collapsed="false">
      <c r="B652" s="189"/>
      <c r="C652" s="190"/>
      <c r="D652" s="191" t="s">
        <v>75</v>
      </c>
      <c r="E652" s="192" t="s">
        <v>720</v>
      </c>
      <c r="F652" s="192" t="s">
        <v>721</v>
      </c>
      <c r="G652" s="190"/>
      <c r="H652" s="190"/>
      <c r="I652" s="193"/>
      <c r="J652" s="194" t="n">
        <f aca="false">BK652</f>
        <v>0</v>
      </c>
      <c r="K652" s="190"/>
      <c r="L652" s="195"/>
      <c r="M652" s="196"/>
      <c r="N652" s="197"/>
      <c r="O652" s="197"/>
      <c r="P652" s="198" t="n">
        <f aca="false">P653</f>
        <v>0</v>
      </c>
      <c r="Q652" s="197"/>
      <c r="R652" s="198" t="n">
        <f aca="false">R653</f>
        <v>0.042</v>
      </c>
      <c r="S652" s="197"/>
      <c r="T652" s="199" t="n">
        <f aca="false">T653</f>
        <v>0</v>
      </c>
      <c r="AR652" s="200" t="s">
        <v>84</v>
      </c>
      <c r="AT652" s="201" t="s">
        <v>75</v>
      </c>
      <c r="AU652" s="201" t="s">
        <v>76</v>
      </c>
      <c r="AY652" s="200" t="s">
        <v>163</v>
      </c>
      <c r="BK652" s="202" t="n">
        <f aca="false">BK653</f>
        <v>0</v>
      </c>
    </row>
    <row r="653" s="188" customFormat="true" ht="22.8" hidden="false" customHeight="true" outlineLevel="0" collapsed="false">
      <c r="B653" s="189"/>
      <c r="C653" s="190"/>
      <c r="D653" s="191" t="s">
        <v>75</v>
      </c>
      <c r="E653" s="203" t="s">
        <v>1607</v>
      </c>
      <c r="F653" s="203" t="s">
        <v>1608</v>
      </c>
      <c r="G653" s="190"/>
      <c r="H653" s="190"/>
      <c r="I653" s="193"/>
      <c r="J653" s="204" t="n">
        <f aca="false">BK653</f>
        <v>0</v>
      </c>
      <c r="K653" s="190"/>
      <c r="L653" s="195"/>
      <c r="M653" s="196"/>
      <c r="N653" s="197"/>
      <c r="O653" s="197"/>
      <c r="P653" s="198" t="n">
        <f aca="false">SUM(P654:P661)</f>
        <v>0</v>
      </c>
      <c r="Q653" s="197"/>
      <c r="R653" s="198" t="n">
        <f aca="false">SUM(R654:R661)</f>
        <v>0.042</v>
      </c>
      <c r="S653" s="197"/>
      <c r="T653" s="199" t="n">
        <f aca="false">SUM(T654:T661)</f>
        <v>0</v>
      </c>
      <c r="AR653" s="200" t="s">
        <v>84</v>
      </c>
      <c r="AT653" s="201" t="s">
        <v>75</v>
      </c>
      <c r="AU653" s="201" t="s">
        <v>21</v>
      </c>
      <c r="AY653" s="200" t="s">
        <v>163</v>
      </c>
      <c r="BK653" s="202" t="n">
        <f aca="false">SUM(BK654:BK661)</f>
        <v>0</v>
      </c>
    </row>
    <row r="654" s="31" customFormat="true" ht="14.4" hidden="false" customHeight="true" outlineLevel="0" collapsed="false">
      <c r="A654" s="24"/>
      <c r="B654" s="25"/>
      <c r="C654" s="205" t="s">
        <v>27</v>
      </c>
      <c r="D654" s="205" t="s">
        <v>165</v>
      </c>
      <c r="E654" s="206" t="s">
        <v>1609</v>
      </c>
      <c r="F654" s="207" t="s">
        <v>1610</v>
      </c>
      <c r="G654" s="208" t="s">
        <v>168</v>
      </c>
      <c r="H654" s="209" t="n">
        <v>104.608</v>
      </c>
      <c r="I654" s="210"/>
      <c r="J654" s="211" t="n">
        <f aca="false">ROUND(I654*H654,2)</f>
        <v>0</v>
      </c>
      <c r="K654" s="207" t="s">
        <v>169</v>
      </c>
      <c r="L654" s="30"/>
      <c r="M654" s="212"/>
      <c r="N654" s="213" t="s">
        <v>47</v>
      </c>
      <c r="O654" s="67"/>
      <c r="P654" s="214" t="n">
        <f aca="false">O654*H654</f>
        <v>0</v>
      </c>
      <c r="Q654" s="214" t="n">
        <v>0</v>
      </c>
      <c r="R654" s="214" t="n">
        <f aca="false">Q654*H654</f>
        <v>0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290</v>
      </c>
      <c r="AT654" s="216" t="s">
        <v>165</v>
      </c>
      <c r="AU654" s="216" t="s">
        <v>84</v>
      </c>
      <c r="AY654" s="3" t="s">
        <v>163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21</v>
      </c>
      <c r="BK654" s="217" t="n">
        <f aca="false">ROUND(I654*H654,2)</f>
        <v>0</v>
      </c>
      <c r="BL654" s="3" t="s">
        <v>290</v>
      </c>
      <c r="BM654" s="216" t="s">
        <v>1611</v>
      </c>
    </row>
    <row r="655" s="31" customFormat="true" ht="12.8" hidden="false" customHeight="false" outlineLevel="0" collapsed="false">
      <c r="A655" s="24"/>
      <c r="B655" s="25"/>
      <c r="C655" s="26"/>
      <c r="D655" s="218" t="s">
        <v>172</v>
      </c>
      <c r="E655" s="26"/>
      <c r="F655" s="219" t="s">
        <v>1612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72</v>
      </c>
      <c r="AU655" s="3" t="s">
        <v>84</v>
      </c>
    </row>
    <row r="656" s="223" customFormat="true" ht="12.8" hidden="false" customHeight="false" outlineLevel="0" collapsed="false">
      <c r="B656" s="224"/>
      <c r="C656" s="225"/>
      <c r="D656" s="218" t="s">
        <v>174</v>
      </c>
      <c r="E656" s="226"/>
      <c r="F656" s="227" t="s">
        <v>1361</v>
      </c>
      <c r="G656" s="225"/>
      <c r="H656" s="226"/>
      <c r="I656" s="228"/>
      <c r="J656" s="225"/>
      <c r="K656" s="225"/>
      <c r="L656" s="229"/>
      <c r="M656" s="230"/>
      <c r="N656" s="231"/>
      <c r="O656" s="231"/>
      <c r="P656" s="231"/>
      <c r="Q656" s="231"/>
      <c r="R656" s="231"/>
      <c r="S656" s="231"/>
      <c r="T656" s="232"/>
      <c r="AT656" s="233" t="s">
        <v>174</v>
      </c>
      <c r="AU656" s="233" t="s">
        <v>84</v>
      </c>
      <c r="AV656" s="223" t="s">
        <v>21</v>
      </c>
      <c r="AW656" s="223" t="s">
        <v>38</v>
      </c>
      <c r="AX656" s="223" t="s">
        <v>76</v>
      </c>
      <c r="AY656" s="233" t="s">
        <v>163</v>
      </c>
    </row>
    <row r="657" s="234" customFormat="true" ht="12.8" hidden="false" customHeight="false" outlineLevel="0" collapsed="false">
      <c r="B657" s="235"/>
      <c r="C657" s="236"/>
      <c r="D657" s="218" t="s">
        <v>174</v>
      </c>
      <c r="E657" s="237"/>
      <c r="F657" s="238" t="s">
        <v>1613</v>
      </c>
      <c r="G657" s="236"/>
      <c r="H657" s="239" t="n">
        <v>104.608</v>
      </c>
      <c r="I657" s="240"/>
      <c r="J657" s="236"/>
      <c r="K657" s="236"/>
      <c r="L657" s="241"/>
      <c r="M657" s="242"/>
      <c r="N657" s="243"/>
      <c r="O657" s="243"/>
      <c r="P657" s="243"/>
      <c r="Q657" s="243"/>
      <c r="R657" s="243"/>
      <c r="S657" s="243"/>
      <c r="T657" s="244"/>
      <c r="AT657" s="245" t="s">
        <v>174</v>
      </c>
      <c r="AU657" s="245" t="s">
        <v>84</v>
      </c>
      <c r="AV657" s="234" t="s">
        <v>84</v>
      </c>
      <c r="AW657" s="234" t="s">
        <v>38</v>
      </c>
      <c r="AX657" s="234" t="s">
        <v>21</v>
      </c>
      <c r="AY657" s="245" t="s">
        <v>163</v>
      </c>
    </row>
    <row r="658" s="31" customFormat="true" ht="14.4" hidden="false" customHeight="true" outlineLevel="0" collapsed="false">
      <c r="A658" s="24"/>
      <c r="B658" s="25"/>
      <c r="C658" s="258" t="s">
        <v>1614</v>
      </c>
      <c r="D658" s="258" t="s">
        <v>269</v>
      </c>
      <c r="E658" s="259" t="s">
        <v>1615</v>
      </c>
      <c r="F658" s="260" t="s">
        <v>1616</v>
      </c>
      <c r="G658" s="261" t="s">
        <v>272</v>
      </c>
      <c r="H658" s="262" t="n">
        <v>0.042</v>
      </c>
      <c r="I658" s="263"/>
      <c r="J658" s="264" t="n">
        <f aca="false">ROUND(I658*H658,2)</f>
        <v>0</v>
      </c>
      <c r="K658" s="260" t="s">
        <v>169</v>
      </c>
      <c r="L658" s="265"/>
      <c r="M658" s="266"/>
      <c r="N658" s="267" t="s">
        <v>47</v>
      </c>
      <c r="O658" s="67"/>
      <c r="P658" s="214" t="n">
        <f aca="false">O658*H658</f>
        <v>0</v>
      </c>
      <c r="Q658" s="214" t="n">
        <v>1</v>
      </c>
      <c r="R658" s="214" t="n">
        <f aca="false">Q658*H658</f>
        <v>0.042</v>
      </c>
      <c r="S658" s="214" t="n">
        <v>0</v>
      </c>
      <c r="T658" s="215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6" t="s">
        <v>405</v>
      </c>
      <c r="AT658" s="216" t="s">
        <v>269</v>
      </c>
      <c r="AU658" s="216" t="s">
        <v>84</v>
      </c>
      <c r="AY658" s="3" t="s">
        <v>163</v>
      </c>
      <c r="BE658" s="217" t="n">
        <f aca="false">IF(N658="základní",J658,0)</f>
        <v>0</v>
      </c>
      <c r="BF658" s="217" t="n">
        <f aca="false">IF(N658="snížená",J658,0)</f>
        <v>0</v>
      </c>
      <c r="BG658" s="217" t="n">
        <f aca="false">IF(N658="zákl. přenesená",J658,0)</f>
        <v>0</v>
      </c>
      <c r="BH658" s="217" t="n">
        <f aca="false">IF(N658="sníž. přenesená",J658,0)</f>
        <v>0</v>
      </c>
      <c r="BI658" s="217" t="n">
        <f aca="false">IF(N658="nulová",J658,0)</f>
        <v>0</v>
      </c>
      <c r="BJ658" s="3" t="s">
        <v>21</v>
      </c>
      <c r="BK658" s="217" t="n">
        <f aca="false">ROUND(I658*H658,2)</f>
        <v>0</v>
      </c>
      <c r="BL658" s="3" t="s">
        <v>290</v>
      </c>
      <c r="BM658" s="216" t="s">
        <v>1617</v>
      </c>
    </row>
    <row r="659" s="31" customFormat="true" ht="12.8" hidden="false" customHeight="false" outlineLevel="0" collapsed="false">
      <c r="A659" s="24"/>
      <c r="B659" s="25"/>
      <c r="C659" s="26"/>
      <c r="D659" s="218" t="s">
        <v>172</v>
      </c>
      <c r="E659" s="26"/>
      <c r="F659" s="219" t="s">
        <v>1616</v>
      </c>
      <c r="G659" s="26"/>
      <c r="H659" s="26"/>
      <c r="I659" s="220"/>
      <c r="J659" s="26"/>
      <c r="K659" s="26"/>
      <c r="L659" s="30"/>
      <c r="M659" s="221"/>
      <c r="N659" s="222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72</v>
      </c>
      <c r="AU659" s="3" t="s">
        <v>84</v>
      </c>
    </row>
    <row r="660" s="223" customFormat="true" ht="12.8" hidden="false" customHeight="false" outlineLevel="0" collapsed="false">
      <c r="B660" s="224"/>
      <c r="C660" s="225"/>
      <c r="D660" s="218" t="s">
        <v>174</v>
      </c>
      <c r="E660" s="226"/>
      <c r="F660" s="227" t="s">
        <v>1618</v>
      </c>
      <c r="G660" s="225"/>
      <c r="H660" s="226"/>
      <c r="I660" s="228"/>
      <c r="J660" s="225"/>
      <c r="K660" s="225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74</v>
      </c>
      <c r="AU660" s="233" t="s">
        <v>84</v>
      </c>
      <c r="AV660" s="223" t="s">
        <v>21</v>
      </c>
      <c r="AW660" s="223" t="s">
        <v>38</v>
      </c>
      <c r="AX660" s="223" t="s">
        <v>76</v>
      </c>
      <c r="AY660" s="233" t="s">
        <v>163</v>
      </c>
    </row>
    <row r="661" s="234" customFormat="true" ht="12.8" hidden="false" customHeight="false" outlineLevel="0" collapsed="false">
      <c r="B661" s="235"/>
      <c r="C661" s="236"/>
      <c r="D661" s="218" t="s">
        <v>174</v>
      </c>
      <c r="E661" s="237"/>
      <c r="F661" s="238" t="s">
        <v>1619</v>
      </c>
      <c r="G661" s="236"/>
      <c r="H661" s="239" t="n">
        <v>0.042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74</v>
      </c>
      <c r="AU661" s="245" t="s">
        <v>84</v>
      </c>
      <c r="AV661" s="234" t="s">
        <v>84</v>
      </c>
      <c r="AW661" s="234" t="s">
        <v>38</v>
      </c>
      <c r="AX661" s="234" t="s">
        <v>21</v>
      </c>
      <c r="AY661" s="245" t="s">
        <v>163</v>
      </c>
    </row>
    <row r="662" s="188" customFormat="true" ht="25.9" hidden="false" customHeight="true" outlineLevel="0" collapsed="false">
      <c r="B662" s="189"/>
      <c r="C662" s="190"/>
      <c r="D662" s="191" t="s">
        <v>75</v>
      </c>
      <c r="E662" s="192" t="s">
        <v>736</v>
      </c>
      <c r="F662" s="192" t="s">
        <v>737</v>
      </c>
      <c r="G662" s="190"/>
      <c r="H662" s="190"/>
      <c r="I662" s="193"/>
      <c r="J662" s="194" t="n">
        <f aca="false">BK662</f>
        <v>0</v>
      </c>
      <c r="K662" s="190"/>
      <c r="L662" s="195"/>
      <c r="M662" s="196"/>
      <c r="N662" s="197"/>
      <c r="O662" s="197"/>
      <c r="P662" s="198" t="n">
        <f aca="false">P663+P689+P699+P727+P732</f>
        <v>0</v>
      </c>
      <c r="Q662" s="197"/>
      <c r="R662" s="198" t="n">
        <f aca="false">R663+R689+R699+R727+R732</f>
        <v>0</v>
      </c>
      <c r="S662" s="197"/>
      <c r="T662" s="199" t="n">
        <f aca="false">T663+T689+T699+T727+T732</f>
        <v>0</v>
      </c>
      <c r="AR662" s="200" t="s">
        <v>199</v>
      </c>
      <c r="AT662" s="201" t="s">
        <v>75</v>
      </c>
      <c r="AU662" s="201" t="s">
        <v>76</v>
      </c>
      <c r="AY662" s="200" t="s">
        <v>163</v>
      </c>
      <c r="BK662" s="202" t="n">
        <f aca="false">BK663+BK689+BK699+BK727+BK732</f>
        <v>0</v>
      </c>
    </row>
    <row r="663" s="188" customFormat="true" ht="22.8" hidden="false" customHeight="true" outlineLevel="0" collapsed="false">
      <c r="B663" s="189"/>
      <c r="C663" s="190"/>
      <c r="D663" s="191" t="s">
        <v>75</v>
      </c>
      <c r="E663" s="203" t="s">
        <v>738</v>
      </c>
      <c r="F663" s="203" t="s">
        <v>739</v>
      </c>
      <c r="G663" s="190"/>
      <c r="H663" s="190"/>
      <c r="I663" s="193"/>
      <c r="J663" s="204" t="n">
        <f aca="false">BK663</f>
        <v>0</v>
      </c>
      <c r="K663" s="190"/>
      <c r="L663" s="195"/>
      <c r="M663" s="196"/>
      <c r="N663" s="197"/>
      <c r="O663" s="197"/>
      <c r="P663" s="198" t="n">
        <f aca="false">SUM(P664:P688)</f>
        <v>0</v>
      </c>
      <c r="Q663" s="197"/>
      <c r="R663" s="198" t="n">
        <f aca="false">SUM(R664:R688)</f>
        <v>0</v>
      </c>
      <c r="S663" s="197"/>
      <c r="T663" s="199" t="n">
        <f aca="false">SUM(T664:T688)</f>
        <v>0</v>
      </c>
      <c r="AR663" s="200" t="s">
        <v>199</v>
      </c>
      <c r="AT663" s="201" t="s">
        <v>75</v>
      </c>
      <c r="AU663" s="201" t="s">
        <v>21</v>
      </c>
      <c r="AY663" s="200" t="s">
        <v>163</v>
      </c>
      <c r="BK663" s="202" t="n">
        <f aca="false">SUM(BK664:BK688)</f>
        <v>0</v>
      </c>
    </row>
    <row r="664" s="31" customFormat="true" ht="14.4" hidden="false" customHeight="true" outlineLevel="0" collapsed="false">
      <c r="A664" s="24"/>
      <c r="B664" s="25"/>
      <c r="C664" s="205" t="s">
        <v>1620</v>
      </c>
      <c r="D664" s="205" t="s">
        <v>165</v>
      </c>
      <c r="E664" s="206" t="s">
        <v>741</v>
      </c>
      <c r="F664" s="207" t="s">
        <v>742</v>
      </c>
      <c r="G664" s="208" t="s">
        <v>743</v>
      </c>
      <c r="H664" s="209" t="n">
        <v>3</v>
      </c>
      <c r="I664" s="210"/>
      <c r="J664" s="211" t="n">
        <f aca="false">ROUND(I664*H664,2)</f>
        <v>0</v>
      </c>
      <c r="K664" s="207" t="s">
        <v>169</v>
      </c>
      <c r="L664" s="30"/>
      <c r="M664" s="212"/>
      <c r="N664" s="213" t="s">
        <v>47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</v>
      </c>
      <c r="T664" s="215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744</v>
      </c>
      <c r="AT664" s="216" t="s">
        <v>165</v>
      </c>
      <c r="AU664" s="216" t="s">
        <v>84</v>
      </c>
      <c r="AY664" s="3" t="s">
        <v>163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21</v>
      </c>
      <c r="BK664" s="217" t="n">
        <f aca="false">ROUND(I664*H664,2)</f>
        <v>0</v>
      </c>
      <c r="BL664" s="3" t="s">
        <v>744</v>
      </c>
      <c r="BM664" s="216" t="s">
        <v>1621</v>
      </c>
    </row>
    <row r="665" s="31" customFormat="true" ht="12.8" hidden="false" customHeight="false" outlineLevel="0" collapsed="false">
      <c r="A665" s="24"/>
      <c r="B665" s="25"/>
      <c r="C665" s="26"/>
      <c r="D665" s="218" t="s">
        <v>172</v>
      </c>
      <c r="E665" s="26"/>
      <c r="F665" s="219" t="s">
        <v>742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72</v>
      </c>
      <c r="AU665" s="3" t="s">
        <v>84</v>
      </c>
    </row>
    <row r="666" s="223" customFormat="true" ht="12.8" hidden="false" customHeight="false" outlineLevel="0" collapsed="false">
      <c r="B666" s="224"/>
      <c r="C666" s="225"/>
      <c r="D666" s="218" t="s">
        <v>174</v>
      </c>
      <c r="E666" s="226"/>
      <c r="F666" s="227" t="s">
        <v>746</v>
      </c>
      <c r="G666" s="225"/>
      <c r="H666" s="226"/>
      <c r="I666" s="228"/>
      <c r="J666" s="225"/>
      <c r="K666" s="225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74</v>
      </c>
      <c r="AU666" s="233" t="s">
        <v>84</v>
      </c>
      <c r="AV666" s="223" t="s">
        <v>21</v>
      </c>
      <c r="AW666" s="223" t="s">
        <v>38</v>
      </c>
      <c r="AX666" s="223" t="s">
        <v>76</v>
      </c>
      <c r="AY666" s="233" t="s">
        <v>163</v>
      </c>
    </row>
    <row r="667" s="234" customFormat="true" ht="12.8" hidden="false" customHeight="false" outlineLevel="0" collapsed="false">
      <c r="B667" s="235"/>
      <c r="C667" s="236"/>
      <c r="D667" s="218" t="s">
        <v>174</v>
      </c>
      <c r="E667" s="237"/>
      <c r="F667" s="238" t="s">
        <v>185</v>
      </c>
      <c r="G667" s="236"/>
      <c r="H667" s="239" t="n">
        <v>3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74</v>
      </c>
      <c r="AU667" s="245" t="s">
        <v>84</v>
      </c>
      <c r="AV667" s="234" t="s">
        <v>84</v>
      </c>
      <c r="AW667" s="234" t="s">
        <v>38</v>
      </c>
      <c r="AX667" s="234" t="s">
        <v>21</v>
      </c>
      <c r="AY667" s="245" t="s">
        <v>163</v>
      </c>
    </row>
    <row r="668" s="31" customFormat="true" ht="14.4" hidden="false" customHeight="true" outlineLevel="0" collapsed="false">
      <c r="A668" s="24"/>
      <c r="B668" s="25"/>
      <c r="C668" s="205" t="s">
        <v>1622</v>
      </c>
      <c r="D668" s="205" t="s">
        <v>165</v>
      </c>
      <c r="E668" s="206" t="s">
        <v>748</v>
      </c>
      <c r="F668" s="207" t="s">
        <v>749</v>
      </c>
      <c r="G668" s="208" t="s">
        <v>750</v>
      </c>
      <c r="H668" s="209" t="n">
        <v>1</v>
      </c>
      <c r="I668" s="210"/>
      <c r="J668" s="211" t="n">
        <f aca="false">ROUND(I668*H668,2)</f>
        <v>0</v>
      </c>
      <c r="K668" s="207" t="s">
        <v>169</v>
      </c>
      <c r="L668" s="30"/>
      <c r="M668" s="212"/>
      <c r="N668" s="213" t="s">
        <v>47</v>
      </c>
      <c r="O668" s="67"/>
      <c r="P668" s="214" t="n">
        <f aca="false">O668*H668</f>
        <v>0</v>
      </c>
      <c r="Q668" s="214" t="n">
        <v>0</v>
      </c>
      <c r="R668" s="214" t="n">
        <f aca="false">Q668*H668</f>
        <v>0</v>
      </c>
      <c r="S668" s="214" t="n">
        <v>0</v>
      </c>
      <c r="T668" s="215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6" t="s">
        <v>744</v>
      </c>
      <c r="AT668" s="216" t="s">
        <v>165</v>
      </c>
      <c r="AU668" s="216" t="s">
        <v>84</v>
      </c>
      <c r="AY668" s="3" t="s">
        <v>163</v>
      </c>
      <c r="BE668" s="217" t="n">
        <f aca="false">IF(N668="základní",J668,0)</f>
        <v>0</v>
      </c>
      <c r="BF668" s="217" t="n">
        <f aca="false">IF(N668="snížená",J668,0)</f>
        <v>0</v>
      </c>
      <c r="BG668" s="217" t="n">
        <f aca="false">IF(N668="zákl. přenesená",J668,0)</f>
        <v>0</v>
      </c>
      <c r="BH668" s="217" t="n">
        <f aca="false">IF(N668="sníž. přenesená",J668,0)</f>
        <v>0</v>
      </c>
      <c r="BI668" s="217" t="n">
        <f aca="false">IF(N668="nulová",J668,0)</f>
        <v>0</v>
      </c>
      <c r="BJ668" s="3" t="s">
        <v>21</v>
      </c>
      <c r="BK668" s="217" t="n">
        <f aca="false">ROUND(I668*H668,2)</f>
        <v>0</v>
      </c>
      <c r="BL668" s="3" t="s">
        <v>744</v>
      </c>
      <c r="BM668" s="216" t="s">
        <v>1623</v>
      </c>
    </row>
    <row r="669" s="31" customFormat="true" ht="12.8" hidden="false" customHeight="false" outlineLevel="0" collapsed="false">
      <c r="A669" s="24"/>
      <c r="B669" s="25"/>
      <c r="C669" s="26"/>
      <c r="D669" s="218" t="s">
        <v>172</v>
      </c>
      <c r="E669" s="26"/>
      <c r="F669" s="219" t="s">
        <v>749</v>
      </c>
      <c r="G669" s="26"/>
      <c r="H669" s="26"/>
      <c r="I669" s="220"/>
      <c r="J669" s="26"/>
      <c r="K669" s="26"/>
      <c r="L669" s="30"/>
      <c r="M669" s="221"/>
      <c r="N669" s="222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2</v>
      </c>
      <c r="AU669" s="3" t="s">
        <v>84</v>
      </c>
    </row>
    <row r="670" s="223" customFormat="true" ht="12.8" hidden="false" customHeight="false" outlineLevel="0" collapsed="false">
      <c r="B670" s="224"/>
      <c r="C670" s="225"/>
      <c r="D670" s="218" t="s">
        <v>174</v>
      </c>
      <c r="E670" s="226"/>
      <c r="F670" s="227" t="s">
        <v>752</v>
      </c>
      <c r="G670" s="225"/>
      <c r="H670" s="226"/>
      <c r="I670" s="228"/>
      <c r="J670" s="225"/>
      <c r="K670" s="225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74</v>
      </c>
      <c r="AU670" s="233" t="s">
        <v>84</v>
      </c>
      <c r="AV670" s="223" t="s">
        <v>21</v>
      </c>
      <c r="AW670" s="223" t="s">
        <v>38</v>
      </c>
      <c r="AX670" s="223" t="s">
        <v>76</v>
      </c>
      <c r="AY670" s="233" t="s">
        <v>163</v>
      </c>
    </row>
    <row r="671" s="234" customFormat="true" ht="12.8" hidden="false" customHeight="false" outlineLevel="0" collapsed="false">
      <c r="B671" s="235"/>
      <c r="C671" s="236"/>
      <c r="D671" s="218" t="s">
        <v>174</v>
      </c>
      <c r="E671" s="237"/>
      <c r="F671" s="238" t="s">
        <v>21</v>
      </c>
      <c r="G671" s="236"/>
      <c r="H671" s="239" t="n">
        <v>1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74</v>
      </c>
      <c r="AU671" s="245" t="s">
        <v>84</v>
      </c>
      <c r="AV671" s="234" t="s">
        <v>84</v>
      </c>
      <c r="AW671" s="234" t="s">
        <v>38</v>
      </c>
      <c r="AX671" s="234" t="s">
        <v>21</v>
      </c>
      <c r="AY671" s="245" t="s">
        <v>163</v>
      </c>
    </row>
    <row r="672" s="31" customFormat="true" ht="14.4" hidden="false" customHeight="true" outlineLevel="0" collapsed="false">
      <c r="A672" s="24"/>
      <c r="B672" s="25"/>
      <c r="C672" s="205" t="s">
        <v>1624</v>
      </c>
      <c r="D672" s="205" t="s">
        <v>165</v>
      </c>
      <c r="E672" s="206" t="s">
        <v>754</v>
      </c>
      <c r="F672" s="207" t="s">
        <v>755</v>
      </c>
      <c r="G672" s="208" t="s">
        <v>750</v>
      </c>
      <c r="H672" s="209" t="n">
        <v>1</v>
      </c>
      <c r="I672" s="210"/>
      <c r="J672" s="211" t="n">
        <f aca="false">ROUND(I672*H672,2)</f>
        <v>0</v>
      </c>
      <c r="K672" s="207" t="s">
        <v>169</v>
      </c>
      <c r="L672" s="30"/>
      <c r="M672" s="212"/>
      <c r="N672" s="213" t="s">
        <v>47</v>
      </c>
      <c r="O672" s="67"/>
      <c r="P672" s="214" t="n">
        <f aca="false">O672*H672</f>
        <v>0</v>
      </c>
      <c r="Q672" s="214" t="n">
        <v>0</v>
      </c>
      <c r="R672" s="214" t="n">
        <f aca="false">Q672*H672</f>
        <v>0</v>
      </c>
      <c r="S672" s="214" t="n">
        <v>0</v>
      </c>
      <c r="T672" s="21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6" t="s">
        <v>744</v>
      </c>
      <c r="AT672" s="216" t="s">
        <v>165</v>
      </c>
      <c r="AU672" s="216" t="s">
        <v>84</v>
      </c>
      <c r="AY672" s="3" t="s">
        <v>163</v>
      </c>
      <c r="BE672" s="217" t="n">
        <f aca="false">IF(N672="základní",J672,0)</f>
        <v>0</v>
      </c>
      <c r="BF672" s="217" t="n">
        <f aca="false">IF(N672="snížená",J672,0)</f>
        <v>0</v>
      </c>
      <c r="BG672" s="217" t="n">
        <f aca="false">IF(N672="zákl. přenesená",J672,0)</f>
        <v>0</v>
      </c>
      <c r="BH672" s="217" t="n">
        <f aca="false">IF(N672="sníž. přenesená",J672,0)</f>
        <v>0</v>
      </c>
      <c r="BI672" s="217" t="n">
        <f aca="false">IF(N672="nulová",J672,0)</f>
        <v>0</v>
      </c>
      <c r="BJ672" s="3" t="s">
        <v>21</v>
      </c>
      <c r="BK672" s="217" t="n">
        <f aca="false">ROUND(I672*H672,2)</f>
        <v>0</v>
      </c>
      <c r="BL672" s="3" t="s">
        <v>744</v>
      </c>
      <c r="BM672" s="216" t="s">
        <v>1625</v>
      </c>
    </row>
    <row r="673" s="31" customFormat="true" ht="12.8" hidden="false" customHeight="false" outlineLevel="0" collapsed="false">
      <c r="A673" s="24"/>
      <c r="B673" s="25"/>
      <c r="C673" s="26"/>
      <c r="D673" s="218" t="s">
        <v>172</v>
      </c>
      <c r="E673" s="26"/>
      <c r="F673" s="219" t="s">
        <v>755</v>
      </c>
      <c r="G673" s="26"/>
      <c r="H673" s="26"/>
      <c r="I673" s="220"/>
      <c r="J673" s="26"/>
      <c r="K673" s="26"/>
      <c r="L673" s="30"/>
      <c r="M673" s="221"/>
      <c r="N673" s="222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72</v>
      </c>
      <c r="AU673" s="3" t="s">
        <v>84</v>
      </c>
    </row>
    <row r="674" s="223" customFormat="true" ht="12.8" hidden="false" customHeight="false" outlineLevel="0" collapsed="false">
      <c r="B674" s="224"/>
      <c r="C674" s="225"/>
      <c r="D674" s="218" t="s">
        <v>174</v>
      </c>
      <c r="E674" s="226"/>
      <c r="F674" s="227" t="s">
        <v>757</v>
      </c>
      <c r="G674" s="225"/>
      <c r="H674" s="226"/>
      <c r="I674" s="228"/>
      <c r="J674" s="225"/>
      <c r="K674" s="225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74</v>
      </c>
      <c r="AU674" s="233" t="s">
        <v>84</v>
      </c>
      <c r="AV674" s="223" t="s">
        <v>21</v>
      </c>
      <c r="AW674" s="223" t="s">
        <v>38</v>
      </c>
      <c r="AX674" s="223" t="s">
        <v>76</v>
      </c>
      <c r="AY674" s="233" t="s">
        <v>163</v>
      </c>
    </row>
    <row r="675" s="234" customFormat="true" ht="12.8" hidden="false" customHeight="false" outlineLevel="0" collapsed="false">
      <c r="B675" s="235"/>
      <c r="C675" s="236"/>
      <c r="D675" s="218" t="s">
        <v>174</v>
      </c>
      <c r="E675" s="237"/>
      <c r="F675" s="238" t="s">
        <v>21</v>
      </c>
      <c r="G675" s="236"/>
      <c r="H675" s="239" t="n">
        <v>1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74</v>
      </c>
      <c r="AU675" s="245" t="s">
        <v>84</v>
      </c>
      <c r="AV675" s="234" t="s">
        <v>84</v>
      </c>
      <c r="AW675" s="234" t="s">
        <v>38</v>
      </c>
      <c r="AX675" s="234" t="s">
        <v>21</v>
      </c>
      <c r="AY675" s="245" t="s">
        <v>163</v>
      </c>
    </row>
    <row r="676" s="31" customFormat="true" ht="14.4" hidden="false" customHeight="true" outlineLevel="0" collapsed="false">
      <c r="A676" s="24"/>
      <c r="B676" s="25"/>
      <c r="C676" s="205" t="s">
        <v>1626</v>
      </c>
      <c r="D676" s="205" t="s">
        <v>165</v>
      </c>
      <c r="E676" s="206" t="s">
        <v>759</v>
      </c>
      <c r="F676" s="207" t="s">
        <v>760</v>
      </c>
      <c r="G676" s="208" t="s">
        <v>750</v>
      </c>
      <c r="H676" s="209" t="n">
        <v>1</v>
      </c>
      <c r="I676" s="210"/>
      <c r="J676" s="211" t="n">
        <f aca="false">ROUND(I676*H676,2)</f>
        <v>0</v>
      </c>
      <c r="K676" s="207" t="s">
        <v>169</v>
      </c>
      <c r="L676" s="30"/>
      <c r="M676" s="212"/>
      <c r="N676" s="213" t="s">
        <v>47</v>
      </c>
      <c r="O676" s="67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0</v>
      </c>
      <c r="T676" s="215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744</v>
      </c>
      <c r="AT676" s="216" t="s">
        <v>165</v>
      </c>
      <c r="AU676" s="216" t="s">
        <v>84</v>
      </c>
      <c r="AY676" s="3" t="s">
        <v>163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21</v>
      </c>
      <c r="BK676" s="217" t="n">
        <f aca="false">ROUND(I676*H676,2)</f>
        <v>0</v>
      </c>
      <c r="BL676" s="3" t="s">
        <v>744</v>
      </c>
      <c r="BM676" s="216" t="s">
        <v>1627</v>
      </c>
    </row>
    <row r="677" s="31" customFormat="true" ht="12.8" hidden="false" customHeight="false" outlineLevel="0" collapsed="false">
      <c r="A677" s="24"/>
      <c r="B677" s="25"/>
      <c r="C677" s="26"/>
      <c r="D677" s="218" t="s">
        <v>172</v>
      </c>
      <c r="E677" s="26"/>
      <c r="F677" s="219" t="s">
        <v>760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72</v>
      </c>
      <c r="AU677" s="3" t="s">
        <v>84</v>
      </c>
    </row>
    <row r="678" s="223" customFormat="true" ht="12.8" hidden="false" customHeight="false" outlineLevel="0" collapsed="false">
      <c r="B678" s="224"/>
      <c r="C678" s="225"/>
      <c r="D678" s="218" t="s">
        <v>174</v>
      </c>
      <c r="E678" s="226"/>
      <c r="F678" s="227" t="s">
        <v>762</v>
      </c>
      <c r="G678" s="225"/>
      <c r="H678" s="226"/>
      <c r="I678" s="228"/>
      <c r="J678" s="225"/>
      <c r="K678" s="225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74</v>
      </c>
      <c r="AU678" s="233" t="s">
        <v>84</v>
      </c>
      <c r="AV678" s="223" t="s">
        <v>21</v>
      </c>
      <c r="AW678" s="223" t="s">
        <v>38</v>
      </c>
      <c r="AX678" s="223" t="s">
        <v>76</v>
      </c>
      <c r="AY678" s="233" t="s">
        <v>163</v>
      </c>
    </row>
    <row r="679" s="234" customFormat="true" ht="12.8" hidden="false" customHeight="false" outlineLevel="0" collapsed="false">
      <c r="B679" s="235"/>
      <c r="C679" s="236"/>
      <c r="D679" s="218" t="s">
        <v>174</v>
      </c>
      <c r="E679" s="237"/>
      <c r="F679" s="238" t="s">
        <v>21</v>
      </c>
      <c r="G679" s="236"/>
      <c r="H679" s="239" t="n">
        <v>1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74</v>
      </c>
      <c r="AU679" s="245" t="s">
        <v>84</v>
      </c>
      <c r="AV679" s="234" t="s">
        <v>84</v>
      </c>
      <c r="AW679" s="234" t="s">
        <v>38</v>
      </c>
      <c r="AX679" s="234" t="s">
        <v>21</v>
      </c>
      <c r="AY679" s="245" t="s">
        <v>163</v>
      </c>
    </row>
    <row r="680" s="31" customFormat="true" ht="14.4" hidden="false" customHeight="true" outlineLevel="0" collapsed="false">
      <c r="A680" s="24"/>
      <c r="B680" s="25"/>
      <c r="C680" s="205" t="s">
        <v>1628</v>
      </c>
      <c r="D680" s="205" t="s">
        <v>165</v>
      </c>
      <c r="E680" s="206" t="s">
        <v>764</v>
      </c>
      <c r="F680" s="207" t="s">
        <v>765</v>
      </c>
      <c r="G680" s="208" t="s">
        <v>750</v>
      </c>
      <c r="H680" s="209" t="n">
        <v>1</v>
      </c>
      <c r="I680" s="210"/>
      <c r="J680" s="211" t="n">
        <f aca="false">ROUND(I680*H680,2)</f>
        <v>0</v>
      </c>
      <c r="K680" s="207" t="s">
        <v>169</v>
      </c>
      <c r="L680" s="30"/>
      <c r="M680" s="212"/>
      <c r="N680" s="213" t="s">
        <v>47</v>
      </c>
      <c r="O680" s="67"/>
      <c r="P680" s="214" t="n">
        <f aca="false">O680*H680</f>
        <v>0</v>
      </c>
      <c r="Q680" s="214" t="n">
        <v>0</v>
      </c>
      <c r="R680" s="214" t="n">
        <f aca="false">Q680*H680</f>
        <v>0</v>
      </c>
      <c r="S680" s="214" t="n">
        <v>0</v>
      </c>
      <c r="T680" s="215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16" t="s">
        <v>744</v>
      </c>
      <c r="AT680" s="216" t="s">
        <v>165</v>
      </c>
      <c r="AU680" s="216" t="s">
        <v>84</v>
      </c>
      <c r="AY680" s="3" t="s">
        <v>163</v>
      </c>
      <c r="BE680" s="217" t="n">
        <f aca="false">IF(N680="základní",J680,0)</f>
        <v>0</v>
      </c>
      <c r="BF680" s="217" t="n">
        <f aca="false">IF(N680="snížená",J680,0)</f>
        <v>0</v>
      </c>
      <c r="BG680" s="217" t="n">
        <f aca="false">IF(N680="zákl. přenesená",J680,0)</f>
        <v>0</v>
      </c>
      <c r="BH680" s="217" t="n">
        <f aca="false">IF(N680="sníž. přenesená",J680,0)</f>
        <v>0</v>
      </c>
      <c r="BI680" s="217" t="n">
        <f aca="false">IF(N680="nulová",J680,0)</f>
        <v>0</v>
      </c>
      <c r="BJ680" s="3" t="s">
        <v>21</v>
      </c>
      <c r="BK680" s="217" t="n">
        <f aca="false">ROUND(I680*H680,2)</f>
        <v>0</v>
      </c>
      <c r="BL680" s="3" t="s">
        <v>744</v>
      </c>
      <c r="BM680" s="216" t="s">
        <v>1629</v>
      </c>
    </row>
    <row r="681" s="31" customFormat="true" ht="12.8" hidden="false" customHeight="false" outlineLevel="0" collapsed="false">
      <c r="A681" s="24"/>
      <c r="B681" s="25"/>
      <c r="C681" s="26"/>
      <c r="D681" s="218" t="s">
        <v>172</v>
      </c>
      <c r="E681" s="26"/>
      <c r="F681" s="219" t="s">
        <v>765</v>
      </c>
      <c r="G681" s="26"/>
      <c r="H681" s="26"/>
      <c r="I681" s="220"/>
      <c r="J681" s="26"/>
      <c r="K681" s="26"/>
      <c r="L681" s="30"/>
      <c r="M681" s="221"/>
      <c r="N681" s="222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72</v>
      </c>
      <c r="AU681" s="3" t="s">
        <v>84</v>
      </c>
    </row>
    <row r="682" s="223" customFormat="true" ht="12.8" hidden="false" customHeight="false" outlineLevel="0" collapsed="false">
      <c r="B682" s="224"/>
      <c r="C682" s="225"/>
      <c r="D682" s="218" t="s">
        <v>174</v>
      </c>
      <c r="E682" s="226"/>
      <c r="F682" s="227" t="s">
        <v>767</v>
      </c>
      <c r="G682" s="225"/>
      <c r="H682" s="226"/>
      <c r="I682" s="228"/>
      <c r="J682" s="225"/>
      <c r="K682" s="225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74</v>
      </c>
      <c r="AU682" s="233" t="s">
        <v>84</v>
      </c>
      <c r="AV682" s="223" t="s">
        <v>21</v>
      </c>
      <c r="AW682" s="223" t="s">
        <v>38</v>
      </c>
      <c r="AX682" s="223" t="s">
        <v>76</v>
      </c>
      <c r="AY682" s="233" t="s">
        <v>163</v>
      </c>
    </row>
    <row r="683" s="234" customFormat="true" ht="12.8" hidden="false" customHeight="false" outlineLevel="0" collapsed="false">
      <c r="B683" s="235"/>
      <c r="C683" s="236"/>
      <c r="D683" s="218" t="s">
        <v>174</v>
      </c>
      <c r="E683" s="237"/>
      <c r="F683" s="238" t="s">
        <v>21</v>
      </c>
      <c r="G683" s="236"/>
      <c r="H683" s="239" t="n">
        <v>1</v>
      </c>
      <c r="I683" s="240"/>
      <c r="J683" s="236"/>
      <c r="K683" s="236"/>
      <c r="L683" s="241"/>
      <c r="M683" s="242"/>
      <c r="N683" s="243"/>
      <c r="O683" s="243"/>
      <c r="P683" s="243"/>
      <c r="Q683" s="243"/>
      <c r="R683" s="243"/>
      <c r="S683" s="243"/>
      <c r="T683" s="244"/>
      <c r="AT683" s="245" t="s">
        <v>174</v>
      </c>
      <c r="AU683" s="245" t="s">
        <v>84</v>
      </c>
      <c r="AV683" s="234" t="s">
        <v>84</v>
      </c>
      <c r="AW683" s="234" t="s">
        <v>38</v>
      </c>
      <c r="AX683" s="234" t="s">
        <v>21</v>
      </c>
      <c r="AY683" s="245" t="s">
        <v>163</v>
      </c>
    </row>
    <row r="684" s="31" customFormat="true" ht="14.4" hidden="false" customHeight="true" outlineLevel="0" collapsed="false">
      <c r="A684" s="24"/>
      <c r="B684" s="25"/>
      <c r="C684" s="205" t="s">
        <v>1630</v>
      </c>
      <c r="D684" s="205" t="s">
        <v>165</v>
      </c>
      <c r="E684" s="206" t="s">
        <v>769</v>
      </c>
      <c r="F684" s="207" t="s">
        <v>770</v>
      </c>
      <c r="G684" s="208" t="s">
        <v>750</v>
      </c>
      <c r="H684" s="209" t="n">
        <v>1</v>
      </c>
      <c r="I684" s="210"/>
      <c r="J684" s="211" t="n">
        <f aca="false">ROUND(I684*H684,2)</f>
        <v>0</v>
      </c>
      <c r="K684" s="207" t="s">
        <v>169</v>
      </c>
      <c r="L684" s="30"/>
      <c r="M684" s="212"/>
      <c r="N684" s="213" t="s">
        <v>47</v>
      </c>
      <c r="O684" s="67"/>
      <c r="P684" s="214" t="n">
        <f aca="false">O684*H684</f>
        <v>0</v>
      </c>
      <c r="Q684" s="214" t="n">
        <v>0</v>
      </c>
      <c r="R684" s="214" t="n">
        <f aca="false">Q684*H684</f>
        <v>0</v>
      </c>
      <c r="S684" s="214" t="n">
        <v>0</v>
      </c>
      <c r="T684" s="21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6" t="s">
        <v>744</v>
      </c>
      <c r="AT684" s="216" t="s">
        <v>165</v>
      </c>
      <c r="AU684" s="216" t="s">
        <v>84</v>
      </c>
      <c r="AY684" s="3" t="s">
        <v>163</v>
      </c>
      <c r="BE684" s="217" t="n">
        <f aca="false">IF(N684="základní",J684,0)</f>
        <v>0</v>
      </c>
      <c r="BF684" s="217" t="n">
        <f aca="false">IF(N684="snížená",J684,0)</f>
        <v>0</v>
      </c>
      <c r="BG684" s="217" t="n">
        <f aca="false">IF(N684="zákl. přenesená",J684,0)</f>
        <v>0</v>
      </c>
      <c r="BH684" s="217" t="n">
        <f aca="false">IF(N684="sníž. přenesená",J684,0)</f>
        <v>0</v>
      </c>
      <c r="BI684" s="217" t="n">
        <f aca="false">IF(N684="nulová",J684,0)</f>
        <v>0</v>
      </c>
      <c r="BJ684" s="3" t="s">
        <v>21</v>
      </c>
      <c r="BK684" s="217" t="n">
        <f aca="false">ROUND(I684*H684,2)</f>
        <v>0</v>
      </c>
      <c r="BL684" s="3" t="s">
        <v>744</v>
      </c>
      <c r="BM684" s="216" t="s">
        <v>1631</v>
      </c>
    </row>
    <row r="685" s="31" customFormat="true" ht="12.8" hidden="false" customHeight="false" outlineLevel="0" collapsed="false">
      <c r="A685" s="24"/>
      <c r="B685" s="25"/>
      <c r="C685" s="26"/>
      <c r="D685" s="218" t="s">
        <v>172</v>
      </c>
      <c r="E685" s="26"/>
      <c r="F685" s="219" t="s">
        <v>770</v>
      </c>
      <c r="G685" s="26"/>
      <c r="H685" s="26"/>
      <c r="I685" s="220"/>
      <c r="J685" s="26"/>
      <c r="K685" s="26"/>
      <c r="L685" s="30"/>
      <c r="M685" s="221"/>
      <c r="N685" s="222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72</v>
      </c>
      <c r="AU685" s="3" t="s">
        <v>84</v>
      </c>
    </row>
    <row r="686" s="223" customFormat="true" ht="12.8" hidden="false" customHeight="false" outlineLevel="0" collapsed="false">
      <c r="B686" s="224"/>
      <c r="C686" s="225"/>
      <c r="D686" s="218" t="s">
        <v>174</v>
      </c>
      <c r="E686" s="226"/>
      <c r="F686" s="227" t="s">
        <v>772</v>
      </c>
      <c r="G686" s="225"/>
      <c r="H686" s="226"/>
      <c r="I686" s="228"/>
      <c r="J686" s="225"/>
      <c r="K686" s="225"/>
      <c r="L686" s="229"/>
      <c r="M686" s="230"/>
      <c r="N686" s="231"/>
      <c r="O686" s="231"/>
      <c r="P686" s="231"/>
      <c r="Q686" s="231"/>
      <c r="R686" s="231"/>
      <c r="S686" s="231"/>
      <c r="T686" s="232"/>
      <c r="AT686" s="233" t="s">
        <v>174</v>
      </c>
      <c r="AU686" s="233" t="s">
        <v>84</v>
      </c>
      <c r="AV686" s="223" t="s">
        <v>21</v>
      </c>
      <c r="AW686" s="223" t="s">
        <v>38</v>
      </c>
      <c r="AX686" s="223" t="s">
        <v>76</v>
      </c>
      <c r="AY686" s="233" t="s">
        <v>163</v>
      </c>
    </row>
    <row r="687" s="223" customFormat="true" ht="12.8" hidden="false" customHeight="false" outlineLevel="0" collapsed="false">
      <c r="B687" s="224"/>
      <c r="C687" s="225"/>
      <c r="D687" s="218" t="s">
        <v>174</v>
      </c>
      <c r="E687" s="226"/>
      <c r="F687" s="227" t="s">
        <v>770</v>
      </c>
      <c r="G687" s="225"/>
      <c r="H687" s="226"/>
      <c r="I687" s="228"/>
      <c r="J687" s="225"/>
      <c r="K687" s="225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74</v>
      </c>
      <c r="AU687" s="233" t="s">
        <v>84</v>
      </c>
      <c r="AV687" s="223" t="s">
        <v>21</v>
      </c>
      <c r="AW687" s="223" t="s">
        <v>38</v>
      </c>
      <c r="AX687" s="223" t="s">
        <v>76</v>
      </c>
      <c r="AY687" s="233" t="s">
        <v>163</v>
      </c>
    </row>
    <row r="688" s="234" customFormat="true" ht="12.8" hidden="false" customHeight="false" outlineLevel="0" collapsed="false">
      <c r="B688" s="235"/>
      <c r="C688" s="236"/>
      <c r="D688" s="218" t="s">
        <v>174</v>
      </c>
      <c r="E688" s="237"/>
      <c r="F688" s="238" t="s">
        <v>21</v>
      </c>
      <c r="G688" s="236"/>
      <c r="H688" s="239" t="n">
        <v>1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74</v>
      </c>
      <c r="AU688" s="245" t="s">
        <v>84</v>
      </c>
      <c r="AV688" s="234" t="s">
        <v>84</v>
      </c>
      <c r="AW688" s="234" t="s">
        <v>38</v>
      </c>
      <c r="AX688" s="234" t="s">
        <v>21</v>
      </c>
      <c r="AY688" s="245" t="s">
        <v>163</v>
      </c>
    </row>
    <row r="689" s="188" customFormat="true" ht="22.8" hidden="false" customHeight="true" outlineLevel="0" collapsed="false">
      <c r="B689" s="189"/>
      <c r="C689" s="190"/>
      <c r="D689" s="191" t="s">
        <v>75</v>
      </c>
      <c r="E689" s="203" t="s">
        <v>773</v>
      </c>
      <c r="F689" s="203" t="s">
        <v>774</v>
      </c>
      <c r="G689" s="190"/>
      <c r="H689" s="190"/>
      <c r="I689" s="193"/>
      <c r="J689" s="204" t="n">
        <f aca="false">BK689</f>
        <v>0</v>
      </c>
      <c r="K689" s="190"/>
      <c r="L689" s="195"/>
      <c r="M689" s="196"/>
      <c r="N689" s="197"/>
      <c r="O689" s="197"/>
      <c r="P689" s="198" t="n">
        <f aca="false">SUM(P690:P698)</f>
        <v>0</v>
      </c>
      <c r="Q689" s="197"/>
      <c r="R689" s="198" t="n">
        <f aca="false">SUM(R690:R698)</f>
        <v>0</v>
      </c>
      <c r="S689" s="197"/>
      <c r="T689" s="199" t="n">
        <f aca="false">SUM(T690:T698)</f>
        <v>0</v>
      </c>
      <c r="AR689" s="200" t="s">
        <v>199</v>
      </c>
      <c r="AT689" s="201" t="s">
        <v>75</v>
      </c>
      <c r="AU689" s="201" t="s">
        <v>21</v>
      </c>
      <c r="AY689" s="200" t="s">
        <v>163</v>
      </c>
      <c r="BK689" s="202" t="n">
        <f aca="false">SUM(BK690:BK698)</f>
        <v>0</v>
      </c>
    </row>
    <row r="690" s="31" customFormat="true" ht="14.4" hidden="false" customHeight="true" outlineLevel="0" collapsed="false">
      <c r="A690" s="24"/>
      <c r="B690" s="25"/>
      <c r="C690" s="205" t="s">
        <v>1632</v>
      </c>
      <c r="D690" s="205" t="s">
        <v>165</v>
      </c>
      <c r="E690" s="206" t="s">
        <v>776</v>
      </c>
      <c r="F690" s="207" t="s">
        <v>774</v>
      </c>
      <c r="G690" s="208" t="s">
        <v>750</v>
      </c>
      <c r="H690" s="209" t="n">
        <v>1</v>
      </c>
      <c r="I690" s="210"/>
      <c r="J690" s="211" t="n">
        <f aca="false">ROUND(I690*H690,2)</f>
        <v>0</v>
      </c>
      <c r="K690" s="207" t="s">
        <v>169</v>
      </c>
      <c r="L690" s="30"/>
      <c r="M690" s="212"/>
      <c r="N690" s="213" t="s">
        <v>47</v>
      </c>
      <c r="O690" s="67"/>
      <c r="P690" s="214" t="n">
        <f aca="false">O690*H690</f>
        <v>0</v>
      </c>
      <c r="Q690" s="214" t="n">
        <v>0</v>
      </c>
      <c r="R690" s="214" t="n">
        <f aca="false">Q690*H690</f>
        <v>0</v>
      </c>
      <c r="S690" s="214" t="n">
        <v>0</v>
      </c>
      <c r="T690" s="215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6" t="s">
        <v>744</v>
      </c>
      <c r="AT690" s="216" t="s">
        <v>165</v>
      </c>
      <c r="AU690" s="216" t="s">
        <v>84</v>
      </c>
      <c r="AY690" s="3" t="s">
        <v>163</v>
      </c>
      <c r="BE690" s="217" t="n">
        <f aca="false">IF(N690="základní",J690,0)</f>
        <v>0</v>
      </c>
      <c r="BF690" s="217" t="n">
        <f aca="false">IF(N690="snížená",J690,0)</f>
        <v>0</v>
      </c>
      <c r="BG690" s="217" t="n">
        <f aca="false">IF(N690="zákl. přenesená",J690,0)</f>
        <v>0</v>
      </c>
      <c r="BH690" s="217" t="n">
        <f aca="false">IF(N690="sníž. přenesená",J690,0)</f>
        <v>0</v>
      </c>
      <c r="BI690" s="217" t="n">
        <f aca="false">IF(N690="nulová",J690,0)</f>
        <v>0</v>
      </c>
      <c r="BJ690" s="3" t="s">
        <v>21</v>
      </c>
      <c r="BK690" s="217" t="n">
        <f aca="false">ROUND(I690*H690,2)</f>
        <v>0</v>
      </c>
      <c r="BL690" s="3" t="s">
        <v>744</v>
      </c>
      <c r="BM690" s="216" t="s">
        <v>1633</v>
      </c>
    </row>
    <row r="691" s="31" customFormat="true" ht="12.8" hidden="false" customHeight="false" outlineLevel="0" collapsed="false">
      <c r="A691" s="24"/>
      <c r="B691" s="25"/>
      <c r="C691" s="26"/>
      <c r="D691" s="218" t="s">
        <v>172</v>
      </c>
      <c r="E691" s="26"/>
      <c r="F691" s="219" t="s">
        <v>774</v>
      </c>
      <c r="G691" s="26"/>
      <c r="H691" s="26"/>
      <c r="I691" s="220"/>
      <c r="J691" s="26"/>
      <c r="K691" s="26"/>
      <c r="L691" s="30"/>
      <c r="M691" s="221"/>
      <c r="N691" s="222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72</v>
      </c>
      <c r="AU691" s="3" t="s">
        <v>84</v>
      </c>
    </row>
    <row r="692" s="223" customFormat="true" ht="12.8" hidden="false" customHeight="false" outlineLevel="0" collapsed="false">
      <c r="B692" s="224"/>
      <c r="C692" s="225"/>
      <c r="D692" s="218" t="s">
        <v>174</v>
      </c>
      <c r="E692" s="226"/>
      <c r="F692" s="227" t="s">
        <v>778</v>
      </c>
      <c r="G692" s="225"/>
      <c r="H692" s="226"/>
      <c r="I692" s="228"/>
      <c r="J692" s="225"/>
      <c r="K692" s="225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74</v>
      </c>
      <c r="AU692" s="233" t="s">
        <v>84</v>
      </c>
      <c r="AV692" s="223" t="s">
        <v>21</v>
      </c>
      <c r="AW692" s="223" t="s">
        <v>38</v>
      </c>
      <c r="AX692" s="223" t="s">
        <v>76</v>
      </c>
      <c r="AY692" s="233" t="s">
        <v>163</v>
      </c>
    </row>
    <row r="693" s="223" customFormat="true" ht="12.8" hidden="false" customHeight="false" outlineLevel="0" collapsed="false">
      <c r="B693" s="224"/>
      <c r="C693" s="225"/>
      <c r="D693" s="218" t="s">
        <v>174</v>
      </c>
      <c r="E693" s="226"/>
      <c r="F693" s="227" t="s">
        <v>774</v>
      </c>
      <c r="G693" s="225"/>
      <c r="H693" s="226"/>
      <c r="I693" s="228"/>
      <c r="J693" s="225"/>
      <c r="K693" s="225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74</v>
      </c>
      <c r="AU693" s="233" t="s">
        <v>84</v>
      </c>
      <c r="AV693" s="223" t="s">
        <v>21</v>
      </c>
      <c r="AW693" s="223" t="s">
        <v>38</v>
      </c>
      <c r="AX693" s="223" t="s">
        <v>76</v>
      </c>
      <c r="AY693" s="233" t="s">
        <v>163</v>
      </c>
    </row>
    <row r="694" s="234" customFormat="true" ht="12.8" hidden="false" customHeight="false" outlineLevel="0" collapsed="false">
      <c r="B694" s="235"/>
      <c r="C694" s="236"/>
      <c r="D694" s="218" t="s">
        <v>174</v>
      </c>
      <c r="E694" s="237"/>
      <c r="F694" s="238" t="s">
        <v>21</v>
      </c>
      <c r="G694" s="236"/>
      <c r="H694" s="239" t="n">
        <v>1</v>
      </c>
      <c r="I694" s="240"/>
      <c r="J694" s="236"/>
      <c r="K694" s="236"/>
      <c r="L694" s="241"/>
      <c r="M694" s="242"/>
      <c r="N694" s="243"/>
      <c r="O694" s="243"/>
      <c r="P694" s="243"/>
      <c r="Q694" s="243"/>
      <c r="R694" s="243"/>
      <c r="S694" s="243"/>
      <c r="T694" s="244"/>
      <c r="AT694" s="245" t="s">
        <v>174</v>
      </c>
      <c r="AU694" s="245" t="s">
        <v>84</v>
      </c>
      <c r="AV694" s="234" t="s">
        <v>84</v>
      </c>
      <c r="AW694" s="234" t="s">
        <v>38</v>
      </c>
      <c r="AX694" s="234" t="s">
        <v>21</v>
      </c>
      <c r="AY694" s="245" t="s">
        <v>163</v>
      </c>
    </row>
    <row r="695" s="31" customFormat="true" ht="14.4" hidden="false" customHeight="true" outlineLevel="0" collapsed="false">
      <c r="A695" s="24"/>
      <c r="B695" s="25"/>
      <c r="C695" s="205" t="s">
        <v>1634</v>
      </c>
      <c r="D695" s="205" t="s">
        <v>165</v>
      </c>
      <c r="E695" s="206" t="s">
        <v>780</v>
      </c>
      <c r="F695" s="207" t="s">
        <v>781</v>
      </c>
      <c r="G695" s="208" t="s">
        <v>750</v>
      </c>
      <c r="H695" s="209" t="n">
        <v>1</v>
      </c>
      <c r="I695" s="210"/>
      <c r="J695" s="211" t="n">
        <f aca="false">ROUND(I695*H695,2)</f>
        <v>0</v>
      </c>
      <c r="K695" s="207" t="s">
        <v>169</v>
      </c>
      <c r="L695" s="30"/>
      <c r="M695" s="212"/>
      <c r="N695" s="213" t="s">
        <v>47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744</v>
      </c>
      <c r="AT695" s="216" t="s">
        <v>165</v>
      </c>
      <c r="AU695" s="216" t="s">
        <v>84</v>
      </c>
      <c r="AY695" s="3" t="s">
        <v>163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21</v>
      </c>
      <c r="BK695" s="217" t="n">
        <f aca="false">ROUND(I695*H695,2)</f>
        <v>0</v>
      </c>
      <c r="BL695" s="3" t="s">
        <v>744</v>
      </c>
      <c r="BM695" s="216" t="s">
        <v>1635</v>
      </c>
    </row>
    <row r="696" s="31" customFormat="true" ht="12.8" hidden="false" customHeight="false" outlineLevel="0" collapsed="false">
      <c r="A696" s="24"/>
      <c r="B696" s="25"/>
      <c r="C696" s="26"/>
      <c r="D696" s="218" t="s">
        <v>172</v>
      </c>
      <c r="E696" s="26"/>
      <c r="F696" s="219" t="s">
        <v>781</v>
      </c>
      <c r="G696" s="26"/>
      <c r="H696" s="26"/>
      <c r="I696" s="220"/>
      <c r="J696" s="26"/>
      <c r="K696" s="26"/>
      <c r="L696" s="30"/>
      <c r="M696" s="221"/>
      <c r="N696" s="222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72</v>
      </c>
      <c r="AU696" s="3" t="s">
        <v>84</v>
      </c>
    </row>
    <row r="697" s="223" customFormat="true" ht="12.8" hidden="false" customHeight="false" outlineLevel="0" collapsed="false">
      <c r="B697" s="224"/>
      <c r="C697" s="225"/>
      <c r="D697" s="218" t="s">
        <v>174</v>
      </c>
      <c r="E697" s="226"/>
      <c r="F697" s="227" t="s">
        <v>783</v>
      </c>
      <c r="G697" s="225"/>
      <c r="H697" s="226"/>
      <c r="I697" s="228"/>
      <c r="J697" s="225"/>
      <c r="K697" s="225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74</v>
      </c>
      <c r="AU697" s="233" t="s">
        <v>84</v>
      </c>
      <c r="AV697" s="223" t="s">
        <v>21</v>
      </c>
      <c r="AW697" s="223" t="s">
        <v>38</v>
      </c>
      <c r="AX697" s="223" t="s">
        <v>76</v>
      </c>
      <c r="AY697" s="233" t="s">
        <v>163</v>
      </c>
    </row>
    <row r="698" s="234" customFormat="true" ht="12.8" hidden="false" customHeight="false" outlineLevel="0" collapsed="false">
      <c r="B698" s="235"/>
      <c r="C698" s="236"/>
      <c r="D698" s="218" t="s">
        <v>174</v>
      </c>
      <c r="E698" s="237"/>
      <c r="F698" s="238" t="s">
        <v>21</v>
      </c>
      <c r="G698" s="236"/>
      <c r="H698" s="239" t="n">
        <v>1</v>
      </c>
      <c r="I698" s="240"/>
      <c r="J698" s="236"/>
      <c r="K698" s="236"/>
      <c r="L698" s="241"/>
      <c r="M698" s="242"/>
      <c r="N698" s="243"/>
      <c r="O698" s="243"/>
      <c r="P698" s="243"/>
      <c r="Q698" s="243"/>
      <c r="R698" s="243"/>
      <c r="S698" s="243"/>
      <c r="T698" s="244"/>
      <c r="AT698" s="245" t="s">
        <v>174</v>
      </c>
      <c r="AU698" s="245" t="s">
        <v>84</v>
      </c>
      <c r="AV698" s="234" t="s">
        <v>84</v>
      </c>
      <c r="AW698" s="234" t="s">
        <v>38</v>
      </c>
      <c r="AX698" s="234" t="s">
        <v>21</v>
      </c>
      <c r="AY698" s="245" t="s">
        <v>163</v>
      </c>
    </row>
    <row r="699" s="188" customFormat="true" ht="22.8" hidden="false" customHeight="true" outlineLevel="0" collapsed="false">
      <c r="B699" s="189"/>
      <c r="C699" s="190"/>
      <c r="D699" s="191" t="s">
        <v>75</v>
      </c>
      <c r="E699" s="203" t="s">
        <v>784</v>
      </c>
      <c r="F699" s="203" t="s">
        <v>785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26)</f>
        <v>0</v>
      </c>
      <c r="Q699" s="197"/>
      <c r="R699" s="198" t="n">
        <f aca="false">SUM(R700:R726)</f>
        <v>0</v>
      </c>
      <c r="S699" s="197"/>
      <c r="T699" s="199" t="n">
        <f aca="false">SUM(T700:T726)</f>
        <v>0</v>
      </c>
      <c r="AR699" s="200" t="s">
        <v>199</v>
      </c>
      <c r="AT699" s="201" t="s">
        <v>75</v>
      </c>
      <c r="AU699" s="201" t="s">
        <v>21</v>
      </c>
      <c r="AY699" s="200" t="s">
        <v>163</v>
      </c>
      <c r="BK699" s="202" t="n">
        <f aca="false">SUM(BK700:BK726)</f>
        <v>0</v>
      </c>
    </row>
    <row r="700" s="31" customFormat="true" ht="14.4" hidden="false" customHeight="true" outlineLevel="0" collapsed="false">
      <c r="A700" s="24"/>
      <c r="B700" s="25"/>
      <c r="C700" s="205" t="s">
        <v>1636</v>
      </c>
      <c r="D700" s="205" t="s">
        <v>165</v>
      </c>
      <c r="E700" s="206" t="s">
        <v>787</v>
      </c>
      <c r="F700" s="207" t="s">
        <v>788</v>
      </c>
      <c r="G700" s="208" t="s">
        <v>743</v>
      </c>
      <c r="H700" s="209" t="n">
        <v>10</v>
      </c>
      <c r="I700" s="210"/>
      <c r="J700" s="211" t="n">
        <f aca="false">ROUND(I700*H700,2)</f>
        <v>0</v>
      </c>
      <c r="K700" s="207" t="s">
        <v>169</v>
      </c>
      <c r="L700" s="30"/>
      <c r="M700" s="212"/>
      <c r="N700" s="213" t="s">
        <v>47</v>
      </c>
      <c r="O700" s="67"/>
      <c r="P700" s="214" t="n">
        <f aca="false">O700*H700</f>
        <v>0</v>
      </c>
      <c r="Q700" s="214" t="n">
        <v>0</v>
      </c>
      <c r="R700" s="214" t="n">
        <f aca="false">Q700*H700</f>
        <v>0</v>
      </c>
      <c r="S700" s="214" t="n">
        <v>0</v>
      </c>
      <c r="T700" s="21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6" t="s">
        <v>744</v>
      </c>
      <c r="AT700" s="216" t="s">
        <v>165</v>
      </c>
      <c r="AU700" s="216" t="s">
        <v>84</v>
      </c>
      <c r="AY700" s="3" t="s">
        <v>163</v>
      </c>
      <c r="BE700" s="217" t="n">
        <f aca="false">IF(N700="základní",J700,0)</f>
        <v>0</v>
      </c>
      <c r="BF700" s="217" t="n">
        <f aca="false">IF(N700="snížená",J700,0)</f>
        <v>0</v>
      </c>
      <c r="BG700" s="217" t="n">
        <f aca="false">IF(N700="zákl. přenesená",J700,0)</f>
        <v>0</v>
      </c>
      <c r="BH700" s="217" t="n">
        <f aca="false">IF(N700="sníž. přenesená",J700,0)</f>
        <v>0</v>
      </c>
      <c r="BI700" s="217" t="n">
        <f aca="false">IF(N700="nulová",J700,0)</f>
        <v>0</v>
      </c>
      <c r="BJ700" s="3" t="s">
        <v>21</v>
      </c>
      <c r="BK700" s="217" t="n">
        <f aca="false">ROUND(I700*H700,2)</f>
        <v>0</v>
      </c>
      <c r="BL700" s="3" t="s">
        <v>744</v>
      </c>
      <c r="BM700" s="216" t="s">
        <v>1637</v>
      </c>
    </row>
    <row r="701" s="31" customFormat="true" ht="12.8" hidden="false" customHeight="false" outlineLevel="0" collapsed="false">
      <c r="A701" s="24"/>
      <c r="B701" s="25"/>
      <c r="C701" s="26"/>
      <c r="D701" s="218" t="s">
        <v>172</v>
      </c>
      <c r="E701" s="26"/>
      <c r="F701" s="219" t="s">
        <v>788</v>
      </c>
      <c r="G701" s="26"/>
      <c r="H701" s="26"/>
      <c r="I701" s="220"/>
      <c r="J701" s="26"/>
      <c r="K701" s="26"/>
      <c r="L701" s="30"/>
      <c r="M701" s="221"/>
      <c r="N701" s="222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72</v>
      </c>
      <c r="AU701" s="3" t="s">
        <v>84</v>
      </c>
    </row>
    <row r="702" s="223" customFormat="true" ht="12.8" hidden="false" customHeight="false" outlineLevel="0" collapsed="false">
      <c r="B702" s="224"/>
      <c r="C702" s="225"/>
      <c r="D702" s="218" t="s">
        <v>174</v>
      </c>
      <c r="E702" s="226"/>
      <c r="F702" s="227" t="s">
        <v>790</v>
      </c>
      <c r="G702" s="225"/>
      <c r="H702" s="226"/>
      <c r="I702" s="228"/>
      <c r="J702" s="225"/>
      <c r="K702" s="225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74</v>
      </c>
      <c r="AU702" s="233" t="s">
        <v>84</v>
      </c>
      <c r="AV702" s="223" t="s">
        <v>21</v>
      </c>
      <c r="AW702" s="223" t="s">
        <v>38</v>
      </c>
      <c r="AX702" s="223" t="s">
        <v>76</v>
      </c>
      <c r="AY702" s="233" t="s">
        <v>163</v>
      </c>
    </row>
    <row r="703" s="234" customFormat="true" ht="12.8" hidden="false" customHeight="false" outlineLevel="0" collapsed="false">
      <c r="B703" s="235"/>
      <c r="C703" s="236"/>
      <c r="D703" s="218" t="s">
        <v>174</v>
      </c>
      <c r="E703" s="237"/>
      <c r="F703" s="238" t="s">
        <v>214</v>
      </c>
      <c r="G703" s="236"/>
      <c r="H703" s="239" t="n">
        <v>7</v>
      </c>
      <c r="I703" s="240"/>
      <c r="J703" s="236"/>
      <c r="K703" s="236"/>
      <c r="L703" s="241"/>
      <c r="M703" s="242"/>
      <c r="N703" s="243"/>
      <c r="O703" s="243"/>
      <c r="P703" s="243"/>
      <c r="Q703" s="243"/>
      <c r="R703" s="243"/>
      <c r="S703" s="243"/>
      <c r="T703" s="244"/>
      <c r="AT703" s="245" t="s">
        <v>174</v>
      </c>
      <c r="AU703" s="245" t="s">
        <v>84</v>
      </c>
      <c r="AV703" s="234" t="s">
        <v>84</v>
      </c>
      <c r="AW703" s="234" t="s">
        <v>38</v>
      </c>
      <c r="AX703" s="234" t="s">
        <v>76</v>
      </c>
      <c r="AY703" s="245" t="s">
        <v>163</v>
      </c>
    </row>
    <row r="704" s="223" customFormat="true" ht="12.8" hidden="false" customHeight="false" outlineLevel="0" collapsed="false">
      <c r="B704" s="224"/>
      <c r="C704" s="225"/>
      <c r="D704" s="218" t="s">
        <v>174</v>
      </c>
      <c r="E704" s="226"/>
      <c r="F704" s="227" t="s">
        <v>791</v>
      </c>
      <c r="G704" s="225"/>
      <c r="H704" s="226"/>
      <c r="I704" s="228"/>
      <c r="J704" s="225"/>
      <c r="K704" s="225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74</v>
      </c>
      <c r="AU704" s="233" t="s">
        <v>84</v>
      </c>
      <c r="AV704" s="223" t="s">
        <v>21</v>
      </c>
      <c r="AW704" s="223" t="s">
        <v>38</v>
      </c>
      <c r="AX704" s="223" t="s">
        <v>76</v>
      </c>
      <c r="AY704" s="233" t="s">
        <v>163</v>
      </c>
    </row>
    <row r="705" s="234" customFormat="true" ht="12.8" hidden="false" customHeight="false" outlineLevel="0" collapsed="false">
      <c r="B705" s="235"/>
      <c r="C705" s="236"/>
      <c r="D705" s="218" t="s">
        <v>174</v>
      </c>
      <c r="E705" s="237"/>
      <c r="F705" s="238" t="s">
        <v>185</v>
      </c>
      <c r="G705" s="236"/>
      <c r="H705" s="239" t="n">
        <v>3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74</v>
      </c>
      <c r="AU705" s="245" t="s">
        <v>84</v>
      </c>
      <c r="AV705" s="234" t="s">
        <v>84</v>
      </c>
      <c r="AW705" s="234" t="s">
        <v>38</v>
      </c>
      <c r="AX705" s="234" t="s">
        <v>76</v>
      </c>
      <c r="AY705" s="245" t="s">
        <v>163</v>
      </c>
    </row>
    <row r="706" s="246" customFormat="true" ht="12.8" hidden="false" customHeight="false" outlineLevel="0" collapsed="false">
      <c r="B706" s="247"/>
      <c r="C706" s="248"/>
      <c r="D706" s="218" t="s">
        <v>174</v>
      </c>
      <c r="E706" s="249"/>
      <c r="F706" s="250" t="s">
        <v>224</v>
      </c>
      <c r="G706" s="248"/>
      <c r="H706" s="251" t="n">
        <v>10</v>
      </c>
      <c r="I706" s="252"/>
      <c r="J706" s="248"/>
      <c r="K706" s="248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74</v>
      </c>
      <c r="AU706" s="257" t="s">
        <v>84</v>
      </c>
      <c r="AV706" s="246" t="s">
        <v>170</v>
      </c>
      <c r="AW706" s="246" t="s">
        <v>38</v>
      </c>
      <c r="AX706" s="246" t="s">
        <v>21</v>
      </c>
      <c r="AY706" s="257" t="s">
        <v>163</v>
      </c>
    </row>
    <row r="707" s="31" customFormat="true" ht="14.4" hidden="false" customHeight="true" outlineLevel="0" collapsed="false">
      <c r="A707" s="24"/>
      <c r="B707" s="25"/>
      <c r="C707" s="205" t="s">
        <v>1638</v>
      </c>
      <c r="D707" s="205" t="s">
        <v>165</v>
      </c>
      <c r="E707" s="206" t="s">
        <v>793</v>
      </c>
      <c r="F707" s="207" t="s">
        <v>794</v>
      </c>
      <c r="G707" s="208" t="s">
        <v>743</v>
      </c>
      <c r="H707" s="209" t="n">
        <v>2</v>
      </c>
      <c r="I707" s="210"/>
      <c r="J707" s="211" t="n">
        <f aca="false">ROUND(I707*H707,2)</f>
        <v>0</v>
      </c>
      <c r="K707" s="207" t="s">
        <v>169</v>
      </c>
      <c r="L707" s="30"/>
      <c r="M707" s="212"/>
      <c r="N707" s="213" t="s">
        <v>47</v>
      </c>
      <c r="O707" s="67"/>
      <c r="P707" s="214" t="n">
        <f aca="false">O707*H707</f>
        <v>0</v>
      </c>
      <c r="Q707" s="214" t="n">
        <v>0</v>
      </c>
      <c r="R707" s="214" t="n">
        <f aca="false">Q707*H707</f>
        <v>0</v>
      </c>
      <c r="S707" s="214" t="n">
        <v>0</v>
      </c>
      <c r="T707" s="215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6" t="s">
        <v>744</v>
      </c>
      <c r="AT707" s="216" t="s">
        <v>165</v>
      </c>
      <c r="AU707" s="216" t="s">
        <v>84</v>
      </c>
      <c r="AY707" s="3" t="s">
        <v>163</v>
      </c>
      <c r="BE707" s="217" t="n">
        <f aca="false">IF(N707="základní",J707,0)</f>
        <v>0</v>
      </c>
      <c r="BF707" s="217" t="n">
        <f aca="false">IF(N707="snížená",J707,0)</f>
        <v>0</v>
      </c>
      <c r="BG707" s="217" t="n">
        <f aca="false">IF(N707="zákl. přenesená",J707,0)</f>
        <v>0</v>
      </c>
      <c r="BH707" s="217" t="n">
        <f aca="false">IF(N707="sníž. přenesená",J707,0)</f>
        <v>0</v>
      </c>
      <c r="BI707" s="217" t="n">
        <f aca="false">IF(N707="nulová",J707,0)</f>
        <v>0</v>
      </c>
      <c r="BJ707" s="3" t="s">
        <v>21</v>
      </c>
      <c r="BK707" s="217" t="n">
        <f aca="false">ROUND(I707*H707,2)</f>
        <v>0</v>
      </c>
      <c r="BL707" s="3" t="s">
        <v>744</v>
      </c>
      <c r="BM707" s="216" t="s">
        <v>1639</v>
      </c>
    </row>
    <row r="708" s="31" customFormat="true" ht="12.8" hidden="false" customHeight="false" outlineLevel="0" collapsed="false">
      <c r="A708" s="24"/>
      <c r="B708" s="25"/>
      <c r="C708" s="26"/>
      <c r="D708" s="218" t="s">
        <v>172</v>
      </c>
      <c r="E708" s="26"/>
      <c r="F708" s="219" t="s">
        <v>794</v>
      </c>
      <c r="G708" s="26"/>
      <c r="H708" s="26"/>
      <c r="I708" s="220"/>
      <c r="J708" s="26"/>
      <c r="K708" s="26"/>
      <c r="L708" s="30"/>
      <c r="M708" s="221"/>
      <c r="N708" s="22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72</v>
      </c>
      <c r="AU708" s="3" t="s">
        <v>84</v>
      </c>
    </row>
    <row r="709" s="223" customFormat="true" ht="12.8" hidden="false" customHeight="false" outlineLevel="0" collapsed="false">
      <c r="B709" s="224"/>
      <c r="C709" s="225"/>
      <c r="D709" s="218" t="s">
        <v>174</v>
      </c>
      <c r="E709" s="226"/>
      <c r="F709" s="227" t="s">
        <v>796</v>
      </c>
      <c r="G709" s="225"/>
      <c r="H709" s="226"/>
      <c r="I709" s="228"/>
      <c r="J709" s="225"/>
      <c r="K709" s="225"/>
      <c r="L709" s="229"/>
      <c r="M709" s="230"/>
      <c r="N709" s="231"/>
      <c r="O709" s="231"/>
      <c r="P709" s="231"/>
      <c r="Q709" s="231"/>
      <c r="R709" s="231"/>
      <c r="S709" s="231"/>
      <c r="T709" s="232"/>
      <c r="AT709" s="233" t="s">
        <v>174</v>
      </c>
      <c r="AU709" s="233" t="s">
        <v>84</v>
      </c>
      <c r="AV709" s="223" t="s">
        <v>21</v>
      </c>
      <c r="AW709" s="223" t="s">
        <v>38</v>
      </c>
      <c r="AX709" s="223" t="s">
        <v>76</v>
      </c>
      <c r="AY709" s="233" t="s">
        <v>163</v>
      </c>
    </row>
    <row r="710" s="234" customFormat="true" ht="12.8" hidden="false" customHeight="false" outlineLevel="0" collapsed="false">
      <c r="B710" s="235"/>
      <c r="C710" s="236"/>
      <c r="D710" s="218" t="s">
        <v>174</v>
      </c>
      <c r="E710" s="237"/>
      <c r="F710" s="238" t="s">
        <v>84</v>
      </c>
      <c r="G710" s="236"/>
      <c r="H710" s="239" t="n">
        <v>2</v>
      </c>
      <c r="I710" s="240"/>
      <c r="J710" s="236"/>
      <c r="K710" s="236"/>
      <c r="L710" s="241"/>
      <c r="M710" s="242"/>
      <c r="N710" s="243"/>
      <c r="O710" s="243"/>
      <c r="P710" s="243"/>
      <c r="Q710" s="243"/>
      <c r="R710" s="243"/>
      <c r="S710" s="243"/>
      <c r="T710" s="244"/>
      <c r="AT710" s="245" t="s">
        <v>174</v>
      </c>
      <c r="AU710" s="245" t="s">
        <v>84</v>
      </c>
      <c r="AV710" s="234" t="s">
        <v>84</v>
      </c>
      <c r="AW710" s="234" t="s">
        <v>38</v>
      </c>
      <c r="AX710" s="234" t="s">
        <v>21</v>
      </c>
      <c r="AY710" s="245" t="s">
        <v>163</v>
      </c>
    </row>
    <row r="711" s="31" customFormat="true" ht="14.4" hidden="false" customHeight="true" outlineLevel="0" collapsed="false">
      <c r="A711" s="24"/>
      <c r="B711" s="25"/>
      <c r="C711" s="205" t="s">
        <v>836</v>
      </c>
      <c r="D711" s="205" t="s">
        <v>165</v>
      </c>
      <c r="E711" s="206" t="s">
        <v>798</v>
      </c>
      <c r="F711" s="207" t="s">
        <v>799</v>
      </c>
      <c r="G711" s="208" t="s">
        <v>743</v>
      </c>
      <c r="H711" s="209" t="n">
        <v>2</v>
      </c>
      <c r="I711" s="210"/>
      <c r="J711" s="211" t="n">
        <f aca="false">ROUND(I711*H711,2)</f>
        <v>0</v>
      </c>
      <c r="K711" s="207" t="s">
        <v>169</v>
      </c>
      <c r="L711" s="30"/>
      <c r="M711" s="212"/>
      <c r="N711" s="213" t="s">
        <v>47</v>
      </c>
      <c r="O711" s="67"/>
      <c r="P711" s="214" t="n">
        <f aca="false">O711*H711</f>
        <v>0</v>
      </c>
      <c r="Q711" s="214" t="n">
        <v>0</v>
      </c>
      <c r="R711" s="214" t="n">
        <f aca="false">Q711*H711</f>
        <v>0</v>
      </c>
      <c r="S711" s="214" t="n">
        <v>0</v>
      </c>
      <c r="T711" s="215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6" t="s">
        <v>744</v>
      </c>
      <c r="AT711" s="216" t="s">
        <v>165</v>
      </c>
      <c r="AU711" s="216" t="s">
        <v>84</v>
      </c>
      <c r="AY711" s="3" t="s">
        <v>163</v>
      </c>
      <c r="BE711" s="217" t="n">
        <f aca="false">IF(N711="základní",J711,0)</f>
        <v>0</v>
      </c>
      <c r="BF711" s="217" t="n">
        <f aca="false">IF(N711="snížená",J711,0)</f>
        <v>0</v>
      </c>
      <c r="BG711" s="217" t="n">
        <f aca="false">IF(N711="zákl. přenesená",J711,0)</f>
        <v>0</v>
      </c>
      <c r="BH711" s="217" t="n">
        <f aca="false">IF(N711="sníž. přenesená",J711,0)</f>
        <v>0</v>
      </c>
      <c r="BI711" s="217" t="n">
        <f aca="false">IF(N711="nulová",J711,0)</f>
        <v>0</v>
      </c>
      <c r="BJ711" s="3" t="s">
        <v>21</v>
      </c>
      <c r="BK711" s="217" t="n">
        <f aca="false">ROUND(I711*H711,2)</f>
        <v>0</v>
      </c>
      <c r="BL711" s="3" t="s">
        <v>744</v>
      </c>
      <c r="BM711" s="216" t="s">
        <v>1640</v>
      </c>
    </row>
    <row r="712" s="31" customFormat="true" ht="12.8" hidden="false" customHeight="false" outlineLevel="0" collapsed="false">
      <c r="A712" s="24"/>
      <c r="B712" s="25"/>
      <c r="C712" s="26"/>
      <c r="D712" s="218" t="s">
        <v>172</v>
      </c>
      <c r="E712" s="26"/>
      <c r="F712" s="219" t="s">
        <v>799</v>
      </c>
      <c r="G712" s="26"/>
      <c r="H712" s="26"/>
      <c r="I712" s="220"/>
      <c r="J712" s="26"/>
      <c r="K712" s="26"/>
      <c r="L712" s="30"/>
      <c r="M712" s="221"/>
      <c r="N712" s="222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72</v>
      </c>
      <c r="AU712" s="3" t="s">
        <v>84</v>
      </c>
    </row>
    <row r="713" s="223" customFormat="true" ht="12.8" hidden="false" customHeight="false" outlineLevel="0" collapsed="false">
      <c r="B713" s="224"/>
      <c r="C713" s="225"/>
      <c r="D713" s="218" t="s">
        <v>174</v>
      </c>
      <c r="E713" s="226"/>
      <c r="F713" s="227" t="s">
        <v>801</v>
      </c>
      <c r="G713" s="225"/>
      <c r="H713" s="226"/>
      <c r="I713" s="228"/>
      <c r="J713" s="225"/>
      <c r="K713" s="225"/>
      <c r="L713" s="229"/>
      <c r="M713" s="230"/>
      <c r="N713" s="231"/>
      <c r="O713" s="231"/>
      <c r="P713" s="231"/>
      <c r="Q713" s="231"/>
      <c r="R713" s="231"/>
      <c r="S713" s="231"/>
      <c r="T713" s="232"/>
      <c r="AT713" s="233" t="s">
        <v>174</v>
      </c>
      <c r="AU713" s="233" t="s">
        <v>84</v>
      </c>
      <c r="AV713" s="223" t="s">
        <v>21</v>
      </c>
      <c r="AW713" s="223" t="s">
        <v>38</v>
      </c>
      <c r="AX713" s="223" t="s">
        <v>76</v>
      </c>
      <c r="AY713" s="233" t="s">
        <v>163</v>
      </c>
    </row>
    <row r="714" s="234" customFormat="true" ht="12.8" hidden="false" customHeight="false" outlineLevel="0" collapsed="false">
      <c r="B714" s="235"/>
      <c r="C714" s="236"/>
      <c r="D714" s="218" t="s">
        <v>174</v>
      </c>
      <c r="E714" s="237"/>
      <c r="F714" s="238" t="s">
        <v>84</v>
      </c>
      <c r="G714" s="236"/>
      <c r="H714" s="239" t="n">
        <v>2</v>
      </c>
      <c r="I714" s="240"/>
      <c r="J714" s="236"/>
      <c r="K714" s="236"/>
      <c r="L714" s="241"/>
      <c r="M714" s="242"/>
      <c r="N714" s="243"/>
      <c r="O714" s="243"/>
      <c r="P714" s="243"/>
      <c r="Q714" s="243"/>
      <c r="R714" s="243"/>
      <c r="S714" s="243"/>
      <c r="T714" s="244"/>
      <c r="AT714" s="245" t="s">
        <v>174</v>
      </c>
      <c r="AU714" s="245" t="s">
        <v>84</v>
      </c>
      <c r="AV714" s="234" t="s">
        <v>84</v>
      </c>
      <c r="AW714" s="234" t="s">
        <v>38</v>
      </c>
      <c r="AX714" s="234" t="s">
        <v>21</v>
      </c>
      <c r="AY714" s="245" t="s">
        <v>163</v>
      </c>
    </row>
    <row r="715" s="31" customFormat="true" ht="14.4" hidden="false" customHeight="true" outlineLevel="0" collapsed="false">
      <c r="A715" s="24"/>
      <c r="B715" s="25"/>
      <c r="C715" s="205" t="s">
        <v>1641</v>
      </c>
      <c r="D715" s="205" t="s">
        <v>165</v>
      </c>
      <c r="E715" s="206" t="s">
        <v>803</v>
      </c>
      <c r="F715" s="207" t="s">
        <v>804</v>
      </c>
      <c r="G715" s="208" t="s">
        <v>743</v>
      </c>
      <c r="H715" s="209" t="n">
        <v>1</v>
      </c>
      <c r="I715" s="210"/>
      <c r="J715" s="211" t="n">
        <f aca="false">ROUND(I715*H715,2)</f>
        <v>0</v>
      </c>
      <c r="K715" s="207" t="s">
        <v>169</v>
      </c>
      <c r="L715" s="30"/>
      <c r="M715" s="212"/>
      <c r="N715" s="213" t="s">
        <v>47</v>
      </c>
      <c r="O715" s="67"/>
      <c r="P715" s="214" t="n">
        <f aca="false">O715*H715</f>
        <v>0</v>
      </c>
      <c r="Q715" s="214" t="n">
        <v>0</v>
      </c>
      <c r="R715" s="214" t="n">
        <f aca="false">Q715*H715</f>
        <v>0</v>
      </c>
      <c r="S715" s="214" t="n">
        <v>0</v>
      </c>
      <c r="T715" s="21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6" t="s">
        <v>744</v>
      </c>
      <c r="AT715" s="216" t="s">
        <v>165</v>
      </c>
      <c r="AU715" s="216" t="s">
        <v>84</v>
      </c>
      <c r="AY715" s="3" t="s">
        <v>163</v>
      </c>
      <c r="BE715" s="217" t="n">
        <f aca="false">IF(N715="základní",J715,0)</f>
        <v>0</v>
      </c>
      <c r="BF715" s="217" t="n">
        <f aca="false">IF(N715="snížená",J715,0)</f>
        <v>0</v>
      </c>
      <c r="BG715" s="217" t="n">
        <f aca="false">IF(N715="zákl. přenesená",J715,0)</f>
        <v>0</v>
      </c>
      <c r="BH715" s="217" t="n">
        <f aca="false">IF(N715="sníž. přenesená",J715,0)</f>
        <v>0</v>
      </c>
      <c r="BI715" s="217" t="n">
        <f aca="false">IF(N715="nulová",J715,0)</f>
        <v>0</v>
      </c>
      <c r="BJ715" s="3" t="s">
        <v>21</v>
      </c>
      <c r="BK715" s="217" t="n">
        <f aca="false">ROUND(I715*H715,2)</f>
        <v>0</v>
      </c>
      <c r="BL715" s="3" t="s">
        <v>744</v>
      </c>
      <c r="BM715" s="216" t="s">
        <v>1642</v>
      </c>
    </row>
    <row r="716" s="31" customFormat="true" ht="12.8" hidden="false" customHeight="false" outlineLevel="0" collapsed="false">
      <c r="A716" s="24"/>
      <c r="B716" s="25"/>
      <c r="C716" s="26"/>
      <c r="D716" s="218" t="s">
        <v>172</v>
      </c>
      <c r="E716" s="26"/>
      <c r="F716" s="219" t="s">
        <v>804</v>
      </c>
      <c r="G716" s="26"/>
      <c r="H716" s="26"/>
      <c r="I716" s="220"/>
      <c r="J716" s="26"/>
      <c r="K716" s="26"/>
      <c r="L716" s="30"/>
      <c r="M716" s="221"/>
      <c r="N716" s="222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72</v>
      </c>
      <c r="AU716" s="3" t="s">
        <v>84</v>
      </c>
    </row>
    <row r="717" s="223" customFormat="true" ht="12.8" hidden="false" customHeight="false" outlineLevel="0" collapsed="false">
      <c r="B717" s="224"/>
      <c r="C717" s="225"/>
      <c r="D717" s="218" t="s">
        <v>174</v>
      </c>
      <c r="E717" s="226"/>
      <c r="F717" s="227" t="s">
        <v>806</v>
      </c>
      <c r="G717" s="225"/>
      <c r="H717" s="226"/>
      <c r="I717" s="228"/>
      <c r="J717" s="225"/>
      <c r="K717" s="225"/>
      <c r="L717" s="229"/>
      <c r="M717" s="230"/>
      <c r="N717" s="231"/>
      <c r="O717" s="231"/>
      <c r="P717" s="231"/>
      <c r="Q717" s="231"/>
      <c r="R717" s="231"/>
      <c r="S717" s="231"/>
      <c r="T717" s="232"/>
      <c r="AT717" s="233" t="s">
        <v>174</v>
      </c>
      <c r="AU717" s="233" t="s">
        <v>84</v>
      </c>
      <c r="AV717" s="223" t="s">
        <v>21</v>
      </c>
      <c r="AW717" s="223" t="s">
        <v>38</v>
      </c>
      <c r="AX717" s="223" t="s">
        <v>76</v>
      </c>
      <c r="AY717" s="233" t="s">
        <v>163</v>
      </c>
    </row>
    <row r="718" s="234" customFormat="true" ht="12.8" hidden="false" customHeight="false" outlineLevel="0" collapsed="false">
      <c r="B718" s="235"/>
      <c r="C718" s="236"/>
      <c r="D718" s="218" t="s">
        <v>174</v>
      </c>
      <c r="E718" s="237"/>
      <c r="F718" s="238" t="s">
        <v>21</v>
      </c>
      <c r="G718" s="236"/>
      <c r="H718" s="239" t="n">
        <v>1</v>
      </c>
      <c r="I718" s="240"/>
      <c r="J718" s="236"/>
      <c r="K718" s="236"/>
      <c r="L718" s="241"/>
      <c r="M718" s="242"/>
      <c r="N718" s="243"/>
      <c r="O718" s="243"/>
      <c r="P718" s="243"/>
      <c r="Q718" s="243"/>
      <c r="R718" s="243"/>
      <c r="S718" s="243"/>
      <c r="T718" s="244"/>
      <c r="AT718" s="245" t="s">
        <v>174</v>
      </c>
      <c r="AU718" s="245" t="s">
        <v>84</v>
      </c>
      <c r="AV718" s="234" t="s">
        <v>84</v>
      </c>
      <c r="AW718" s="234" t="s">
        <v>38</v>
      </c>
      <c r="AX718" s="234" t="s">
        <v>21</v>
      </c>
      <c r="AY718" s="245" t="s">
        <v>163</v>
      </c>
    </row>
    <row r="719" s="31" customFormat="true" ht="14.4" hidden="false" customHeight="true" outlineLevel="0" collapsed="false">
      <c r="A719" s="24"/>
      <c r="B719" s="25"/>
      <c r="C719" s="205" t="s">
        <v>1643</v>
      </c>
      <c r="D719" s="205" t="s">
        <v>165</v>
      </c>
      <c r="E719" s="206" t="s">
        <v>808</v>
      </c>
      <c r="F719" s="207" t="s">
        <v>809</v>
      </c>
      <c r="G719" s="208" t="s">
        <v>750</v>
      </c>
      <c r="H719" s="209" t="n">
        <v>1</v>
      </c>
      <c r="I719" s="210"/>
      <c r="J719" s="211" t="n">
        <f aca="false">ROUND(I719*H719,2)</f>
        <v>0</v>
      </c>
      <c r="K719" s="207" t="s">
        <v>169</v>
      </c>
      <c r="L719" s="30"/>
      <c r="M719" s="212"/>
      <c r="N719" s="213" t="s">
        <v>47</v>
      </c>
      <c r="O719" s="67"/>
      <c r="P719" s="214" t="n">
        <f aca="false">O719*H719</f>
        <v>0</v>
      </c>
      <c r="Q719" s="214" t="n">
        <v>0</v>
      </c>
      <c r="R719" s="214" t="n">
        <f aca="false">Q719*H719</f>
        <v>0</v>
      </c>
      <c r="S719" s="214" t="n">
        <v>0</v>
      </c>
      <c r="T719" s="21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6" t="s">
        <v>744</v>
      </c>
      <c r="AT719" s="216" t="s">
        <v>165</v>
      </c>
      <c r="AU719" s="216" t="s">
        <v>84</v>
      </c>
      <c r="AY719" s="3" t="s">
        <v>163</v>
      </c>
      <c r="BE719" s="217" t="n">
        <f aca="false">IF(N719="základní",J719,0)</f>
        <v>0</v>
      </c>
      <c r="BF719" s="217" t="n">
        <f aca="false">IF(N719="snížená",J719,0)</f>
        <v>0</v>
      </c>
      <c r="BG719" s="217" t="n">
        <f aca="false">IF(N719="zákl. přenesená",J719,0)</f>
        <v>0</v>
      </c>
      <c r="BH719" s="217" t="n">
        <f aca="false">IF(N719="sníž. přenesená",J719,0)</f>
        <v>0</v>
      </c>
      <c r="BI719" s="217" t="n">
        <f aca="false">IF(N719="nulová",J719,0)</f>
        <v>0</v>
      </c>
      <c r="BJ719" s="3" t="s">
        <v>21</v>
      </c>
      <c r="BK719" s="217" t="n">
        <f aca="false">ROUND(I719*H719,2)</f>
        <v>0</v>
      </c>
      <c r="BL719" s="3" t="s">
        <v>744</v>
      </c>
      <c r="BM719" s="216" t="s">
        <v>1644</v>
      </c>
    </row>
    <row r="720" s="31" customFormat="true" ht="12.8" hidden="false" customHeight="false" outlineLevel="0" collapsed="false">
      <c r="A720" s="24"/>
      <c r="B720" s="25"/>
      <c r="C720" s="26"/>
      <c r="D720" s="218" t="s">
        <v>172</v>
      </c>
      <c r="E720" s="26"/>
      <c r="F720" s="219" t="s">
        <v>809</v>
      </c>
      <c r="G720" s="26"/>
      <c r="H720" s="26"/>
      <c r="I720" s="220"/>
      <c r="J720" s="26"/>
      <c r="K720" s="26"/>
      <c r="L720" s="30"/>
      <c r="M720" s="221"/>
      <c r="N720" s="222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72</v>
      </c>
      <c r="AU720" s="3" t="s">
        <v>84</v>
      </c>
    </row>
    <row r="721" s="223" customFormat="true" ht="12.8" hidden="false" customHeight="false" outlineLevel="0" collapsed="false">
      <c r="B721" s="224"/>
      <c r="C721" s="225"/>
      <c r="D721" s="218" t="s">
        <v>174</v>
      </c>
      <c r="E721" s="226"/>
      <c r="F721" s="227" t="s">
        <v>811</v>
      </c>
      <c r="G721" s="225"/>
      <c r="H721" s="226"/>
      <c r="I721" s="228"/>
      <c r="J721" s="225"/>
      <c r="K721" s="225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74</v>
      </c>
      <c r="AU721" s="233" t="s">
        <v>84</v>
      </c>
      <c r="AV721" s="223" t="s">
        <v>21</v>
      </c>
      <c r="AW721" s="223" t="s">
        <v>38</v>
      </c>
      <c r="AX721" s="223" t="s">
        <v>76</v>
      </c>
      <c r="AY721" s="233" t="s">
        <v>163</v>
      </c>
    </row>
    <row r="722" s="234" customFormat="true" ht="12.8" hidden="false" customHeight="false" outlineLevel="0" collapsed="false">
      <c r="B722" s="235"/>
      <c r="C722" s="236"/>
      <c r="D722" s="218" t="s">
        <v>174</v>
      </c>
      <c r="E722" s="237"/>
      <c r="F722" s="238" t="s">
        <v>21</v>
      </c>
      <c r="G722" s="236"/>
      <c r="H722" s="239" t="n">
        <v>1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74</v>
      </c>
      <c r="AU722" s="245" t="s">
        <v>84</v>
      </c>
      <c r="AV722" s="234" t="s">
        <v>84</v>
      </c>
      <c r="AW722" s="234" t="s">
        <v>38</v>
      </c>
      <c r="AX722" s="234" t="s">
        <v>21</v>
      </c>
      <c r="AY722" s="245" t="s">
        <v>163</v>
      </c>
    </row>
    <row r="723" s="31" customFormat="true" ht="14.4" hidden="false" customHeight="true" outlineLevel="0" collapsed="false">
      <c r="A723" s="24"/>
      <c r="B723" s="25"/>
      <c r="C723" s="205" t="s">
        <v>1645</v>
      </c>
      <c r="D723" s="205" t="s">
        <v>165</v>
      </c>
      <c r="E723" s="206" t="s">
        <v>813</v>
      </c>
      <c r="F723" s="207" t="s">
        <v>814</v>
      </c>
      <c r="G723" s="208" t="s">
        <v>750</v>
      </c>
      <c r="H723" s="209" t="n">
        <v>1</v>
      </c>
      <c r="I723" s="210"/>
      <c r="J723" s="211" t="n">
        <f aca="false">ROUND(I723*H723,2)</f>
        <v>0</v>
      </c>
      <c r="K723" s="207" t="s">
        <v>169</v>
      </c>
      <c r="L723" s="30"/>
      <c r="M723" s="212"/>
      <c r="N723" s="213" t="s">
        <v>47</v>
      </c>
      <c r="O723" s="67"/>
      <c r="P723" s="214" t="n">
        <f aca="false">O723*H723</f>
        <v>0</v>
      </c>
      <c r="Q723" s="214" t="n">
        <v>0</v>
      </c>
      <c r="R723" s="214" t="n">
        <f aca="false">Q723*H723</f>
        <v>0</v>
      </c>
      <c r="S723" s="214" t="n">
        <v>0</v>
      </c>
      <c r="T723" s="21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6" t="s">
        <v>744</v>
      </c>
      <c r="AT723" s="216" t="s">
        <v>165</v>
      </c>
      <c r="AU723" s="216" t="s">
        <v>84</v>
      </c>
      <c r="AY723" s="3" t="s">
        <v>163</v>
      </c>
      <c r="BE723" s="217" t="n">
        <f aca="false">IF(N723="základní",J723,0)</f>
        <v>0</v>
      </c>
      <c r="BF723" s="217" t="n">
        <f aca="false">IF(N723="snížená",J723,0)</f>
        <v>0</v>
      </c>
      <c r="BG723" s="217" t="n">
        <f aca="false">IF(N723="zákl. přenesená",J723,0)</f>
        <v>0</v>
      </c>
      <c r="BH723" s="217" t="n">
        <f aca="false">IF(N723="sníž. přenesená",J723,0)</f>
        <v>0</v>
      </c>
      <c r="BI723" s="217" t="n">
        <f aca="false">IF(N723="nulová",J723,0)</f>
        <v>0</v>
      </c>
      <c r="BJ723" s="3" t="s">
        <v>21</v>
      </c>
      <c r="BK723" s="217" t="n">
        <f aca="false">ROUND(I723*H723,2)</f>
        <v>0</v>
      </c>
      <c r="BL723" s="3" t="s">
        <v>744</v>
      </c>
      <c r="BM723" s="216" t="s">
        <v>1646</v>
      </c>
    </row>
    <row r="724" s="31" customFormat="true" ht="12.8" hidden="false" customHeight="false" outlineLevel="0" collapsed="false">
      <c r="A724" s="24"/>
      <c r="B724" s="25"/>
      <c r="C724" s="26"/>
      <c r="D724" s="218" t="s">
        <v>172</v>
      </c>
      <c r="E724" s="26"/>
      <c r="F724" s="219" t="s">
        <v>814</v>
      </c>
      <c r="G724" s="26"/>
      <c r="H724" s="26"/>
      <c r="I724" s="220"/>
      <c r="J724" s="26"/>
      <c r="K724" s="26"/>
      <c r="L724" s="30"/>
      <c r="M724" s="221"/>
      <c r="N724" s="222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72</v>
      </c>
      <c r="AU724" s="3" t="s">
        <v>84</v>
      </c>
    </row>
    <row r="725" s="223" customFormat="true" ht="12.8" hidden="false" customHeight="false" outlineLevel="0" collapsed="false">
      <c r="B725" s="224"/>
      <c r="C725" s="225"/>
      <c r="D725" s="218" t="s">
        <v>174</v>
      </c>
      <c r="E725" s="226"/>
      <c r="F725" s="227" t="s">
        <v>816</v>
      </c>
      <c r="G725" s="225"/>
      <c r="H725" s="226"/>
      <c r="I725" s="228"/>
      <c r="J725" s="225"/>
      <c r="K725" s="225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74</v>
      </c>
      <c r="AU725" s="233" t="s">
        <v>84</v>
      </c>
      <c r="AV725" s="223" t="s">
        <v>21</v>
      </c>
      <c r="AW725" s="223" t="s">
        <v>38</v>
      </c>
      <c r="AX725" s="223" t="s">
        <v>76</v>
      </c>
      <c r="AY725" s="233" t="s">
        <v>163</v>
      </c>
    </row>
    <row r="726" s="234" customFormat="true" ht="12.8" hidden="false" customHeight="false" outlineLevel="0" collapsed="false">
      <c r="B726" s="235"/>
      <c r="C726" s="236"/>
      <c r="D726" s="218" t="s">
        <v>174</v>
      </c>
      <c r="E726" s="237"/>
      <c r="F726" s="238" t="s">
        <v>21</v>
      </c>
      <c r="G726" s="236"/>
      <c r="H726" s="239" t="n">
        <v>1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74</v>
      </c>
      <c r="AU726" s="245" t="s">
        <v>84</v>
      </c>
      <c r="AV726" s="234" t="s">
        <v>84</v>
      </c>
      <c r="AW726" s="234" t="s">
        <v>38</v>
      </c>
      <c r="AX726" s="234" t="s">
        <v>21</v>
      </c>
      <c r="AY726" s="245" t="s">
        <v>163</v>
      </c>
    </row>
    <row r="727" s="188" customFormat="true" ht="22.8" hidden="false" customHeight="true" outlineLevel="0" collapsed="false">
      <c r="B727" s="189"/>
      <c r="C727" s="190"/>
      <c r="D727" s="191" t="s">
        <v>75</v>
      </c>
      <c r="E727" s="203" t="s">
        <v>817</v>
      </c>
      <c r="F727" s="203" t="s">
        <v>818</v>
      </c>
      <c r="G727" s="190"/>
      <c r="H727" s="190"/>
      <c r="I727" s="193"/>
      <c r="J727" s="204" t="n">
        <f aca="false">BK727</f>
        <v>0</v>
      </c>
      <c r="K727" s="190"/>
      <c r="L727" s="195"/>
      <c r="M727" s="196"/>
      <c r="N727" s="197"/>
      <c r="O727" s="197"/>
      <c r="P727" s="198" t="n">
        <f aca="false">SUM(P728:P731)</f>
        <v>0</v>
      </c>
      <c r="Q727" s="197"/>
      <c r="R727" s="198" t="n">
        <f aca="false">SUM(R728:R731)</f>
        <v>0</v>
      </c>
      <c r="S727" s="197"/>
      <c r="T727" s="199" t="n">
        <f aca="false">SUM(T728:T731)</f>
        <v>0</v>
      </c>
      <c r="AR727" s="200" t="s">
        <v>199</v>
      </c>
      <c r="AT727" s="201" t="s">
        <v>75</v>
      </c>
      <c r="AU727" s="201" t="s">
        <v>21</v>
      </c>
      <c r="AY727" s="200" t="s">
        <v>163</v>
      </c>
      <c r="BK727" s="202" t="n">
        <f aca="false">SUM(BK728:BK731)</f>
        <v>0</v>
      </c>
    </row>
    <row r="728" s="31" customFormat="true" ht="14.4" hidden="false" customHeight="true" outlineLevel="0" collapsed="false">
      <c r="A728" s="24"/>
      <c r="B728" s="25"/>
      <c r="C728" s="205" t="s">
        <v>1647</v>
      </c>
      <c r="D728" s="205" t="s">
        <v>165</v>
      </c>
      <c r="E728" s="206" t="s">
        <v>820</v>
      </c>
      <c r="F728" s="207" t="s">
        <v>821</v>
      </c>
      <c r="G728" s="208" t="s">
        <v>750</v>
      </c>
      <c r="H728" s="209" t="n">
        <v>1</v>
      </c>
      <c r="I728" s="210"/>
      <c r="J728" s="211" t="n">
        <f aca="false">ROUND(I728*H728,2)</f>
        <v>0</v>
      </c>
      <c r="K728" s="207" t="s">
        <v>169</v>
      </c>
      <c r="L728" s="30"/>
      <c r="M728" s="212"/>
      <c r="N728" s="213" t="s">
        <v>47</v>
      </c>
      <c r="O728" s="67"/>
      <c r="P728" s="214" t="n">
        <f aca="false">O728*H728</f>
        <v>0</v>
      </c>
      <c r="Q728" s="214" t="n">
        <v>0</v>
      </c>
      <c r="R728" s="214" t="n">
        <f aca="false">Q728*H728</f>
        <v>0</v>
      </c>
      <c r="S728" s="214" t="n">
        <v>0</v>
      </c>
      <c r="T728" s="215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6" t="s">
        <v>744</v>
      </c>
      <c r="AT728" s="216" t="s">
        <v>165</v>
      </c>
      <c r="AU728" s="216" t="s">
        <v>84</v>
      </c>
      <c r="AY728" s="3" t="s">
        <v>163</v>
      </c>
      <c r="BE728" s="217" t="n">
        <f aca="false">IF(N728="základní",J728,0)</f>
        <v>0</v>
      </c>
      <c r="BF728" s="217" t="n">
        <f aca="false">IF(N728="snížená",J728,0)</f>
        <v>0</v>
      </c>
      <c r="BG728" s="217" t="n">
        <f aca="false">IF(N728="zákl. přenesená",J728,0)</f>
        <v>0</v>
      </c>
      <c r="BH728" s="217" t="n">
        <f aca="false">IF(N728="sníž. přenesená",J728,0)</f>
        <v>0</v>
      </c>
      <c r="BI728" s="217" t="n">
        <f aca="false">IF(N728="nulová",J728,0)</f>
        <v>0</v>
      </c>
      <c r="BJ728" s="3" t="s">
        <v>21</v>
      </c>
      <c r="BK728" s="217" t="n">
        <f aca="false">ROUND(I728*H728,2)</f>
        <v>0</v>
      </c>
      <c r="BL728" s="3" t="s">
        <v>744</v>
      </c>
      <c r="BM728" s="216" t="s">
        <v>1648</v>
      </c>
    </row>
    <row r="729" s="31" customFormat="true" ht="12.8" hidden="false" customHeight="false" outlineLevel="0" collapsed="false">
      <c r="A729" s="24"/>
      <c r="B729" s="25"/>
      <c r="C729" s="26"/>
      <c r="D729" s="218" t="s">
        <v>172</v>
      </c>
      <c r="E729" s="26"/>
      <c r="F729" s="219" t="s">
        <v>821</v>
      </c>
      <c r="G729" s="26"/>
      <c r="H729" s="26"/>
      <c r="I729" s="220"/>
      <c r="J729" s="26"/>
      <c r="K729" s="26"/>
      <c r="L729" s="30"/>
      <c r="M729" s="221"/>
      <c r="N729" s="222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72</v>
      </c>
      <c r="AU729" s="3" t="s">
        <v>84</v>
      </c>
    </row>
    <row r="730" s="223" customFormat="true" ht="12.8" hidden="false" customHeight="false" outlineLevel="0" collapsed="false">
      <c r="B730" s="224"/>
      <c r="C730" s="225"/>
      <c r="D730" s="218" t="s">
        <v>174</v>
      </c>
      <c r="E730" s="226"/>
      <c r="F730" s="227" t="s">
        <v>824</v>
      </c>
      <c r="G730" s="225"/>
      <c r="H730" s="226"/>
      <c r="I730" s="228"/>
      <c r="J730" s="225"/>
      <c r="K730" s="225"/>
      <c r="L730" s="229"/>
      <c r="M730" s="230"/>
      <c r="N730" s="231"/>
      <c r="O730" s="231"/>
      <c r="P730" s="231"/>
      <c r="Q730" s="231"/>
      <c r="R730" s="231"/>
      <c r="S730" s="231"/>
      <c r="T730" s="232"/>
      <c r="AT730" s="233" t="s">
        <v>174</v>
      </c>
      <c r="AU730" s="233" t="s">
        <v>84</v>
      </c>
      <c r="AV730" s="223" t="s">
        <v>21</v>
      </c>
      <c r="AW730" s="223" t="s">
        <v>38</v>
      </c>
      <c r="AX730" s="223" t="s">
        <v>76</v>
      </c>
      <c r="AY730" s="233" t="s">
        <v>163</v>
      </c>
    </row>
    <row r="731" s="234" customFormat="true" ht="12.8" hidden="false" customHeight="false" outlineLevel="0" collapsed="false">
      <c r="B731" s="235"/>
      <c r="C731" s="236"/>
      <c r="D731" s="218" t="s">
        <v>174</v>
      </c>
      <c r="E731" s="237"/>
      <c r="F731" s="238" t="s">
        <v>21</v>
      </c>
      <c r="G731" s="236"/>
      <c r="H731" s="239" t="n">
        <v>1</v>
      </c>
      <c r="I731" s="240"/>
      <c r="J731" s="236"/>
      <c r="K731" s="236"/>
      <c r="L731" s="241"/>
      <c r="M731" s="242"/>
      <c r="N731" s="243"/>
      <c r="O731" s="243"/>
      <c r="P731" s="243"/>
      <c r="Q731" s="243"/>
      <c r="R731" s="243"/>
      <c r="S731" s="243"/>
      <c r="T731" s="244"/>
      <c r="AT731" s="245" t="s">
        <v>174</v>
      </c>
      <c r="AU731" s="245" t="s">
        <v>84</v>
      </c>
      <c r="AV731" s="234" t="s">
        <v>84</v>
      </c>
      <c r="AW731" s="234" t="s">
        <v>38</v>
      </c>
      <c r="AX731" s="234" t="s">
        <v>21</v>
      </c>
      <c r="AY731" s="245" t="s">
        <v>163</v>
      </c>
    </row>
    <row r="732" s="188" customFormat="true" ht="22.8" hidden="false" customHeight="true" outlineLevel="0" collapsed="false">
      <c r="B732" s="189"/>
      <c r="C732" s="190"/>
      <c r="D732" s="191" t="s">
        <v>75</v>
      </c>
      <c r="E732" s="203" t="s">
        <v>825</v>
      </c>
      <c r="F732" s="203" t="s">
        <v>826</v>
      </c>
      <c r="G732" s="190"/>
      <c r="H732" s="190"/>
      <c r="I732" s="193"/>
      <c r="J732" s="204" t="n">
        <f aca="false">BK732</f>
        <v>0</v>
      </c>
      <c r="K732" s="190"/>
      <c r="L732" s="195"/>
      <c r="M732" s="196"/>
      <c r="N732" s="197"/>
      <c r="O732" s="197"/>
      <c r="P732" s="198" t="n">
        <f aca="false">SUM(P733:P737)</f>
        <v>0</v>
      </c>
      <c r="Q732" s="197"/>
      <c r="R732" s="198" t="n">
        <f aca="false">SUM(R733:R737)</f>
        <v>0</v>
      </c>
      <c r="S732" s="197"/>
      <c r="T732" s="199" t="n">
        <f aca="false">SUM(T733:T737)</f>
        <v>0</v>
      </c>
      <c r="AR732" s="200" t="s">
        <v>199</v>
      </c>
      <c r="AT732" s="201" t="s">
        <v>75</v>
      </c>
      <c r="AU732" s="201" t="s">
        <v>21</v>
      </c>
      <c r="AY732" s="200" t="s">
        <v>163</v>
      </c>
      <c r="BK732" s="202" t="n">
        <f aca="false">SUM(BK733:BK737)</f>
        <v>0</v>
      </c>
    </row>
    <row r="733" s="31" customFormat="true" ht="14.4" hidden="false" customHeight="true" outlineLevel="0" collapsed="false">
      <c r="A733" s="24"/>
      <c r="B733" s="25"/>
      <c r="C733" s="205" t="s">
        <v>1649</v>
      </c>
      <c r="D733" s="205" t="s">
        <v>165</v>
      </c>
      <c r="E733" s="206" t="s">
        <v>828</v>
      </c>
      <c r="F733" s="207" t="s">
        <v>829</v>
      </c>
      <c r="G733" s="208" t="s">
        <v>750</v>
      </c>
      <c r="H733" s="209" t="n">
        <v>1</v>
      </c>
      <c r="I733" s="210"/>
      <c r="J733" s="211" t="n">
        <f aca="false">ROUND(I733*H733,2)</f>
        <v>0</v>
      </c>
      <c r="K733" s="207" t="s">
        <v>169</v>
      </c>
      <c r="L733" s="30"/>
      <c r="M733" s="212"/>
      <c r="N733" s="213" t="s">
        <v>47</v>
      </c>
      <c r="O733" s="67"/>
      <c r="P733" s="214" t="n">
        <f aca="false">O733*H733</f>
        <v>0</v>
      </c>
      <c r="Q733" s="214" t="n">
        <v>0</v>
      </c>
      <c r="R733" s="214" t="n">
        <f aca="false">Q733*H733</f>
        <v>0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744</v>
      </c>
      <c r="AT733" s="216" t="s">
        <v>165</v>
      </c>
      <c r="AU733" s="216" t="s">
        <v>84</v>
      </c>
      <c r="AY733" s="3" t="s">
        <v>163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21</v>
      </c>
      <c r="BK733" s="217" t="n">
        <f aca="false">ROUND(I733*H733,2)</f>
        <v>0</v>
      </c>
      <c r="BL733" s="3" t="s">
        <v>744</v>
      </c>
      <c r="BM733" s="216" t="s">
        <v>1650</v>
      </c>
    </row>
    <row r="734" s="31" customFormat="true" ht="12.8" hidden="false" customHeight="false" outlineLevel="0" collapsed="false">
      <c r="A734" s="24"/>
      <c r="B734" s="25"/>
      <c r="C734" s="26"/>
      <c r="D734" s="218" t="s">
        <v>172</v>
      </c>
      <c r="E734" s="26"/>
      <c r="F734" s="219" t="s">
        <v>829</v>
      </c>
      <c r="G734" s="26"/>
      <c r="H734" s="26"/>
      <c r="I734" s="220"/>
      <c r="J734" s="26"/>
      <c r="K734" s="26"/>
      <c r="L734" s="30"/>
      <c r="M734" s="221"/>
      <c r="N734" s="222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72</v>
      </c>
      <c r="AU734" s="3" t="s">
        <v>84</v>
      </c>
    </row>
    <row r="735" s="223" customFormat="true" ht="12.8" hidden="false" customHeight="false" outlineLevel="0" collapsed="false">
      <c r="B735" s="224"/>
      <c r="C735" s="225"/>
      <c r="D735" s="218" t="s">
        <v>174</v>
      </c>
      <c r="E735" s="226"/>
      <c r="F735" s="227" t="s">
        <v>831</v>
      </c>
      <c r="G735" s="225"/>
      <c r="H735" s="226"/>
      <c r="I735" s="228"/>
      <c r="J735" s="225"/>
      <c r="K735" s="225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74</v>
      </c>
      <c r="AU735" s="233" t="s">
        <v>84</v>
      </c>
      <c r="AV735" s="223" t="s">
        <v>21</v>
      </c>
      <c r="AW735" s="223" t="s">
        <v>38</v>
      </c>
      <c r="AX735" s="223" t="s">
        <v>76</v>
      </c>
      <c r="AY735" s="233" t="s">
        <v>163</v>
      </c>
    </row>
    <row r="736" s="223" customFormat="true" ht="12.8" hidden="false" customHeight="false" outlineLevel="0" collapsed="false">
      <c r="B736" s="224"/>
      <c r="C736" s="225"/>
      <c r="D736" s="218" t="s">
        <v>174</v>
      </c>
      <c r="E736" s="226"/>
      <c r="F736" s="227" t="s">
        <v>832</v>
      </c>
      <c r="G736" s="225"/>
      <c r="H736" s="226"/>
      <c r="I736" s="228"/>
      <c r="J736" s="225"/>
      <c r="K736" s="225"/>
      <c r="L736" s="229"/>
      <c r="M736" s="230"/>
      <c r="N736" s="231"/>
      <c r="O736" s="231"/>
      <c r="P736" s="231"/>
      <c r="Q736" s="231"/>
      <c r="R736" s="231"/>
      <c r="S736" s="231"/>
      <c r="T736" s="232"/>
      <c r="AT736" s="233" t="s">
        <v>174</v>
      </c>
      <c r="AU736" s="233" t="s">
        <v>84</v>
      </c>
      <c r="AV736" s="223" t="s">
        <v>21</v>
      </c>
      <c r="AW736" s="223" t="s">
        <v>38</v>
      </c>
      <c r="AX736" s="223" t="s">
        <v>76</v>
      </c>
      <c r="AY736" s="233" t="s">
        <v>163</v>
      </c>
    </row>
    <row r="737" s="234" customFormat="true" ht="12.8" hidden="false" customHeight="false" outlineLevel="0" collapsed="false">
      <c r="B737" s="235"/>
      <c r="C737" s="236"/>
      <c r="D737" s="218" t="s">
        <v>174</v>
      </c>
      <c r="E737" s="237"/>
      <c r="F737" s="238" t="s">
        <v>21</v>
      </c>
      <c r="G737" s="236"/>
      <c r="H737" s="239" t="n">
        <v>1</v>
      </c>
      <c r="I737" s="240"/>
      <c r="J737" s="236"/>
      <c r="K737" s="236"/>
      <c r="L737" s="241"/>
      <c r="M737" s="268"/>
      <c r="N737" s="269"/>
      <c r="O737" s="269"/>
      <c r="P737" s="269"/>
      <c r="Q737" s="269"/>
      <c r="R737" s="269"/>
      <c r="S737" s="269"/>
      <c r="T737" s="270"/>
      <c r="AT737" s="245" t="s">
        <v>174</v>
      </c>
      <c r="AU737" s="245" t="s">
        <v>84</v>
      </c>
      <c r="AV737" s="234" t="s">
        <v>84</v>
      </c>
      <c r="AW737" s="234" t="s">
        <v>38</v>
      </c>
      <c r="AX737" s="234" t="s">
        <v>21</v>
      </c>
      <c r="AY737" s="245" t="s">
        <v>163</v>
      </c>
    </row>
    <row r="738" s="31" customFormat="true" ht="6.95" hidden="false" customHeight="true" outlineLevel="0" collapsed="false">
      <c r="A738" s="24"/>
      <c r="B738" s="45"/>
      <c r="C738" s="46"/>
      <c r="D738" s="46"/>
      <c r="E738" s="46"/>
      <c r="F738" s="46"/>
      <c r="G738" s="46"/>
      <c r="H738" s="46"/>
      <c r="I738" s="46"/>
      <c r="J738" s="46"/>
      <c r="K738" s="46"/>
      <c r="L738" s="30"/>
      <c r="M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</row>
  </sheetData>
  <sheetProtection algorithmName="SHA-512" hashValue="K+j+3wR4Xgp4X7FLwgqYWuZns3sjXJF6hCnYv7csqu3Efeb9B/k2I0A0rZXYXIDSxi43xEs15aBENL2ZWZ2c7g==" saltValue="GfaOI1PDQ+kiITpaOsQQK0fysjCw0QJbkn5og4vgni2D06nwwnVUH2acHO+qefEKwfef6vVIyNJNFaJgmGiGVg==" spinCount="100000" sheet="true" password="cc35" objects="true" scenarios="true" formatColumns="false" formatRows="false" autoFilter="false"/>
  <autoFilter ref="C102:K7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5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101:BE498)),  2)</f>
        <v>0</v>
      </c>
      <c r="G35" s="24"/>
      <c r="H35" s="24"/>
      <c r="I35" s="143" t="n">
        <v>0.21</v>
      </c>
      <c r="J35" s="142" t="n">
        <f aca="false">ROUND(((SUM(BE101:BE4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101:BF498)),  2)</f>
        <v>0</v>
      </c>
      <c r="G36" s="24"/>
      <c r="H36" s="24"/>
      <c r="I36" s="143" t="n">
        <v>0.15</v>
      </c>
      <c r="J36" s="142" t="n">
        <f aca="false">ROUND(((SUM(BF101:BF4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101:BG4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101:BH49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101:BI4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3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/4 - Cesta Pv1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Jan Krč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2</v>
      </c>
      <c r="E66" s="173"/>
      <c r="F66" s="173"/>
      <c r="G66" s="173"/>
      <c r="H66" s="173"/>
      <c r="I66" s="173"/>
      <c r="J66" s="174" t="n">
        <f aca="false">J24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3</v>
      </c>
      <c r="E67" s="173"/>
      <c r="F67" s="173"/>
      <c r="G67" s="173"/>
      <c r="H67" s="173"/>
      <c r="I67" s="173"/>
      <c r="J67" s="174" t="n">
        <f aca="false">J27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4</v>
      </c>
      <c r="E68" s="173"/>
      <c r="F68" s="173"/>
      <c r="G68" s="173"/>
      <c r="H68" s="173"/>
      <c r="I68" s="173"/>
      <c r="J68" s="174" t="n">
        <f aca="false">J27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35</v>
      </c>
      <c r="E69" s="173"/>
      <c r="F69" s="173"/>
      <c r="G69" s="173"/>
      <c r="H69" s="173"/>
      <c r="I69" s="173"/>
      <c r="J69" s="174" t="n">
        <f aca="false">J34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6</v>
      </c>
      <c r="E70" s="173"/>
      <c r="F70" s="173"/>
      <c r="G70" s="173"/>
      <c r="H70" s="173"/>
      <c r="I70" s="173"/>
      <c r="J70" s="174" t="n">
        <f aca="false">J3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37</v>
      </c>
      <c r="E71" s="173"/>
      <c r="F71" s="173"/>
      <c r="G71" s="173"/>
      <c r="H71" s="173"/>
      <c r="I71" s="173"/>
      <c r="J71" s="174" t="n">
        <f aca="false">J39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38</v>
      </c>
      <c r="E72" s="173"/>
      <c r="F72" s="173"/>
      <c r="G72" s="173"/>
      <c r="H72" s="173"/>
      <c r="I72" s="173"/>
      <c r="J72" s="174" t="n">
        <f aca="false">J40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39</v>
      </c>
      <c r="E73" s="173"/>
      <c r="F73" s="173"/>
      <c r="G73" s="173"/>
      <c r="H73" s="173"/>
      <c r="I73" s="173"/>
      <c r="J73" s="174" t="n">
        <f aca="false">J415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42</v>
      </c>
      <c r="E74" s="167"/>
      <c r="F74" s="167"/>
      <c r="G74" s="167"/>
      <c r="H74" s="167"/>
      <c r="I74" s="167"/>
      <c r="J74" s="168" t="n">
        <f aca="false">J420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143</v>
      </c>
      <c r="E75" s="173"/>
      <c r="F75" s="173"/>
      <c r="G75" s="173"/>
      <c r="H75" s="173"/>
      <c r="I75" s="173"/>
      <c r="J75" s="174" t="n">
        <f aca="false">J421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44</v>
      </c>
      <c r="E76" s="173"/>
      <c r="F76" s="173"/>
      <c r="G76" s="173"/>
      <c r="H76" s="173"/>
      <c r="I76" s="173"/>
      <c r="J76" s="174" t="n">
        <f aca="false">J447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45</v>
      </c>
      <c r="E77" s="173"/>
      <c r="F77" s="173"/>
      <c r="G77" s="173"/>
      <c r="H77" s="173"/>
      <c r="I77" s="173"/>
      <c r="J77" s="174" t="n">
        <f aca="false">J45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46</v>
      </c>
      <c r="E78" s="173"/>
      <c r="F78" s="173"/>
      <c r="G78" s="173"/>
      <c r="H78" s="173"/>
      <c r="I78" s="173"/>
      <c r="J78" s="174" t="n">
        <f aca="false">J485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47</v>
      </c>
      <c r="E79" s="173"/>
      <c r="F79" s="173"/>
      <c r="G79" s="173"/>
      <c r="H79" s="173"/>
      <c r="I79" s="173"/>
      <c r="J79" s="174" t="n">
        <f aca="false">J493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4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alizace SZ KoPÚ v k.ú. Velké Albrechtice - 1. etapa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2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33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23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2/4 - Cesta Pv11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4</f>
        <v>k.ú. Velké Albrechtice</v>
      </c>
      <c r="G95" s="26"/>
      <c r="H95" s="26"/>
      <c r="I95" s="17" t="s">
        <v>24</v>
      </c>
      <c r="J95" s="156" t="str">
        <f aca="false">IF(J14="","",J14)</f>
        <v>27. 1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40.0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7</f>
        <v>SPÚ, Pobočka Nový Jičín</v>
      </c>
      <c r="G97" s="26"/>
      <c r="H97" s="26"/>
      <c r="I97" s="17" t="s">
        <v>34</v>
      </c>
      <c r="J97" s="157" t="str">
        <f aca="false">E23</f>
        <v>Hanousek s.r.o., Barákova 41, 79601 Prostějov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9</v>
      </c>
      <c r="J98" s="157" t="str">
        <f aca="false">E26</f>
        <v>Ing. Jan Krč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49</v>
      </c>
      <c r="D100" s="179" t="s">
        <v>61</v>
      </c>
      <c r="E100" s="179" t="s">
        <v>57</v>
      </c>
      <c r="F100" s="179" t="s">
        <v>58</v>
      </c>
      <c r="G100" s="179" t="s">
        <v>150</v>
      </c>
      <c r="H100" s="179" t="s">
        <v>151</v>
      </c>
      <c r="I100" s="179" t="s">
        <v>152</v>
      </c>
      <c r="J100" s="179" t="s">
        <v>128</v>
      </c>
      <c r="K100" s="180" t="s">
        <v>153</v>
      </c>
      <c r="L100" s="181"/>
      <c r="M100" s="74"/>
      <c r="N100" s="75" t="s">
        <v>46</v>
      </c>
      <c r="O100" s="75" t="s">
        <v>154</v>
      </c>
      <c r="P100" s="75" t="s">
        <v>155</v>
      </c>
      <c r="Q100" s="75" t="s">
        <v>156</v>
      </c>
      <c r="R100" s="75" t="s">
        <v>157</v>
      </c>
      <c r="S100" s="75" t="s">
        <v>158</v>
      </c>
      <c r="T100" s="76" t="s">
        <v>159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60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420</f>
        <v>0</v>
      </c>
      <c r="Q101" s="78"/>
      <c r="R101" s="185" t="n">
        <f aca="false">R102+R420</f>
        <v>9368.39283433</v>
      </c>
      <c r="S101" s="78"/>
      <c r="T101" s="186" t="n">
        <f aca="false">T102+T420</f>
        <v>6.97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5</v>
      </c>
      <c r="AU101" s="3" t="s">
        <v>129</v>
      </c>
      <c r="BK101" s="187" t="n">
        <f aca="false">BK102+BK420</f>
        <v>0</v>
      </c>
    </row>
    <row r="102" s="188" customFormat="true" ht="25.9" hidden="false" customHeight="true" outlineLevel="0" collapsed="false">
      <c r="B102" s="189"/>
      <c r="C102" s="190"/>
      <c r="D102" s="191" t="s">
        <v>75</v>
      </c>
      <c r="E102" s="192" t="s">
        <v>161</v>
      </c>
      <c r="F102" s="192" t="s">
        <v>162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248+P273+P278+P342+P347+P392+P405+P415</f>
        <v>0</v>
      </c>
      <c r="Q102" s="197"/>
      <c r="R102" s="198" t="n">
        <f aca="false">R103+R248+R273+R278+R342+R347+R392+R405+R415</f>
        <v>9368.39283433</v>
      </c>
      <c r="S102" s="197"/>
      <c r="T102" s="199" t="n">
        <f aca="false">T103+T248+T273+T278+T342+T347+T392+T405+T415</f>
        <v>6.9768</v>
      </c>
      <c r="AR102" s="200" t="s">
        <v>21</v>
      </c>
      <c r="AT102" s="201" t="s">
        <v>75</v>
      </c>
      <c r="AU102" s="201" t="s">
        <v>76</v>
      </c>
      <c r="AY102" s="200" t="s">
        <v>163</v>
      </c>
      <c r="BK102" s="202" t="n">
        <f aca="false">BK103+BK248+BK273+BK278+BK342+BK347+BK392+BK405+BK415</f>
        <v>0</v>
      </c>
    </row>
    <row r="103" s="188" customFormat="true" ht="22.8" hidden="false" customHeight="true" outlineLevel="0" collapsed="false">
      <c r="B103" s="189"/>
      <c r="C103" s="190"/>
      <c r="D103" s="191" t="s">
        <v>75</v>
      </c>
      <c r="E103" s="203" t="s">
        <v>21</v>
      </c>
      <c r="F103" s="203" t="s">
        <v>164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247)</f>
        <v>0</v>
      </c>
      <c r="Q103" s="197"/>
      <c r="R103" s="198" t="n">
        <f aca="false">SUM(R104:R247)</f>
        <v>8.041918</v>
      </c>
      <c r="S103" s="197"/>
      <c r="T103" s="199" t="n">
        <f aca="false">SUM(T104:T247)</f>
        <v>0</v>
      </c>
      <c r="AR103" s="200" t="s">
        <v>21</v>
      </c>
      <c r="AT103" s="201" t="s">
        <v>75</v>
      </c>
      <c r="AU103" s="201" t="s">
        <v>21</v>
      </c>
      <c r="AY103" s="200" t="s">
        <v>163</v>
      </c>
      <c r="BK103" s="202" t="n">
        <f aca="false">SUM(BK104:BK247)</f>
        <v>0</v>
      </c>
    </row>
    <row r="104" s="31" customFormat="true" ht="14.4" hidden="false" customHeight="true" outlineLevel="0" collapsed="false">
      <c r="A104" s="24"/>
      <c r="B104" s="25"/>
      <c r="C104" s="205" t="s">
        <v>21</v>
      </c>
      <c r="D104" s="205" t="s">
        <v>165</v>
      </c>
      <c r="E104" s="206" t="s">
        <v>1652</v>
      </c>
      <c r="F104" s="207" t="s">
        <v>1653</v>
      </c>
      <c r="G104" s="208" t="s">
        <v>168</v>
      </c>
      <c r="H104" s="209" t="n">
        <v>1704</v>
      </c>
      <c r="I104" s="210"/>
      <c r="J104" s="211" t="n">
        <f aca="false">ROUND(I104*H104,2)</f>
        <v>0</v>
      </c>
      <c r="K104" s="207" t="s">
        <v>169</v>
      </c>
      <c r="L104" s="30"/>
      <c r="M104" s="212"/>
      <c r="N104" s="213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0</v>
      </c>
      <c r="AT104" s="216" t="s">
        <v>165</v>
      </c>
      <c r="AU104" s="216" t="s">
        <v>84</v>
      </c>
      <c r="AY104" s="3" t="s">
        <v>16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21</v>
      </c>
      <c r="BK104" s="217" t="n">
        <f aca="false">ROUND(I104*H104,2)</f>
        <v>0</v>
      </c>
      <c r="BL104" s="3" t="s">
        <v>170</v>
      </c>
      <c r="BM104" s="216" t="s">
        <v>1654</v>
      </c>
    </row>
    <row r="105" s="31" customFormat="true" ht="12.8" hidden="false" customHeight="false" outlineLevel="0" collapsed="false">
      <c r="A105" s="24"/>
      <c r="B105" s="25"/>
      <c r="C105" s="26"/>
      <c r="D105" s="218" t="s">
        <v>172</v>
      </c>
      <c r="E105" s="26"/>
      <c r="F105" s="219" t="s">
        <v>1655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2</v>
      </c>
      <c r="AU105" s="3" t="s">
        <v>84</v>
      </c>
    </row>
    <row r="106" s="223" customFormat="true" ht="12.8" hidden="false" customHeight="false" outlineLevel="0" collapsed="false">
      <c r="B106" s="224"/>
      <c r="C106" s="225"/>
      <c r="D106" s="218" t="s">
        <v>174</v>
      </c>
      <c r="E106" s="226"/>
      <c r="F106" s="227" t="s">
        <v>1656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74</v>
      </c>
      <c r="AU106" s="233" t="s">
        <v>84</v>
      </c>
      <c r="AV106" s="223" t="s">
        <v>21</v>
      </c>
      <c r="AW106" s="223" t="s">
        <v>38</v>
      </c>
      <c r="AX106" s="223" t="s">
        <v>76</v>
      </c>
      <c r="AY106" s="233" t="s">
        <v>163</v>
      </c>
    </row>
    <row r="107" s="234" customFormat="true" ht="12.8" hidden="false" customHeight="false" outlineLevel="0" collapsed="false">
      <c r="B107" s="235"/>
      <c r="C107" s="236"/>
      <c r="D107" s="218" t="s">
        <v>174</v>
      </c>
      <c r="E107" s="237"/>
      <c r="F107" s="238" t="s">
        <v>1657</v>
      </c>
      <c r="G107" s="236"/>
      <c r="H107" s="239" t="n">
        <v>1704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74</v>
      </c>
      <c r="AU107" s="245" t="s">
        <v>84</v>
      </c>
      <c r="AV107" s="234" t="s">
        <v>84</v>
      </c>
      <c r="AW107" s="234" t="s">
        <v>38</v>
      </c>
      <c r="AX107" s="234" t="s">
        <v>21</v>
      </c>
      <c r="AY107" s="245" t="s">
        <v>163</v>
      </c>
    </row>
    <row r="108" s="31" customFormat="true" ht="14.4" hidden="false" customHeight="true" outlineLevel="0" collapsed="false">
      <c r="A108" s="24"/>
      <c r="B108" s="25"/>
      <c r="C108" s="205" t="s">
        <v>84</v>
      </c>
      <c r="D108" s="205" t="s">
        <v>165</v>
      </c>
      <c r="E108" s="206" t="s">
        <v>193</v>
      </c>
      <c r="F108" s="207" t="s">
        <v>194</v>
      </c>
      <c r="G108" s="208" t="s">
        <v>168</v>
      </c>
      <c r="H108" s="209" t="n">
        <v>8166</v>
      </c>
      <c r="I108" s="210"/>
      <c r="J108" s="211" t="n">
        <f aca="false">ROUND(I108*H108,2)</f>
        <v>0</v>
      </c>
      <c r="K108" s="207" t="s">
        <v>169</v>
      </c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0</v>
      </c>
      <c r="AT108" s="216" t="s">
        <v>165</v>
      </c>
      <c r="AU108" s="216" t="s">
        <v>84</v>
      </c>
      <c r="AY108" s="3" t="s">
        <v>16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21</v>
      </c>
      <c r="BK108" s="217" t="n">
        <f aca="false">ROUND(I108*H108,2)</f>
        <v>0</v>
      </c>
      <c r="BL108" s="3" t="s">
        <v>170</v>
      </c>
      <c r="BM108" s="216" t="s">
        <v>165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72</v>
      </c>
      <c r="E109" s="26"/>
      <c r="F109" s="219" t="s">
        <v>196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2</v>
      </c>
      <c r="AU109" s="3" t="s">
        <v>84</v>
      </c>
    </row>
    <row r="110" s="223" customFormat="true" ht="12.8" hidden="false" customHeight="false" outlineLevel="0" collapsed="false">
      <c r="B110" s="224"/>
      <c r="C110" s="225"/>
      <c r="D110" s="218" t="s">
        <v>174</v>
      </c>
      <c r="E110" s="226"/>
      <c r="F110" s="227" t="s">
        <v>1656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74</v>
      </c>
      <c r="AU110" s="233" t="s">
        <v>84</v>
      </c>
      <c r="AV110" s="223" t="s">
        <v>21</v>
      </c>
      <c r="AW110" s="223" t="s">
        <v>38</v>
      </c>
      <c r="AX110" s="223" t="s">
        <v>76</v>
      </c>
      <c r="AY110" s="233" t="s">
        <v>163</v>
      </c>
    </row>
    <row r="111" s="234" customFormat="true" ht="12.8" hidden="false" customHeight="false" outlineLevel="0" collapsed="false">
      <c r="B111" s="235"/>
      <c r="C111" s="236"/>
      <c r="D111" s="218" t="s">
        <v>174</v>
      </c>
      <c r="E111" s="237"/>
      <c r="F111" s="238" t="s">
        <v>1657</v>
      </c>
      <c r="G111" s="236"/>
      <c r="H111" s="239" t="n">
        <v>170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74</v>
      </c>
      <c r="AU111" s="245" t="s">
        <v>84</v>
      </c>
      <c r="AV111" s="234" t="s">
        <v>84</v>
      </c>
      <c r="AW111" s="234" t="s">
        <v>38</v>
      </c>
      <c r="AX111" s="234" t="s">
        <v>76</v>
      </c>
      <c r="AY111" s="245" t="s">
        <v>163</v>
      </c>
    </row>
    <row r="112" s="223" customFormat="true" ht="12.8" hidden="false" customHeight="false" outlineLevel="0" collapsed="false">
      <c r="B112" s="224"/>
      <c r="C112" s="225"/>
      <c r="D112" s="218" t="s">
        <v>174</v>
      </c>
      <c r="E112" s="226"/>
      <c r="F112" s="227" t="s">
        <v>1659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74</v>
      </c>
      <c r="AU112" s="233" t="s">
        <v>84</v>
      </c>
      <c r="AV112" s="223" t="s">
        <v>21</v>
      </c>
      <c r="AW112" s="223" t="s">
        <v>38</v>
      </c>
      <c r="AX112" s="223" t="s">
        <v>76</v>
      </c>
      <c r="AY112" s="233" t="s">
        <v>163</v>
      </c>
    </row>
    <row r="113" s="234" customFormat="true" ht="12.8" hidden="false" customHeight="false" outlineLevel="0" collapsed="false">
      <c r="B113" s="235"/>
      <c r="C113" s="236"/>
      <c r="D113" s="218" t="s">
        <v>174</v>
      </c>
      <c r="E113" s="237"/>
      <c r="F113" s="238" t="s">
        <v>1660</v>
      </c>
      <c r="G113" s="236"/>
      <c r="H113" s="239" t="n">
        <v>646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74</v>
      </c>
      <c r="AU113" s="245" t="s">
        <v>84</v>
      </c>
      <c r="AV113" s="234" t="s">
        <v>84</v>
      </c>
      <c r="AW113" s="234" t="s">
        <v>38</v>
      </c>
      <c r="AX113" s="234" t="s">
        <v>76</v>
      </c>
      <c r="AY113" s="245" t="s">
        <v>163</v>
      </c>
    </row>
    <row r="114" s="246" customFormat="true" ht="12.8" hidden="false" customHeight="false" outlineLevel="0" collapsed="false">
      <c r="B114" s="247"/>
      <c r="C114" s="248"/>
      <c r="D114" s="218" t="s">
        <v>174</v>
      </c>
      <c r="E114" s="249"/>
      <c r="F114" s="250" t="s">
        <v>224</v>
      </c>
      <c r="G114" s="248"/>
      <c r="H114" s="251" t="n">
        <v>8166</v>
      </c>
      <c r="I114" s="252"/>
      <c r="J114" s="248"/>
      <c r="K114" s="248"/>
      <c r="L114" s="253"/>
      <c r="M114" s="254"/>
      <c r="N114" s="255"/>
      <c r="O114" s="255"/>
      <c r="P114" s="255"/>
      <c r="Q114" s="255"/>
      <c r="R114" s="255"/>
      <c r="S114" s="255"/>
      <c r="T114" s="256"/>
      <c r="AT114" s="257" t="s">
        <v>174</v>
      </c>
      <c r="AU114" s="257" t="s">
        <v>84</v>
      </c>
      <c r="AV114" s="246" t="s">
        <v>170</v>
      </c>
      <c r="AW114" s="246" t="s">
        <v>38</v>
      </c>
      <c r="AX114" s="246" t="s">
        <v>21</v>
      </c>
      <c r="AY114" s="257" t="s">
        <v>163</v>
      </c>
    </row>
    <row r="115" s="31" customFormat="true" ht="14.4" hidden="false" customHeight="true" outlineLevel="0" collapsed="false">
      <c r="A115" s="24"/>
      <c r="B115" s="25"/>
      <c r="C115" s="205" t="s">
        <v>185</v>
      </c>
      <c r="D115" s="205" t="s">
        <v>165</v>
      </c>
      <c r="E115" s="206" t="s">
        <v>1052</v>
      </c>
      <c r="F115" s="207" t="s">
        <v>1053</v>
      </c>
      <c r="G115" s="208" t="s">
        <v>179</v>
      </c>
      <c r="H115" s="209" t="n">
        <v>18.75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6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05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223" customFormat="true" ht="12.8" hidden="false" customHeight="false" outlineLevel="0" collapsed="false">
      <c r="B117" s="224"/>
      <c r="C117" s="225"/>
      <c r="D117" s="218" t="s">
        <v>174</v>
      </c>
      <c r="E117" s="226"/>
      <c r="F117" s="227" t="s">
        <v>212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74</v>
      </c>
      <c r="AU117" s="233" t="s">
        <v>84</v>
      </c>
      <c r="AV117" s="223" t="s">
        <v>21</v>
      </c>
      <c r="AW117" s="223" t="s">
        <v>38</v>
      </c>
      <c r="AX117" s="223" t="s">
        <v>76</v>
      </c>
      <c r="AY117" s="233" t="s">
        <v>163</v>
      </c>
    </row>
    <row r="118" s="234" customFormat="true" ht="12.8" hidden="false" customHeight="false" outlineLevel="0" collapsed="false">
      <c r="B118" s="235"/>
      <c r="C118" s="236"/>
      <c r="D118" s="218" t="s">
        <v>174</v>
      </c>
      <c r="E118" s="237"/>
      <c r="F118" s="238" t="s">
        <v>1662</v>
      </c>
      <c r="G118" s="236"/>
      <c r="H118" s="239" t="n">
        <v>18.75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4</v>
      </c>
      <c r="AU118" s="245" t="s">
        <v>84</v>
      </c>
      <c r="AV118" s="234" t="s">
        <v>84</v>
      </c>
      <c r="AW118" s="234" t="s">
        <v>38</v>
      </c>
      <c r="AX118" s="234" t="s">
        <v>21</v>
      </c>
      <c r="AY118" s="245" t="s">
        <v>163</v>
      </c>
    </row>
    <row r="119" s="31" customFormat="true" ht="14.4" hidden="false" customHeight="true" outlineLevel="0" collapsed="false">
      <c r="A119" s="24"/>
      <c r="B119" s="25"/>
      <c r="C119" s="205" t="s">
        <v>170</v>
      </c>
      <c r="D119" s="205" t="s">
        <v>165</v>
      </c>
      <c r="E119" s="206" t="s">
        <v>215</v>
      </c>
      <c r="F119" s="207" t="s">
        <v>216</v>
      </c>
      <c r="G119" s="208" t="s">
        <v>179</v>
      </c>
      <c r="H119" s="209" t="n">
        <v>172</v>
      </c>
      <c r="I119" s="210"/>
      <c r="J119" s="211" t="n">
        <f aca="false">ROUND(I119*H119,2)</f>
        <v>0</v>
      </c>
      <c r="K119" s="207" t="s">
        <v>169</v>
      </c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0</v>
      </c>
      <c r="AT119" s="216" t="s">
        <v>165</v>
      </c>
      <c r="AU119" s="216" t="s">
        <v>84</v>
      </c>
      <c r="AY119" s="3" t="s">
        <v>16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21</v>
      </c>
      <c r="BK119" s="217" t="n">
        <f aca="false">ROUND(I119*H119,2)</f>
        <v>0</v>
      </c>
      <c r="BL119" s="3" t="s">
        <v>170</v>
      </c>
      <c r="BM119" s="216" t="s">
        <v>1663</v>
      </c>
    </row>
    <row r="120" s="31" customFormat="true" ht="12.8" hidden="false" customHeight="false" outlineLevel="0" collapsed="false">
      <c r="A120" s="24"/>
      <c r="B120" s="25"/>
      <c r="C120" s="26"/>
      <c r="D120" s="218" t="s">
        <v>172</v>
      </c>
      <c r="E120" s="26"/>
      <c r="F120" s="219" t="s">
        <v>218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2</v>
      </c>
      <c r="AU120" s="3" t="s">
        <v>84</v>
      </c>
    </row>
    <row r="121" s="223" customFormat="true" ht="12.8" hidden="false" customHeight="false" outlineLevel="0" collapsed="false">
      <c r="B121" s="224"/>
      <c r="C121" s="225"/>
      <c r="D121" s="218" t="s">
        <v>174</v>
      </c>
      <c r="E121" s="226"/>
      <c r="F121" s="227" t="s">
        <v>1664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74</v>
      </c>
      <c r="AU121" s="233" t="s">
        <v>84</v>
      </c>
      <c r="AV121" s="223" t="s">
        <v>21</v>
      </c>
      <c r="AW121" s="223" t="s">
        <v>38</v>
      </c>
      <c r="AX121" s="223" t="s">
        <v>76</v>
      </c>
      <c r="AY121" s="233" t="s">
        <v>163</v>
      </c>
    </row>
    <row r="122" s="223" customFormat="true" ht="12.8" hidden="false" customHeight="false" outlineLevel="0" collapsed="false">
      <c r="B122" s="224"/>
      <c r="C122" s="225"/>
      <c r="D122" s="218" t="s">
        <v>174</v>
      </c>
      <c r="E122" s="226"/>
      <c r="F122" s="227" t="s">
        <v>1665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74</v>
      </c>
      <c r="AU122" s="233" t="s">
        <v>84</v>
      </c>
      <c r="AV122" s="223" t="s">
        <v>21</v>
      </c>
      <c r="AW122" s="223" t="s">
        <v>38</v>
      </c>
      <c r="AX122" s="223" t="s">
        <v>76</v>
      </c>
      <c r="AY122" s="233" t="s">
        <v>163</v>
      </c>
    </row>
    <row r="123" s="234" customFormat="true" ht="12.8" hidden="false" customHeight="false" outlineLevel="0" collapsed="false">
      <c r="B123" s="235"/>
      <c r="C123" s="236"/>
      <c r="D123" s="218" t="s">
        <v>174</v>
      </c>
      <c r="E123" s="237"/>
      <c r="F123" s="238" t="s">
        <v>1666</v>
      </c>
      <c r="G123" s="236"/>
      <c r="H123" s="239" t="n">
        <v>97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74</v>
      </c>
      <c r="AU123" s="245" t="s">
        <v>84</v>
      </c>
      <c r="AV123" s="234" t="s">
        <v>84</v>
      </c>
      <c r="AW123" s="234" t="s">
        <v>38</v>
      </c>
      <c r="AX123" s="234" t="s">
        <v>76</v>
      </c>
      <c r="AY123" s="245" t="s">
        <v>163</v>
      </c>
    </row>
    <row r="124" s="223" customFormat="true" ht="12.8" hidden="false" customHeight="false" outlineLevel="0" collapsed="false">
      <c r="B124" s="224"/>
      <c r="C124" s="225"/>
      <c r="D124" s="218" t="s">
        <v>174</v>
      </c>
      <c r="E124" s="226"/>
      <c r="F124" s="227" t="s">
        <v>1667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74</v>
      </c>
      <c r="AU124" s="233" t="s">
        <v>84</v>
      </c>
      <c r="AV124" s="223" t="s">
        <v>21</v>
      </c>
      <c r="AW124" s="223" t="s">
        <v>38</v>
      </c>
      <c r="AX124" s="223" t="s">
        <v>76</v>
      </c>
      <c r="AY124" s="233" t="s">
        <v>163</v>
      </c>
    </row>
    <row r="125" s="223" customFormat="true" ht="12.8" hidden="false" customHeight="false" outlineLevel="0" collapsed="false">
      <c r="B125" s="224"/>
      <c r="C125" s="225"/>
      <c r="D125" s="218" t="s">
        <v>174</v>
      </c>
      <c r="E125" s="226"/>
      <c r="F125" s="227" t="s">
        <v>1668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74</v>
      </c>
      <c r="AU125" s="233" t="s">
        <v>84</v>
      </c>
      <c r="AV125" s="223" t="s">
        <v>21</v>
      </c>
      <c r="AW125" s="223" t="s">
        <v>38</v>
      </c>
      <c r="AX125" s="223" t="s">
        <v>76</v>
      </c>
      <c r="AY125" s="233" t="s">
        <v>163</v>
      </c>
    </row>
    <row r="126" s="234" customFormat="true" ht="12.8" hidden="false" customHeight="false" outlineLevel="0" collapsed="false">
      <c r="B126" s="235"/>
      <c r="C126" s="236"/>
      <c r="D126" s="218" t="s">
        <v>174</v>
      </c>
      <c r="E126" s="237"/>
      <c r="F126" s="238" t="s">
        <v>1669</v>
      </c>
      <c r="G126" s="236"/>
      <c r="H126" s="239" t="n">
        <v>7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74</v>
      </c>
      <c r="AU126" s="245" t="s">
        <v>84</v>
      </c>
      <c r="AV126" s="234" t="s">
        <v>84</v>
      </c>
      <c r="AW126" s="234" t="s">
        <v>38</v>
      </c>
      <c r="AX126" s="234" t="s">
        <v>76</v>
      </c>
      <c r="AY126" s="245" t="s">
        <v>163</v>
      </c>
    </row>
    <row r="127" s="246" customFormat="true" ht="12.8" hidden="false" customHeight="false" outlineLevel="0" collapsed="false">
      <c r="B127" s="247"/>
      <c r="C127" s="248"/>
      <c r="D127" s="218" t="s">
        <v>174</v>
      </c>
      <c r="E127" s="249"/>
      <c r="F127" s="250" t="s">
        <v>224</v>
      </c>
      <c r="G127" s="248"/>
      <c r="H127" s="251" t="n">
        <v>172</v>
      </c>
      <c r="I127" s="252"/>
      <c r="J127" s="248"/>
      <c r="K127" s="248"/>
      <c r="L127" s="253"/>
      <c r="M127" s="254"/>
      <c r="N127" s="255"/>
      <c r="O127" s="255"/>
      <c r="P127" s="255"/>
      <c r="Q127" s="255"/>
      <c r="R127" s="255"/>
      <c r="S127" s="255"/>
      <c r="T127" s="256"/>
      <c r="AT127" s="257" t="s">
        <v>174</v>
      </c>
      <c r="AU127" s="257" t="s">
        <v>84</v>
      </c>
      <c r="AV127" s="246" t="s">
        <v>170</v>
      </c>
      <c r="AW127" s="246" t="s">
        <v>38</v>
      </c>
      <c r="AX127" s="246" t="s">
        <v>21</v>
      </c>
      <c r="AY127" s="257" t="s">
        <v>163</v>
      </c>
    </row>
    <row r="128" s="31" customFormat="true" ht="14.4" hidden="false" customHeight="true" outlineLevel="0" collapsed="false">
      <c r="A128" s="24"/>
      <c r="B128" s="25"/>
      <c r="C128" s="205" t="s">
        <v>199</v>
      </c>
      <c r="D128" s="205" t="s">
        <v>165</v>
      </c>
      <c r="E128" s="206" t="s">
        <v>857</v>
      </c>
      <c r="F128" s="207" t="s">
        <v>858</v>
      </c>
      <c r="G128" s="208" t="s">
        <v>179</v>
      </c>
      <c r="H128" s="209" t="n">
        <v>114.2</v>
      </c>
      <c r="I128" s="210"/>
      <c r="J128" s="211" t="n">
        <f aca="false">ROUND(I128*H128,2)</f>
        <v>0</v>
      </c>
      <c r="K128" s="207" t="s">
        <v>169</v>
      </c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70</v>
      </c>
      <c r="AT128" s="216" t="s">
        <v>165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167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86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223" customFormat="true" ht="12.8" hidden="false" customHeight="false" outlineLevel="0" collapsed="false">
      <c r="B130" s="224"/>
      <c r="C130" s="225"/>
      <c r="D130" s="218" t="s">
        <v>174</v>
      </c>
      <c r="E130" s="226"/>
      <c r="F130" s="227" t="s">
        <v>861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74</v>
      </c>
      <c r="AU130" s="233" t="s">
        <v>84</v>
      </c>
      <c r="AV130" s="223" t="s">
        <v>21</v>
      </c>
      <c r="AW130" s="223" t="s">
        <v>38</v>
      </c>
      <c r="AX130" s="223" t="s">
        <v>76</v>
      </c>
      <c r="AY130" s="233" t="s">
        <v>163</v>
      </c>
    </row>
    <row r="131" s="234" customFormat="true" ht="12.8" hidden="false" customHeight="false" outlineLevel="0" collapsed="false">
      <c r="B131" s="235"/>
      <c r="C131" s="236"/>
      <c r="D131" s="218" t="s">
        <v>174</v>
      </c>
      <c r="E131" s="237"/>
      <c r="F131" s="238" t="s">
        <v>1671</v>
      </c>
      <c r="G131" s="236"/>
      <c r="H131" s="239" t="n">
        <v>114.2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4</v>
      </c>
      <c r="AU131" s="245" t="s">
        <v>84</v>
      </c>
      <c r="AV131" s="234" t="s">
        <v>84</v>
      </c>
      <c r="AW131" s="234" t="s">
        <v>38</v>
      </c>
      <c r="AX131" s="234" t="s">
        <v>76</v>
      </c>
      <c r="AY131" s="245" t="s">
        <v>163</v>
      </c>
    </row>
    <row r="132" s="246" customFormat="true" ht="12.8" hidden="false" customHeight="false" outlineLevel="0" collapsed="false">
      <c r="B132" s="247"/>
      <c r="C132" s="248"/>
      <c r="D132" s="218" t="s">
        <v>174</v>
      </c>
      <c r="E132" s="249"/>
      <c r="F132" s="250" t="s">
        <v>224</v>
      </c>
      <c r="G132" s="248"/>
      <c r="H132" s="251" t="n">
        <v>114.2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74</v>
      </c>
      <c r="AU132" s="257" t="s">
        <v>84</v>
      </c>
      <c r="AV132" s="246" t="s">
        <v>170</v>
      </c>
      <c r="AW132" s="246" t="s">
        <v>38</v>
      </c>
      <c r="AX132" s="246" t="s">
        <v>21</v>
      </c>
      <c r="AY132" s="257" t="s">
        <v>163</v>
      </c>
    </row>
    <row r="133" s="31" customFormat="true" ht="14.4" hidden="false" customHeight="true" outlineLevel="0" collapsed="false">
      <c r="A133" s="24"/>
      <c r="B133" s="25"/>
      <c r="C133" s="205" t="s">
        <v>207</v>
      </c>
      <c r="D133" s="205" t="s">
        <v>165</v>
      </c>
      <c r="E133" s="206" t="s">
        <v>1672</v>
      </c>
      <c r="F133" s="207" t="s">
        <v>1673</v>
      </c>
      <c r="G133" s="208" t="s">
        <v>179</v>
      </c>
      <c r="H133" s="209" t="n">
        <v>4139.2</v>
      </c>
      <c r="I133" s="210"/>
      <c r="J133" s="211" t="n">
        <f aca="false">ROUND(I133*H133,2)</f>
        <v>0</v>
      </c>
      <c r="K133" s="207" t="s">
        <v>169</v>
      </c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0</v>
      </c>
      <c r="AT133" s="216" t="s">
        <v>165</v>
      </c>
      <c r="AU133" s="216" t="s">
        <v>84</v>
      </c>
      <c r="AY133" s="3" t="s">
        <v>16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21</v>
      </c>
      <c r="BK133" s="217" t="n">
        <f aca="false">ROUND(I133*H133,2)</f>
        <v>0</v>
      </c>
      <c r="BL133" s="3" t="s">
        <v>170</v>
      </c>
      <c r="BM133" s="216" t="s">
        <v>1674</v>
      </c>
    </row>
    <row r="134" s="31" customFormat="true" ht="12.8" hidden="false" customHeight="false" outlineLevel="0" collapsed="false">
      <c r="A134" s="24"/>
      <c r="B134" s="25"/>
      <c r="C134" s="26"/>
      <c r="D134" s="218" t="s">
        <v>172</v>
      </c>
      <c r="E134" s="26"/>
      <c r="F134" s="219" t="s">
        <v>167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223" customFormat="true" ht="12.8" hidden="false" customHeight="false" outlineLevel="0" collapsed="false">
      <c r="B135" s="224"/>
      <c r="C135" s="225"/>
      <c r="D135" s="218" t="s">
        <v>174</v>
      </c>
      <c r="E135" s="226"/>
      <c r="F135" s="227" t="s">
        <v>1676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74</v>
      </c>
      <c r="AU135" s="233" t="s">
        <v>84</v>
      </c>
      <c r="AV135" s="223" t="s">
        <v>21</v>
      </c>
      <c r="AW135" s="223" t="s">
        <v>38</v>
      </c>
      <c r="AX135" s="223" t="s">
        <v>76</v>
      </c>
      <c r="AY135" s="233" t="s">
        <v>163</v>
      </c>
    </row>
    <row r="136" s="234" customFormat="true" ht="12.8" hidden="false" customHeight="false" outlineLevel="0" collapsed="false">
      <c r="B136" s="235"/>
      <c r="C136" s="236"/>
      <c r="D136" s="218" t="s">
        <v>174</v>
      </c>
      <c r="E136" s="237"/>
      <c r="F136" s="238" t="s">
        <v>1677</v>
      </c>
      <c r="G136" s="236"/>
      <c r="H136" s="239" t="n">
        <v>4139.2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74</v>
      </c>
      <c r="AU136" s="245" t="s">
        <v>84</v>
      </c>
      <c r="AV136" s="234" t="s">
        <v>84</v>
      </c>
      <c r="AW136" s="234" t="s">
        <v>38</v>
      </c>
      <c r="AX136" s="234" t="s">
        <v>76</v>
      </c>
      <c r="AY136" s="245" t="s">
        <v>163</v>
      </c>
    </row>
    <row r="137" s="246" customFormat="true" ht="12.8" hidden="false" customHeight="false" outlineLevel="0" collapsed="false">
      <c r="B137" s="247"/>
      <c r="C137" s="248"/>
      <c r="D137" s="218" t="s">
        <v>174</v>
      </c>
      <c r="E137" s="249"/>
      <c r="F137" s="250" t="s">
        <v>224</v>
      </c>
      <c r="G137" s="248"/>
      <c r="H137" s="251" t="n">
        <v>4139.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74</v>
      </c>
      <c r="AU137" s="257" t="s">
        <v>84</v>
      </c>
      <c r="AV137" s="246" t="s">
        <v>170</v>
      </c>
      <c r="AW137" s="246" t="s">
        <v>38</v>
      </c>
      <c r="AX137" s="246" t="s">
        <v>21</v>
      </c>
      <c r="AY137" s="257" t="s">
        <v>163</v>
      </c>
    </row>
    <row r="138" s="31" customFormat="true" ht="14.4" hidden="false" customHeight="true" outlineLevel="0" collapsed="false">
      <c r="A138" s="24"/>
      <c r="B138" s="25"/>
      <c r="C138" s="205" t="s">
        <v>214</v>
      </c>
      <c r="D138" s="205" t="s">
        <v>165</v>
      </c>
      <c r="E138" s="206" t="s">
        <v>243</v>
      </c>
      <c r="F138" s="207" t="s">
        <v>244</v>
      </c>
      <c r="G138" s="208" t="s">
        <v>179</v>
      </c>
      <c r="H138" s="209" t="n">
        <v>33.7</v>
      </c>
      <c r="I138" s="210"/>
      <c r="J138" s="211" t="n">
        <f aca="false">ROUND(I138*H138,2)</f>
        <v>0</v>
      </c>
      <c r="K138" s="207" t="s">
        <v>169</v>
      </c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70</v>
      </c>
      <c r="AT138" s="216" t="s">
        <v>165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67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24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223" customFormat="true" ht="12.8" hidden="false" customHeight="false" outlineLevel="0" collapsed="false">
      <c r="B140" s="224"/>
      <c r="C140" s="225"/>
      <c r="D140" s="218" t="s">
        <v>174</v>
      </c>
      <c r="E140" s="226"/>
      <c r="F140" s="227" t="s">
        <v>247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74</v>
      </c>
      <c r="AU140" s="233" t="s">
        <v>84</v>
      </c>
      <c r="AV140" s="223" t="s">
        <v>21</v>
      </c>
      <c r="AW140" s="223" t="s">
        <v>38</v>
      </c>
      <c r="AX140" s="223" t="s">
        <v>76</v>
      </c>
      <c r="AY140" s="233" t="s">
        <v>163</v>
      </c>
    </row>
    <row r="141" s="223" customFormat="true" ht="12.8" hidden="false" customHeight="false" outlineLevel="0" collapsed="false">
      <c r="B141" s="224"/>
      <c r="C141" s="225"/>
      <c r="D141" s="218" t="s">
        <v>174</v>
      </c>
      <c r="E141" s="226"/>
      <c r="F141" s="227" t="s">
        <v>1679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74</v>
      </c>
      <c r="AU141" s="233" t="s">
        <v>84</v>
      </c>
      <c r="AV141" s="223" t="s">
        <v>21</v>
      </c>
      <c r="AW141" s="223" t="s">
        <v>38</v>
      </c>
      <c r="AX141" s="223" t="s">
        <v>76</v>
      </c>
      <c r="AY141" s="233" t="s">
        <v>163</v>
      </c>
    </row>
    <row r="142" s="234" customFormat="true" ht="12.8" hidden="false" customHeight="false" outlineLevel="0" collapsed="false">
      <c r="B142" s="235"/>
      <c r="C142" s="236"/>
      <c r="D142" s="218" t="s">
        <v>174</v>
      </c>
      <c r="E142" s="237"/>
      <c r="F142" s="238" t="s">
        <v>1680</v>
      </c>
      <c r="G142" s="236"/>
      <c r="H142" s="239" t="n">
        <v>33.7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74</v>
      </c>
      <c r="AU142" s="245" t="s">
        <v>84</v>
      </c>
      <c r="AV142" s="234" t="s">
        <v>84</v>
      </c>
      <c r="AW142" s="234" t="s">
        <v>38</v>
      </c>
      <c r="AX142" s="234" t="s">
        <v>21</v>
      </c>
      <c r="AY142" s="245" t="s">
        <v>163</v>
      </c>
    </row>
    <row r="143" s="31" customFormat="true" ht="24.15" hidden="false" customHeight="true" outlineLevel="0" collapsed="false">
      <c r="A143" s="24"/>
      <c r="B143" s="25"/>
      <c r="C143" s="205" t="s">
        <v>225</v>
      </c>
      <c r="D143" s="205" t="s">
        <v>165</v>
      </c>
      <c r="E143" s="206" t="s">
        <v>250</v>
      </c>
      <c r="F143" s="207" t="s">
        <v>251</v>
      </c>
      <c r="G143" s="208" t="s">
        <v>179</v>
      </c>
      <c r="H143" s="209" t="n">
        <v>606.6</v>
      </c>
      <c r="I143" s="210"/>
      <c r="J143" s="211" t="n">
        <f aca="false">ROUND(I143*H143,2)</f>
        <v>0</v>
      </c>
      <c r="K143" s="207" t="s">
        <v>169</v>
      </c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70</v>
      </c>
      <c r="AT143" s="216" t="s">
        <v>165</v>
      </c>
      <c r="AU143" s="216" t="s">
        <v>84</v>
      </c>
      <c r="AY143" s="3" t="s">
        <v>16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21</v>
      </c>
      <c r="BK143" s="217" t="n">
        <f aca="false">ROUND(I143*H143,2)</f>
        <v>0</v>
      </c>
      <c r="BL143" s="3" t="s">
        <v>170</v>
      </c>
      <c r="BM143" s="216" t="s">
        <v>16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72</v>
      </c>
      <c r="E144" s="26"/>
      <c r="F144" s="219" t="s">
        <v>25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223" customFormat="true" ht="12.8" hidden="false" customHeight="false" outlineLevel="0" collapsed="false">
      <c r="B145" s="224"/>
      <c r="C145" s="225"/>
      <c r="D145" s="218" t="s">
        <v>174</v>
      </c>
      <c r="E145" s="226"/>
      <c r="F145" s="227" t="s">
        <v>247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74</v>
      </c>
      <c r="AU145" s="233" t="s">
        <v>84</v>
      </c>
      <c r="AV145" s="223" t="s">
        <v>21</v>
      </c>
      <c r="AW145" s="223" t="s">
        <v>38</v>
      </c>
      <c r="AX145" s="223" t="s">
        <v>76</v>
      </c>
      <c r="AY145" s="233" t="s">
        <v>163</v>
      </c>
    </row>
    <row r="146" s="223" customFormat="true" ht="12.8" hidden="false" customHeight="false" outlineLevel="0" collapsed="false">
      <c r="B146" s="224"/>
      <c r="C146" s="225"/>
      <c r="D146" s="218" t="s">
        <v>174</v>
      </c>
      <c r="E146" s="226"/>
      <c r="F146" s="227" t="s">
        <v>1679</v>
      </c>
      <c r="G146" s="225"/>
      <c r="H146" s="226"/>
      <c r="I146" s="228"/>
      <c r="J146" s="225"/>
      <c r="K146" s="225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74</v>
      </c>
      <c r="AU146" s="233" t="s">
        <v>84</v>
      </c>
      <c r="AV146" s="223" t="s">
        <v>21</v>
      </c>
      <c r="AW146" s="223" t="s">
        <v>38</v>
      </c>
      <c r="AX146" s="223" t="s">
        <v>76</v>
      </c>
      <c r="AY146" s="233" t="s">
        <v>163</v>
      </c>
    </row>
    <row r="147" s="234" customFormat="true" ht="12.8" hidden="false" customHeight="false" outlineLevel="0" collapsed="false">
      <c r="B147" s="235"/>
      <c r="C147" s="236"/>
      <c r="D147" s="218" t="s">
        <v>174</v>
      </c>
      <c r="E147" s="237"/>
      <c r="F147" s="238" t="s">
        <v>1682</v>
      </c>
      <c r="G147" s="236"/>
      <c r="H147" s="239" t="n">
        <v>606.6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74</v>
      </c>
      <c r="AU147" s="245" t="s">
        <v>84</v>
      </c>
      <c r="AV147" s="234" t="s">
        <v>84</v>
      </c>
      <c r="AW147" s="234" t="s">
        <v>38</v>
      </c>
      <c r="AX147" s="234" t="s">
        <v>21</v>
      </c>
      <c r="AY147" s="245" t="s">
        <v>163</v>
      </c>
    </row>
    <row r="148" s="31" customFormat="true" ht="14.4" hidden="false" customHeight="true" outlineLevel="0" collapsed="false">
      <c r="A148" s="24"/>
      <c r="B148" s="25"/>
      <c r="C148" s="205" t="s">
        <v>234</v>
      </c>
      <c r="D148" s="205" t="s">
        <v>165</v>
      </c>
      <c r="E148" s="206" t="s">
        <v>256</v>
      </c>
      <c r="F148" s="207" t="s">
        <v>257</v>
      </c>
      <c r="G148" s="208" t="s">
        <v>179</v>
      </c>
      <c r="H148" s="209" t="n">
        <v>271.25</v>
      </c>
      <c r="I148" s="210"/>
      <c r="J148" s="211" t="n">
        <f aca="false">ROUND(I148*H148,2)</f>
        <v>0</v>
      </c>
      <c r="K148" s="207" t="s">
        <v>169</v>
      </c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0</v>
      </c>
      <c r="AT148" s="216" t="s">
        <v>165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68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25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23" customFormat="true" ht="12.8" hidden="false" customHeight="false" outlineLevel="0" collapsed="false">
      <c r="B150" s="224"/>
      <c r="C150" s="225"/>
      <c r="D150" s="218" t="s">
        <v>174</v>
      </c>
      <c r="E150" s="226"/>
      <c r="F150" s="227" t="s">
        <v>262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74</v>
      </c>
      <c r="AU150" s="233" t="s">
        <v>84</v>
      </c>
      <c r="AV150" s="223" t="s">
        <v>21</v>
      </c>
      <c r="AW150" s="223" t="s">
        <v>38</v>
      </c>
      <c r="AX150" s="223" t="s">
        <v>76</v>
      </c>
      <c r="AY150" s="233" t="s">
        <v>163</v>
      </c>
    </row>
    <row r="151" s="234" customFormat="true" ht="12.8" hidden="false" customHeight="false" outlineLevel="0" collapsed="false">
      <c r="B151" s="235"/>
      <c r="C151" s="236"/>
      <c r="D151" s="218" t="s">
        <v>174</v>
      </c>
      <c r="E151" s="237"/>
      <c r="F151" s="238" t="s">
        <v>1684</v>
      </c>
      <c r="G151" s="236"/>
      <c r="H151" s="239" t="n">
        <v>157.0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74</v>
      </c>
      <c r="AU151" s="245" t="s">
        <v>84</v>
      </c>
      <c r="AV151" s="234" t="s">
        <v>84</v>
      </c>
      <c r="AW151" s="234" t="s">
        <v>38</v>
      </c>
      <c r="AX151" s="234" t="s">
        <v>76</v>
      </c>
      <c r="AY151" s="245" t="s">
        <v>163</v>
      </c>
    </row>
    <row r="152" s="223" customFormat="true" ht="12.8" hidden="false" customHeight="false" outlineLevel="0" collapsed="false">
      <c r="B152" s="224"/>
      <c r="C152" s="225"/>
      <c r="D152" s="218" t="s">
        <v>174</v>
      </c>
      <c r="E152" s="226"/>
      <c r="F152" s="227" t="s">
        <v>264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74</v>
      </c>
      <c r="AU152" s="233" t="s">
        <v>84</v>
      </c>
      <c r="AV152" s="223" t="s">
        <v>21</v>
      </c>
      <c r="AW152" s="223" t="s">
        <v>38</v>
      </c>
      <c r="AX152" s="223" t="s">
        <v>76</v>
      </c>
      <c r="AY152" s="233" t="s">
        <v>163</v>
      </c>
    </row>
    <row r="153" s="234" customFormat="true" ht="12.8" hidden="false" customHeight="false" outlineLevel="0" collapsed="false">
      <c r="B153" s="235"/>
      <c r="C153" s="236"/>
      <c r="D153" s="218" t="s">
        <v>174</v>
      </c>
      <c r="E153" s="237"/>
      <c r="F153" s="238" t="s">
        <v>1671</v>
      </c>
      <c r="G153" s="236"/>
      <c r="H153" s="239" t="n">
        <v>114.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4</v>
      </c>
      <c r="AU153" s="245" t="s">
        <v>84</v>
      </c>
      <c r="AV153" s="234" t="s">
        <v>84</v>
      </c>
      <c r="AW153" s="234" t="s">
        <v>38</v>
      </c>
      <c r="AX153" s="234" t="s">
        <v>76</v>
      </c>
      <c r="AY153" s="245" t="s">
        <v>163</v>
      </c>
    </row>
    <row r="154" s="223" customFormat="true" ht="12.8" hidden="false" customHeight="false" outlineLevel="0" collapsed="false">
      <c r="B154" s="224"/>
      <c r="C154" s="225"/>
      <c r="D154" s="218" t="s">
        <v>174</v>
      </c>
      <c r="E154" s="226"/>
      <c r="F154" s="227" t="s">
        <v>265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74</v>
      </c>
      <c r="AU154" s="233" t="s">
        <v>84</v>
      </c>
      <c r="AV154" s="223" t="s">
        <v>21</v>
      </c>
      <c r="AW154" s="223" t="s">
        <v>38</v>
      </c>
      <c r="AX154" s="223" t="s">
        <v>76</v>
      </c>
      <c r="AY154" s="233" t="s">
        <v>163</v>
      </c>
    </row>
    <row r="155" s="246" customFormat="true" ht="12.8" hidden="false" customHeight="false" outlineLevel="0" collapsed="false">
      <c r="B155" s="247"/>
      <c r="C155" s="248"/>
      <c r="D155" s="218" t="s">
        <v>174</v>
      </c>
      <c r="E155" s="249"/>
      <c r="F155" s="250" t="s">
        <v>224</v>
      </c>
      <c r="G155" s="248"/>
      <c r="H155" s="251" t="n">
        <v>271.25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74</v>
      </c>
      <c r="AU155" s="257" t="s">
        <v>84</v>
      </c>
      <c r="AV155" s="246" t="s">
        <v>170</v>
      </c>
      <c r="AW155" s="246" t="s">
        <v>38</v>
      </c>
      <c r="AX155" s="246" t="s">
        <v>21</v>
      </c>
      <c r="AY155" s="257" t="s">
        <v>163</v>
      </c>
    </row>
    <row r="156" s="31" customFormat="true" ht="14.4" hidden="false" customHeight="true" outlineLevel="0" collapsed="false">
      <c r="A156" s="24"/>
      <c r="B156" s="25"/>
      <c r="C156" s="258" t="s">
        <v>26</v>
      </c>
      <c r="D156" s="258" t="s">
        <v>269</v>
      </c>
      <c r="E156" s="259" t="s">
        <v>270</v>
      </c>
      <c r="F156" s="260" t="s">
        <v>271</v>
      </c>
      <c r="G156" s="261" t="s">
        <v>272</v>
      </c>
      <c r="H156" s="262" t="n">
        <v>7.992</v>
      </c>
      <c r="I156" s="263"/>
      <c r="J156" s="264" t="n">
        <f aca="false">ROUND(I156*H156,2)</f>
        <v>0</v>
      </c>
      <c r="K156" s="260" t="s">
        <v>169</v>
      </c>
      <c r="L156" s="265"/>
      <c r="M156" s="266"/>
      <c r="N156" s="267" t="s">
        <v>47</v>
      </c>
      <c r="O156" s="67"/>
      <c r="P156" s="214" t="n">
        <f aca="false">O156*H156</f>
        <v>0</v>
      </c>
      <c r="Q156" s="214" t="n">
        <v>1</v>
      </c>
      <c r="R156" s="214" t="n">
        <f aca="false">Q156*H156</f>
        <v>7.99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269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168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27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223" customFormat="true" ht="12.8" hidden="false" customHeight="false" outlineLevel="0" collapsed="false">
      <c r="B158" s="224"/>
      <c r="C158" s="225"/>
      <c r="D158" s="218" t="s">
        <v>174</v>
      </c>
      <c r="E158" s="226"/>
      <c r="F158" s="227" t="s">
        <v>274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74</v>
      </c>
      <c r="AU158" s="233" t="s">
        <v>84</v>
      </c>
      <c r="AV158" s="223" t="s">
        <v>21</v>
      </c>
      <c r="AW158" s="223" t="s">
        <v>38</v>
      </c>
      <c r="AX158" s="223" t="s">
        <v>76</v>
      </c>
      <c r="AY158" s="233" t="s">
        <v>163</v>
      </c>
    </row>
    <row r="159" s="223" customFormat="true" ht="12.8" hidden="false" customHeight="false" outlineLevel="0" collapsed="false">
      <c r="B159" s="224"/>
      <c r="C159" s="225"/>
      <c r="D159" s="218" t="s">
        <v>174</v>
      </c>
      <c r="E159" s="226"/>
      <c r="F159" s="227" t="s">
        <v>1686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74</v>
      </c>
      <c r="AU159" s="233" t="s">
        <v>84</v>
      </c>
      <c r="AV159" s="223" t="s">
        <v>21</v>
      </c>
      <c r="AW159" s="223" t="s">
        <v>38</v>
      </c>
      <c r="AX159" s="223" t="s">
        <v>76</v>
      </c>
      <c r="AY159" s="233" t="s">
        <v>163</v>
      </c>
    </row>
    <row r="160" s="234" customFormat="true" ht="12.8" hidden="false" customHeight="false" outlineLevel="0" collapsed="false">
      <c r="B160" s="235"/>
      <c r="C160" s="236"/>
      <c r="D160" s="218" t="s">
        <v>174</v>
      </c>
      <c r="E160" s="237"/>
      <c r="F160" s="238" t="s">
        <v>1687</v>
      </c>
      <c r="G160" s="236"/>
      <c r="H160" s="239" t="n">
        <v>7.992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74</v>
      </c>
      <c r="AU160" s="245" t="s">
        <v>84</v>
      </c>
      <c r="AV160" s="234" t="s">
        <v>84</v>
      </c>
      <c r="AW160" s="234" t="s">
        <v>38</v>
      </c>
      <c r="AX160" s="234" t="s">
        <v>21</v>
      </c>
      <c r="AY160" s="245" t="s">
        <v>163</v>
      </c>
    </row>
    <row r="161" s="31" customFormat="true" ht="14.4" hidden="false" customHeight="true" outlineLevel="0" collapsed="false">
      <c r="A161" s="24"/>
      <c r="B161" s="25"/>
      <c r="C161" s="205" t="s">
        <v>249</v>
      </c>
      <c r="D161" s="205" t="s">
        <v>165</v>
      </c>
      <c r="E161" s="206" t="s">
        <v>278</v>
      </c>
      <c r="F161" s="207" t="s">
        <v>279</v>
      </c>
      <c r="G161" s="208" t="s">
        <v>179</v>
      </c>
      <c r="H161" s="209" t="n">
        <v>4.32</v>
      </c>
      <c r="I161" s="210"/>
      <c r="J161" s="211" t="n">
        <f aca="false">ROUND(I161*H161,2)</f>
        <v>0</v>
      </c>
      <c r="K161" s="207" t="s">
        <v>169</v>
      </c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0</v>
      </c>
      <c r="AT161" s="216" t="s">
        <v>165</v>
      </c>
      <c r="AU161" s="216" t="s">
        <v>84</v>
      </c>
      <c r="AY161" s="3" t="s">
        <v>16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21</v>
      </c>
      <c r="BK161" s="217" t="n">
        <f aca="false">ROUND(I161*H161,2)</f>
        <v>0</v>
      </c>
      <c r="BL161" s="3" t="s">
        <v>170</v>
      </c>
      <c r="BM161" s="216" t="s">
        <v>1688</v>
      </c>
    </row>
    <row r="162" s="31" customFormat="true" ht="12.8" hidden="false" customHeight="false" outlineLevel="0" collapsed="false">
      <c r="A162" s="24"/>
      <c r="B162" s="25"/>
      <c r="C162" s="26"/>
      <c r="D162" s="218" t="s">
        <v>172</v>
      </c>
      <c r="E162" s="26"/>
      <c r="F162" s="219" t="s">
        <v>281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223" customFormat="true" ht="12.8" hidden="false" customHeight="false" outlineLevel="0" collapsed="false">
      <c r="B163" s="224"/>
      <c r="C163" s="225"/>
      <c r="D163" s="218" t="s">
        <v>174</v>
      </c>
      <c r="E163" s="226"/>
      <c r="F163" s="227" t="s">
        <v>274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4</v>
      </c>
      <c r="AU163" s="233" t="s">
        <v>84</v>
      </c>
      <c r="AV163" s="223" t="s">
        <v>21</v>
      </c>
      <c r="AW163" s="223" t="s">
        <v>38</v>
      </c>
      <c r="AX163" s="223" t="s">
        <v>76</v>
      </c>
      <c r="AY163" s="233" t="s">
        <v>163</v>
      </c>
    </row>
    <row r="164" s="223" customFormat="true" ht="12.8" hidden="false" customHeight="false" outlineLevel="0" collapsed="false">
      <c r="B164" s="224"/>
      <c r="C164" s="225"/>
      <c r="D164" s="218" t="s">
        <v>174</v>
      </c>
      <c r="E164" s="226"/>
      <c r="F164" s="227" t="s">
        <v>1686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74</v>
      </c>
      <c r="AU164" s="233" t="s">
        <v>84</v>
      </c>
      <c r="AV164" s="223" t="s">
        <v>21</v>
      </c>
      <c r="AW164" s="223" t="s">
        <v>38</v>
      </c>
      <c r="AX164" s="223" t="s">
        <v>76</v>
      </c>
      <c r="AY164" s="233" t="s">
        <v>163</v>
      </c>
    </row>
    <row r="165" s="234" customFormat="true" ht="12.8" hidden="false" customHeight="false" outlineLevel="0" collapsed="false">
      <c r="B165" s="235"/>
      <c r="C165" s="236"/>
      <c r="D165" s="218" t="s">
        <v>174</v>
      </c>
      <c r="E165" s="237"/>
      <c r="F165" s="238" t="s">
        <v>1689</v>
      </c>
      <c r="G165" s="236"/>
      <c r="H165" s="239" t="n">
        <v>4.32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74</v>
      </c>
      <c r="AU165" s="245" t="s">
        <v>84</v>
      </c>
      <c r="AV165" s="234" t="s">
        <v>84</v>
      </c>
      <c r="AW165" s="234" t="s">
        <v>38</v>
      </c>
      <c r="AX165" s="234" t="s">
        <v>21</v>
      </c>
      <c r="AY165" s="245" t="s">
        <v>163</v>
      </c>
    </row>
    <row r="166" s="31" customFormat="true" ht="14.4" hidden="false" customHeight="true" outlineLevel="0" collapsed="false">
      <c r="A166" s="24"/>
      <c r="B166" s="25"/>
      <c r="C166" s="205" t="s">
        <v>255</v>
      </c>
      <c r="D166" s="205" t="s">
        <v>165</v>
      </c>
      <c r="E166" s="206" t="s">
        <v>283</v>
      </c>
      <c r="F166" s="207" t="s">
        <v>284</v>
      </c>
      <c r="G166" s="208" t="s">
        <v>179</v>
      </c>
      <c r="H166" s="209" t="n">
        <v>4172.9</v>
      </c>
      <c r="I166" s="210"/>
      <c r="J166" s="211" t="n">
        <f aca="false">ROUND(I166*H166,2)</f>
        <v>0</v>
      </c>
      <c r="K166" s="207" t="s">
        <v>169</v>
      </c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70</v>
      </c>
      <c r="AT166" s="216" t="s">
        <v>165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69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28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223" customFormat="true" ht="12.8" hidden="false" customHeight="false" outlineLevel="0" collapsed="false">
      <c r="B168" s="224"/>
      <c r="C168" s="225"/>
      <c r="D168" s="218" t="s">
        <v>174</v>
      </c>
      <c r="E168" s="226"/>
      <c r="F168" s="227" t="s">
        <v>1691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74</v>
      </c>
      <c r="AU168" s="233" t="s">
        <v>84</v>
      </c>
      <c r="AV168" s="223" t="s">
        <v>21</v>
      </c>
      <c r="AW168" s="223" t="s">
        <v>38</v>
      </c>
      <c r="AX168" s="223" t="s">
        <v>76</v>
      </c>
      <c r="AY168" s="233" t="s">
        <v>163</v>
      </c>
    </row>
    <row r="169" s="234" customFormat="true" ht="12.8" hidden="false" customHeight="false" outlineLevel="0" collapsed="false">
      <c r="B169" s="235"/>
      <c r="C169" s="236"/>
      <c r="D169" s="218" t="s">
        <v>174</v>
      </c>
      <c r="E169" s="237"/>
      <c r="F169" s="238" t="s">
        <v>1677</v>
      </c>
      <c r="G169" s="236"/>
      <c r="H169" s="239" t="n">
        <v>4139.2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74</v>
      </c>
      <c r="AU169" s="245" t="s">
        <v>84</v>
      </c>
      <c r="AV169" s="234" t="s">
        <v>84</v>
      </c>
      <c r="AW169" s="234" t="s">
        <v>38</v>
      </c>
      <c r="AX169" s="234" t="s">
        <v>76</v>
      </c>
      <c r="AY169" s="245" t="s">
        <v>163</v>
      </c>
    </row>
    <row r="170" s="223" customFormat="true" ht="12.8" hidden="false" customHeight="false" outlineLevel="0" collapsed="false">
      <c r="B170" s="224"/>
      <c r="C170" s="225"/>
      <c r="D170" s="218" t="s">
        <v>174</v>
      </c>
      <c r="E170" s="226"/>
      <c r="F170" s="227" t="s">
        <v>878</v>
      </c>
      <c r="G170" s="225"/>
      <c r="H170" s="226"/>
      <c r="I170" s="228"/>
      <c r="J170" s="225"/>
      <c r="K170" s="225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74</v>
      </c>
      <c r="AU170" s="233" t="s">
        <v>84</v>
      </c>
      <c r="AV170" s="223" t="s">
        <v>21</v>
      </c>
      <c r="AW170" s="223" t="s">
        <v>38</v>
      </c>
      <c r="AX170" s="223" t="s">
        <v>76</v>
      </c>
      <c r="AY170" s="233" t="s">
        <v>163</v>
      </c>
    </row>
    <row r="171" s="223" customFormat="true" ht="12.8" hidden="false" customHeight="false" outlineLevel="0" collapsed="false">
      <c r="B171" s="224"/>
      <c r="C171" s="225"/>
      <c r="D171" s="218" t="s">
        <v>174</v>
      </c>
      <c r="E171" s="226"/>
      <c r="F171" s="227" t="s">
        <v>1679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74</v>
      </c>
      <c r="AU171" s="233" t="s">
        <v>84</v>
      </c>
      <c r="AV171" s="223" t="s">
        <v>21</v>
      </c>
      <c r="AW171" s="223" t="s">
        <v>38</v>
      </c>
      <c r="AX171" s="223" t="s">
        <v>76</v>
      </c>
      <c r="AY171" s="233" t="s">
        <v>163</v>
      </c>
    </row>
    <row r="172" s="234" customFormat="true" ht="12.8" hidden="false" customHeight="false" outlineLevel="0" collapsed="false">
      <c r="B172" s="235"/>
      <c r="C172" s="236"/>
      <c r="D172" s="218" t="s">
        <v>174</v>
      </c>
      <c r="E172" s="237"/>
      <c r="F172" s="238" t="s">
        <v>1680</v>
      </c>
      <c r="G172" s="236"/>
      <c r="H172" s="239" t="n">
        <v>33.7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74</v>
      </c>
      <c r="AU172" s="245" t="s">
        <v>84</v>
      </c>
      <c r="AV172" s="234" t="s">
        <v>84</v>
      </c>
      <c r="AW172" s="234" t="s">
        <v>38</v>
      </c>
      <c r="AX172" s="234" t="s">
        <v>76</v>
      </c>
      <c r="AY172" s="245" t="s">
        <v>163</v>
      </c>
    </row>
    <row r="173" s="246" customFormat="true" ht="12.8" hidden="false" customHeight="false" outlineLevel="0" collapsed="false">
      <c r="B173" s="247"/>
      <c r="C173" s="248"/>
      <c r="D173" s="218" t="s">
        <v>174</v>
      </c>
      <c r="E173" s="249"/>
      <c r="F173" s="250" t="s">
        <v>224</v>
      </c>
      <c r="G173" s="248"/>
      <c r="H173" s="251" t="n">
        <v>4172.9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74</v>
      </c>
      <c r="AU173" s="257" t="s">
        <v>84</v>
      </c>
      <c r="AV173" s="246" t="s">
        <v>170</v>
      </c>
      <c r="AW173" s="246" t="s">
        <v>38</v>
      </c>
      <c r="AX173" s="246" t="s">
        <v>21</v>
      </c>
      <c r="AY173" s="257" t="s">
        <v>163</v>
      </c>
    </row>
    <row r="174" s="31" customFormat="true" ht="14.4" hidden="false" customHeight="true" outlineLevel="0" collapsed="false">
      <c r="A174" s="24"/>
      <c r="B174" s="25"/>
      <c r="C174" s="205" t="s">
        <v>268</v>
      </c>
      <c r="D174" s="205" t="s">
        <v>165</v>
      </c>
      <c r="E174" s="206" t="s">
        <v>291</v>
      </c>
      <c r="F174" s="207" t="s">
        <v>292</v>
      </c>
      <c r="G174" s="208" t="s">
        <v>272</v>
      </c>
      <c r="H174" s="209" t="n">
        <v>60.66</v>
      </c>
      <c r="I174" s="210"/>
      <c r="J174" s="211" t="n">
        <f aca="false">ROUND(I174*H174,2)</f>
        <v>0</v>
      </c>
      <c r="K174" s="207" t="s">
        <v>169</v>
      </c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0</v>
      </c>
      <c r="AT174" s="216" t="s">
        <v>165</v>
      </c>
      <c r="AU174" s="216" t="s">
        <v>84</v>
      </c>
      <c r="AY174" s="3" t="s">
        <v>16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170</v>
      </c>
      <c r="BM174" s="216" t="s">
        <v>1692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2</v>
      </c>
      <c r="E175" s="26"/>
      <c r="F175" s="219" t="s">
        <v>29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223" customFormat="true" ht="12.8" hidden="false" customHeight="false" outlineLevel="0" collapsed="false">
      <c r="B176" s="224"/>
      <c r="C176" s="225"/>
      <c r="D176" s="218" t="s">
        <v>174</v>
      </c>
      <c r="E176" s="226"/>
      <c r="F176" s="227" t="s">
        <v>295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74</v>
      </c>
      <c r="AU176" s="233" t="s">
        <v>84</v>
      </c>
      <c r="AV176" s="223" t="s">
        <v>21</v>
      </c>
      <c r="AW176" s="223" t="s">
        <v>38</v>
      </c>
      <c r="AX176" s="223" t="s">
        <v>76</v>
      </c>
      <c r="AY176" s="233" t="s">
        <v>163</v>
      </c>
    </row>
    <row r="177" s="234" customFormat="true" ht="12.8" hidden="false" customHeight="false" outlineLevel="0" collapsed="false">
      <c r="B177" s="235"/>
      <c r="C177" s="236"/>
      <c r="D177" s="218" t="s">
        <v>174</v>
      </c>
      <c r="E177" s="237"/>
      <c r="F177" s="238" t="s">
        <v>1693</v>
      </c>
      <c r="G177" s="236"/>
      <c r="H177" s="239" t="n">
        <v>60.66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74</v>
      </c>
      <c r="AU177" s="245" t="s">
        <v>84</v>
      </c>
      <c r="AV177" s="234" t="s">
        <v>84</v>
      </c>
      <c r="AW177" s="234" t="s">
        <v>38</v>
      </c>
      <c r="AX177" s="234" t="s">
        <v>21</v>
      </c>
      <c r="AY177" s="245" t="s">
        <v>163</v>
      </c>
    </row>
    <row r="178" s="31" customFormat="true" ht="14.4" hidden="false" customHeight="true" outlineLevel="0" collapsed="false">
      <c r="A178" s="24"/>
      <c r="B178" s="25"/>
      <c r="C178" s="205" t="s">
        <v>277</v>
      </c>
      <c r="D178" s="205" t="s">
        <v>165</v>
      </c>
      <c r="E178" s="206" t="s">
        <v>305</v>
      </c>
      <c r="F178" s="207" t="s">
        <v>306</v>
      </c>
      <c r="G178" s="208" t="s">
        <v>179</v>
      </c>
      <c r="H178" s="209" t="n">
        <v>157.05</v>
      </c>
      <c r="I178" s="210"/>
      <c r="J178" s="211" t="n">
        <f aca="false">ROUND(I178*H178,2)</f>
        <v>0</v>
      </c>
      <c r="K178" s="207" t="s">
        <v>169</v>
      </c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70</v>
      </c>
      <c r="AT178" s="216" t="s">
        <v>165</v>
      </c>
      <c r="AU178" s="216" t="s">
        <v>84</v>
      </c>
      <c r="AY178" s="3" t="s">
        <v>16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21</v>
      </c>
      <c r="BK178" s="217" t="n">
        <f aca="false">ROUND(I178*H178,2)</f>
        <v>0</v>
      </c>
      <c r="BL178" s="3" t="s">
        <v>170</v>
      </c>
      <c r="BM178" s="216" t="s">
        <v>169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72</v>
      </c>
      <c r="E179" s="26"/>
      <c r="F179" s="219" t="s">
        <v>30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4</v>
      </c>
    </row>
    <row r="180" s="223" customFormat="true" ht="12.8" hidden="false" customHeight="false" outlineLevel="0" collapsed="false">
      <c r="B180" s="224"/>
      <c r="C180" s="225"/>
      <c r="D180" s="218" t="s">
        <v>174</v>
      </c>
      <c r="E180" s="226"/>
      <c r="F180" s="227" t="s">
        <v>309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74</v>
      </c>
      <c r="AU180" s="233" t="s">
        <v>84</v>
      </c>
      <c r="AV180" s="223" t="s">
        <v>21</v>
      </c>
      <c r="AW180" s="223" t="s">
        <v>38</v>
      </c>
      <c r="AX180" s="223" t="s">
        <v>76</v>
      </c>
      <c r="AY180" s="233" t="s">
        <v>163</v>
      </c>
    </row>
    <row r="181" s="234" customFormat="true" ht="12.8" hidden="false" customHeight="false" outlineLevel="0" collapsed="false">
      <c r="B181" s="235"/>
      <c r="C181" s="236"/>
      <c r="D181" s="218" t="s">
        <v>174</v>
      </c>
      <c r="E181" s="237"/>
      <c r="F181" s="238" t="s">
        <v>1695</v>
      </c>
      <c r="G181" s="236"/>
      <c r="H181" s="239" t="n">
        <v>3.7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74</v>
      </c>
      <c r="AU181" s="245" t="s">
        <v>84</v>
      </c>
      <c r="AV181" s="234" t="s">
        <v>84</v>
      </c>
      <c r="AW181" s="234" t="s">
        <v>38</v>
      </c>
      <c r="AX181" s="234" t="s">
        <v>76</v>
      </c>
      <c r="AY181" s="245" t="s">
        <v>163</v>
      </c>
    </row>
    <row r="182" s="223" customFormat="true" ht="12.8" hidden="false" customHeight="false" outlineLevel="0" collapsed="false">
      <c r="B182" s="224"/>
      <c r="C182" s="225"/>
      <c r="D182" s="218" t="s">
        <v>174</v>
      </c>
      <c r="E182" s="226"/>
      <c r="F182" s="227" t="s">
        <v>311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74</v>
      </c>
      <c r="AU182" s="233" t="s">
        <v>84</v>
      </c>
      <c r="AV182" s="223" t="s">
        <v>21</v>
      </c>
      <c r="AW182" s="223" t="s">
        <v>38</v>
      </c>
      <c r="AX182" s="223" t="s">
        <v>76</v>
      </c>
      <c r="AY182" s="233" t="s">
        <v>163</v>
      </c>
    </row>
    <row r="183" s="234" customFormat="true" ht="12.8" hidden="false" customHeight="false" outlineLevel="0" collapsed="false">
      <c r="B183" s="235"/>
      <c r="C183" s="236"/>
      <c r="D183" s="218" t="s">
        <v>174</v>
      </c>
      <c r="E183" s="237"/>
      <c r="F183" s="238" t="s">
        <v>1696</v>
      </c>
      <c r="G183" s="236"/>
      <c r="H183" s="239" t="n">
        <v>153.3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74</v>
      </c>
      <c r="AU183" s="245" t="s">
        <v>84</v>
      </c>
      <c r="AV183" s="234" t="s">
        <v>84</v>
      </c>
      <c r="AW183" s="234" t="s">
        <v>38</v>
      </c>
      <c r="AX183" s="234" t="s">
        <v>76</v>
      </c>
      <c r="AY183" s="245" t="s">
        <v>163</v>
      </c>
    </row>
    <row r="184" s="246" customFormat="true" ht="12.8" hidden="false" customHeight="false" outlineLevel="0" collapsed="false">
      <c r="B184" s="247"/>
      <c r="C184" s="248"/>
      <c r="D184" s="218" t="s">
        <v>174</v>
      </c>
      <c r="E184" s="249"/>
      <c r="F184" s="250" t="s">
        <v>224</v>
      </c>
      <c r="G184" s="248"/>
      <c r="H184" s="251" t="n">
        <v>157.0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74</v>
      </c>
      <c r="AU184" s="257" t="s">
        <v>84</v>
      </c>
      <c r="AV184" s="246" t="s">
        <v>170</v>
      </c>
      <c r="AW184" s="246" t="s">
        <v>38</v>
      </c>
      <c r="AX184" s="246" t="s">
        <v>21</v>
      </c>
      <c r="AY184" s="257" t="s">
        <v>163</v>
      </c>
    </row>
    <row r="185" s="31" customFormat="true" ht="14.4" hidden="false" customHeight="true" outlineLevel="0" collapsed="false">
      <c r="A185" s="24"/>
      <c r="B185" s="25"/>
      <c r="C185" s="205" t="s">
        <v>8</v>
      </c>
      <c r="D185" s="205" t="s">
        <v>165</v>
      </c>
      <c r="E185" s="206" t="s">
        <v>314</v>
      </c>
      <c r="F185" s="207" t="s">
        <v>315</v>
      </c>
      <c r="G185" s="208" t="s">
        <v>168</v>
      </c>
      <c r="H185" s="209" t="n">
        <v>4935</v>
      </c>
      <c r="I185" s="210"/>
      <c r="J185" s="211" t="n">
        <f aca="false">ROUND(I185*H185,2)</f>
        <v>0</v>
      </c>
      <c r="K185" s="207" t="s">
        <v>169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70</v>
      </c>
      <c r="AT185" s="216" t="s">
        <v>165</v>
      </c>
      <c r="AU185" s="216" t="s">
        <v>84</v>
      </c>
      <c r="AY185" s="3" t="s">
        <v>16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170</v>
      </c>
      <c r="BM185" s="216" t="s">
        <v>169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2</v>
      </c>
      <c r="E186" s="26"/>
      <c r="F186" s="219" t="s">
        <v>31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223" customFormat="true" ht="12.8" hidden="false" customHeight="false" outlineLevel="0" collapsed="false">
      <c r="B187" s="224"/>
      <c r="C187" s="225"/>
      <c r="D187" s="218" t="s">
        <v>174</v>
      </c>
      <c r="E187" s="226"/>
      <c r="F187" s="227" t="s">
        <v>318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74</v>
      </c>
      <c r="AU187" s="233" t="s">
        <v>84</v>
      </c>
      <c r="AV187" s="223" t="s">
        <v>21</v>
      </c>
      <c r="AW187" s="223" t="s">
        <v>38</v>
      </c>
      <c r="AX187" s="223" t="s">
        <v>76</v>
      </c>
      <c r="AY187" s="233" t="s">
        <v>163</v>
      </c>
    </row>
    <row r="188" s="234" customFormat="true" ht="12.8" hidden="false" customHeight="false" outlineLevel="0" collapsed="false">
      <c r="B188" s="235"/>
      <c r="C188" s="236"/>
      <c r="D188" s="218" t="s">
        <v>174</v>
      </c>
      <c r="E188" s="237"/>
      <c r="F188" s="238" t="s">
        <v>1698</v>
      </c>
      <c r="G188" s="236"/>
      <c r="H188" s="239" t="n">
        <v>493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4</v>
      </c>
      <c r="AV188" s="234" t="s">
        <v>84</v>
      </c>
      <c r="AW188" s="234" t="s">
        <v>38</v>
      </c>
      <c r="AX188" s="234" t="s">
        <v>21</v>
      </c>
      <c r="AY188" s="245" t="s">
        <v>163</v>
      </c>
    </row>
    <row r="189" s="31" customFormat="true" ht="14.4" hidden="false" customHeight="true" outlineLevel="0" collapsed="false">
      <c r="A189" s="24"/>
      <c r="B189" s="25"/>
      <c r="C189" s="205" t="s">
        <v>290</v>
      </c>
      <c r="D189" s="205" t="s">
        <v>165</v>
      </c>
      <c r="E189" s="206" t="s">
        <v>1699</v>
      </c>
      <c r="F189" s="207" t="s">
        <v>1700</v>
      </c>
      <c r="G189" s="208" t="s">
        <v>168</v>
      </c>
      <c r="H189" s="209" t="n">
        <v>28</v>
      </c>
      <c r="I189" s="210"/>
      <c r="J189" s="211" t="n">
        <f aca="false">ROUND(I189*H189,2)</f>
        <v>0</v>
      </c>
      <c r="K189" s="207" t="s">
        <v>169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70</v>
      </c>
      <c r="AT189" s="216" t="s">
        <v>165</v>
      </c>
      <c r="AU189" s="216" t="s">
        <v>84</v>
      </c>
      <c r="AY189" s="3" t="s">
        <v>16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170</v>
      </c>
      <c r="BM189" s="216" t="s">
        <v>1701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2</v>
      </c>
      <c r="E190" s="26"/>
      <c r="F190" s="219" t="s">
        <v>170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223" customFormat="true" ht="12.8" hidden="false" customHeight="false" outlineLevel="0" collapsed="false">
      <c r="B191" s="224"/>
      <c r="C191" s="225"/>
      <c r="D191" s="218" t="s">
        <v>174</v>
      </c>
      <c r="E191" s="226"/>
      <c r="F191" s="227" t="s">
        <v>325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4</v>
      </c>
      <c r="AV191" s="223" t="s">
        <v>21</v>
      </c>
      <c r="AW191" s="223" t="s">
        <v>38</v>
      </c>
      <c r="AX191" s="223" t="s">
        <v>76</v>
      </c>
      <c r="AY191" s="233" t="s">
        <v>163</v>
      </c>
    </row>
    <row r="192" s="223" customFormat="true" ht="12.8" hidden="false" customHeight="false" outlineLevel="0" collapsed="false">
      <c r="B192" s="224"/>
      <c r="C192" s="225"/>
      <c r="D192" s="218" t="s">
        <v>174</v>
      </c>
      <c r="E192" s="226"/>
      <c r="F192" s="227" t="s">
        <v>326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74</v>
      </c>
      <c r="AU192" s="233" t="s">
        <v>84</v>
      </c>
      <c r="AV192" s="223" t="s">
        <v>21</v>
      </c>
      <c r="AW192" s="223" t="s">
        <v>38</v>
      </c>
      <c r="AX192" s="223" t="s">
        <v>76</v>
      </c>
      <c r="AY192" s="233" t="s">
        <v>163</v>
      </c>
    </row>
    <row r="193" s="234" customFormat="true" ht="12.8" hidden="false" customHeight="false" outlineLevel="0" collapsed="false">
      <c r="B193" s="235"/>
      <c r="C193" s="236"/>
      <c r="D193" s="218" t="s">
        <v>174</v>
      </c>
      <c r="E193" s="237"/>
      <c r="F193" s="238" t="s">
        <v>1703</v>
      </c>
      <c r="G193" s="236"/>
      <c r="H193" s="239" t="n">
        <v>28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74</v>
      </c>
      <c r="AU193" s="245" t="s">
        <v>84</v>
      </c>
      <c r="AV193" s="234" t="s">
        <v>84</v>
      </c>
      <c r="AW193" s="234" t="s">
        <v>38</v>
      </c>
      <c r="AX193" s="234" t="s">
        <v>21</v>
      </c>
      <c r="AY193" s="245" t="s">
        <v>163</v>
      </c>
    </row>
    <row r="194" s="31" customFormat="true" ht="14.4" hidden="false" customHeight="true" outlineLevel="0" collapsed="false">
      <c r="A194" s="24"/>
      <c r="B194" s="25"/>
      <c r="C194" s="205" t="s">
        <v>297</v>
      </c>
      <c r="D194" s="205" t="s">
        <v>165</v>
      </c>
      <c r="E194" s="206" t="s">
        <v>328</v>
      </c>
      <c r="F194" s="207" t="s">
        <v>329</v>
      </c>
      <c r="G194" s="208" t="s">
        <v>168</v>
      </c>
      <c r="H194" s="209" t="n">
        <v>657</v>
      </c>
      <c r="I194" s="210"/>
      <c r="J194" s="211" t="n">
        <f aca="false">ROUND(I194*H194,2)</f>
        <v>0</v>
      </c>
      <c r="K194" s="207" t="s">
        <v>169</v>
      </c>
      <c r="L194" s="30"/>
      <c r="M194" s="212"/>
      <c r="N194" s="213" t="s">
        <v>47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70</v>
      </c>
      <c r="AT194" s="216" t="s">
        <v>165</v>
      </c>
      <c r="AU194" s="216" t="s">
        <v>84</v>
      </c>
      <c r="AY194" s="3" t="s">
        <v>16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21</v>
      </c>
      <c r="BK194" s="217" t="n">
        <f aca="false">ROUND(I194*H194,2)</f>
        <v>0</v>
      </c>
      <c r="BL194" s="3" t="s">
        <v>170</v>
      </c>
      <c r="BM194" s="216" t="s">
        <v>170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72</v>
      </c>
      <c r="E195" s="26"/>
      <c r="F195" s="219" t="s">
        <v>331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2</v>
      </c>
      <c r="AU195" s="3" t="s">
        <v>84</v>
      </c>
    </row>
    <row r="196" s="223" customFormat="true" ht="12.8" hidden="false" customHeight="false" outlineLevel="0" collapsed="false">
      <c r="B196" s="224"/>
      <c r="C196" s="225"/>
      <c r="D196" s="218" t="s">
        <v>174</v>
      </c>
      <c r="E196" s="226"/>
      <c r="F196" s="227" t="s">
        <v>332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74</v>
      </c>
      <c r="AU196" s="233" t="s">
        <v>84</v>
      </c>
      <c r="AV196" s="223" t="s">
        <v>21</v>
      </c>
      <c r="AW196" s="223" t="s">
        <v>38</v>
      </c>
      <c r="AX196" s="223" t="s">
        <v>76</v>
      </c>
      <c r="AY196" s="233" t="s">
        <v>163</v>
      </c>
    </row>
    <row r="197" s="234" customFormat="true" ht="12.8" hidden="false" customHeight="false" outlineLevel="0" collapsed="false">
      <c r="B197" s="235"/>
      <c r="C197" s="236"/>
      <c r="D197" s="218" t="s">
        <v>174</v>
      </c>
      <c r="E197" s="237"/>
      <c r="F197" s="238" t="s">
        <v>1705</v>
      </c>
      <c r="G197" s="236"/>
      <c r="H197" s="239" t="n">
        <v>657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74</v>
      </c>
      <c r="AU197" s="245" t="s">
        <v>84</v>
      </c>
      <c r="AV197" s="234" t="s">
        <v>84</v>
      </c>
      <c r="AW197" s="234" t="s">
        <v>38</v>
      </c>
      <c r="AX197" s="234" t="s">
        <v>21</v>
      </c>
      <c r="AY197" s="245" t="s">
        <v>163</v>
      </c>
    </row>
    <row r="198" s="31" customFormat="true" ht="14.4" hidden="false" customHeight="true" outlineLevel="0" collapsed="false">
      <c r="A198" s="24"/>
      <c r="B198" s="25"/>
      <c r="C198" s="205" t="s">
        <v>304</v>
      </c>
      <c r="D198" s="205" t="s">
        <v>165</v>
      </c>
      <c r="E198" s="206" t="s">
        <v>895</v>
      </c>
      <c r="F198" s="207" t="s">
        <v>896</v>
      </c>
      <c r="G198" s="208" t="s">
        <v>168</v>
      </c>
      <c r="H198" s="209" t="n">
        <v>485</v>
      </c>
      <c r="I198" s="210"/>
      <c r="J198" s="211" t="n">
        <f aca="false">ROUND(I198*H198,2)</f>
        <v>0</v>
      </c>
      <c r="K198" s="207" t="s">
        <v>169</v>
      </c>
      <c r="L198" s="30"/>
      <c r="M198" s="212"/>
      <c r="N198" s="213" t="s">
        <v>47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70</v>
      </c>
      <c r="AT198" s="216" t="s">
        <v>165</v>
      </c>
      <c r="AU198" s="216" t="s">
        <v>84</v>
      </c>
      <c r="AY198" s="3" t="s">
        <v>16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21</v>
      </c>
      <c r="BK198" s="217" t="n">
        <f aca="false">ROUND(I198*H198,2)</f>
        <v>0</v>
      </c>
      <c r="BL198" s="3" t="s">
        <v>170</v>
      </c>
      <c r="BM198" s="216" t="s">
        <v>1706</v>
      </c>
    </row>
    <row r="199" s="31" customFormat="true" ht="12.8" hidden="false" customHeight="false" outlineLevel="0" collapsed="false">
      <c r="A199" s="24"/>
      <c r="B199" s="25"/>
      <c r="C199" s="26"/>
      <c r="D199" s="218" t="s">
        <v>172</v>
      </c>
      <c r="E199" s="26"/>
      <c r="F199" s="219" t="s">
        <v>89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4</v>
      </c>
    </row>
    <row r="200" s="223" customFormat="true" ht="12.8" hidden="false" customHeight="false" outlineLevel="0" collapsed="false">
      <c r="B200" s="224"/>
      <c r="C200" s="225"/>
      <c r="D200" s="218" t="s">
        <v>174</v>
      </c>
      <c r="E200" s="226"/>
      <c r="F200" s="227" t="s">
        <v>348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4</v>
      </c>
      <c r="AU200" s="233" t="s">
        <v>84</v>
      </c>
      <c r="AV200" s="223" t="s">
        <v>21</v>
      </c>
      <c r="AW200" s="223" t="s">
        <v>38</v>
      </c>
      <c r="AX200" s="223" t="s">
        <v>76</v>
      </c>
      <c r="AY200" s="233" t="s">
        <v>163</v>
      </c>
    </row>
    <row r="201" s="234" customFormat="true" ht="12.8" hidden="false" customHeight="false" outlineLevel="0" collapsed="false">
      <c r="B201" s="235"/>
      <c r="C201" s="236"/>
      <c r="D201" s="218" t="s">
        <v>174</v>
      </c>
      <c r="E201" s="237"/>
      <c r="F201" s="238" t="s">
        <v>1707</v>
      </c>
      <c r="G201" s="236"/>
      <c r="H201" s="239" t="n">
        <v>48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4</v>
      </c>
      <c r="AU201" s="245" t="s">
        <v>84</v>
      </c>
      <c r="AV201" s="234" t="s">
        <v>84</v>
      </c>
      <c r="AW201" s="234" t="s">
        <v>38</v>
      </c>
      <c r="AX201" s="234" t="s">
        <v>21</v>
      </c>
      <c r="AY201" s="245" t="s">
        <v>163</v>
      </c>
    </row>
    <row r="202" s="31" customFormat="true" ht="14.4" hidden="false" customHeight="true" outlineLevel="0" collapsed="false">
      <c r="A202" s="24"/>
      <c r="B202" s="25"/>
      <c r="C202" s="205" t="s">
        <v>313</v>
      </c>
      <c r="D202" s="205" t="s">
        <v>165</v>
      </c>
      <c r="E202" s="206" t="s">
        <v>335</v>
      </c>
      <c r="F202" s="207" t="s">
        <v>336</v>
      </c>
      <c r="G202" s="208" t="s">
        <v>168</v>
      </c>
      <c r="H202" s="209" t="n">
        <v>1522.4</v>
      </c>
      <c r="I202" s="210"/>
      <c r="J202" s="211" t="n">
        <f aca="false">ROUND(I202*H202,2)</f>
        <v>0</v>
      </c>
      <c r="K202" s="207" t="s">
        <v>169</v>
      </c>
      <c r="L202" s="30"/>
      <c r="M202" s="212"/>
      <c r="N202" s="213" t="s">
        <v>47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70</v>
      </c>
      <c r="AT202" s="216" t="s">
        <v>165</v>
      </c>
      <c r="AU202" s="216" t="s">
        <v>84</v>
      </c>
      <c r="AY202" s="3" t="s">
        <v>16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21</v>
      </c>
      <c r="BK202" s="217" t="n">
        <f aca="false">ROUND(I202*H202,2)</f>
        <v>0</v>
      </c>
      <c r="BL202" s="3" t="s">
        <v>170</v>
      </c>
      <c r="BM202" s="216" t="s">
        <v>1708</v>
      </c>
    </row>
    <row r="203" s="31" customFormat="true" ht="12.8" hidden="false" customHeight="false" outlineLevel="0" collapsed="false">
      <c r="A203" s="24"/>
      <c r="B203" s="25"/>
      <c r="C203" s="26"/>
      <c r="D203" s="218" t="s">
        <v>172</v>
      </c>
      <c r="E203" s="26"/>
      <c r="F203" s="219" t="s">
        <v>33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4</v>
      </c>
    </row>
    <row r="204" s="223" customFormat="true" ht="12.8" hidden="false" customHeight="false" outlineLevel="0" collapsed="false">
      <c r="B204" s="224"/>
      <c r="C204" s="225"/>
      <c r="D204" s="218" t="s">
        <v>174</v>
      </c>
      <c r="E204" s="226"/>
      <c r="F204" s="227" t="s">
        <v>33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74</v>
      </c>
      <c r="AU204" s="233" t="s">
        <v>84</v>
      </c>
      <c r="AV204" s="223" t="s">
        <v>21</v>
      </c>
      <c r="AW204" s="223" t="s">
        <v>38</v>
      </c>
      <c r="AX204" s="223" t="s">
        <v>76</v>
      </c>
      <c r="AY204" s="233" t="s">
        <v>163</v>
      </c>
    </row>
    <row r="205" s="234" customFormat="true" ht="12.8" hidden="false" customHeight="false" outlineLevel="0" collapsed="false">
      <c r="B205" s="235"/>
      <c r="C205" s="236"/>
      <c r="D205" s="218" t="s">
        <v>174</v>
      </c>
      <c r="E205" s="237"/>
      <c r="F205" s="238" t="s">
        <v>1709</v>
      </c>
      <c r="G205" s="236"/>
      <c r="H205" s="239" t="n">
        <v>685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74</v>
      </c>
      <c r="AU205" s="245" t="s">
        <v>84</v>
      </c>
      <c r="AV205" s="234" t="s">
        <v>84</v>
      </c>
      <c r="AW205" s="234" t="s">
        <v>38</v>
      </c>
      <c r="AX205" s="234" t="s">
        <v>76</v>
      </c>
      <c r="AY205" s="245" t="s">
        <v>163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341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1710</v>
      </c>
      <c r="G207" s="236"/>
      <c r="H207" s="239" t="n">
        <v>837.4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76</v>
      </c>
      <c r="AY207" s="245" t="s">
        <v>163</v>
      </c>
    </row>
    <row r="208" s="246" customFormat="true" ht="12.8" hidden="false" customHeight="false" outlineLevel="0" collapsed="false">
      <c r="B208" s="247"/>
      <c r="C208" s="248"/>
      <c r="D208" s="218" t="s">
        <v>174</v>
      </c>
      <c r="E208" s="249"/>
      <c r="F208" s="250" t="s">
        <v>224</v>
      </c>
      <c r="G208" s="248"/>
      <c r="H208" s="251" t="n">
        <v>1522.4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74</v>
      </c>
      <c r="AU208" s="257" t="s">
        <v>84</v>
      </c>
      <c r="AV208" s="246" t="s">
        <v>170</v>
      </c>
      <c r="AW208" s="246" t="s">
        <v>38</v>
      </c>
      <c r="AX208" s="246" t="s">
        <v>21</v>
      </c>
      <c r="AY208" s="257" t="s">
        <v>163</v>
      </c>
    </row>
    <row r="209" s="31" customFormat="true" ht="14.4" hidden="false" customHeight="true" outlineLevel="0" collapsed="false">
      <c r="A209" s="24"/>
      <c r="B209" s="25"/>
      <c r="C209" s="258" t="s">
        <v>320</v>
      </c>
      <c r="D209" s="258" t="s">
        <v>269</v>
      </c>
      <c r="E209" s="259" t="s">
        <v>351</v>
      </c>
      <c r="F209" s="260" t="s">
        <v>352</v>
      </c>
      <c r="G209" s="261" t="s">
        <v>353</v>
      </c>
      <c r="H209" s="262" t="n">
        <v>7.056</v>
      </c>
      <c r="I209" s="263"/>
      <c r="J209" s="264" t="n">
        <f aca="false">ROUND(I209*H209,2)</f>
        <v>0</v>
      </c>
      <c r="K209" s="260" t="s">
        <v>169</v>
      </c>
      <c r="L209" s="265"/>
      <c r="M209" s="266"/>
      <c r="N209" s="267" t="s">
        <v>47</v>
      </c>
      <c r="O209" s="67"/>
      <c r="P209" s="214" t="n">
        <f aca="false">O209*H209</f>
        <v>0</v>
      </c>
      <c r="Q209" s="214" t="n">
        <v>0.001</v>
      </c>
      <c r="R209" s="214" t="n">
        <f aca="false">Q209*H209</f>
        <v>0.007056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25</v>
      </c>
      <c r="AT209" s="216" t="s">
        <v>269</v>
      </c>
      <c r="AU209" s="216" t="s">
        <v>84</v>
      </c>
      <c r="AY209" s="3" t="s">
        <v>16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21</v>
      </c>
      <c r="BK209" s="217" t="n">
        <f aca="false">ROUND(I209*H209,2)</f>
        <v>0</v>
      </c>
      <c r="BL209" s="3" t="s">
        <v>170</v>
      </c>
      <c r="BM209" s="216" t="s">
        <v>171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72</v>
      </c>
      <c r="E210" s="26"/>
      <c r="F210" s="219" t="s">
        <v>35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4</v>
      </c>
    </row>
    <row r="211" s="223" customFormat="true" ht="12.8" hidden="false" customHeight="false" outlineLevel="0" collapsed="false">
      <c r="B211" s="224"/>
      <c r="C211" s="225"/>
      <c r="D211" s="218" t="s">
        <v>174</v>
      </c>
      <c r="E211" s="226"/>
      <c r="F211" s="227" t="s">
        <v>355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74</v>
      </c>
      <c r="AU211" s="233" t="s">
        <v>84</v>
      </c>
      <c r="AV211" s="223" t="s">
        <v>21</v>
      </c>
      <c r="AW211" s="223" t="s">
        <v>38</v>
      </c>
      <c r="AX211" s="223" t="s">
        <v>76</v>
      </c>
      <c r="AY211" s="233" t="s">
        <v>163</v>
      </c>
    </row>
    <row r="212" s="234" customFormat="true" ht="12.8" hidden="false" customHeight="false" outlineLevel="0" collapsed="false">
      <c r="B212" s="235"/>
      <c r="C212" s="236"/>
      <c r="D212" s="218" t="s">
        <v>174</v>
      </c>
      <c r="E212" s="237"/>
      <c r="F212" s="238" t="s">
        <v>1712</v>
      </c>
      <c r="G212" s="236"/>
      <c r="H212" s="239" t="n">
        <v>7.056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74</v>
      </c>
      <c r="AU212" s="245" t="s">
        <v>84</v>
      </c>
      <c r="AV212" s="234" t="s">
        <v>84</v>
      </c>
      <c r="AW212" s="234" t="s">
        <v>38</v>
      </c>
      <c r="AX212" s="234" t="s">
        <v>21</v>
      </c>
      <c r="AY212" s="245" t="s">
        <v>163</v>
      </c>
    </row>
    <row r="213" s="31" customFormat="true" ht="14.4" hidden="false" customHeight="true" outlineLevel="0" collapsed="false">
      <c r="A213" s="24"/>
      <c r="B213" s="25"/>
      <c r="C213" s="258" t="s">
        <v>7</v>
      </c>
      <c r="D213" s="258" t="s">
        <v>269</v>
      </c>
      <c r="E213" s="259" t="s">
        <v>358</v>
      </c>
      <c r="F213" s="260" t="s">
        <v>359</v>
      </c>
      <c r="G213" s="261" t="s">
        <v>353</v>
      </c>
      <c r="H213" s="262" t="n">
        <v>40.862</v>
      </c>
      <c r="I213" s="263"/>
      <c r="J213" s="264" t="n">
        <f aca="false">ROUND(I213*H213,2)</f>
        <v>0</v>
      </c>
      <c r="K213" s="260" t="s">
        <v>169</v>
      </c>
      <c r="L213" s="265"/>
      <c r="M213" s="266"/>
      <c r="N213" s="267" t="s">
        <v>47</v>
      </c>
      <c r="O213" s="67"/>
      <c r="P213" s="214" t="n">
        <f aca="false">O213*H213</f>
        <v>0</v>
      </c>
      <c r="Q213" s="214" t="n">
        <v>0.001</v>
      </c>
      <c r="R213" s="214" t="n">
        <f aca="false">Q213*H213</f>
        <v>0.040862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25</v>
      </c>
      <c r="AT213" s="216" t="s">
        <v>269</v>
      </c>
      <c r="AU213" s="216" t="s">
        <v>84</v>
      </c>
      <c r="AY213" s="3" t="s">
        <v>16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170</v>
      </c>
      <c r="BM213" s="216" t="s">
        <v>1713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2</v>
      </c>
      <c r="E214" s="26"/>
      <c r="F214" s="219" t="s">
        <v>35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4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361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1714</v>
      </c>
      <c r="G216" s="236"/>
      <c r="H216" s="239" t="n">
        <v>40.862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334</v>
      </c>
      <c r="D217" s="205" t="s">
        <v>165</v>
      </c>
      <c r="E217" s="206" t="s">
        <v>298</v>
      </c>
      <c r="F217" s="207" t="s">
        <v>299</v>
      </c>
      <c r="G217" s="208" t="s">
        <v>168</v>
      </c>
      <c r="H217" s="209" t="n">
        <v>125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70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170</v>
      </c>
      <c r="BM217" s="216" t="s">
        <v>1715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30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302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1716</v>
      </c>
      <c r="G220" s="236"/>
      <c r="H220" s="239" t="n">
        <v>125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31" customFormat="true" ht="14.4" hidden="false" customHeight="true" outlineLevel="0" collapsed="false">
      <c r="A221" s="24"/>
      <c r="B221" s="25"/>
      <c r="C221" s="205" t="s">
        <v>343</v>
      </c>
      <c r="D221" s="205" t="s">
        <v>165</v>
      </c>
      <c r="E221" s="206" t="s">
        <v>364</v>
      </c>
      <c r="F221" s="207" t="s">
        <v>365</v>
      </c>
      <c r="G221" s="208" t="s">
        <v>168</v>
      </c>
      <c r="H221" s="209" t="n">
        <v>1017</v>
      </c>
      <c r="I221" s="210"/>
      <c r="J221" s="211" t="n">
        <f aca="false">ROUND(I221*H221,2)</f>
        <v>0</v>
      </c>
      <c r="K221" s="207" t="s">
        <v>169</v>
      </c>
      <c r="L221" s="30"/>
      <c r="M221" s="212"/>
      <c r="N221" s="213" t="s">
        <v>47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70</v>
      </c>
      <c r="AT221" s="216" t="s">
        <v>165</v>
      </c>
      <c r="AU221" s="216" t="s">
        <v>84</v>
      </c>
      <c r="AY221" s="3" t="s">
        <v>16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21</v>
      </c>
      <c r="BK221" s="217" t="n">
        <f aca="false">ROUND(I221*H221,2)</f>
        <v>0</v>
      </c>
      <c r="BL221" s="3" t="s">
        <v>170</v>
      </c>
      <c r="BM221" s="216" t="s">
        <v>171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72</v>
      </c>
      <c r="E222" s="26"/>
      <c r="F222" s="219" t="s">
        <v>36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72</v>
      </c>
      <c r="AU222" s="3" t="s">
        <v>84</v>
      </c>
    </row>
    <row r="223" s="223" customFormat="true" ht="12.8" hidden="false" customHeight="false" outlineLevel="0" collapsed="false">
      <c r="B223" s="224"/>
      <c r="C223" s="225"/>
      <c r="D223" s="218" t="s">
        <v>174</v>
      </c>
      <c r="E223" s="226"/>
      <c r="F223" s="227" t="s">
        <v>302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74</v>
      </c>
      <c r="AU223" s="233" t="s">
        <v>84</v>
      </c>
      <c r="AV223" s="223" t="s">
        <v>21</v>
      </c>
      <c r="AW223" s="223" t="s">
        <v>38</v>
      </c>
      <c r="AX223" s="223" t="s">
        <v>76</v>
      </c>
      <c r="AY223" s="233" t="s">
        <v>163</v>
      </c>
    </row>
    <row r="224" s="234" customFormat="true" ht="12.8" hidden="false" customHeight="false" outlineLevel="0" collapsed="false">
      <c r="B224" s="235"/>
      <c r="C224" s="236"/>
      <c r="D224" s="218" t="s">
        <v>174</v>
      </c>
      <c r="E224" s="237"/>
      <c r="F224" s="238" t="s">
        <v>1718</v>
      </c>
      <c r="G224" s="236"/>
      <c r="H224" s="239" t="n">
        <v>360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74</v>
      </c>
      <c r="AU224" s="245" t="s">
        <v>84</v>
      </c>
      <c r="AV224" s="234" t="s">
        <v>84</v>
      </c>
      <c r="AW224" s="234" t="s">
        <v>38</v>
      </c>
      <c r="AX224" s="234" t="s">
        <v>76</v>
      </c>
      <c r="AY224" s="245" t="s">
        <v>163</v>
      </c>
    </row>
    <row r="225" s="223" customFormat="true" ht="12.8" hidden="false" customHeight="false" outlineLevel="0" collapsed="false">
      <c r="B225" s="224"/>
      <c r="C225" s="225"/>
      <c r="D225" s="218" t="s">
        <v>174</v>
      </c>
      <c r="E225" s="226"/>
      <c r="F225" s="227" t="s">
        <v>369</v>
      </c>
      <c r="G225" s="225"/>
      <c r="H225" s="226"/>
      <c r="I225" s="228"/>
      <c r="J225" s="225"/>
      <c r="K225" s="225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74</v>
      </c>
      <c r="AU225" s="233" t="s">
        <v>84</v>
      </c>
      <c r="AV225" s="223" t="s">
        <v>21</v>
      </c>
      <c r="AW225" s="223" t="s">
        <v>38</v>
      </c>
      <c r="AX225" s="223" t="s">
        <v>76</v>
      </c>
      <c r="AY225" s="233" t="s">
        <v>163</v>
      </c>
    </row>
    <row r="226" s="234" customFormat="true" ht="12.8" hidden="false" customHeight="false" outlineLevel="0" collapsed="false">
      <c r="B226" s="235"/>
      <c r="C226" s="236"/>
      <c r="D226" s="218" t="s">
        <v>174</v>
      </c>
      <c r="E226" s="237"/>
      <c r="F226" s="238" t="s">
        <v>1705</v>
      </c>
      <c r="G226" s="236"/>
      <c r="H226" s="239" t="n">
        <v>657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74</v>
      </c>
      <c r="AU226" s="245" t="s">
        <v>84</v>
      </c>
      <c r="AV226" s="234" t="s">
        <v>84</v>
      </c>
      <c r="AW226" s="234" t="s">
        <v>38</v>
      </c>
      <c r="AX226" s="234" t="s">
        <v>76</v>
      </c>
      <c r="AY226" s="245" t="s">
        <v>163</v>
      </c>
    </row>
    <row r="227" s="246" customFormat="true" ht="12.8" hidden="false" customHeight="false" outlineLevel="0" collapsed="false">
      <c r="B227" s="247"/>
      <c r="C227" s="248"/>
      <c r="D227" s="218" t="s">
        <v>174</v>
      </c>
      <c r="E227" s="249"/>
      <c r="F227" s="250" t="s">
        <v>224</v>
      </c>
      <c r="G227" s="248"/>
      <c r="H227" s="251" t="n">
        <v>1017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74</v>
      </c>
      <c r="AU227" s="257" t="s">
        <v>84</v>
      </c>
      <c r="AV227" s="246" t="s">
        <v>170</v>
      </c>
      <c r="AW227" s="246" t="s">
        <v>38</v>
      </c>
      <c r="AX227" s="246" t="s">
        <v>21</v>
      </c>
      <c r="AY227" s="257" t="s">
        <v>163</v>
      </c>
    </row>
    <row r="228" s="31" customFormat="true" ht="14.4" hidden="false" customHeight="true" outlineLevel="0" collapsed="false">
      <c r="A228" s="24"/>
      <c r="B228" s="25"/>
      <c r="C228" s="205" t="s">
        <v>350</v>
      </c>
      <c r="D228" s="205" t="s">
        <v>165</v>
      </c>
      <c r="E228" s="206" t="s">
        <v>907</v>
      </c>
      <c r="F228" s="207" t="s">
        <v>908</v>
      </c>
      <c r="G228" s="208" t="s">
        <v>168</v>
      </c>
      <c r="H228" s="209" t="n">
        <v>485</v>
      </c>
      <c r="I228" s="210"/>
      <c r="J228" s="211" t="n">
        <f aca="false">ROUND(I228*H228,2)</f>
        <v>0</v>
      </c>
      <c r="K228" s="207" t="s">
        <v>169</v>
      </c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70</v>
      </c>
      <c r="AT228" s="216" t="s">
        <v>165</v>
      </c>
      <c r="AU228" s="216" t="s">
        <v>84</v>
      </c>
      <c r="AY228" s="3" t="s">
        <v>16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21</v>
      </c>
      <c r="BK228" s="217" t="n">
        <f aca="false">ROUND(I228*H228,2)</f>
        <v>0</v>
      </c>
      <c r="BL228" s="3" t="s">
        <v>170</v>
      </c>
      <c r="BM228" s="216" t="s">
        <v>1719</v>
      </c>
    </row>
    <row r="229" s="31" customFormat="true" ht="12.8" hidden="false" customHeight="false" outlineLevel="0" collapsed="false">
      <c r="A229" s="24"/>
      <c r="B229" s="25"/>
      <c r="C229" s="26"/>
      <c r="D229" s="218" t="s">
        <v>172</v>
      </c>
      <c r="E229" s="26"/>
      <c r="F229" s="219" t="s">
        <v>910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223" customFormat="true" ht="12.8" hidden="false" customHeight="false" outlineLevel="0" collapsed="false">
      <c r="B230" s="224"/>
      <c r="C230" s="225"/>
      <c r="D230" s="218" t="s">
        <v>174</v>
      </c>
      <c r="E230" s="226"/>
      <c r="F230" s="227" t="s">
        <v>375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74</v>
      </c>
      <c r="AU230" s="233" t="s">
        <v>84</v>
      </c>
      <c r="AV230" s="223" t="s">
        <v>21</v>
      </c>
      <c r="AW230" s="223" t="s">
        <v>38</v>
      </c>
      <c r="AX230" s="223" t="s">
        <v>76</v>
      </c>
      <c r="AY230" s="233" t="s">
        <v>163</v>
      </c>
    </row>
    <row r="231" s="234" customFormat="true" ht="12.8" hidden="false" customHeight="false" outlineLevel="0" collapsed="false">
      <c r="B231" s="235"/>
      <c r="C231" s="236"/>
      <c r="D231" s="218" t="s">
        <v>174</v>
      </c>
      <c r="E231" s="237"/>
      <c r="F231" s="238" t="s">
        <v>1707</v>
      </c>
      <c r="G231" s="236"/>
      <c r="H231" s="239" t="n">
        <v>485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4</v>
      </c>
      <c r="AU231" s="245" t="s">
        <v>84</v>
      </c>
      <c r="AV231" s="234" t="s">
        <v>84</v>
      </c>
      <c r="AW231" s="234" t="s">
        <v>38</v>
      </c>
      <c r="AX231" s="234" t="s">
        <v>21</v>
      </c>
      <c r="AY231" s="245" t="s">
        <v>163</v>
      </c>
    </row>
    <row r="232" s="31" customFormat="true" ht="14.4" hidden="false" customHeight="true" outlineLevel="0" collapsed="false">
      <c r="A232" s="24"/>
      <c r="B232" s="25"/>
      <c r="C232" s="205" t="s">
        <v>357</v>
      </c>
      <c r="D232" s="205" t="s">
        <v>165</v>
      </c>
      <c r="E232" s="206" t="s">
        <v>377</v>
      </c>
      <c r="F232" s="207" t="s">
        <v>378</v>
      </c>
      <c r="G232" s="208" t="s">
        <v>168</v>
      </c>
      <c r="H232" s="209" t="n">
        <v>28</v>
      </c>
      <c r="I232" s="210"/>
      <c r="J232" s="211" t="n">
        <f aca="false">ROUND(I232*H232,2)</f>
        <v>0</v>
      </c>
      <c r="K232" s="207" t="s">
        <v>169</v>
      </c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70</v>
      </c>
      <c r="AT232" s="216" t="s">
        <v>165</v>
      </c>
      <c r="AU232" s="216" t="s">
        <v>84</v>
      </c>
      <c r="AY232" s="3" t="s">
        <v>16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21</v>
      </c>
      <c r="BK232" s="217" t="n">
        <f aca="false">ROUND(I232*H232,2)</f>
        <v>0</v>
      </c>
      <c r="BL232" s="3" t="s">
        <v>170</v>
      </c>
      <c r="BM232" s="216" t="s">
        <v>1720</v>
      </c>
    </row>
    <row r="233" s="31" customFormat="true" ht="12.8" hidden="false" customHeight="false" outlineLevel="0" collapsed="false">
      <c r="A233" s="24"/>
      <c r="B233" s="25"/>
      <c r="C233" s="26"/>
      <c r="D233" s="218" t="s">
        <v>172</v>
      </c>
      <c r="E233" s="26"/>
      <c r="F233" s="219" t="s">
        <v>38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2</v>
      </c>
      <c r="AU233" s="3" t="s">
        <v>84</v>
      </c>
    </row>
    <row r="234" s="223" customFormat="true" ht="12.8" hidden="false" customHeight="false" outlineLevel="0" collapsed="false">
      <c r="B234" s="224"/>
      <c r="C234" s="225"/>
      <c r="D234" s="218" t="s">
        <v>174</v>
      </c>
      <c r="E234" s="226"/>
      <c r="F234" s="227" t="s">
        <v>325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74</v>
      </c>
      <c r="AU234" s="233" t="s">
        <v>84</v>
      </c>
      <c r="AV234" s="223" t="s">
        <v>21</v>
      </c>
      <c r="AW234" s="223" t="s">
        <v>38</v>
      </c>
      <c r="AX234" s="223" t="s">
        <v>76</v>
      </c>
      <c r="AY234" s="233" t="s">
        <v>163</v>
      </c>
    </row>
    <row r="235" s="223" customFormat="true" ht="12.8" hidden="false" customHeight="false" outlineLevel="0" collapsed="false">
      <c r="B235" s="224"/>
      <c r="C235" s="225"/>
      <c r="D235" s="218" t="s">
        <v>174</v>
      </c>
      <c r="E235" s="226"/>
      <c r="F235" s="227" t="s">
        <v>326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74</v>
      </c>
      <c r="AU235" s="233" t="s">
        <v>84</v>
      </c>
      <c r="AV235" s="223" t="s">
        <v>21</v>
      </c>
      <c r="AW235" s="223" t="s">
        <v>38</v>
      </c>
      <c r="AX235" s="223" t="s">
        <v>76</v>
      </c>
      <c r="AY235" s="233" t="s">
        <v>163</v>
      </c>
    </row>
    <row r="236" s="234" customFormat="true" ht="12.8" hidden="false" customHeight="false" outlineLevel="0" collapsed="false">
      <c r="B236" s="235"/>
      <c r="C236" s="236"/>
      <c r="D236" s="218" t="s">
        <v>174</v>
      </c>
      <c r="E236" s="237"/>
      <c r="F236" s="238" t="s">
        <v>1703</v>
      </c>
      <c r="G236" s="236"/>
      <c r="H236" s="239" t="n">
        <v>2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74</v>
      </c>
      <c r="AU236" s="245" t="s">
        <v>84</v>
      </c>
      <c r="AV236" s="234" t="s">
        <v>84</v>
      </c>
      <c r="AW236" s="234" t="s">
        <v>38</v>
      </c>
      <c r="AX236" s="234" t="s">
        <v>21</v>
      </c>
      <c r="AY236" s="245" t="s">
        <v>163</v>
      </c>
    </row>
    <row r="237" s="31" customFormat="true" ht="14.4" hidden="false" customHeight="true" outlineLevel="0" collapsed="false">
      <c r="A237" s="24"/>
      <c r="B237" s="25"/>
      <c r="C237" s="205" t="s">
        <v>363</v>
      </c>
      <c r="D237" s="205" t="s">
        <v>165</v>
      </c>
      <c r="E237" s="206" t="s">
        <v>382</v>
      </c>
      <c r="F237" s="207" t="s">
        <v>383</v>
      </c>
      <c r="G237" s="208" t="s">
        <v>168</v>
      </c>
      <c r="H237" s="209" t="n">
        <v>5110</v>
      </c>
      <c r="I237" s="210"/>
      <c r="J237" s="211" t="n">
        <f aca="false">ROUND(I237*H237,2)</f>
        <v>0</v>
      </c>
      <c r="K237" s="207" t="s">
        <v>169</v>
      </c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70</v>
      </c>
      <c r="AT237" s="216" t="s">
        <v>165</v>
      </c>
      <c r="AU237" s="216" t="s">
        <v>84</v>
      </c>
      <c r="AY237" s="3" t="s">
        <v>16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21</v>
      </c>
      <c r="BK237" s="217" t="n">
        <f aca="false">ROUND(I237*H237,2)</f>
        <v>0</v>
      </c>
      <c r="BL237" s="3" t="s">
        <v>170</v>
      </c>
      <c r="BM237" s="216" t="s">
        <v>172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72</v>
      </c>
      <c r="E238" s="26"/>
      <c r="F238" s="219" t="s">
        <v>38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2</v>
      </c>
      <c r="AU238" s="3" t="s">
        <v>84</v>
      </c>
    </row>
    <row r="239" s="223" customFormat="true" ht="12.8" hidden="false" customHeight="false" outlineLevel="0" collapsed="false">
      <c r="B239" s="224"/>
      <c r="C239" s="225"/>
      <c r="D239" s="218" t="s">
        <v>174</v>
      </c>
      <c r="E239" s="226"/>
      <c r="F239" s="227" t="s">
        <v>1722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74</v>
      </c>
      <c r="AU239" s="233" t="s">
        <v>84</v>
      </c>
      <c r="AV239" s="223" t="s">
        <v>21</v>
      </c>
      <c r="AW239" s="223" t="s">
        <v>38</v>
      </c>
      <c r="AX239" s="223" t="s">
        <v>76</v>
      </c>
      <c r="AY239" s="233" t="s">
        <v>163</v>
      </c>
    </row>
    <row r="240" s="234" customFormat="true" ht="12.8" hidden="false" customHeight="false" outlineLevel="0" collapsed="false">
      <c r="B240" s="235"/>
      <c r="C240" s="236"/>
      <c r="D240" s="218" t="s">
        <v>174</v>
      </c>
      <c r="E240" s="237"/>
      <c r="F240" s="238" t="s">
        <v>1723</v>
      </c>
      <c r="G240" s="236"/>
      <c r="H240" s="239" t="n">
        <v>5110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74</v>
      </c>
      <c r="AU240" s="245" t="s">
        <v>84</v>
      </c>
      <c r="AV240" s="234" t="s">
        <v>84</v>
      </c>
      <c r="AW240" s="234" t="s">
        <v>38</v>
      </c>
      <c r="AX240" s="234" t="s">
        <v>21</v>
      </c>
      <c r="AY240" s="245" t="s">
        <v>163</v>
      </c>
    </row>
    <row r="241" s="31" customFormat="true" ht="14.4" hidden="false" customHeight="true" outlineLevel="0" collapsed="false">
      <c r="A241" s="24"/>
      <c r="B241" s="25"/>
      <c r="C241" s="258" t="s">
        <v>370</v>
      </c>
      <c r="D241" s="258" t="s">
        <v>269</v>
      </c>
      <c r="E241" s="259" t="s">
        <v>389</v>
      </c>
      <c r="F241" s="260" t="s">
        <v>390</v>
      </c>
      <c r="G241" s="261" t="s">
        <v>391</v>
      </c>
      <c r="H241" s="262" t="n">
        <v>2</v>
      </c>
      <c r="I241" s="263"/>
      <c r="J241" s="264" t="n">
        <f aca="false">ROUND(I241*H241,2)</f>
        <v>0</v>
      </c>
      <c r="K241" s="260" t="s">
        <v>169</v>
      </c>
      <c r="L241" s="265"/>
      <c r="M241" s="266"/>
      <c r="N241" s="267" t="s">
        <v>47</v>
      </c>
      <c r="O241" s="67"/>
      <c r="P241" s="214" t="n">
        <f aca="false">O241*H241</f>
        <v>0</v>
      </c>
      <c r="Q241" s="214" t="n">
        <v>0.001</v>
      </c>
      <c r="R241" s="214" t="n">
        <f aca="false">Q241*H241</f>
        <v>0.002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25</v>
      </c>
      <c r="AT241" s="216" t="s">
        <v>269</v>
      </c>
      <c r="AU241" s="216" t="s">
        <v>84</v>
      </c>
      <c r="AY241" s="3" t="s">
        <v>16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21</v>
      </c>
      <c r="BK241" s="217" t="n">
        <f aca="false">ROUND(I241*H241,2)</f>
        <v>0</v>
      </c>
      <c r="BL241" s="3" t="s">
        <v>170</v>
      </c>
      <c r="BM241" s="216" t="s">
        <v>172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72</v>
      </c>
      <c r="E242" s="26"/>
      <c r="F242" s="219" t="s">
        <v>390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4</v>
      </c>
    </row>
    <row r="243" s="223" customFormat="true" ht="12.8" hidden="false" customHeight="false" outlineLevel="0" collapsed="false">
      <c r="B243" s="224"/>
      <c r="C243" s="225"/>
      <c r="D243" s="218" t="s">
        <v>174</v>
      </c>
      <c r="E243" s="226"/>
      <c r="F243" s="227" t="s">
        <v>1722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4</v>
      </c>
      <c r="AU243" s="233" t="s">
        <v>84</v>
      </c>
      <c r="AV243" s="223" t="s">
        <v>21</v>
      </c>
      <c r="AW243" s="223" t="s">
        <v>38</v>
      </c>
      <c r="AX243" s="223" t="s">
        <v>76</v>
      </c>
      <c r="AY243" s="233" t="s">
        <v>163</v>
      </c>
    </row>
    <row r="244" s="234" customFormat="true" ht="12.8" hidden="false" customHeight="false" outlineLevel="0" collapsed="false">
      <c r="B244" s="235"/>
      <c r="C244" s="236"/>
      <c r="D244" s="218" t="s">
        <v>174</v>
      </c>
      <c r="E244" s="237"/>
      <c r="F244" s="238" t="s">
        <v>1725</v>
      </c>
      <c r="G244" s="236"/>
      <c r="H244" s="239" t="n">
        <v>1.533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4</v>
      </c>
      <c r="AU244" s="245" t="s">
        <v>84</v>
      </c>
      <c r="AV244" s="234" t="s">
        <v>84</v>
      </c>
      <c r="AW244" s="234" t="s">
        <v>38</v>
      </c>
      <c r="AX244" s="234" t="s">
        <v>76</v>
      </c>
      <c r="AY244" s="245" t="s">
        <v>163</v>
      </c>
    </row>
    <row r="245" s="223" customFormat="true" ht="12.8" hidden="false" customHeight="false" outlineLevel="0" collapsed="false">
      <c r="B245" s="224"/>
      <c r="C245" s="225"/>
      <c r="D245" s="218" t="s">
        <v>174</v>
      </c>
      <c r="E245" s="226"/>
      <c r="F245" s="227" t="s">
        <v>394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74</v>
      </c>
      <c r="AU245" s="233" t="s">
        <v>84</v>
      </c>
      <c r="AV245" s="223" t="s">
        <v>21</v>
      </c>
      <c r="AW245" s="223" t="s">
        <v>38</v>
      </c>
      <c r="AX245" s="223" t="s">
        <v>76</v>
      </c>
      <c r="AY245" s="233" t="s">
        <v>163</v>
      </c>
    </row>
    <row r="246" s="234" customFormat="true" ht="12.8" hidden="false" customHeight="false" outlineLevel="0" collapsed="false">
      <c r="B246" s="235"/>
      <c r="C246" s="236"/>
      <c r="D246" s="218" t="s">
        <v>174</v>
      </c>
      <c r="E246" s="237"/>
      <c r="F246" s="238" t="s">
        <v>1726</v>
      </c>
      <c r="G246" s="236"/>
      <c r="H246" s="239" t="n">
        <v>0.467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74</v>
      </c>
      <c r="AU246" s="245" t="s">
        <v>84</v>
      </c>
      <c r="AV246" s="234" t="s">
        <v>84</v>
      </c>
      <c r="AW246" s="234" t="s">
        <v>38</v>
      </c>
      <c r="AX246" s="234" t="s">
        <v>76</v>
      </c>
      <c r="AY246" s="245" t="s">
        <v>163</v>
      </c>
    </row>
    <row r="247" s="246" customFormat="true" ht="12.8" hidden="false" customHeight="false" outlineLevel="0" collapsed="false">
      <c r="B247" s="247"/>
      <c r="C247" s="248"/>
      <c r="D247" s="218" t="s">
        <v>174</v>
      </c>
      <c r="E247" s="249"/>
      <c r="F247" s="250" t="s">
        <v>224</v>
      </c>
      <c r="G247" s="248"/>
      <c r="H247" s="251" t="n">
        <v>2</v>
      </c>
      <c r="I247" s="252"/>
      <c r="J247" s="248"/>
      <c r="K247" s="248"/>
      <c r="L247" s="253"/>
      <c r="M247" s="254"/>
      <c r="N247" s="255"/>
      <c r="O247" s="255"/>
      <c r="P247" s="255"/>
      <c r="Q247" s="255"/>
      <c r="R247" s="255"/>
      <c r="S247" s="255"/>
      <c r="T247" s="256"/>
      <c r="AT247" s="257" t="s">
        <v>174</v>
      </c>
      <c r="AU247" s="257" t="s">
        <v>84</v>
      </c>
      <c r="AV247" s="246" t="s">
        <v>170</v>
      </c>
      <c r="AW247" s="246" t="s">
        <v>38</v>
      </c>
      <c r="AX247" s="246" t="s">
        <v>21</v>
      </c>
      <c r="AY247" s="257" t="s">
        <v>163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84</v>
      </c>
      <c r="F248" s="203" t="s">
        <v>396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72)</f>
        <v>0</v>
      </c>
      <c r="Q248" s="197"/>
      <c r="R248" s="198" t="n">
        <f aca="false">SUM(R249:R272)</f>
        <v>1163.144</v>
      </c>
      <c r="S248" s="197"/>
      <c r="T248" s="199" t="n">
        <f aca="false">SUM(T249:T272)</f>
        <v>0</v>
      </c>
      <c r="AR248" s="200" t="s">
        <v>21</v>
      </c>
      <c r="AT248" s="201" t="s">
        <v>75</v>
      </c>
      <c r="AU248" s="201" t="s">
        <v>21</v>
      </c>
      <c r="AY248" s="200" t="s">
        <v>163</v>
      </c>
      <c r="BK248" s="202" t="n">
        <f aca="false">SUM(BK249:BK272)</f>
        <v>0</v>
      </c>
    </row>
    <row r="249" s="31" customFormat="true" ht="14.4" hidden="false" customHeight="true" outlineLevel="0" collapsed="false">
      <c r="A249" s="24"/>
      <c r="B249" s="25"/>
      <c r="C249" s="205" t="s">
        <v>376</v>
      </c>
      <c r="D249" s="205" t="s">
        <v>165</v>
      </c>
      <c r="E249" s="206" t="s">
        <v>398</v>
      </c>
      <c r="F249" s="207" t="s">
        <v>399</v>
      </c>
      <c r="G249" s="208" t="s">
        <v>400</v>
      </c>
      <c r="H249" s="209" t="n">
        <v>725</v>
      </c>
      <c r="I249" s="210"/>
      <c r="J249" s="211" t="n">
        <f aca="false">ROUND(I249*H249,2)</f>
        <v>0</v>
      </c>
      <c r="K249" s="207" t="s">
        <v>169</v>
      </c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.00048</v>
      </c>
      <c r="R249" s="214" t="n">
        <f aca="false">Q249*H249</f>
        <v>0.348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0</v>
      </c>
      <c r="AT249" s="216" t="s">
        <v>165</v>
      </c>
      <c r="AU249" s="216" t="s">
        <v>84</v>
      </c>
      <c r="AY249" s="3" t="s">
        <v>163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21</v>
      </c>
      <c r="BK249" s="217" t="n">
        <f aca="false">ROUND(I249*H249,2)</f>
        <v>0</v>
      </c>
      <c r="BL249" s="3" t="s">
        <v>170</v>
      </c>
      <c r="BM249" s="216" t="s">
        <v>1727</v>
      </c>
    </row>
    <row r="250" s="31" customFormat="true" ht="12.8" hidden="false" customHeight="false" outlineLevel="0" collapsed="false">
      <c r="A250" s="24"/>
      <c r="B250" s="25"/>
      <c r="C250" s="26"/>
      <c r="D250" s="218" t="s">
        <v>172</v>
      </c>
      <c r="E250" s="26"/>
      <c r="F250" s="219" t="s">
        <v>40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2</v>
      </c>
      <c r="AU250" s="3" t="s">
        <v>84</v>
      </c>
    </row>
    <row r="251" s="223" customFormat="true" ht="12.8" hidden="false" customHeight="false" outlineLevel="0" collapsed="false">
      <c r="B251" s="224"/>
      <c r="C251" s="225"/>
      <c r="D251" s="218" t="s">
        <v>174</v>
      </c>
      <c r="E251" s="226"/>
      <c r="F251" s="227" t="s">
        <v>1728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74</v>
      </c>
      <c r="AU251" s="233" t="s">
        <v>84</v>
      </c>
      <c r="AV251" s="223" t="s">
        <v>21</v>
      </c>
      <c r="AW251" s="223" t="s">
        <v>38</v>
      </c>
      <c r="AX251" s="223" t="s">
        <v>76</v>
      </c>
      <c r="AY251" s="233" t="s">
        <v>163</v>
      </c>
    </row>
    <row r="252" s="234" customFormat="true" ht="12.8" hidden="false" customHeight="false" outlineLevel="0" collapsed="false">
      <c r="B252" s="235"/>
      <c r="C252" s="236"/>
      <c r="D252" s="218" t="s">
        <v>174</v>
      </c>
      <c r="E252" s="237"/>
      <c r="F252" s="238" t="s">
        <v>1729</v>
      </c>
      <c r="G252" s="236"/>
      <c r="H252" s="239" t="n">
        <v>72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74</v>
      </c>
      <c r="AU252" s="245" t="s">
        <v>84</v>
      </c>
      <c r="AV252" s="234" t="s">
        <v>84</v>
      </c>
      <c r="AW252" s="234" t="s">
        <v>38</v>
      </c>
      <c r="AX252" s="234" t="s">
        <v>21</v>
      </c>
      <c r="AY252" s="245" t="s">
        <v>163</v>
      </c>
    </row>
    <row r="253" s="31" customFormat="true" ht="14.4" hidden="false" customHeight="true" outlineLevel="0" collapsed="false">
      <c r="A253" s="24"/>
      <c r="B253" s="25"/>
      <c r="C253" s="205" t="s">
        <v>381</v>
      </c>
      <c r="D253" s="205" t="s">
        <v>165</v>
      </c>
      <c r="E253" s="206" t="s">
        <v>406</v>
      </c>
      <c r="F253" s="207" t="s">
        <v>407</v>
      </c>
      <c r="G253" s="208" t="s">
        <v>400</v>
      </c>
      <c r="H253" s="209" t="n">
        <v>725</v>
      </c>
      <c r="I253" s="210"/>
      <c r="J253" s="211" t="n">
        <f aca="false">ROUND(I253*H253,2)</f>
        <v>0</v>
      </c>
      <c r="K253" s="207" t="s">
        <v>169</v>
      </c>
      <c r="L253" s="30"/>
      <c r="M253" s="212"/>
      <c r="N253" s="213" t="s">
        <v>47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0</v>
      </c>
      <c r="AT253" s="216" t="s">
        <v>165</v>
      </c>
      <c r="AU253" s="216" t="s">
        <v>84</v>
      </c>
      <c r="AY253" s="3" t="s">
        <v>16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21</v>
      </c>
      <c r="BK253" s="217" t="n">
        <f aca="false">ROUND(I253*H253,2)</f>
        <v>0</v>
      </c>
      <c r="BL253" s="3" t="s">
        <v>170</v>
      </c>
      <c r="BM253" s="216" t="s">
        <v>173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72</v>
      </c>
      <c r="E254" s="26"/>
      <c r="F254" s="219" t="s">
        <v>40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223" customFormat="true" ht="12.8" hidden="false" customHeight="false" outlineLevel="0" collapsed="false">
      <c r="B255" s="224"/>
      <c r="C255" s="225"/>
      <c r="D255" s="218" t="s">
        <v>174</v>
      </c>
      <c r="E255" s="226"/>
      <c r="F255" s="227" t="s">
        <v>1728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74</v>
      </c>
      <c r="AU255" s="233" t="s">
        <v>84</v>
      </c>
      <c r="AV255" s="223" t="s">
        <v>21</v>
      </c>
      <c r="AW255" s="223" t="s">
        <v>38</v>
      </c>
      <c r="AX255" s="223" t="s">
        <v>76</v>
      </c>
      <c r="AY255" s="233" t="s">
        <v>163</v>
      </c>
    </row>
    <row r="256" s="234" customFormat="true" ht="12.8" hidden="false" customHeight="false" outlineLevel="0" collapsed="false">
      <c r="B256" s="235"/>
      <c r="C256" s="236"/>
      <c r="D256" s="218" t="s">
        <v>174</v>
      </c>
      <c r="E256" s="237"/>
      <c r="F256" s="238" t="s">
        <v>1729</v>
      </c>
      <c r="G256" s="236"/>
      <c r="H256" s="239" t="n">
        <v>725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74</v>
      </c>
      <c r="AU256" s="245" t="s">
        <v>84</v>
      </c>
      <c r="AV256" s="234" t="s">
        <v>84</v>
      </c>
      <c r="AW256" s="234" t="s">
        <v>38</v>
      </c>
      <c r="AX256" s="234" t="s">
        <v>21</v>
      </c>
      <c r="AY256" s="245" t="s">
        <v>163</v>
      </c>
    </row>
    <row r="257" s="31" customFormat="true" ht="14.4" hidden="false" customHeight="true" outlineLevel="0" collapsed="false">
      <c r="A257" s="24"/>
      <c r="B257" s="25"/>
      <c r="C257" s="258" t="s">
        <v>388</v>
      </c>
      <c r="D257" s="258" t="s">
        <v>269</v>
      </c>
      <c r="E257" s="259" t="s">
        <v>411</v>
      </c>
      <c r="F257" s="260" t="s">
        <v>412</v>
      </c>
      <c r="G257" s="261" t="s">
        <v>272</v>
      </c>
      <c r="H257" s="262" t="n">
        <v>427.35</v>
      </c>
      <c r="I257" s="263"/>
      <c r="J257" s="264" t="n">
        <f aca="false">ROUND(I257*H257,2)</f>
        <v>0</v>
      </c>
      <c r="K257" s="260" t="s">
        <v>169</v>
      </c>
      <c r="L257" s="265"/>
      <c r="M257" s="266"/>
      <c r="N257" s="267" t="s">
        <v>47</v>
      </c>
      <c r="O257" s="67"/>
      <c r="P257" s="214" t="n">
        <f aca="false">O257*H257</f>
        <v>0</v>
      </c>
      <c r="Q257" s="214" t="n">
        <v>1</v>
      </c>
      <c r="R257" s="214" t="n">
        <f aca="false">Q257*H257</f>
        <v>427.3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25</v>
      </c>
      <c r="AT257" s="216" t="s">
        <v>269</v>
      </c>
      <c r="AU257" s="216" t="s">
        <v>84</v>
      </c>
      <c r="AY257" s="3" t="s">
        <v>16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21</v>
      </c>
      <c r="BK257" s="217" t="n">
        <f aca="false">ROUND(I257*H257,2)</f>
        <v>0</v>
      </c>
      <c r="BL257" s="3" t="s">
        <v>170</v>
      </c>
      <c r="BM257" s="216" t="s">
        <v>173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72</v>
      </c>
      <c r="E258" s="26"/>
      <c r="F258" s="219" t="s">
        <v>41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223" customFormat="true" ht="12.8" hidden="false" customHeight="false" outlineLevel="0" collapsed="false">
      <c r="B259" s="224"/>
      <c r="C259" s="225"/>
      <c r="D259" s="218" t="s">
        <v>174</v>
      </c>
      <c r="E259" s="226"/>
      <c r="F259" s="227" t="s">
        <v>1732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74</v>
      </c>
      <c r="AU259" s="233" t="s">
        <v>84</v>
      </c>
      <c r="AV259" s="223" t="s">
        <v>21</v>
      </c>
      <c r="AW259" s="223" t="s">
        <v>38</v>
      </c>
      <c r="AX259" s="223" t="s">
        <v>76</v>
      </c>
      <c r="AY259" s="233" t="s">
        <v>163</v>
      </c>
    </row>
    <row r="260" s="234" customFormat="true" ht="12.8" hidden="false" customHeight="false" outlineLevel="0" collapsed="false">
      <c r="B260" s="235"/>
      <c r="C260" s="236"/>
      <c r="D260" s="218" t="s">
        <v>174</v>
      </c>
      <c r="E260" s="237"/>
      <c r="F260" s="238" t="s">
        <v>1733</v>
      </c>
      <c r="G260" s="236"/>
      <c r="H260" s="239" t="n">
        <v>427.3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74</v>
      </c>
      <c r="AU260" s="245" t="s">
        <v>84</v>
      </c>
      <c r="AV260" s="234" t="s">
        <v>84</v>
      </c>
      <c r="AW260" s="234" t="s">
        <v>38</v>
      </c>
      <c r="AX260" s="234" t="s">
        <v>21</v>
      </c>
      <c r="AY260" s="245" t="s">
        <v>163</v>
      </c>
    </row>
    <row r="261" s="31" customFormat="true" ht="14.4" hidden="false" customHeight="true" outlineLevel="0" collapsed="false">
      <c r="A261" s="24"/>
      <c r="B261" s="25"/>
      <c r="C261" s="205" t="s">
        <v>397</v>
      </c>
      <c r="D261" s="205" t="s">
        <v>165</v>
      </c>
      <c r="E261" s="206" t="s">
        <v>424</v>
      </c>
      <c r="F261" s="207" t="s">
        <v>425</v>
      </c>
      <c r="G261" s="208" t="s">
        <v>168</v>
      </c>
      <c r="H261" s="209" t="n">
        <v>1166</v>
      </c>
      <c r="I261" s="210"/>
      <c r="J261" s="211" t="n">
        <f aca="false">ROUND(I261*H261,2)</f>
        <v>0</v>
      </c>
      <c r="K261" s="207" t="s">
        <v>169</v>
      </c>
      <c r="L261" s="30"/>
      <c r="M261" s="212"/>
      <c r="N261" s="213" t="s">
        <v>47</v>
      </c>
      <c r="O261" s="67"/>
      <c r="P261" s="214" t="n">
        <f aca="false">O261*H261</f>
        <v>0</v>
      </c>
      <c r="Q261" s="214" t="n">
        <v>0.108</v>
      </c>
      <c r="R261" s="214" t="n">
        <f aca="false">Q261*H261</f>
        <v>125.928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0</v>
      </c>
      <c r="AT261" s="216" t="s">
        <v>165</v>
      </c>
      <c r="AU261" s="216" t="s">
        <v>84</v>
      </c>
      <c r="AY261" s="3" t="s">
        <v>163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21</v>
      </c>
      <c r="BK261" s="217" t="n">
        <f aca="false">ROUND(I261*H261,2)</f>
        <v>0</v>
      </c>
      <c r="BL261" s="3" t="s">
        <v>170</v>
      </c>
      <c r="BM261" s="216" t="s">
        <v>1734</v>
      </c>
    </row>
    <row r="262" s="31" customFormat="true" ht="12.8" hidden="false" customHeight="false" outlineLevel="0" collapsed="false">
      <c r="A262" s="24"/>
      <c r="B262" s="25"/>
      <c r="C262" s="26"/>
      <c r="D262" s="218" t="s">
        <v>172</v>
      </c>
      <c r="E262" s="26"/>
      <c r="F262" s="219" t="s">
        <v>427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223" customFormat="true" ht="12.8" hidden="false" customHeight="false" outlineLevel="0" collapsed="false">
      <c r="B263" s="224"/>
      <c r="C263" s="225"/>
      <c r="D263" s="218" t="s">
        <v>174</v>
      </c>
      <c r="E263" s="226"/>
      <c r="F263" s="227" t="s">
        <v>1735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74</v>
      </c>
      <c r="AU263" s="233" t="s">
        <v>84</v>
      </c>
      <c r="AV263" s="223" t="s">
        <v>21</v>
      </c>
      <c r="AW263" s="223" t="s">
        <v>38</v>
      </c>
      <c r="AX263" s="223" t="s">
        <v>76</v>
      </c>
      <c r="AY263" s="233" t="s">
        <v>163</v>
      </c>
    </row>
    <row r="264" s="234" customFormat="true" ht="12.8" hidden="false" customHeight="false" outlineLevel="0" collapsed="false">
      <c r="B264" s="235"/>
      <c r="C264" s="236"/>
      <c r="D264" s="218" t="s">
        <v>174</v>
      </c>
      <c r="E264" s="237"/>
      <c r="F264" s="238" t="s">
        <v>1736</v>
      </c>
      <c r="G264" s="236"/>
      <c r="H264" s="239" t="n">
        <v>1166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74</v>
      </c>
      <c r="AU264" s="245" t="s">
        <v>84</v>
      </c>
      <c r="AV264" s="234" t="s">
        <v>84</v>
      </c>
      <c r="AW264" s="234" t="s">
        <v>38</v>
      </c>
      <c r="AX264" s="234" t="s">
        <v>76</v>
      </c>
      <c r="AY264" s="245" t="s">
        <v>163</v>
      </c>
    </row>
    <row r="265" s="246" customFormat="true" ht="12.8" hidden="false" customHeight="false" outlineLevel="0" collapsed="false">
      <c r="B265" s="247"/>
      <c r="C265" s="248"/>
      <c r="D265" s="218" t="s">
        <v>174</v>
      </c>
      <c r="E265" s="249"/>
      <c r="F265" s="250" t="s">
        <v>224</v>
      </c>
      <c r="G265" s="248"/>
      <c r="H265" s="251" t="n">
        <v>116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74</v>
      </c>
      <c r="AU265" s="257" t="s">
        <v>84</v>
      </c>
      <c r="AV265" s="246" t="s">
        <v>170</v>
      </c>
      <c r="AW265" s="246" t="s">
        <v>38</v>
      </c>
      <c r="AX265" s="246" t="s">
        <v>21</v>
      </c>
      <c r="AY265" s="257" t="s">
        <v>163</v>
      </c>
    </row>
    <row r="266" s="31" customFormat="true" ht="14.4" hidden="false" customHeight="true" outlineLevel="0" collapsed="false">
      <c r="A266" s="24"/>
      <c r="B266" s="25"/>
      <c r="C266" s="258" t="s">
        <v>405</v>
      </c>
      <c r="D266" s="258" t="s">
        <v>269</v>
      </c>
      <c r="E266" s="259" t="s">
        <v>431</v>
      </c>
      <c r="F266" s="260" t="s">
        <v>432</v>
      </c>
      <c r="G266" s="261" t="s">
        <v>433</v>
      </c>
      <c r="H266" s="262" t="n">
        <v>197</v>
      </c>
      <c r="I266" s="263"/>
      <c r="J266" s="264" t="n">
        <f aca="false">ROUND(I266*H266,2)</f>
        <v>0</v>
      </c>
      <c r="K266" s="260" t="s">
        <v>169</v>
      </c>
      <c r="L266" s="265"/>
      <c r="M266" s="266"/>
      <c r="N266" s="267" t="s">
        <v>47</v>
      </c>
      <c r="O266" s="67"/>
      <c r="P266" s="214" t="n">
        <f aca="false">O266*H266</f>
        <v>0</v>
      </c>
      <c r="Q266" s="214" t="n">
        <v>3.094</v>
      </c>
      <c r="R266" s="214" t="n">
        <f aca="false">Q266*H266</f>
        <v>609.518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25</v>
      </c>
      <c r="AT266" s="216" t="s">
        <v>269</v>
      </c>
      <c r="AU266" s="216" t="s">
        <v>84</v>
      </c>
      <c r="AY266" s="3" t="s">
        <v>163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21</v>
      </c>
      <c r="BK266" s="217" t="n">
        <f aca="false">ROUND(I266*H266,2)</f>
        <v>0</v>
      </c>
      <c r="BL266" s="3" t="s">
        <v>170</v>
      </c>
      <c r="BM266" s="216" t="s">
        <v>1737</v>
      </c>
    </row>
    <row r="267" s="31" customFormat="true" ht="12.8" hidden="false" customHeight="false" outlineLevel="0" collapsed="false">
      <c r="A267" s="24"/>
      <c r="B267" s="25"/>
      <c r="C267" s="26"/>
      <c r="D267" s="218" t="s">
        <v>172</v>
      </c>
      <c r="E267" s="26"/>
      <c r="F267" s="219" t="s">
        <v>432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4</v>
      </c>
    </row>
    <row r="268" s="223" customFormat="true" ht="12.8" hidden="false" customHeight="false" outlineLevel="0" collapsed="false">
      <c r="B268" s="224"/>
      <c r="C268" s="225"/>
      <c r="D268" s="218" t="s">
        <v>174</v>
      </c>
      <c r="E268" s="226"/>
      <c r="F268" s="227" t="s">
        <v>1738</v>
      </c>
      <c r="G268" s="225"/>
      <c r="H268" s="226"/>
      <c r="I268" s="228"/>
      <c r="J268" s="225"/>
      <c r="K268" s="225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74</v>
      </c>
      <c r="AU268" s="233" t="s">
        <v>84</v>
      </c>
      <c r="AV268" s="223" t="s">
        <v>21</v>
      </c>
      <c r="AW268" s="223" t="s">
        <v>38</v>
      </c>
      <c r="AX268" s="223" t="s">
        <v>76</v>
      </c>
      <c r="AY268" s="233" t="s">
        <v>163</v>
      </c>
    </row>
    <row r="269" s="234" customFormat="true" ht="12.8" hidden="false" customHeight="false" outlineLevel="0" collapsed="false">
      <c r="B269" s="235"/>
      <c r="C269" s="236"/>
      <c r="D269" s="218" t="s">
        <v>174</v>
      </c>
      <c r="E269" s="237"/>
      <c r="F269" s="238" t="s">
        <v>1739</v>
      </c>
      <c r="G269" s="236"/>
      <c r="H269" s="239" t="n">
        <v>196.277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74</v>
      </c>
      <c r="AU269" s="245" t="s">
        <v>84</v>
      </c>
      <c r="AV269" s="234" t="s">
        <v>84</v>
      </c>
      <c r="AW269" s="234" t="s">
        <v>38</v>
      </c>
      <c r="AX269" s="234" t="s">
        <v>76</v>
      </c>
      <c r="AY269" s="245" t="s">
        <v>163</v>
      </c>
    </row>
    <row r="270" s="223" customFormat="true" ht="12.8" hidden="false" customHeight="false" outlineLevel="0" collapsed="false">
      <c r="B270" s="224"/>
      <c r="C270" s="225"/>
      <c r="D270" s="218" t="s">
        <v>174</v>
      </c>
      <c r="E270" s="226"/>
      <c r="F270" s="227" t="s">
        <v>1740</v>
      </c>
      <c r="G270" s="225"/>
      <c r="H270" s="226"/>
      <c r="I270" s="228"/>
      <c r="J270" s="225"/>
      <c r="K270" s="225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74</v>
      </c>
      <c r="AU270" s="233" t="s">
        <v>84</v>
      </c>
      <c r="AV270" s="223" t="s">
        <v>21</v>
      </c>
      <c r="AW270" s="223" t="s">
        <v>38</v>
      </c>
      <c r="AX270" s="223" t="s">
        <v>76</v>
      </c>
      <c r="AY270" s="233" t="s">
        <v>163</v>
      </c>
    </row>
    <row r="271" s="234" customFormat="true" ht="12.8" hidden="false" customHeight="false" outlineLevel="0" collapsed="false">
      <c r="B271" s="235"/>
      <c r="C271" s="236"/>
      <c r="D271" s="218" t="s">
        <v>174</v>
      </c>
      <c r="E271" s="237"/>
      <c r="F271" s="238" t="s">
        <v>1741</v>
      </c>
      <c r="G271" s="236"/>
      <c r="H271" s="239" t="n">
        <v>0.723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74</v>
      </c>
      <c r="AU271" s="245" t="s">
        <v>84</v>
      </c>
      <c r="AV271" s="234" t="s">
        <v>84</v>
      </c>
      <c r="AW271" s="234" t="s">
        <v>38</v>
      </c>
      <c r="AX271" s="234" t="s">
        <v>76</v>
      </c>
      <c r="AY271" s="245" t="s">
        <v>163</v>
      </c>
    </row>
    <row r="272" s="246" customFormat="true" ht="12.8" hidden="false" customHeight="false" outlineLevel="0" collapsed="false">
      <c r="B272" s="247"/>
      <c r="C272" s="248"/>
      <c r="D272" s="218" t="s">
        <v>174</v>
      </c>
      <c r="E272" s="249"/>
      <c r="F272" s="250" t="s">
        <v>224</v>
      </c>
      <c r="G272" s="248"/>
      <c r="H272" s="251" t="n">
        <v>197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74</v>
      </c>
      <c r="AU272" s="257" t="s">
        <v>84</v>
      </c>
      <c r="AV272" s="246" t="s">
        <v>170</v>
      </c>
      <c r="AW272" s="246" t="s">
        <v>38</v>
      </c>
      <c r="AX272" s="246" t="s">
        <v>21</v>
      </c>
      <c r="AY272" s="257" t="s">
        <v>163</v>
      </c>
    </row>
    <row r="273" s="188" customFormat="true" ht="22.8" hidden="false" customHeight="true" outlineLevel="0" collapsed="false">
      <c r="B273" s="189"/>
      <c r="C273" s="190"/>
      <c r="D273" s="191" t="s">
        <v>75</v>
      </c>
      <c r="E273" s="203" t="s">
        <v>170</v>
      </c>
      <c r="F273" s="203" t="s">
        <v>435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77)</f>
        <v>0</v>
      </c>
      <c r="Q273" s="197"/>
      <c r="R273" s="198" t="n">
        <f aca="false">SUM(R274:R277)</f>
        <v>28.35</v>
      </c>
      <c r="S273" s="197"/>
      <c r="T273" s="199" t="n">
        <f aca="false">SUM(T274:T277)</f>
        <v>0</v>
      </c>
      <c r="AR273" s="200" t="s">
        <v>21</v>
      </c>
      <c r="AT273" s="201" t="s">
        <v>75</v>
      </c>
      <c r="AU273" s="201" t="s">
        <v>21</v>
      </c>
      <c r="AY273" s="200" t="s">
        <v>163</v>
      </c>
      <c r="BK273" s="202" t="n">
        <f aca="false">SUM(BK274:BK277)</f>
        <v>0</v>
      </c>
    </row>
    <row r="274" s="31" customFormat="true" ht="14.4" hidden="false" customHeight="true" outlineLevel="0" collapsed="false">
      <c r="A274" s="24"/>
      <c r="B274" s="25"/>
      <c r="C274" s="205" t="s">
        <v>410</v>
      </c>
      <c r="D274" s="205" t="s">
        <v>165</v>
      </c>
      <c r="E274" s="206" t="s">
        <v>453</v>
      </c>
      <c r="F274" s="207" t="s">
        <v>454</v>
      </c>
      <c r="G274" s="208" t="s">
        <v>179</v>
      </c>
      <c r="H274" s="209" t="n">
        <v>15</v>
      </c>
      <c r="I274" s="210"/>
      <c r="J274" s="211" t="n">
        <f aca="false">ROUND(I274*H274,2)</f>
        <v>0</v>
      </c>
      <c r="K274" s="207" t="s">
        <v>169</v>
      </c>
      <c r="L274" s="30"/>
      <c r="M274" s="212"/>
      <c r="N274" s="213" t="s">
        <v>47</v>
      </c>
      <c r="O274" s="67"/>
      <c r="P274" s="214" t="n">
        <f aca="false">O274*H274</f>
        <v>0</v>
      </c>
      <c r="Q274" s="214" t="n">
        <v>1.89</v>
      </c>
      <c r="R274" s="214" t="n">
        <f aca="false">Q274*H274</f>
        <v>28.35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0</v>
      </c>
      <c r="AT274" s="216" t="s">
        <v>165</v>
      </c>
      <c r="AU274" s="216" t="s">
        <v>84</v>
      </c>
      <c r="AY274" s="3" t="s">
        <v>163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21</v>
      </c>
      <c r="BK274" s="217" t="n">
        <f aca="false">ROUND(I274*H274,2)</f>
        <v>0</v>
      </c>
      <c r="BL274" s="3" t="s">
        <v>170</v>
      </c>
      <c r="BM274" s="216" t="s">
        <v>1742</v>
      </c>
    </row>
    <row r="275" s="31" customFormat="true" ht="12.8" hidden="false" customHeight="false" outlineLevel="0" collapsed="false">
      <c r="A275" s="24"/>
      <c r="B275" s="25"/>
      <c r="C275" s="26"/>
      <c r="D275" s="218" t="s">
        <v>172</v>
      </c>
      <c r="E275" s="26"/>
      <c r="F275" s="219" t="s">
        <v>456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2</v>
      </c>
      <c r="AU275" s="3" t="s">
        <v>84</v>
      </c>
    </row>
    <row r="276" s="223" customFormat="true" ht="12.8" hidden="false" customHeight="false" outlineLevel="0" collapsed="false">
      <c r="B276" s="224"/>
      <c r="C276" s="225"/>
      <c r="D276" s="218" t="s">
        <v>174</v>
      </c>
      <c r="E276" s="226"/>
      <c r="F276" s="227" t="s">
        <v>457</v>
      </c>
      <c r="G276" s="225"/>
      <c r="H276" s="226"/>
      <c r="I276" s="228"/>
      <c r="J276" s="225"/>
      <c r="K276" s="225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74</v>
      </c>
      <c r="AU276" s="233" t="s">
        <v>84</v>
      </c>
      <c r="AV276" s="223" t="s">
        <v>21</v>
      </c>
      <c r="AW276" s="223" t="s">
        <v>38</v>
      </c>
      <c r="AX276" s="223" t="s">
        <v>76</v>
      </c>
      <c r="AY276" s="233" t="s">
        <v>163</v>
      </c>
    </row>
    <row r="277" s="234" customFormat="true" ht="12.8" hidden="false" customHeight="false" outlineLevel="0" collapsed="false">
      <c r="B277" s="235"/>
      <c r="C277" s="236"/>
      <c r="D277" s="218" t="s">
        <v>174</v>
      </c>
      <c r="E277" s="237"/>
      <c r="F277" s="238" t="s">
        <v>1743</v>
      </c>
      <c r="G277" s="236"/>
      <c r="H277" s="239" t="n">
        <v>1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74</v>
      </c>
      <c r="AU277" s="245" t="s">
        <v>84</v>
      </c>
      <c r="AV277" s="234" t="s">
        <v>84</v>
      </c>
      <c r="AW277" s="234" t="s">
        <v>38</v>
      </c>
      <c r="AX277" s="234" t="s">
        <v>21</v>
      </c>
      <c r="AY277" s="245" t="s">
        <v>163</v>
      </c>
    </row>
    <row r="278" s="188" customFormat="true" ht="22.8" hidden="false" customHeight="true" outlineLevel="0" collapsed="false">
      <c r="B278" s="189"/>
      <c r="C278" s="190"/>
      <c r="D278" s="191" t="s">
        <v>75</v>
      </c>
      <c r="E278" s="203" t="s">
        <v>199</v>
      </c>
      <c r="F278" s="203" t="s">
        <v>463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341)</f>
        <v>0</v>
      </c>
      <c r="Q278" s="197"/>
      <c r="R278" s="198" t="n">
        <f aca="false">SUM(R279:R341)</f>
        <v>8162.39792</v>
      </c>
      <c r="S278" s="197"/>
      <c r="T278" s="199" t="n">
        <f aca="false">SUM(T279:T341)</f>
        <v>0</v>
      </c>
      <c r="AR278" s="200" t="s">
        <v>21</v>
      </c>
      <c r="AT278" s="201" t="s">
        <v>75</v>
      </c>
      <c r="AU278" s="201" t="s">
        <v>21</v>
      </c>
      <c r="AY278" s="200" t="s">
        <v>163</v>
      </c>
      <c r="BK278" s="202" t="n">
        <f aca="false">SUM(BK279:BK341)</f>
        <v>0</v>
      </c>
    </row>
    <row r="279" s="31" customFormat="true" ht="14.4" hidden="false" customHeight="true" outlineLevel="0" collapsed="false">
      <c r="A279" s="24"/>
      <c r="B279" s="25"/>
      <c r="C279" s="205" t="s">
        <v>416</v>
      </c>
      <c r="D279" s="205" t="s">
        <v>165</v>
      </c>
      <c r="E279" s="206" t="s">
        <v>1744</v>
      </c>
      <c r="F279" s="207" t="s">
        <v>1745</v>
      </c>
      <c r="G279" s="208" t="s">
        <v>168</v>
      </c>
      <c r="H279" s="209" t="n">
        <v>1711</v>
      </c>
      <c r="I279" s="210"/>
      <c r="J279" s="211" t="n">
        <f aca="false">ROUND(I279*H279,2)</f>
        <v>0</v>
      </c>
      <c r="K279" s="207" t="s">
        <v>169</v>
      </c>
      <c r="L279" s="30"/>
      <c r="M279" s="212"/>
      <c r="N279" s="213" t="s">
        <v>47</v>
      </c>
      <c r="O279" s="67"/>
      <c r="P279" s="214" t="n">
        <f aca="false">O279*H279</f>
        <v>0</v>
      </c>
      <c r="Q279" s="214" t="n">
        <v>0.36732</v>
      </c>
      <c r="R279" s="214" t="n">
        <f aca="false">Q279*H279</f>
        <v>628.48452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0</v>
      </c>
      <c r="AT279" s="216" t="s">
        <v>165</v>
      </c>
      <c r="AU279" s="216" t="s">
        <v>84</v>
      </c>
      <c r="AY279" s="3" t="s">
        <v>163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21</v>
      </c>
      <c r="BK279" s="217" t="n">
        <f aca="false">ROUND(I279*H279,2)</f>
        <v>0</v>
      </c>
      <c r="BL279" s="3" t="s">
        <v>170</v>
      </c>
      <c r="BM279" s="216" t="s">
        <v>1746</v>
      </c>
    </row>
    <row r="280" s="31" customFormat="true" ht="12.8" hidden="false" customHeight="false" outlineLevel="0" collapsed="false">
      <c r="A280" s="24"/>
      <c r="B280" s="25"/>
      <c r="C280" s="26"/>
      <c r="D280" s="218" t="s">
        <v>172</v>
      </c>
      <c r="E280" s="26"/>
      <c r="F280" s="219" t="s">
        <v>1747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4</v>
      </c>
    </row>
    <row r="281" s="223" customFormat="true" ht="12.8" hidden="false" customHeight="false" outlineLevel="0" collapsed="false">
      <c r="B281" s="224"/>
      <c r="C281" s="225"/>
      <c r="D281" s="218" t="s">
        <v>174</v>
      </c>
      <c r="E281" s="226"/>
      <c r="F281" s="227" t="s">
        <v>1748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74</v>
      </c>
      <c r="AU281" s="233" t="s">
        <v>84</v>
      </c>
      <c r="AV281" s="223" t="s">
        <v>21</v>
      </c>
      <c r="AW281" s="223" t="s">
        <v>38</v>
      </c>
      <c r="AX281" s="223" t="s">
        <v>76</v>
      </c>
      <c r="AY281" s="233" t="s">
        <v>163</v>
      </c>
    </row>
    <row r="282" s="223" customFormat="true" ht="12.8" hidden="false" customHeight="false" outlineLevel="0" collapsed="false">
      <c r="B282" s="224"/>
      <c r="C282" s="225"/>
      <c r="D282" s="218" t="s">
        <v>174</v>
      </c>
      <c r="E282" s="226"/>
      <c r="F282" s="227" t="s">
        <v>1749</v>
      </c>
      <c r="G282" s="225"/>
      <c r="H282" s="226"/>
      <c r="I282" s="228"/>
      <c r="J282" s="225"/>
      <c r="K282" s="225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74</v>
      </c>
      <c r="AU282" s="233" t="s">
        <v>84</v>
      </c>
      <c r="AV282" s="223" t="s">
        <v>21</v>
      </c>
      <c r="AW282" s="223" t="s">
        <v>38</v>
      </c>
      <c r="AX282" s="223" t="s">
        <v>76</v>
      </c>
      <c r="AY282" s="233" t="s">
        <v>163</v>
      </c>
    </row>
    <row r="283" s="234" customFormat="true" ht="12.8" hidden="false" customHeight="false" outlineLevel="0" collapsed="false">
      <c r="B283" s="235"/>
      <c r="C283" s="236"/>
      <c r="D283" s="218" t="s">
        <v>174</v>
      </c>
      <c r="E283" s="237"/>
      <c r="F283" s="238" t="s">
        <v>1750</v>
      </c>
      <c r="G283" s="236"/>
      <c r="H283" s="239" t="n">
        <v>1711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74</v>
      </c>
      <c r="AU283" s="245" t="s">
        <v>84</v>
      </c>
      <c r="AV283" s="234" t="s">
        <v>84</v>
      </c>
      <c r="AW283" s="234" t="s">
        <v>38</v>
      </c>
      <c r="AX283" s="234" t="s">
        <v>21</v>
      </c>
      <c r="AY283" s="245" t="s">
        <v>163</v>
      </c>
    </row>
    <row r="284" s="31" customFormat="true" ht="14.4" hidden="false" customHeight="true" outlineLevel="0" collapsed="false">
      <c r="A284" s="24"/>
      <c r="B284" s="25"/>
      <c r="C284" s="205" t="s">
        <v>423</v>
      </c>
      <c r="D284" s="205" t="s">
        <v>165</v>
      </c>
      <c r="E284" s="206" t="s">
        <v>482</v>
      </c>
      <c r="F284" s="207" t="s">
        <v>483</v>
      </c>
      <c r="G284" s="208" t="s">
        <v>168</v>
      </c>
      <c r="H284" s="209" t="n">
        <v>3231</v>
      </c>
      <c r="I284" s="210"/>
      <c r="J284" s="211" t="n">
        <f aca="false">ROUND(I284*H284,2)</f>
        <v>0</v>
      </c>
      <c r="K284" s="207" t="s">
        <v>169</v>
      </c>
      <c r="L284" s="30"/>
      <c r="M284" s="212"/>
      <c r="N284" s="213" t="s">
        <v>47</v>
      </c>
      <c r="O284" s="67"/>
      <c r="P284" s="214" t="n">
        <f aca="false">O284*H284</f>
        <v>0</v>
      </c>
      <c r="Q284" s="214" t="n">
        <v>0.4809</v>
      </c>
      <c r="R284" s="214" t="n">
        <f aca="false">Q284*H284</f>
        <v>1553.7879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70</v>
      </c>
      <c r="AT284" s="216" t="s">
        <v>165</v>
      </c>
      <c r="AU284" s="216" t="s">
        <v>84</v>
      </c>
      <c r="AY284" s="3" t="s">
        <v>163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21</v>
      </c>
      <c r="BK284" s="217" t="n">
        <f aca="false">ROUND(I284*H284,2)</f>
        <v>0</v>
      </c>
      <c r="BL284" s="3" t="s">
        <v>170</v>
      </c>
      <c r="BM284" s="216" t="s">
        <v>1751</v>
      </c>
    </row>
    <row r="285" s="31" customFormat="true" ht="12.8" hidden="false" customHeight="false" outlineLevel="0" collapsed="false">
      <c r="A285" s="24"/>
      <c r="B285" s="25"/>
      <c r="C285" s="26"/>
      <c r="D285" s="218" t="s">
        <v>172</v>
      </c>
      <c r="E285" s="26"/>
      <c r="F285" s="219" t="s">
        <v>485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2</v>
      </c>
      <c r="AU285" s="3" t="s">
        <v>84</v>
      </c>
    </row>
    <row r="286" s="223" customFormat="true" ht="12.8" hidden="false" customHeight="false" outlineLevel="0" collapsed="false">
      <c r="B286" s="224"/>
      <c r="C286" s="225"/>
      <c r="D286" s="218" t="s">
        <v>174</v>
      </c>
      <c r="E286" s="226"/>
      <c r="F286" s="227" t="s">
        <v>1752</v>
      </c>
      <c r="G286" s="225"/>
      <c r="H286" s="226"/>
      <c r="I286" s="228"/>
      <c r="J286" s="225"/>
      <c r="K286" s="225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74</v>
      </c>
      <c r="AU286" s="233" t="s">
        <v>84</v>
      </c>
      <c r="AV286" s="223" t="s">
        <v>21</v>
      </c>
      <c r="AW286" s="223" t="s">
        <v>38</v>
      </c>
      <c r="AX286" s="223" t="s">
        <v>76</v>
      </c>
      <c r="AY286" s="233" t="s">
        <v>163</v>
      </c>
    </row>
    <row r="287" s="223" customFormat="true" ht="12.8" hidden="false" customHeight="false" outlineLevel="0" collapsed="false">
      <c r="B287" s="224"/>
      <c r="C287" s="225"/>
      <c r="D287" s="218" t="s">
        <v>174</v>
      </c>
      <c r="E287" s="226"/>
      <c r="F287" s="227" t="s">
        <v>1753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74</v>
      </c>
      <c r="AU287" s="233" t="s">
        <v>84</v>
      </c>
      <c r="AV287" s="223" t="s">
        <v>21</v>
      </c>
      <c r="AW287" s="223" t="s">
        <v>38</v>
      </c>
      <c r="AX287" s="223" t="s">
        <v>76</v>
      </c>
      <c r="AY287" s="233" t="s">
        <v>163</v>
      </c>
    </row>
    <row r="288" s="234" customFormat="true" ht="12.8" hidden="false" customHeight="false" outlineLevel="0" collapsed="false">
      <c r="B288" s="235"/>
      <c r="C288" s="236"/>
      <c r="D288" s="218" t="s">
        <v>174</v>
      </c>
      <c r="E288" s="237"/>
      <c r="F288" s="238" t="s">
        <v>1754</v>
      </c>
      <c r="G288" s="236"/>
      <c r="H288" s="239" t="n">
        <v>3231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74</v>
      </c>
      <c r="AU288" s="245" t="s">
        <v>84</v>
      </c>
      <c r="AV288" s="234" t="s">
        <v>84</v>
      </c>
      <c r="AW288" s="234" t="s">
        <v>38</v>
      </c>
      <c r="AX288" s="234" t="s">
        <v>21</v>
      </c>
      <c r="AY288" s="245" t="s">
        <v>163</v>
      </c>
    </row>
    <row r="289" s="31" customFormat="true" ht="14.4" hidden="false" customHeight="true" outlineLevel="0" collapsed="false">
      <c r="A289" s="24"/>
      <c r="B289" s="25"/>
      <c r="C289" s="205" t="s">
        <v>430</v>
      </c>
      <c r="D289" s="205" t="s">
        <v>165</v>
      </c>
      <c r="E289" s="206" t="s">
        <v>1755</v>
      </c>
      <c r="F289" s="207" t="s">
        <v>1756</v>
      </c>
      <c r="G289" s="208" t="s">
        <v>168</v>
      </c>
      <c r="H289" s="209" t="n">
        <v>3230</v>
      </c>
      <c r="I289" s="210"/>
      <c r="J289" s="211" t="n">
        <f aca="false">ROUND(I289*H289,2)</f>
        <v>0</v>
      </c>
      <c r="K289" s="207" t="s">
        <v>169</v>
      </c>
      <c r="L289" s="30"/>
      <c r="M289" s="212"/>
      <c r="N289" s="213" t="s">
        <v>47</v>
      </c>
      <c r="O289" s="67"/>
      <c r="P289" s="214" t="n">
        <f aca="false">O289*H289</f>
        <v>0</v>
      </c>
      <c r="Q289" s="214" t="n">
        <v>0.49932</v>
      </c>
      <c r="R289" s="214" t="n">
        <f aca="false">Q289*H289</f>
        <v>1612.803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70</v>
      </c>
      <c r="AT289" s="216" t="s">
        <v>165</v>
      </c>
      <c r="AU289" s="216" t="s">
        <v>84</v>
      </c>
      <c r="AY289" s="3" t="s">
        <v>16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21</v>
      </c>
      <c r="BK289" s="217" t="n">
        <f aca="false">ROUND(I289*H289,2)</f>
        <v>0</v>
      </c>
      <c r="BL289" s="3" t="s">
        <v>170</v>
      </c>
      <c r="BM289" s="216" t="s">
        <v>1757</v>
      </c>
    </row>
    <row r="290" s="31" customFormat="true" ht="12.8" hidden="false" customHeight="false" outlineLevel="0" collapsed="false">
      <c r="A290" s="24"/>
      <c r="B290" s="25"/>
      <c r="C290" s="26"/>
      <c r="D290" s="218" t="s">
        <v>172</v>
      </c>
      <c r="E290" s="26"/>
      <c r="F290" s="219" t="s">
        <v>1758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2</v>
      </c>
      <c r="AU290" s="3" t="s">
        <v>84</v>
      </c>
    </row>
    <row r="291" s="223" customFormat="true" ht="12.8" hidden="false" customHeight="false" outlineLevel="0" collapsed="false">
      <c r="B291" s="224"/>
      <c r="C291" s="225"/>
      <c r="D291" s="218" t="s">
        <v>174</v>
      </c>
      <c r="E291" s="226"/>
      <c r="F291" s="227" t="s">
        <v>1752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74</v>
      </c>
      <c r="AU291" s="233" t="s">
        <v>84</v>
      </c>
      <c r="AV291" s="223" t="s">
        <v>21</v>
      </c>
      <c r="AW291" s="223" t="s">
        <v>38</v>
      </c>
      <c r="AX291" s="223" t="s">
        <v>76</v>
      </c>
      <c r="AY291" s="233" t="s">
        <v>163</v>
      </c>
    </row>
    <row r="292" s="223" customFormat="true" ht="12.8" hidden="false" customHeight="false" outlineLevel="0" collapsed="false">
      <c r="B292" s="224"/>
      <c r="C292" s="225"/>
      <c r="D292" s="218" t="s">
        <v>174</v>
      </c>
      <c r="E292" s="226"/>
      <c r="F292" s="227" t="s">
        <v>1753</v>
      </c>
      <c r="G292" s="225"/>
      <c r="H292" s="226"/>
      <c r="I292" s="228"/>
      <c r="J292" s="225"/>
      <c r="K292" s="225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74</v>
      </c>
      <c r="AU292" s="233" t="s">
        <v>84</v>
      </c>
      <c r="AV292" s="223" t="s">
        <v>21</v>
      </c>
      <c r="AW292" s="223" t="s">
        <v>38</v>
      </c>
      <c r="AX292" s="223" t="s">
        <v>76</v>
      </c>
      <c r="AY292" s="233" t="s">
        <v>163</v>
      </c>
    </row>
    <row r="293" s="234" customFormat="true" ht="12.8" hidden="false" customHeight="false" outlineLevel="0" collapsed="false">
      <c r="B293" s="235"/>
      <c r="C293" s="236"/>
      <c r="D293" s="218" t="s">
        <v>174</v>
      </c>
      <c r="E293" s="237"/>
      <c r="F293" s="238" t="s">
        <v>1754</v>
      </c>
      <c r="G293" s="236"/>
      <c r="H293" s="239" t="n">
        <v>3231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74</v>
      </c>
      <c r="AU293" s="245" t="s">
        <v>84</v>
      </c>
      <c r="AV293" s="234" t="s">
        <v>84</v>
      </c>
      <c r="AW293" s="234" t="s">
        <v>38</v>
      </c>
      <c r="AX293" s="234" t="s">
        <v>76</v>
      </c>
      <c r="AY293" s="245" t="s">
        <v>163</v>
      </c>
    </row>
    <row r="294" s="223" customFormat="true" ht="12.8" hidden="false" customHeight="false" outlineLevel="0" collapsed="false">
      <c r="B294" s="224"/>
      <c r="C294" s="225"/>
      <c r="D294" s="218" t="s">
        <v>174</v>
      </c>
      <c r="E294" s="226"/>
      <c r="F294" s="227" t="s">
        <v>1759</v>
      </c>
      <c r="G294" s="225"/>
      <c r="H294" s="226"/>
      <c r="I294" s="228"/>
      <c r="J294" s="225"/>
      <c r="K294" s="225"/>
      <c r="L294" s="229"/>
      <c r="M294" s="230"/>
      <c r="N294" s="231"/>
      <c r="O294" s="231"/>
      <c r="P294" s="231"/>
      <c r="Q294" s="231"/>
      <c r="R294" s="231"/>
      <c r="S294" s="231"/>
      <c r="T294" s="232"/>
      <c r="AT294" s="233" t="s">
        <v>174</v>
      </c>
      <c r="AU294" s="233" t="s">
        <v>84</v>
      </c>
      <c r="AV294" s="223" t="s">
        <v>21</v>
      </c>
      <c r="AW294" s="223" t="s">
        <v>38</v>
      </c>
      <c r="AX294" s="223" t="s">
        <v>76</v>
      </c>
      <c r="AY294" s="233" t="s">
        <v>163</v>
      </c>
    </row>
    <row r="295" s="234" customFormat="true" ht="12.8" hidden="false" customHeight="false" outlineLevel="0" collapsed="false">
      <c r="B295" s="235"/>
      <c r="C295" s="236"/>
      <c r="D295" s="218" t="s">
        <v>174</v>
      </c>
      <c r="E295" s="237"/>
      <c r="F295" s="238" t="s">
        <v>129</v>
      </c>
      <c r="G295" s="236"/>
      <c r="H295" s="239" t="n">
        <v>-1</v>
      </c>
      <c r="I295" s="240"/>
      <c r="J295" s="236"/>
      <c r="K295" s="236"/>
      <c r="L295" s="241"/>
      <c r="M295" s="242"/>
      <c r="N295" s="243"/>
      <c r="O295" s="243"/>
      <c r="P295" s="243"/>
      <c r="Q295" s="243"/>
      <c r="R295" s="243"/>
      <c r="S295" s="243"/>
      <c r="T295" s="244"/>
      <c r="AT295" s="245" t="s">
        <v>174</v>
      </c>
      <c r="AU295" s="245" t="s">
        <v>84</v>
      </c>
      <c r="AV295" s="234" t="s">
        <v>84</v>
      </c>
      <c r="AW295" s="234" t="s">
        <v>38</v>
      </c>
      <c r="AX295" s="234" t="s">
        <v>76</v>
      </c>
      <c r="AY295" s="245" t="s">
        <v>163</v>
      </c>
    </row>
    <row r="296" s="246" customFormat="true" ht="12.8" hidden="false" customHeight="false" outlineLevel="0" collapsed="false">
      <c r="B296" s="247"/>
      <c r="C296" s="248"/>
      <c r="D296" s="218" t="s">
        <v>174</v>
      </c>
      <c r="E296" s="249"/>
      <c r="F296" s="250" t="s">
        <v>224</v>
      </c>
      <c r="G296" s="248"/>
      <c r="H296" s="251" t="n">
        <v>3230</v>
      </c>
      <c r="I296" s="252"/>
      <c r="J296" s="248"/>
      <c r="K296" s="248"/>
      <c r="L296" s="253"/>
      <c r="M296" s="254"/>
      <c r="N296" s="255"/>
      <c r="O296" s="255"/>
      <c r="P296" s="255"/>
      <c r="Q296" s="255"/>
      <c r="R296" s="255"/>
      <c r="S296" s="255"/>
      <c r="T296" s="256"/>
      <c r="AT296" s="257" t="s">
        <v>174</v>
      </c>
      <c r="AU296" s="257" t="s">
        <v>84</v>
      </c>
      <c r="AV296" s="246" t="s">
        <v>170</v>
      </c>
      <c r="AW296" s="246" t="s">
        <v>38</v>
      </c>
      <c r="AX296" s="246" t="s">
        <v>21</v>
      </c>
      <c r="AY296" s="257" t="s">
        <v>163</v>
      </c>
    </row>
    <row r="297" s="31" customFormat="true" ht="14.4" hidden="false" customHeight="true" outlineLevel="0" collapsed="false">
      <c r="A297" s="24"/>
      <c r="B297" s="25"/>
      <c r="C297" s="205" t="s">
        <v>436</v>
      </c>
      <c r="D297" s="205" t="s">
        <v>165</v>
      </c>
      <c r="E297" s="206" t="s">
        <v>501</v>
      </c>
      <c r="F297" s="207" t="s">
        <v>502</v>
      </c>
      <c r="G297" s="208" t="s">
        <v>168</v>
      </c>
      <c r="H297" s="209" t="n">
        <v>2841</v>
      </c>
      <c r="I297" s="210"/>
      <c r="J297" s="211" t="n">
        <f aca="false">ROUND(I297*H297,2)</f>
        <v>0</v>
      </c>
      <c r="K297" s="207" t="s">
        <v>169</v>
      </c>
      <c r="L297" s="30"/>
      <c r="M297" s="212"/>
      <c r="N297" s="213" t="s">
        <v>47</v>
      </c>
      <c r="O297" s="67"/>
      <c r="P297" s="214" t="n">
        <f aca="false">O297*H297</f>
        <v>0</v>
      </c>
      <c r="Q297" s="214" t="n">
        <v>0.4153</v>
      </c>
      <c r="R297" s="214" t="n">
        <f aca="false">Q297*H297</f>
        <v>1179.8673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70</v>
      </c>
      <c r="AT297" s="216" t="s">
        <v>165</v>
      </c>
      <c r="AU297" s="216" t="s">
        <v>84</v>
      </c>
      <c r="AY297" s="3" t="s">
        <v>16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21</v>
      </c>
      <c r="BK297" s="217" t="n">
        <f aca="false">ROUND(I297*H297,2)</f>
        <v>0</v>
      </c>
      <c r="BL297" s="3" t="s">
        <v>170</v>
      </c>
      <c r="BM297" s="216" t="s">
        <v>176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72</v>
      </c>
      <c r="E298" s="26"/>
      <c r="F298" s="219" t="s">
        <v>504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4</v>
      </c>
    </row>
    <row r="299" s="223" customFormat="true" ht="12.8" hidden="false" customHeight="false" outlineLevel="0" collapsed="false">
      <c r="B299" s="224"/>
      <c r="C299" s="225"/>
      <c r="D299" s="218" t="s">
        <v>174</v>
      </c>
      <c r="E299" s="226"/>
      <c r="F299" s="227" t="s">
        <v>1761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74</v>
      </c>
      <c r="AU299" s="233" t="s">
        <v>84</v>
      </c>
      <c r="AV299" s="223" t="s">
        <v>21</v>
      </c>
      <c r="AW299" s="223" t="s">
        <v>38</v>
      </c>
      <c r="AX299" s="223" t="s">
        <v>76</v>
      </c>
      <c r="AY299" s="233" t="s">
        <v>163</v>
      </c>
    </row>
    <row r="300" s="234" customFormat="true" ht="12.8" hidden="false" customHeight="false" outlineLevel="0" collapsed="false">
      <c r="B300" s="235"/>
      <c r="C300" s="236"/>
      <c r="D300" s="218" t="s">
        <v>174</v>
      </c>
      <c r="E300" s="237"/>
      <c r="F300" s="238" t="s">
        <v>1762</v>
      </c>
      <c r="G300" s="236"/>
      <c r="H300" s="239" t="n">
        <v>2841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4</v>
      </c>
      <c r="AU300" s="245" t="s">
        <v>84</v>
      </c>
      <c r="AV300" s="234" t="s">
        <v>84</v>
      </c>
      <c r="AW300" s="234" t="s">
        <v>38</v>
      </c>
      <c r="AX300" s="234" t="s">
        <v>21</v>
      </c>
      <c r="AY300" s="245" t="s">
        <v>163</v>
      </c>
    </row>
    <row r="301" s="31" customFormat="true" ht="14.4" hidden="false" customHeight="true" outlineLevel="0" collapsed="false">
      <c r="A301" s="24"/>
      <c r="B301" s="25"/>
      <c r="C301" s="205" t="s">
        <v>445</v>
      </c>
      <c r="D301" s="205" t="s">
        <v>165</v>
      </c>
      <c r="E301" s="206" t="s">
        <v>508</v>
      </c>
      <c r="F301" s="207" t="s">
        <v>509</v>
      </c>
      <c r="G301" s="208" t="s">
        <v>168</v>
      </c>
      <c r="H301" s="209" t="n">
        <v>3101</v>
      </c>
      <c r="I301" s="210"/>
      <c r="J301" s="211" t="n">
        <f aca="false">ROUND(I301*H301,2)</f>
        <v>0</v>
      </c>
      <c r="K301" s="207" t="s">
        <v>169</v>
      </c>
      <c r="L301" s="30"/>
      <c r="M301" s="212"/>
      <c r="N301" s="213" t="s">
        <v>47</v>
      </c>
      <c r="O301" s="67"/>
      <c r="P301" s="214" t="n">
        <f aca="false">O301*H301</f>
        <v>0</v>
      </c>
      <c r="Q301" s="214" t="n">
        <v>0.46</v>
      </c>
      <c r="R301" s="214" t="n">
        <f aca="false">Q301*H301</f>
        <v>1426.4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70</v>
      </c>
      <c r="AT301" s="216" t="s">
        <v>165</v>
      </c>
      <c r="AU301" s="216" t="s">
        <v>84</v>
      </c>
      <c r="AY301" s="3" t="s">
        <v>163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21</v>
      </c>
      <c r="BK301" s="217" t="n">
        <f aca="false">ROUND(I301*H301,2)</f>
        <v>0</v>
      </c>
      <c r="BL301" s="3" t="s">
        <v>170</v>
      </c>
      <c r="BM301" s="216" t="s">
        <v>1763</v>
      </c>
    </row>
    <row r="302" s="31" customFormat="true" ht="12.8" hidden="false" customHeight="false" outlineLevel="0" collapsed="false">
      <c r="A302" s="24"/>
      <c r="B302" s="25"/>
      <c r="C302" s="26"/>
      <c r="D302" s="218" t="s">
        <v>172</v>
      </c>
      <c r="E302" s="26"/>
      <c r="F302" s="219" t="s">
        <v>511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2</v>
      </c>
      <c r="AU302" s="3" t="s">
        <v>84</v>
      </c>
    </row>
    <row r="303" s="223" customFormat="true" ht="12.8" hidden="false" customHeight="false" outlineLevel="0" collapsed="false">
      <c r="B303" s="224"/>
      <c r="C303" s="225"/>
      <c r="D303" s="218" t="s">
        <v>174</v>
      </c>
      <c r="E303" s="226"/>
      <c r="F303" s="227" t="s">
        <v>1764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74</v>
      </c>
      <c r="AU303" s="233" t="s">
        <v>84</v>
      </c>
      <c r="AV303" s="223" t="s">
        <v>21</v>
      </c>
      <c r="AW303" s="223" t="s">
        <v>38</v>
      </c>
      <c r="AX303" s="223" t="s">
        <v>76</v>
      </c>
      <c r="AY303" s="233" t="s">
        <v>163</v>
      </c>
    </row>
    <row r="304" s="234" customFormat="true" ht="12.8" hidden="false" customHeight="false" outlineLevel="0" collapsed="false">
      <c r="B304" s="235"/>
      <c r="C304" s="236"/>
      <c r="D304" s="218" t="s">
        <v>174</v>
      </c>
      <c r="E304" s="237"/>
      <c r="F304" s="238" t="s">
        <v>1765</v>
      </c>
      <c r="G304" s="236"/>
      <c r="H304" s="239" t="n">
        <v>3101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74</v>
      </c>
      <c r="AU304" s="245" t="s">
        <v>84</v>
      </c>
      <c r="AV304" s="234" t="s">
        <v>84</v>
      </c>
      <c r="AW304" s="234" t="s">
        <v>38</v>
      </c>
      <c r="AX304" s="234" t="s">
        <v>21</v>
      </c>
      <c r="AY304" s="245" t="s">
        <v>163</v>
      </c>
    </row>
    <row r="305" s="31" customFormat="true" ht="14.4" hidden="false" customHeight="true" outlineLevel="0" collapsed="false">
      <c r="A305" s="24"/>
      <c r="B305" s="25"/>
      <c r="C305" s="205" t="s">
        <v>452</v>
      </c>
      <c r="D305" s="205" t="s">
        <v>165</v>
      </c>
      <c r="E305" s="206" t="s">
        <v>1766</v>
      </c>
      <c r="F305" s="207" t="s">
        <v>1767</v>
      </c>
      <c r="G305" s="208" t="s">
        <v>168</v>
      </c>
      <c r="H305" s="209" t="n">
        <v>1630</v>
      </c>
      <c r="I305" s="210"/>
      <c r="J305" s="211" t="n">
        <f aca="false">ROUND(I305*H305,2)</f>
        <v>0</v>
      </c>
      <c r="K305" s="207" t="s">
        <v>169</v>
      </c>
      <c r="L305" s="30"/>
      <c r="M305" s="212"/>
      <c r="N305" s="213" t="s">
        <v>47</v>
      </c>
      <c r="O305" s="67"/>
      <c r="P305" s="214" t="n">
        <f aca="false">O305*H305</f>
        <v>0</v>
      </c>
      <c r="Q305" s="214" t="n">
        <v>0.506</v>
      </c>
      <c r="R305" s="214" t="n">
        <f aca="false">Q305*H305</f>
        <v>824.7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70</v>
      </c>
      <c r="AT305" s="216" t="s">
        <v>165</v>
      </c>
      <c r="AU305" s="216" t="s">
        <v>84</v>
      </c>
      <c r="AY305" s="3" t="s">
        <v>16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21</v>
      </c>
      <c r="BK305" s="217" t="n">
        <f aca="false">ROUND(I305*H305,2)</f>
        <v>0</v>
      </c>
      <c r="BL305" s="3" t="s">
        <v>170</v>
      </c>
      <c r="BM305" s="216" t="s">
        <v>1768</v>
      </c>
    </row>
    <row r="306" s="31" customFormat="true" ht="12.8" hidden="false" customHeight="false" outlineLevel="0" collapsed="false">
      <c r="A306" s="24"/>
      <c r="B306" s="25"/>
      <c r="C306" s="26"/>
      <c r="D306" s="218" t="s">
        <v>172</v>
      </c>
      <c r="E306" s="26"/>
      <c r="F306" s="219" t="s">
        <v>1769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2</v>
      </c>
      <c r="AU306" s="3" t="s">
        <v>84</v>
      </c>
    </row>
    <row r="307" s="223" customFormat="true" ht="12.8" hidden="false" customHeight="false" outlineLevel="0" collapsed="false">
      <c r="B307" s="224"/>
      <c r="C307" s="225"/>
      <c r="D307" s="218" t="s">
        <v>174</v>
      </c>
      <c r="E307" s="226"/>
      <c r="F307" s="227" t="s">
        <v>1770</v>
      </c>
      <c r="G307" s="225"/>
      <c r="H307" s="226"/>
      <c r="I307" s="228"/>
      <c r="J307" s="225"/>
      <c r="K307" s="225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74</v>
      </c>
      <c r="AU307" s="233" t="s">
        <v>84</v>
      </c>
      <c r="AV307" s="223" t="s">
        <v>21</v>
      </c>
      <c r="AW307" s="223" t="s">
        <v>38</v>
      </c>
      <c r="AX307" s="223" t="s">
        <v>76</v>
      </c>
      <c r="AY307" s="233" t="s">
        <v>163</v>
      </c>
    </row>
    <row r="308" s="234" customFormat="true" ht="12.8" hidden="false" customHeight="false" outlineLevel="0" collapsed="false">
      <c r="B308" s="235"/>
      <c r="C308" s="236"/>
      <c r="D308" s="218" t="s">
        <v>174</v>
      </c>
      <c r="E308" s="237"/>
      <c r="F308" s="238" t="s">
        <v>1771</v>
      </c>
      <c r="G308" s="236"/>
      <c r="H308" s="239" t="n">
        <v>1630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74</v>
      </c>
      <c r="AU308" s="245" t="s">
        <v>84</v>
      </c>
      <c r="AV308" s="234" t="s">
        <v>84</v>
      </c>
      <c r="AW308" s="234" t="s">
        <v>38</v>
      </c>
      <c r="AX308" s="234" t="s">
        <v>21</v>
      </c>
      <c r="AY308" s="245" t="s">
        <v>163</v>
      </c>
    </row>
    <row r="309" s="31" customFormat="true" ht="14.4" hidden="false" customHeight="true" outlineLevel="0" collapsed="false">
      <c r="A309" s="24"/>
      <c r="B309" s="25"/>
      <c r="C309" s="205" t="s">
        <v>458</v>
      </c>
      <c r="D309" s="205" t="s">
        <v>165</v>
      </c>
      <c r="E309" s="206" t="s">
        <v>515</v>
      </c>
      <c r="F309" s="207" t="s">
        <v>516</v>
      </c>
      <c r="G309" s="208" t="s">
        <v>168</v>
      </c>
      <c r="H309" s="209" t="n">
        <v>2329</v>
      </c>
      <c r="I309" s="210"/>
      <c r="J309" s="211" t="n">
        <f aca="false">ROUND(I309*H309,2)</f>
        <v>0</v>
      </c>
      <c r="K309" s="207" t="s">
        <v>169</v>
      </c>
      <c r="L309" s="30"/>
      <c r="M309" s="212"/>
      <c r="N309" s="213" t="s">
        <v>47</v>
      </c>
      <c r="O309" s="67"/>
      <c r="P309" s="214" t="n">
        <f aca="false">O309*H309</f>
        <v>0</v>
      </c>
      <c r="Q309" s="214" t="n">
        <v>0.18463</v>
      </c>
      <c r="R309" s="214" t="n">
        <f aca="false">Q309*H309</f>
        <v>430.00327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170</v>
      </c>
      <c r="AT309" s="216" t="s">
        <v>165</v>
      </c>
      <c r="AU309" s="216" t="s">
        <v>84</v>
      </c>
      <c r="AY309" s="3" t="s">
        <v>163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21</v>
      </c>
      <c r="BK309" s="217" t="n">
        <f aca="false">ROUND(I309*H309,2)</f>
        <v>0</v>
      </c>
      <c r="BL309" s="3" t="s">
        <v>170</v>
      </c>
      <c r="BM309" s="216" t="s">
        <v>177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72</v>
      </c>
      <c r="E310" s="26"/>
      <c r="F310" s="219" t="s">
        <v>518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223" customFormat="true" ht="12.8" hidden="false" customHeight="false" outlineLevel="0" collapsed="false">
      <c r="B311" s="224"/>
      <c r="C311" s="225"/>
      <c r="D311" s="218" t="s">
        <v>174</v>
      </c>
      <c r="E311" s="226"/>
      <c r="F311" s="227" t="s">
        <v>1773</v>
      </c>
      <c r="G311" s="225"/>
      <c r="H311" s="226"/>
      <c r="I311" s="228"/>
      <c r="J311" s="225"/>
      <c r="K311" s="225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74</v>
      </c>
      <c r="AU311" s="233" t="s">
        <v>84</v>
      </c>
      <c r="AV311" s="223" t="s">
        <v>21</v>
      </c>
      <c r="AW311" s="223" t="s">
        <v>38</v>
      </c>
      <c r="AX311" s="223" t="s">
        <v>76</v>
      </c>
      <c r="AY311" s="233" t="s">
        <v>163</v>
      </c>
    </row>
    <row r="312" s="234" customFormat="true" ht="12.8" hidden="false" customHeight="false" outlineLevel="0" collapsed="false">
      <c r="B312" s="235"/>
      <c r="C312" s="236"/>
      <c r="D312" s="218" t="s">
        <v>174</v>
      </c>
      <c r="E312" s="237"/>
      <c r="F312" s="238" t="s">
        <v>1774</v>
      </c>
      <c r="G312" s="236"/>
      <c r="H312" s="239" t="n">
        <v>2329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74</v>
      </c>
      <c r="AU312" s="245" t="s">
        <v>84</v>
      </c>
      <c r="AV312" s="234" t="s">
        <v>84</v>
      </c>
      <c r="AW312" s="234" t="s">
        <v>38</v>
      </c>
      <c r="AX312" s="234" t="s">
        <v>21</v>
      </c>
      <c r="AY312" s="245" t="s">
        <v>163</v>
      </c>
    </row>
    <row r="313" s="31" customFormat="true" ht="14.4" hidden="false" customHeight="true" outlineLevel="0" collapsed="false">
      <c r="A313" s="24"/>
      <c r="B313" s="25"/>
      <c r="C313" s="205" t="s">
        <v>464</v>
      </c>
      <c r="D313" s="205" t="s">
        <v>165</v>
      </c>
      <c r="E313" s="206" t="s">
        <v>522</v>
      </c>
      <c r="F313" s="207" t="s">
        <v>523</v>
      </c>
      <c r="G313" s="208" t="s">
        <v>168</v>
      </c>
      <c r="H313" s="209" t="n">
        <v>188.5</v>
      </c>
      <c r="I313" s="210"/>
      <c r="J313" s="211" t="n">
        <f aca="false">ROUND(I313*H313,2)</f>
        <v>0</v>
      </c>
      <c r="K313" s="207" t="s">
        <v>169</v>
      </c>
      <c r="L313" s="30"/>
      <c r="M313" s="212"/>
      <c r="N313" s="213" t="s">
        <v>47</v>
      </c>
      <c r="O313" s="67"/>
      <c r="P313" s="214" t="n">
        <f aca="false">O313*H313</f>
        <v>0</v>
      </c>
      <c r="Q313" s="214" t="n">
        <v>0.23</v>
      </c>
      <c r="R313" s="214" t="n">
        <f aca="false">Q313*H313</f>
        <v>43.355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70</v>
      </c>
      <c r="AT313" s="216" t="s">
        <v>165</v>
      </c>
      <c r="AU313" s="216" t="s">
        <v>84</v>
      </c>
      <c r="AY313" s="3" t="s">
        <v>163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21</v>
      </c>
      <c r="BK313" s="217" t="n">
        <f aca="false">ROUND(I313*H313,2)</f>
        <v>0</v>
      </c>
      <c r="BL313" s="3" t="s">
        <v>170</v>
      </c>
      <c r="BM313" s="216" t="s">
        <v>1775</v>
      </c>
    </row>
    <row r="314" s="31" customFormat="true" ht="12.8" hidden="false" customHeight="false" outlineLevel="0" collapsed="false">
      <c r="A314" s="24"/>
      <c r="B314" s="25"/>
      <c r="C314" s="26"/>
      <c r="D314" s="218" t="s">
        <v>172</v>
      </c>
      <c r="E314" s="26"/>
      <c r="F314" s="219" t="s">
        <v>525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4</v>
      </c>
    </row>
    <row r="315" s="223" customFormat="true" ht="12.8" hidden="false" customHeight="false" outlineLevel="0" collapsed="false">
      <c r="B315" s="224"/>
      <c r="C315" s="225"/>
      <c r="D315" s="218" t="s">
        <v>174</v>
      </c>
      <c r="E315" s="226"/>
      <c r="F315" s="227" t="s">
        <v>1776</v>
      </c>
      <c r="G315" s="225"/>
      <c r="H315" s="226"/>
      <c r="I315" s="228"/>
      <c r="J315" s="225"/>
      <c r="K315" s="225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74</v>
      </c>
      <c r="AU315" s="233" t="s">
        <v>84</v>
      </c>
      <c r="AV315" s="223" t="s">
        <v>21</v>
      </c>
      <c r="AW315" s="223" t="s">
        <v>38</v>
      </c>
      <c r="AX315" s="223" t="s">
        <v>76</v>
      </c>
      <c r="AY315" s="233" t="s">
        <v>163</v>
      </c>
    </row>
    <row r="316" s="234" customFormat="true" ht="12.8" hidden="false" customHeight="false" outlineLevel="0" collapsed="false">
      <c r="B316" s="235"/>
      <c r="C316" s="236"/>
      <c r="D316" s="218" t="s">
        <v>174</v>
      </c>
      <c r="E316" s="237"/>
      <c r="F316" s="238" t="s">
        <v>1777</v>
      </c>
      <c r="G316" s="236"/>
      <c r="H316" s="239" t="n">
        <v>188.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74</v>
      </c>
      <c r="AU316" s="245" t="s">
        <v>84</v>
      </c>
      <c r="AV316" s="234" t="s">
        <v>84</v>
      </c>
      <c r="AW316" s="234" t="s">
        <v>38</v>
      </c>
      <c r="AX316" s="234" t="s">
        <v>21</v>
      </c>
      <c r="AY316" s="245" t="s">
        <v>163</v>
      </c>
    </row>
    <row r="317" s="31" customFormat="true" ht="14.4" hidden="false" customHeight="true" outlineLevel="0" collapsed="false">
      <c r="A317" s="24"/>
      <c r="B317" s="25"/>
      <c r="C317" s="205" t="s">
        <v>472</v>
      </c>
      <c r="D317" s="205" t="s">
        <v>165</v>
      </c>
      <c r="E317" s="206" t="s">
        <v>1778</v>
      </c>
      <c r="F317" s="207" t="s">
        <v>1779</v>
      </c>
      <c r="G317" s="208" t="s">
        <v>168</v>
      </c>
      <c r="H317" s="209" t="n">
        <v>648.9</v>
      </c>
      <c r="I317" s="210"/>
      <c r="J317" s="211" t="n">
        <f aca="false">ROUND(I317*H317,2)</f>
        <v>0</v>
      </c>
      <c r="K317" s="207" t="s">
        <v>169</v>
      </c>
      <c r="L317" s="30"/>
      <c r="M317" s="212"/>
      <c r="N317" s="213" t="s">
        <v>47</v>
      </c>
      <c r="O317" s="67"/>
      <c r="P317" s="214" t="n">
        <f aca="false">O317*H317</f>
        <v>0</v>
      </c>
      <c r="Q317" s="214" t="n">
        <v>0.345</v>
      </c>
      <c r="R317" s="214" t="n">
        <f aca="false">Q317*H317</f>
        <v>223.8705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70</v>
      </c>
      <c r="AT317" s="216" t="s">
        <v>165</v>
      </c>
      <c r="AU317" s="216" t="s">
        <v>84</v>
      </c>
      <c r="AY317" s="3" t="s">
        <v>16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21</v>
      </c>
      <c r="BK317" s="217" t="n">
        <f aca="false">ROUND(I317*H317,2)</f>
        <v>0</v>
      </c>
      <c r="BL317" s="3" t="s">
        <v>170</v>
      </c>
      <c r="BM317" s="216" t="s">
        <v>1780</v>
      </c>
    </row>
    <row r="318" s="31" customFormat="true" ht="12.8" hidden="false" customHeight="false" outlineLevel="0" collapsed="false">
      <c r="A318" s="24"/>
      <c r="B318" s="25"/>
      <c r="C318" s="26"/>
      <c r="D318" s="218" t="s">
        <v>172</v>
      </c>
      <c r="E318" s="26"/>
      <c r="F318" s="219" t="s">
        <v>1781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2</v>
      </c>
      <c r="AU318" s="3" t="s">
        <v>84</v>
      </c>
    </row>
    <row r="319" s="223" customFormat="true" ht="12.8" hidden="false" customHeight="false" outlineLevel="0" collapsed="false">
      <c r="B319" s="224"/>
      <c r="C319" s="225"/>
      <c r="D319" s="218" t="s">
        <v>174</v>
      </c>
      <c r="E319" s="226"/>
      <c r="F319" s="227" t="s">
        <v>1782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74</v>
      </c>
      <c r="AU319" s="233" t="s">
        <v>84</v>
      </c>
      <c r="AV319" s="223" t="s">
        <v>21</v>
      </c>
      <c r="AW319" s="223" t="s">
        <v>38</v>
      </c>
      <c r="AX319" s="223" t="s">
        <v>76</v>
      </c>
      <c r="AY319" s="233" t="s">
        <v>163</v>
      </c>
    </row>
    <row r="320" s="234" customFormat="true" ht="12.8" hidden="false" customHeight="false" outlineLevel="0" collapsed="false">
      <c r="B320" s="235"/>
      <c r="C320" s="236"/>
      <c r="D320" s="218" t="s">
        <v>174</v>
      </c>
      <c r="E320" s="237"/>
      <c r="F320" s="238" t="s">
        <v>1783</v>
      </c>
      <c r="G320" s="236"/>
      <c r="H320" s="239" t="n">
        <v>648.9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74</v>
      </c>
      <c r="AU320" s="245" t="s">
        <v>84</v>
      </c>
      <c r="AV320" s="234" t="s">
        <v>84</v>
      </c>
      <c r="AW320" s="234" t="s">
        <v>38</v>
      </c>
      <c r="AX320" s="234" t="s">
        <v>21</v>
      </c>
      <c r="AY320" s="245" t="s">
        <v>163</v>
      </c>
    </row>
    <row r="321" s="31" customFormat="true" ht="14.4" hidden="false" customHeight="true" outlineLevel="0" collapsed="false">
      <c r="A321" s="24"/>
      <c r="B321" s="25"/>
      <c r="C321" s="205" t="s">
        <v>481</v>
      </c>
      <c r="D321" s="205" t="s">
        <v>165</v>
      </c>
      <c r="E321" s="206" t="s">
        <v>528</v>
      </c>
      <c r="F321" s="207" t="s">
        <v>529</v>
      </c>
      <c r="G321" s="208" t="s">
        <v>168</v>
      </c>
      <c r="H321" s="209" t="n">
        <v>4659</v>
      </c>
      <c r="I321" s="210"/>
      <c r="J321" s="211" t="n">
        <f aca="false">ROUND(I321*H321,2)</f>
        <v>0</v>
      </c>
      <c r="K321" s="207" t="s">
        <v>169</v>
      </c>
      <c r="L321" s="30"/>
      <c r="M321" s="212"/>
      <c r="N321" s="213" t="s">
        <v>47</v>
      </c>
      <c r="O321" s="67"/>
      <c r="P321" s="214" t="n">
        <f aca="false">O321*H321</f>
        <v>0</v>
      </c>
      <c r="Q321" s="214" t="n">
        <v>0.00061</v>
      </c>
      <c r="R321" s="214" t="n">
        <f aca="false">Q321*H321</f>
        <v>2.84199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70</v>
      </c>
      <c r="AT321" s="216" t="s">
        <v>165</v>
      </c>
      <c r="AU321" s="216" t="s">
        <v>84</v>
      </c>
      <c r="AY321" s="3" t="s">
        <v>163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21</v>
      </c>
      <c r="BK321" s="217" t="n">
        <f aca="false">ROUND(I321*H321,2)</f>
        <v>0</v>
      </c>
      <c r="BL321" s="3" t="s">
        <v>170</v>
      </c>
      <c r="BM321" s="216" t="s">
        <v>1784</v>
      </c>
    </row>
    <row r="322" s="31" customFormat="true" ht="12.8" hidden="false" customHeight="false" outlineLevel="0" collapsed="false">
      <c r="A322" s="24"/>
      <c r="B322" s="25"/>
      <c r="C322" s="26"/>
      <c r="D322" s="218" t="s">
        <v>172</v>
      </c>
      <c r="E322" s="26"/>
      <c r="F322" s="219" t="s">
        <v>531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2</v>
      </c>
      <c r="AU322" s="3" t="s">
        <v>84</v>
      </c>
    </row>
    <row r="323" s="223" customFormat="true" ht="12.8" hidden="false" customHeight="false" outlineLevel="0" collapsed="false">
      <c r="B323" s="224"/>
      <c r="C323" s="225"/>
      <c r="D323" s="218" t="s">
        <v>174</v>
      </c>
      <c r="E323" s="226"/>
      <c r="F323" s="227" t="s">
        <v>532</v>
      </c>
      <c r="G323" s="225"/>
      <c r="H323" s="226"/>
      <c r="I323" s="228"/>
      <c r="J323" s="225"/>
      <c r="K323" s="225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74</v>
      </c>
      <c r="AU323" s="233" t="s">
        <v>84</v>
      </c>
      <c r="AV323" s="223" t="s">
        <v>21</v>
      </c>
      <c r="AW323" s="223" t="s">
        <v>38</v>
      </c>
      <c r="AX323" s="223" t="s">
        <v>76</v>
      </c>
      <c r="AY323" s="233" t="s">
        <v>163</v>
      </c>
    </row>
    <row r="324" s="223" customFormat="true" ht="12.8" hidden="false" customHeight="false" outlineLevel="0" collapsed="false">
      <c r="B324" s="224"/>
      <c r="C324" s="225"/>
      <c r="D324" s="218" t="s">
        <v>174</v>
      </c>
      <c r="E324" s="226"/>
      <c r="F324" s="227" t="s">
        <v>1785</v>
      </c>
      <c r="G324" s="225"/>
      <c r="H324" s="226"/>
      <c r="I324" s="228"/>
      <c r="J324" s="225"/>
      <c r="K324" s="225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74</v>
      </c>
      <c r="AU324" s="233" t="s">
        <v>84</v>
      </c>
      <c r="AV324" s="223" t="s">
        <v>21</v>
      </c>
      <c r="AW324" s="223" t="s">
        <v>38</v>
      </c>
      <c r="AX324" s="223" t="s">
        <v>76</v>
      </c>
      <c r="AY324" s="233" t="s">
        <v>163</v>
      </c>
    </row>
    <row r="325" s="234" customFormat="true" ht="12.8" hidden="false" customHeight="false" outlineLevel="0" collapsed="false">
      <c r="B325" s="235"/>
      <c r="C325" s="236"/>
      <c r="D325" s="218" t="s">
        <v>174</v>
      </c>
      <c r="E325" s="237"/>
      <c r="F325" s="238" t="s">
        <v>1786</v>
      </c>
      <c r="G325" s="236"/>
      <c r="H325" s="239" t="n">
        <v>2279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74</v>
      </c>
      <c r="AU325" s="245" t="s">
        <v>84</v>
      </c>
      <c r="AV325" s="234" t="s">
        <v>84</v>
      </c>
      <c r="AW325" s="234" t="s">
        <v>38</v>
      </c>
      <c r="AX325" s="234" t="s">
        <v>76</v>
      </c>
      <c r="AY325" s="245" t="s">
        <v>163</v>
      </c>
    </row>
    <row r="326" s="223" customFormat="true" ht="12.8" hidden="false" customHeight="false" outlineLevel="0" collapsed="false">
      <c r="B326" s="224"/>
      <c r="C326" s="225"/>
      <c r="D326" s="218" t="s">
        <v>174</v>
      </c>
      <c r="E326" s="226"/>
      <c r="F326" s="227" t="s">
        <v>535</v>
      </c>
      <c r="G326" s="225"/>
      <c r="H326" s="226"/>
      <c r="I326" s="228"/>
      <c r="J326" s="225"/>
      <c r="K326" s="225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74</v>
      </c>
      <c r="AU326" s="233" t="s">
        <v>84</v>
      </c>
      <c r="AV326" s="223" t="s">
        <v>21</v>
      </c>
      <c r="AW326" s="223" t="s">
        <v>38</v>
      </c>
      <c r="AX326" s="223" t="s">
        <v>76</v>
      </c>
      <c r="AY326" s="233" t="s">
        <v>163</v>
      </c>
    </row>
    <row r="327" s="223" customFormat="true" ht="12.8" hidden="false" customHeight="false" outlineLevel="0" collapsed="false">
      <c r="B327" s="224"/>
      <c r="C327" s="225"/>
      <c r="D327" s="218" t="s">
        <v>174</v>
      </c>
      <c r="E327" s="226"/>
      <c r="F327" s="227" t="s">
        <v>1787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74</v>
      </c>
      <c r="AU327" s="233" t="s">
        <v>84</v>
      </c>
      <c r="AV327" s="223" t="s">
        <v>21</v>
      </c>
      <c r="AW327" s="223" t="s">
        <v>38</v>
      </c>
      <c r="AX327" s="223" t="s">
        <v>76</v>
      </c>
      <c r="AY327" s="233" t="s">
        <v>163</v>
      </c>
    </row>
    <row r="328" s="234" customFormat="true" ht="12.8" hidden="false" customHeight="false" outlineLevel="0" collapsed="false">
      <c r="B328" s="235"/>
      <c r="C328" s="236"/>
      <c r="D328" s="218" t="s">
        <v>174</v>
      </c>
      <c r="E328" s="237"/>
      <c r="F328" s="238" t="s">
        <v>1788</v>
      </c>
      <c r="G328" s="236"/>
      <c r="H328" s="239" t="n">
        <v>2380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74</v>
      </c>
      <c r="AU328" s="245" t="s">
        <v>84</v>
      </c>
      <c r="AV328" s="234" t="s">
        <v>84</v>
      </c>
      <c r="AW328" s="234" t="s">
        <v>38</v>
      </c>
      <c r="AX328" s="234" t="s">
        <v>76</v>
      </c>
      <c r="AY328" s="245" t="s">
        <v>163</v>
      </c>
    </row>
    <row r="329" s="246" customFormat="true" ht="12.8" hidden="false" customHeight="false" outlineLevel="0" collapsed="false">
      <c r="B329" s="247"/>
      <c r="C329" s="248"/>
      <c r="D329" s="218" t="s">
        <v>174</v>
      </c>
      <c r="E329" s="249"/>
      <c r="F329" s="250" t="s">
        <v>224</v>
      </c>
      <c r="G329" s="248"/>
      <c r="H329" s="251" t="n">
        <v>4659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74</v>
      </c>
      <c r="AU329" s="257" t="s">
        <v>84</v>
      </c>
      <c r="AV329" s="246" t="s">
        <v>170</v>
      </c>
      <c r="AW329" s="246" t="s">
        <v>38</v>
      </c>
      <c r="AX329" s="246" t="s">
        <v>21</v>
      </c>
      <c r="AY329" s="257" t="s">
        <v>163</v>
      </c>
    </row>
    <row r="330" s="31" customFormat="true" ht="14.4" hidden="false" customHeight="true" outlineLevel="0" collapsed="false">
      <c r="A330" s="24"/>
      <c r="B330" s="25"/>
      <c r="C330" s="205" t="s">
        <v>489</v>
      </c>
      <c r="D330" s="205" t="s">
        <v>165</v>
      </c>
      <c r="E330" s="206" t="s">
        <v>539</v>
      </c>
      <c r="F330" s="207" t="s">
        <v>540</v>
      </c>
      <c r="G330" s="208" t="s">
        <v>168</v>
      </c>
      <c r="H330" s="209" t="n">
        <v>2249</v>
      </c>
      <c r="I330" s="210"/>
      <c r="J330" s="211" t="n">
        <f aca="false">ROUND(I330*H330,2)</f>
        <v>0</v>
      </c>
      <c r="K330" s="207" t="s">
        <v>169</v>
      </c>
      <c r="L330" s="30"/>
      <c r="M330" s="212"/>
      <c r="N330" s="213" t="s">
        <v>47</v>
      </c>
      <c r="O330" s="67"/>
      <c r="P330" s="214" t="n">
        <f aca="false">O330*H330</f>
        <v>0</v>
      </c>
      <c r="Q330" s="214" t="n">
        <v>0.10373</v>
      </c>
      <c r="R330" s="214" t="n">
        <f aca="false">Q330*H330</f>
        <v>233.28877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170</v>
      </c>
      <c r="AT330" s="216" t="s">
        <v>165</v>
      </c>
      <c r="AU330" s="216" t="s">
        <v>84</v>
      </c>
      <c r="AY330" s="3" t="s">
        <v>16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21</v>
      </c>
      <c r="BK330" s="217" t="n">
        <f aca="false">ROUND(I330*H330,2)</f>
        <v>0</v>
      </c>
      <c r="BL330" s="3" t="s">
        <v>170</v>
      </c>
      <c r="BM330" s="216" t="s">
        <v>1789</v>
      </c>
    </row>
    <row r="331" s="31" customFormat="true" ht="12.8" hidden="false" customHeight="false" outlineLevel="0" collapsed="false">
      <c r="A331" s="24"/>
      <c r="B331" s="25"/>
      <c r="C331" s="26"/>
      <c r="D331" s="218" t="s">
        <v>172</v>
      </c>
      <c r="E331" s="26"/>
      <c r="F331" s="219" t="s">
        <v>542</v>
      </c>
      <c r="G331" s="26"/>
      <c r="H331" s="26"/>
      <c r="I331" s="220"/>
      <c r="J331" s="26"/>
      <c r="K331" s="26"/>
      <c r="L331" s="30"/>
      <c r="M331" s="221"/>
      <c r="N331" s="222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4</v>
      </c>
    </row>
    <row r="332" s="223" customFormat="true" ht="12.8" hidden="false" customHeight="false" outlineLevel="0" collapsed="false">
      <c r="B332" s="224"/>
      <c r="C332" s="225"/>
      <c r="D332" s="218" t="s">
        <v>174</v>
      </c>
      <c r="E332" s="226"/>
      <c r="F332" s="227" t="s">
        <v>1790</v>
      </c>
      <c r="G332" s="225"/>
      <c r="H332" s="226"/>
      <c r="I332" s="228"/>
      <c r="J332" s="225"/>
      <c r="K332" s="225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74</v>
      </c>
      <c r="AU332" s="233" t="s">
        <v>84</v>
      </c>
      <c r="AV332" s="223" t="s">
        <v>21</v>
      </c>
      <c r="AW332" s="223" t="s">
        <v>38</v>
      </c>
      <c r="AX332" s="223" t="s">
        <v>76</v>
      </c>
      <c r="AY332" s="233" t="s">
        <v>163</v>
      </c>
    </row>
    <row r="333" s="234" customFormat="true" ht="12.8" hidden="false" customHeight="false" outlineLevel="0" collapsed="false">
      <c r="B333" s="235"/>
      <c r="C333" s="236"/>
      <c r="D333" s="218" t="s">
        <v>174</v>
      </c>
      <c r="E333" s="237"/>
      <c r="F333" s="238" t="s">
        <v>1791</v>
      </c>
      <c r="G333" s="236"/>
      <c r="H333" s="239" t="n">
        <v>2249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74</v>
      </c>
      <c r="AU333" s="245" t="s">
        <v>84</v>
      </c>
      <c r="AV333" s="234" t="s">
        <v>84</v>
      </c>
      <c r="AW333" s="234" t="s">
        <v>38</v>
      </c>
      <c r="AX333" s="234" t="s">
        <v>21</v>
      </c>
      <c r="AY333" s="245" t="s">
        <v>163</v>
      </c>
    </row>
    <row r="334" s="31" customFormat="true" ht="14.4" hidden="false" customHeight="true" outlineLevel="0" collapsed="false">
      <c r="A334" s="24"/>
      <c r="B334" s="25"/>
      <c r="C334" s="205" t="s">
        <v>500</v>
      </c>
      <c r="D334" s="205" t="s">
        <v>165</v>
      </c>
      <c r="E334" s="206" t="s">
        <v>558</v>
      </c>
      <c r="F334" s="207" t="s">
        <v>559</v>
      </c>
      <c r="G334" s="208" t="s">
        <v>400</v>
      </c>
      <c r="H334" s="209" t="n">
        <v>4</v>
      </c>
      <c r="I334" s="210"/>
      <c r="J334" s="211" t="n">
        <f aca="false">ROUND(I334*H334,2)</f>
        <v>0</v>
      </c>
      <c r="K334" s="207" t="s">
        <v>169</v>
      </c>
      <c r="L334" s="30"/>
      <c r="M334" s="212"/>
      <c r="N334" s="213" t="s">
        <v>47</v>
      </c>
      <c r="O334" s="67"/>
      <c r="P334" s="214" t="n">
        <f aca="false">O334*H334</f>
        <v>0</v>
      </c>
      <c r="Q334" s="214" t="n">
        <v>0.0036</v>
      </c>
      <c r="R334" s="214" t="n">
        <f aca="false">Q334*H334</f>
        <v>0.0144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70</v>
      </c>
      <c r="AT334" s="216" t="s">
        <v>165</v>
      </c>
      <c r="AU334" s="216" t="s">
        <v>84</v>
      </c>
      <c r="AY334" s="3" t="s">
        <v>163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21</v>
      </c>
      <c r="BK334" s="217" t="n">
        <f aca="false">ROUND(I334*H334,2)</f>
        <v>0</v>
      </c>
      <c r="BL334" s="3" t="s">
        <v>170</v>
      </c>
      <c r="BM334" s="216" t="s">
        <v>1792</v>
      </c>
    </row>
    <row r="335" s="31" customFormat="true" ht="12.8" hidden="false" customHeight="false" outlineLevel="0" collapsed="false">
      <c r="A335" s="24"/>
      <c r="B335" s="25"/>
      <c r="C335" s="26"/>
      <c r="D335" s="218" t="s">
        <v>172</v>
      </c>
      <c r="E335" s="26"/>
      <c r="F335" s="219" t="s">
        <v>561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223" customFormat="true" ht="12.8" hidden="false" customHeight="false" outlineLevel="0" collapsed="false">
      <c r="B336" s="224"/>
      <c r="C336" s="225"/>
      <c r="D336" s="218" t="s">
        <v>174</v>
      </c>
      <c r="E336" s="226"/>
      <c r="F336" s="227" t="s">
        <v>562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74</v>
      </c>
      <c r="AU336" s="233" t="s">
        <v>84</v>
      </c>
      <c r="AV336" s="223" t="s">
        <v>21</v>
      </c>
      <c r="AW336" s="223" t="s">
        <v>38</v>
      </c>
      <c r="AX336" s="223" t="s">
        <v>76</v>
      </c>
      <c r="AY336" s="233" t="s">
        <v>163</v>
      </c>
    </row>
    <row r="337" s="234" customFormat="true" ht="12.8" hidden="false" customHeight="false" outlineLevel="0" collapsed="false">
      <c r="B337" s="235"/>
      <c r="C337" s="236"/>
      <c r="D337" s="218" t="s">
        <v>174</v>
      </c>
      <c r="E337" s="237"/>
      <c r="F337" s="238" t="s">
        <v>170</v>
      </c>
      <c r="G337" s="236"/>
      <c r="H337" s="239" t="n">
        <v>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74</v>
      </c>
      <c r="AU337" s="245" t="s">
        <v>84</v>
      </c>
      <c r="AV337" s="234" t="s">
        <v>84</v>
      </c>
      <c r="AW337" s="234" t="s">
        <v>38</v>
      </c>
      <c r="AX337" s="234" t="s">
        <v>21</v>
      </c>
      <c r="AY337" s="245" t="s">
        <v>163</v>
      </c>
    </row>
    <row r="338" s="31" customFormat="true" ht="14.4" hidden="false" customHeight="true" outlineLevel="0" collapsed="false">
      <c r="A338" s="24"/>
      <c r="B338" s="25"/>
      <c r="C338" s="205" t="s">
        <v>507</v>
      </c>
      <c r="D338" s="205" t="s">
        <v>165</v>
      </c>
      <c r="E338" s="206" t="s">
        <v>1793</v>
      </c>
      <c r="F338" s="207" t="s">
        <v>1794</v>
      </c>
      <c r="G338" s="208" t="s">
        <v>400</v>
      </c>
      <c r="H338" s="209" t="n">
        <v>567</v>
      </c>
      <c r="I338" s="210"/>
      <c r="J338" s="211" t="n">
        <f aca="false">ROUND(I338*H338,2)</f>
        <v>0</v>
      </c>
      <c r="K338" s="207" t="s">
        <v>169</v>
      </c>
      <c r="L338" s="30"/>
      <c r="M338" s="212"/>
      <c r="N338" s="213" t="s">
        <v>47</v>
      </c>
      <c r="O338" s="67"/>
      <c r="P338" s="214" t="n">
        <f aca="false">O338*H338</f>
        <v>0</v>
      </c>
      <c r="Q338" s="214" t="n">
        <v>0.00501</v>
      </c>
      <c r="R338" s="214" t="n">
        <f aca="false">Q338*H338</f>
        <v>2.84067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70</v>
      </c>
      <c r="AT338" s="216" t="s">
        <v>165</v>
      </c>
      <c r="AU338" s="216" t="s">
        <v>84</v>
      </c>
      <c r="AY338" s="3" t="s">
        <v>163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21</v>
      </c>
      <c r="BK338" s="217" t="n">
        <f aca="false">ROUND(I338*H338,2)</f>
        <v>0</v>
      </c>
      <c r="BL338" s="3" t="s">
        <v>170</v>
      </c>
      <c r="BM338" s="216" t="s">
        <v>1795</v>
      </c>
    </row>
    <row r="339" s="31" customFormat="true" ht="12.8" hidden="false" customHeight="false" outlineLevel="0" collapsed="false">
      <c r="A339" s="24"/>
      <c r="B339" s="25"/>
      <c r="C339" s="26"/>
      <c r="D339" s="218" t="s">
        <v>172</v>
      </c>
      <c r="E339" s="26"/>
      <c r="F339" s="219" t="s">
        <v>1796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223" customFormat="true" ht="12.8" hidden="false" customHeight="false" outlineLevel="0" collapsed="false">
      <c r="B340" s="224"/>
      <c r="C340" s="225"/>
      <c r="D340" s="218" t="s">
        <v>174</v>
      </c>
      <c r="E340" s="226"/>
      <c r="F340" s="227" t="s">
        <v>1797</v>
      </c>
      <c r="G340" s="225"/>
      <c r="H340" s="226"/>
      <c r="I340" s="228"/>
      <c r="J340" s="225"/>
      <c r="K340" s="225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74</v>
      </c>
      <c r="AU340" s="233" t="s">
        <v>84</v>
      </c>
      <c r="AV340" s="223" t="s">
        <v>21</v>
      </c>
      <c r="AW340" s="223" t="s">
        <v>38</v>
      </c>
      <c r="AX340" s="223" t="s">
        <v>76</v>
      </c>
      <c r="AY340" s="233" t="s">
        <v>163</v>
      </c>
    </row>
    <row r="341" s="234" customFormat="true" ht="12.8" hidden="false" customHeight="false" outlineLevel="0" collapsed="false">
      <c r="B341" s="235"/>
      <c r="C341" s="236"/>
      <c r="D341" s="218" t="s">
        <v>174</v>
      </c>
      <c r="E341" s="237"/>
      <c r="F341" s="238" t="s">
        <v>1798</v>
      </c>
      <c r="G341" s="236"/>
      <c r="H341" s="239" t="n">
        <v>567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74</v>
      </c>
      <c r="AU341" s="245" t="s">
        <v>84</v>
      </c>
      <c r="AV341" s="234" t="s">
        <v>84</v>
      </c>
      <c r="AW341" s="234" t="s">
        <v>38</v>
      </c>
      <c r="AX341" s="234" t="s">
        <v>21</v>
      </c>
      <c r="AY341" s="245" t="s">
        <v>163</v>
      </c>
    </row>
    <row r="342" s="188" customFormat="true" ht="22.8" hidden="false" customHeight="true" outlineLevel="0" collapsed="false">
      <c r="B342" s="189"/>
      <c r="C342" s="190"/>
      <c r="D342" s="191" t="s">
        <v>75</v>
      </c>
      <c r="E342" s="203" t="s">
        <v>207</v>
      </c>
      <c r="F342" s="203" t="s">
        <v>563</v>
      </c>
      <c r="G342" s="190"/>
      <c r="H342" s="190"/>
      <c r="I342" s="193"/>
      <c r="J342" s="204" t="n">
        <f aca="false">BK342</f>
        <v>0</v>
      </c>
      <c r="K342" s="190"/>
      <c r="L342" s="195"/>
      <c r="M342" s="196"/>
      <c r="N342" s="197"/>
      <c r="O342" s="197"/>
      <c r="P342" s="198" t="n">
        <f aca="false">SUM(P343:P346)</f>
        <v>0</v>
      </c>
      <c r="Q342" s="197"/>
      <c r="R342" s="198" t="n">
        <f aca="false">SUM(R343:R346)</f>
        <v>1.20097633</v>
      </c>
      <c r="S342" s="197"/>
      <c r="T342" s="199" t="n">
        <f aca="false">SUM(T343:T346)</f>
        <v>0</v>
      </c>
      <c r="AR342" s="200" t="s">
        <v>21</v>
      </c>
      <c r="AT342" s="201" t="s">
        <v>75</v>
      </c>
      <c r="AU342" s="201" t="s">
        <v>21</v>
      </c>
      <c r="AY342" s="200" t="s">
        <v>163</v>
      </c>
      <c r="BK342" s="202" t="n">
        <f aca="false">SUM(BK343:BK346)</f>
        <v>0</v>
      </c>
    </row>
    <row r="343" s="31" customFormat="true" ht="14.4" hidden="false" customHeight="true" outlineLevel="0" collapsed="false">
      <c r="A343" s="24"/>
      <c r="B343" s="25"/>
      <c r="C343" s="205" t="s">
        <v>514</v>
      </c>
      <c r="D343" s="205" t="s">
        <v>165</v>
      </c>
      <c r="E343" s="206" t="s">
        <v>1799</v>
      </c>
      <c r="F343" s="207" t="s">
        <v>1800</v>
      </c>
      <c r="G343" s="208" t="s">
        <v>272</v>
      </c>
      <c r="H343" s="209" t="n">
        <v>1.153</v>
      </c>
      <c r="I343" s="210"/>
      <c r="J343" s="211" t="n">
        <f aca="false">ROUND(I343*H343,2)</f>
        <v>0</v>
      </c>
      <c r="K343" s="207" t="s">
        <v>169</v>
      </c>
      <c r="L343" s="30"/>
      <c r="M343" s="212"/>
      <c r="N343" s="213" t="s">
        <v>47</v>
      </c>
      <c r="O343" s="67"/>
      <c r="P343" s="214" t="n">
        <f aca="false">O343*H343</f>
        <v>0</v>
      </c>
      <c r="Q343" s="214" t="n">
        <v>1.04161</v>
      </c>
      <c r="R343" s="214" t="n">
        <f aca="false">Q343*H343</f>
        <v>1.20097633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70</v>
      </c>
      <c r="AT343" s="216" t="s">
        <v>165</v>
      </c>
      <c r="AU343" s="216" t="s">
        <v>84</v>
      </c>
      <c r="AY343" s="3" t="s">
        <v>163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21</v>
      </c>
      <c r="BK343" s="217" t="n">
        <f aca="false">ROUND(I343*H343,2)</f>
        <v>0</v>
      </c>
      <c r="BL343" s="3" t="s">
        <v>170</v>
      </c>
      <c r="BM343" s="216" t="s">
        <v>1801</v>
      </c>
    </row>
    <row r="344" s="31" customFormat="true" ht="12.8" hidden="false" customHeight="false" outlineLevel="0" collapsed="false">
      <c r="A344" s="24"/>
      <c r="B344" s="25"/>
      <c r="C344" s="26"/>
      <c r="D344" s="218" t="s">
        <v>172</v>
      </c>
      <c r="E344" s="26"/>
      <c r="F344" s="219" t="s">
        <v>1802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4</v>
      </c>
    </row>
    <row r="345" s="223" customFormat="true" ht="12.8" hidden="false" customHeight="false" outlineLevel="0" collapsed="false">
      <c r="B345" s="224"/>
      <c r="C345" s="225"/>
      <c r="D345" s="218" t="s">
        <v>174</v>
      </c>
      <c r="E345" s="226"/>
      <c r="F345" s="227" t="s">
        <v>1803</v>
      </c>
      <c r="G345" s="225"/>
      <c r="H345" s="226"/>
      <c r="I345" s="228"/>
      <c r="J345" s="225"/>
      <c r="K345" s="225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74</v>
      </c>
      <c r="AU345" s="233" t="s">
        <v>84</v>
      </c>
      <c r="AV345" s="223" t="s">
        <v>21</v>
      </c>
      <c r="AW345" s="223" t="s">
        <v>38</v>
      </c>
      <c r="AX345" s="223" t="s">
        <v>76</v>
      </c>
      <c r="AY345" s="233" t="s">
        <v>163</v>
      </c>
    </row>
    <row r="346" s="234" customFormat="true" ht="12.8" hidden="false" customHeight="false" outlineLevel="0" collapsed="false">
      <c r="B346" s="235"/>
      <c r="C346" s="236"/>
      <c r="D346" s="218" t="s">
        <v>174</v>
      </c>
      <c r="E346" s="237"/>
      <c r="F346" s="238" t="s">
        <v>1804</v>
      </c>
      <c r="G346" s="236"/>
      <c r="H346" s="239" t="n">
        <v>1.153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74</v>
      </c>
      <c r="AU346" s="245" t="s">
        <v>84</v>
      </c>
      <c r="AV346" s="234" t="s">
        <v>84</v>
      </c>
      <c r="AW346" s="234" t="s">
        <v>38</v>
      </c>
      <c r="AX346" s="234" t="s">
        <v>21</v>
      </c>
      <c r="AY346" s="245" t="s">
        <v>163</v>
      </c>
    </row>
    <row r="347" s="188" customFormat="true" ht="22.8" hidden="false" customHeight="true" outlineLevel="0" collapsed="false">
      <c r="B347" s="189"/>
      <c r="C347" s="190"/>
      <c r="D347" s="191" t="s">
        <v>75</v>
      </c>
      <c r="E347" s="203" t="s">
        <v>225</v>
      </c>
      <c r="F347" s="203" t="s">
        <v>570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91)</f>
        <v>0</v>
      </c>
      <c r="Q347" s="197"/>
      <c r="R347" s="198" t="n">
        <f aca="false">SUM(R348:R391)</f>
        <v>5.22742</v>
      </c>
      <c r="S347" s="197"/>
      <c r="T347" s="199" t="n">
        <f aca="false">SUM(T348:T391)</f>
        <v>0.9768</v>
      </c>
      <c r="AR347" s="200" t="s">
        <v>21</v>
      </c>
      <c r="AT347" s="201" t="s">
        <v>75</v>
      </c>
      <c r="AU347" s="201" t="s">
        <v>21</v>
      </c>
      <c r="AY347" s="200" t="s">
        <v>163</v>
      </c>
      <c r="BK347" s="202" t="n">
        <f aca="false">SUM(BK348:BK391)</f>
        <v>0</v>
      </c>
    </row>
    <row r="348" s="31" customFormat="true" ht="14.4" hidden="false" customHeight="true" outlineLevel="0" collapsed="false">
      <c r="A348" s="24"/>
      <c r="B348" s="25"/>
      <c r="C348" s="205" t="s">
        <v>521</v>
      </c>
      <c r="D348" s="205" t="s">
        <v>165</v>
      </c>
      <c r="E348" s="206" t="s">
        <v>1805</v>
      </c>
      <c r="F348" s="207" t="s">
        <v>1806</v>
      </c>
      <c r="G348" s="208" t="s">
        <v>433</v>
      </c>
      <c r="H348" s="209" t="n">
        <v>2</v>
      </c>
      <c r="I348" s="210"/>
      <c r="J348" s="211" t="n">
        <f aca="false">ROUND(I348*H348,2)</f>
        <v>0</v>
      </c>
      <c r="K348" s="207" t="s">
        <v>169</v>
      </c>
      <c r="L348" s="30"/>
      <c r="M348" s="212"/>
      <c r="N348" s="213" t="s">
        <v>47</v>
      </c>
      <c r="O348" s="67"/>
      <c r="P348" s="214" t="n">
        <f aca="false">O348*H348</f>
        <v>0</v>
      </c>
      <c r="Q348" s="214" t="n">
        <v>0.0066</v>
      </c>
      <c r="R348" s="214" t="n">
        <f aca="false">Q348*H348</f>
        <v>0.013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170</v>
      </c>
      <c r="AT348" s="216" t="s">
        <v>165</v>
      </c>
      <c r="AU348" s="216" t="s">
        <v>84</v>
      </c>
      <c r="AY348" s="3" t="s">
        <v>16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21</v>
      </c>
      <c r="BK348" s="217" t="n">
        <f aca="false">ROUND(I348*H348,2)</f>
        <v>0</v>
      </c>
      <c r="BL348" s="3" t="s">
        <v>170</v>
      </c>
      <c r="BM348" s="216" t="s">
        <v>180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72</v>
      </c>
      <c r="E349" s="26"/>
      <c r="F349" s="219" t="s">
        <v>1808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2</v>
      </c>
      <c r="AU349" s="3" t="s">
        <v>84</v>
      </c>
    </row>
    <row r="350" s="223" customFormat="true" ht="12.8" hidden="false" customHeight="false" outlineLevel="0" collapsed="false">
      <c r="B350" s="224"/>
      <c r="C350" s="225"/>
      <c r="D350" s="218" t="s">
        <v>174</v>
      </c>
      <c r="E350" s="226"/>
      <c r="F350" s="227" t="s">
        <v>1809</v>
      </c>
      <c r="G350" s="225"/>
      <c r="H350" s="226"/>
      <c r="I350" s="228"/>
      <c r="J350" s="225"/>
      <c r="K350" s="225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74</v>
      </c>
      <c r="AU350" s="233" t="s">
        <v>84</v>
      </c>
      <c r="AV350" s="223" t="s">
        <v>21</v>
      </c>
      <c r="AW350" s="223" t="s">
        <v>38</v>
      </c>
      <c r="AX350" s="223" t="s">
        <v>76</v>
      </c>
      <c r="AY350" s="233" t="s">
        <v>163</v>
      </c>
    </row>
    <row r="351" s="234" customFormat="true" ht="12.8" hidden="false" customHeight="false" outlineLevel="0" collapsed="false">
      <c r="B351" s="235"/>
      <c r="C351" s="236"/>
      <c r="D351" s="218" t="s">
        <v>174</v>
      </c>
      <c r="E351" s="237"/>
      <c r="F351" s="238" t="s">
        <v>84</v>
      </c>
      <c r="G351" s="236"/>
      <c r="H351" s="239" t="n">
        <v>2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74</v>
      </c>
      <c r="AU351" s="245" t="s">
        <v>84</v>
      </c>
      <c r="AV351" s="234" t="s">
        <v>84</v>
      </c>
      <c r="AW351" s="234" t="s">
        <v>38</v>
      </c>
      <c r="AX351" s="234" t="s">
        <v>21</v>
      </c>
      <c r="AY351" s="245" t="s">
        <v>163</v>
      </c>
    </row>
    <row r="352" s="31" customFormat="true" ht="14.4" hidden="false" customHeight="true" outlineLevel="0" collapsed="false">
      <c r="A352" s="24"/>
      <c r="B352" s="25"/>
      <c r="C352" s="205" t="s">
        <v>527</v>
      </c>
      <c r="D352" s="205" t="s">
        <v>165</v>
      </c>
      <c r="E352" s="206" t="s">
        <v>1810</v>
      </c>
      <c r="F352" s="207" t="s">
        <v>1811</v>
      </c>
      <c r="G352" s="208" t="s">
        <v>179</v>
      </c>
      <c r="H352" s="209" t="n">
        <v>0.444</v>
      </c>
      <c r="I352" s="210"/>
      <c r="J352" s="211" t="n">
        <f aca="false">ROUND(I352*H352,2)</f>
        <v>0</v>
      </c>
      <c r="K352" s="207" t="s">
        <v>169</v>
      </c>
      <c r="L352" s="30"/>
      <c r="M352" s="212"/>
      <c r="N352" s="213" t="s">
        <v>47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2.2</v>
      </c>
      <c r="T352" s="215" t="n">
        <f aca="false">S352*H352</f>
        <v>0.976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70</v>
      </c>
      <c r="AT352" s="216" t="s">
        <v>165</v>
      </c>
      <c r="AU352" s="216" t="s">
        <v>84</v>
      </c>
      <c r="AY352" s="3" t="s">
        <v>16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21</v>
      </c>
      <c r="BK352" s="217" t="n">
        <f aca="false">ROUND(I352*H352,2)</f>
        <v>0</v>
      </c>
      <c r="BL352" s="3" t="s">
        <v>170</v>
      </c>
      <c r="BM352" s="216" t="s">
        <v>1812</v>
      </c>
    </row>
    <row r="353" s="31" customFormat="true" ht="12.8" hidden="false" customHeight="false" outlineLevel="0" collapsed="false">
      <c r="A353" s="24"/>
      <c r="B353" s="25"/>
      <c r="C353" s="26"/>
      <c r="D353" s="218" t="s">
        <v>172</v>
      </c>
      <c r="E353" s="26"/>
      <c r="F353" s="219" t="s">
        <v>1813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2</v>
      </c>
      <c r="AU353" s="3" t="s">
        <v>84</v>
      </c>
    </row>
    <row r="354" s="223" customFormat="true" ht="12.8" hidden="false" customHeight="false" outlineLevel="0" collapsed="false">
      <c r="B354" s="224"/>
      <c r="C354" s="225"/>
      <c r="D354" s="218" t="s">
        <v>174</v>
      </c>
      <c r="E354" s="226"/>
      <c r="F354" s="227" t="s">
        <v>1814</v>
      </c>
      <c r="G354" s="225"/>
      <c r="H354" s="226"/>
      <c r="I354" s="228"/>
      <c r="J354" s="225"/>
      <c r="K354" s="225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74</v>
      </c>
      <c r="AU354" s="233" t="s">
        <v>84</v>
      </c>
      <c r="AV354" s="223" t="s">
        <v>21</v>
      </c>
      <c r="AW354" s="223" t="s">
        <v>38</v>
      </c>
      <c r="AX354" s="223" t="s">
        <v>76</v>
      </c>
      <c r="AY354" s="233" t="s">
        <v>163</v>
      </c>
    </row>
    <row r="355" s="234" customFormat="true" ht="12.8" hidden="false" customHeight="false" outlineLevel="0" collapsed="false">
      <c r="B355" s="235"/>
      <c r="C355" s="236"/>
      <c r="D355" s="218" t="s">
        <v>174</v>
      </c>
      <c r="E355" s="237"/>
      <c r="F355" s="238" t="s">
        <v>1815</v>
      </c>
      <c r="G355" s="236"/>
      <c r="H355" s="239" t="n">
        <v>0.216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74</v>
      </c>
      <c r="AU355" s="245" t="s">
        <v>84</v>
      </c>
      <c r="AV355" s="234" t="s">
        <v>84</v>
      </c>
      <c r="AW355" s="234" t="s">
        <v>38</v>
      </c>
      <c r="AX355" s="234" t="s">
        <v>76</v>
      </c>
      <c r="AY355" s="245" t="s">
        <v>163</v>
      </c>
    </row>
    <row r="356" s="223" customFormat="true" ht="12.8" hidden="false" customHeight="false" outlineLevel="0" collapsed="false">
      <c r="B356" s="224"/>
      <c r="C356" s="225"/>
      <c r="D356" s="218" t="s">
        <v>174</v>
      </c>
      <c r="E356" s="226"/>
      <c r="F356" s="227" t="s">
        <v>1816</v>
      </c>
      <c r="G356" s="225"/>
      <c r="H356" s="226"/>
      <c r="I356" s="228"/>
      <c r="J356" s="225"/>
      <c r="K356" s="225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74</v>
      </c>
      <c r="AU356" s="233" t="s">
        <v>84</v>
      </c>
      <c r="AV356" s="223" t="s">
        <v>21</v>
      </c>
      <c r="AW356" s="223" t="s">
        <v>38</v>
      </c>
      <c r="AX356" s="223" t="s">
        <v>76</v>
      </c>
      <c r="AY356" s="233" t="s">
        <v>163</v>
      </c>
    </row>
    <row r="357" s="234" customFormat="true" ht="12.8" hidden="false" customHeight="false" outlineLevel="0" collapsed="false">
      <c r="B357" s="235"/>
      <c r="C357" s="236"/>
      <c r="D357" s="218" t="s">
        <v>174</v>
      </c>
      <c r="E357" s="237"/>
      <c r="F357" s="238" t="s">
        <v>1817</v>
      </c>
      <c r="G357" s="236"/>
      <c r="H357" s="239" t="n">
        <v>0.028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74</v>
      </c>
      <c r="AU357" s="245" t="s">
        <v>84</v>
      </c>
      <c r="AV357" s="234" t="s">
        <v>84</v>
      </c>
      <c r="AW357" s="234" t="s">
        <v>38</v>
      </c>
      <c r="AX357" s="234" t="s">
        <v>76</v>
      </c>
      <c r="AY357" s="245" t="s">
        <v>163</v>
      </c>
    </row>
    <row r="358" s="223" customFormat="true" ht="12.8" hidden="false" customHeight="false" outlineLevel="0" collapsed="false">
      <c r="B358" s="224"/>
      <c r="C358" s="225"/>
      <c r="D358" s="218" t="s">
        <v>174</v>
      </c>
      <c r="E358" s="226"/>
      <c r="F358" s="227" t="s">
        <v>1818</v>
      </c>
      <c r="G358" s="225"/>
      <c r="H358" s="226"/>
      <c r="I358" s="228"/>
      <c r="J358" s="225"/>
      <c r="K358" s="225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74</v>
      </c>
      <c r="AU358" s="233" t="s">
        <v>84</v>
      </c>
      <c r="AV358" s="223" t="s">
        <v>21</v>
      </c>
      <c r="AW358" s="223" t="s">
        <v>38</v>
      </c>
      <c r="AX358" s="223" t="s">
        <v>76</v>
      </c>
      <c r="AY358" s="233" t="s">
        <v>163</v>
      </c>
    </row>
    <row r="359" s="234" customFormat="true" ht="12.8" hidden="false" customHeight="false" outlineLevel="0" collapsed="false">
      <c r="B359" s="235"/>
      <c r="C359" s="236"/>
      <c r="D359" s="218" t="s">
        <v>174</v>
      </c>
      <c r="E359" s="237"/>
      <c r="F359" s="238" t="s">
        <v>1819</v>
      </c>
      <c r="G359" s="236"/>
      <c r="H359" s="239" t="n">
        <v>0.2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74</v>
      </c>
      <c r="AU359" s="245" t="s">
        <v>84</v>
      </c>
      <c r="AV359" s="234" t="s">
        <v>84</v>
      </c>
      <c r="AW359" s="234" t="s">
        <v>38</v>
      </c>
      <c r="AX359" s="234" t="s">
        <v>76</v>
      </c>
      <c r="AY359" s="245" t="s">
        <v>163</v>
      </c>
    </row>
    <row r="360" s="246" customFormat="true" ht="12.8" hidden="false" customHeight="false" outlineLevel="0" collapsed="false">
      <c r="B360" s="247"/>
      <c r="C360" s="248"/>
      <c r="D360" s="218" t="s">
        <v>174</v>
      </c>
      <c r="E360" s="249"/>
      <c r="F360" s="250" t="s">
        <v>224</v>
      </c>
      <c r="G360" s="248"/>
      <c r="H360" s="251" t="n">
        <v>0.444</v>
      </c>
      <c r="I360" s="252"/>
      <c r="J360" s="248"/>
      <c r="K360" s="248"/>
      <c r="L360" s="253"/>
      <c r="M360" s="254"/>
      <c r="N360" s="255"/>
      <c r="O360" s="255"/>
      <c r="P360" s="255"/>
      <c r="Q360" s="255"/>
      <c r="R360" s="255"/>
      <c r="S360" s="255"/>
      <c r="T360" s="256"/>
      <c r="AT360" s="257" t="s">
        <v>174</v>
      </c>
      <c r="AU360" s="257" t="s">
        <v>84</v>
      </c>
      <c r="AV360" s="246" t="s">
        <v>170</v>
      </c>
      <c r="AW360" s="246" t="s">
        <v>38</v>
      </c>
      <c r="AX360" s="246" t="s">
        <v>21</v>
      </c>
      <c r="AY360" s="257" t="s">
        <v>163</v>
      </c>
    </row>
    <row r="361" s="31" customFormat="true" ht="14.4" hidden="false" customHeight="true" outlineLevel="0" collapsed="false">
      <c r="A361" s="24"/>
      <c r="B361" s="25"/>
      <c r="C361" s="258" t="s">
        <v>538</v>
      </c>
      <c r="D361" s="258" t="s">
        <v>269</v>
      </c>
      <c r="E361" s="259" t="s">
        <v>1820</v>
      </c>
      <c r="F361" s="260" t="s">
        <v>1821</v>
      </c>
      <c r="G361" s="261" t="s">
        <v>433</v>
      </c>
      <c r="H361" s="262" t="n">
        <v>1</v>
      </c>
      <c r="I361" s="263"/>
      <c r="J361" s="264" t="n">
        <f aca="false">ROUND(I361*H361,2)</f>
        <v>0</v>
      </c>
      <c r="K361" s="260" t="s">
        <v>169</v>
      </c>
      <c r="L361" s="265"/>
      <c r="M361" s="266"/>
      <c r="N361" s="267" t="s">
        <v>47</v>
      </c>
      <c r="O361" s="67"/>
      <c r="P361" s="214" t="n">
        <f aca="false">O361*H361</f>
        <v>0</v>
      </c>
      <c r="Q361" s="214" t="n">
        <v>0.081</v>
      </c>
      <c r="R361" s="214" t="n">
        <f aca="false">Q361*H361</f>
        <v>0.081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25</v>
      </c>
      <c r="AT361" s="216" t="s">
        <v>269</v>
      </c>
      <c r="AU361" s="216" t="s">
        <v>84</v>
      </c>
      <c r="AY361" s="3" t="s">
        <v>163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21</v>
      </c>
      <c r="BK361" s="217" t="n">
        <f aca="false">ROUND(I361*H361,2)</f>
        <v>0</v>
      </c>
      <c r="BL361" s="3" t="s">
        <v>170</v>
      </c>
      <c r="BM361" s="216" t="s">
        <v>1822</v>
      </c>
    </row>
    <row r="362" s="31" customFormat="true" ht="12.8" hidden="false" customHeight="false" outlineLevel="0" collapsed="false">
      <c r="A362" s="24"/>
      <c r="B362" s="25"/>
      <c r="C362" s="26"/>
      <c r="D362" s="218" t="s">
        <v>172</v>
      </c>
      <c r="E362" s="26"/>
      <c r="F362" s="219" t="s">
        <v>1821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72</v>
      </c>
      <c r="AU362" s="3" t="s">
        <v>84</v>
      </c>
    </row>
    <row r="363" s="223" customFormat="true" ht="12.8" hidden="false" customHeight="false" outlineLevel="0" collapsed="false">
      <c r="B363" s="224"/>
      <c r="C363" s="225"/>
      <c r="D363" s="218" t="s">
        <v>174</v>
      </c>
      <c r="E363" s="226"/>
      <c r="F363" s="227" t="s">
        <v>1823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74</v>
      </c>
      <c r="AU363" s="233" t="s">
        <v>84</v>
      </c>
      <c r="AV363" s="223" t="s">
        <v>21</v>
      </c>
      <c r="AW363" s="223" t="s">
        <v>38</v>
      </c>
      <c r="AX363" s="223" t="s">
        <v>76</v>
      </c>
      <c r="AY363" s="233" t="s">
        <v>163</v>
      </c>
    </row>
    <row r="364" s="234" customFormat="true" ht="12.8" hidden="false" customHeight="false" outlineLevel="0" collapsed="false">
      <c r="B364" s="235"/>
      <c r="C364" s="236"/>
      <c r="D364" s="218" t="s">
        <v>174</v>
      </c>
      <c r="E364" s="237"/>
      <c r="F364" s="238" t="s">
        <v>21</v>
      </c>
      <c r="G364" s="236"/>
      <c r="H364" s="239" t="n">
        <v>1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74</v>
      </c>
      <c r="AU364" s="245" t="s">
        <v>84</v>
      </c>
      <c r="AV364" s="234" t="s">
        <v>84</v>
      </c>
      <c r="AW364" s="234" t="s">
        <v>38</v>
      </c>
      <c r="AX364" s="234" t="s">
        <v>21</v>
      </c>
      <c r="AY364" s="245" t="s">
        <v>163</v>
      </c>
    </row>
    <row r="365" s="31" customFormat="true" ht="24.15" hidden="false" customHeight="true" outlineLevel="0" collapsed="false">
      <c r="A365" s="24"/>
      <c r="B365" s="25"/>
      <c r="C365" s="258" t="s">
        <v>545</v>
      </c>
      <c r="D365" s="258" t="s">
        <v>269</v>
      </c>
      <c r="E365" s="259" t="s">
        <v>1824</v>
      </c>
      <c r="F365" s="260" t="s">
        <v>1825</v>
      </c>
      <c r="G365" s="261" t="s">
        <v>433</v>
      </c>
      <c r="H365" s="262" t="n">
        <v>1</v>
      </c>
      <c r="I365" s="263"/>
      <c r="J365" s="264" t="n">
        <f aca="false">ROUND(I365*H365,2)</f>
        <v>0</v>
      </c>
      <c r="K365" s="260"/>
      <c r="L365" s="265"/>
      <c r="M365" s="266"/>
      <c r="N365" s="267" t="s">
        <v>47</v>
      </c>
      <c r="O365" s="67"/>
      <c r="P365" s="214" t="n">
        <f aca="false">O365*H365</f>
        <v>0</v>
      </c>
      <c r="Q365" s="214" t="n">
        <v>0.051</v>
      </c>
      <c r="R365" s="214" t="n">
        <f aca="false">Q365*H365</f>
        <v>0.051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25</v>
      </c>
      <c r="AT365" s="216" t="s">
        <v>269</v>
      </c>
      <c r="AU365" s="216" t="s">
        <v>84</v>
      </c>
      <c r="AY365" s="3" t="s">
        <v>16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21</v>
      </c>
      <c r="BK365" s="217" t="n">
        <f aca="false">ROUND(I365*H365,2)</f>
        <v>0</v>
      </c>
      <c r="BL365" s="3" t="s">
        <v>170</v>
      </c>
      <c r="BM365" s="216" t="s">
        <v>1826</v>
      </c>
    </row>
    <row r="366" s="31" customFormat="true" ht="12.8" hidden="false" customHeight="false" outlineLevel="0" collapsed="false">
      <c r="A366" s="24"/>
      <c r="B366" s="25"/>
      <c r="C366" s="26"/>
      <c r="D366" s="218" t="s">
        <v>172</v>
      </c>
      <c r="E366" s="26"/>
      <c r="F366" s="219" t="s">
        <v>1825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2</v>
      </c>
      <c r="AU366" s="3" t="s">
        <v>84</v>
      </c>
    </row>
    <row r="367" s="223" customFormat="true" ht="12.8" hidden="false" customHeight="false" outlineLevel="0" collapsed="false">
      <c r="B367" s="224"/>
      <c r="C367" s="225"/>
      <c r="D367" s="218" t="s">
        <v>174</v>
      </c>
      <c r="E367" s="226"/>
      <c r="F367" s="227" t="s">
        <v>1823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74</v>
      </c>
      <c r="AU367" s="233" t="s">
        <v>84</v>
      </c>
      <c r="AV367" s="223" t="s">
        <v>21</v>
      </c>
      <c r="AW367" s="223" t="s">
        <v>38</v>
      </c>
      <c r="AX367" s="223" t="s">
        <v>76</v>
      </c>
      <c r="AY367" s="233" t="s">
        <v>163</v>
      </c>
    </row>
    <row r="368" s="234" customFormat="true" ht="12.8" hidden="false" customHeight="false" outlineLevel="0" collapsed="false">
      <c r="B368" s="235"/>
      <c r="C368" s="236"/>
      <c r="D368" s="218" t="s">
        <v>174</v>
      </c>
      <c r="E368" s="237"/>
      <c r="F368" s="238" t="s">
        <v>21</v>
      </c>
      <c r="G368" s="236"/>
      <c r="H368" s="239" t="n">
        <v>1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74</v>
      </c>
      <c r="AU368" s="245" t="s">
        <v>84</v>
      </c>
      <c r="AV368" s="234" t="s">
        <v>84</v>
      </c>
      <c r="AW368" s="234" t="s">
        <v>38</v>
      </c>
      <c r="AX368" s="234" t="s">
        <v>21</v>
      </c>
      <c r="AY368" s="245" t="s">
        <v>163</v>
      </c>
    </row>
    <row r="369" s="31" customFormat="true" ht="24.15" hidden="false" customHeight="true" outlineLevel="0" collapsed="false">
      <c r="A369" s="24"/>
      <c r="B369" s="25"/>
      <c r="C369" s="258" t="s">
        <v>551</v>
      </c>
      <c r="D369" s="258" t="s">
        <v>269</v>
      </c>
      <c r="E369" s="259" t="s">
        <v>1827</v>
      </c>
      <c r="F369" s="260" t="s">
        <v>1828</v>
      </c>
      <c r="G369" s="261" t="s">
        <v>433</v>
      </c>
      <c r="H369" s="262" t="n">
        <v>1</v>
      </c>
      <c r="I369" s="263"/>
      <c r="J369" s="264" t="n">
        <f aca="false">ROUND(I369*H369,2)</f>
        <v>0</v>
      </c>
      <c r="K369" s="260"/>
      <c r="L369" s="265"/>
      <c r="M369" s="266"/>
      <c r="N369" s="267" t="s">
        <v>47</v>
      </c>
      <c r="O369" s="67"/>
      <c r="P369" s="214" t="n">
        <f aca="false">O369*H369</f>
        <v>0</v>
      </c>
      <c r="Q369" s="214" t="n">
        <v>0.548</v>
      </c>
      <c r="R369" s="214" t="n">
        <f aca="false">Q369*H369</f>
        <v>0.54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5</v>
      </c>
      <c r="AT369" s="216" t="s">
        <v>269</v>
      </c>
      <c r="AU369" s="216" t="s">
        <v>84</v>
      </c>
      <c r="AY369" s="3" t="s">
        <v>16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21</v>
      </c>
      <c r="BK369" s="217" t="n">
        <f aca="false">ROUND(I369*H369,2)</f>
        <v>0</v>
      </c>
      <c r="BL369" s="3" t="s">
        <v>170</v>
      </c>
      <c r="BM369" s="216" t="s">
        <v>1829</v>
      </c>
    </row>
    <row r="370" s="31" customFormat="true" ht="12.8" hidden="false" customHeight="false" outlineLevel="0" collapsed="false">
      <c r="A370" s="24"/>
      <c r="B370" s="25"/>
      <c r="C370" s="26"/>
      <c r="D370" s="218" t="s">
        <v>172</v>
      </c>
      <c r="E370" s="26"/>
      <c r="F370" s="219" t="s">
        <v>182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72</v>
      </c>
      <c r="AU370" s="3" t="s">
        <v>84</v>
      </c>
    </row>
    <row r="371" s="223" customFormat="true" ht="12.8" hidden="false" customHeight="false" outlineLevel="0" collapsed="false">
      <c r="B371" s="224"/>
      <c r="C371" s="225"/>
      <c r="D371" s="218" t="s">
        <v>174</v>
      </c>
      <c r="E371" s="226"/>
      <c r="F371" s="227" t="s">
        <v>1830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74</v>
      </c>
      <c r="AU371" s="233" t="s">
        <v>84</v>
      </c>
      <c r="AV371" s="223" t="s">
        <v>21</v>
      </c>
      <c r="AW371" s="223" t="s">
        <v>38</v>
      </c>
      <c r="AX371" s="223" t="s">
        <v>76</v>
      </c>
      <c r="AY371" s="233" t="s">
        <v>163</v>
      </c>
    </row>
    <row r="372" s="234" customFormat="true" ht="12.8" hidden="false" customHeight="false" outlineLevel="0" collapsed="false">
      <c r="B372" s="235"/>
      <c r="C372" s="236"/>
      <c r="D372" s="218" t="s">
        <v>174</v>
      </c>
      <c r="E372" s="237"/>
      <c r="F372" s="238" t="s">
        <v>21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74</v>
      </c>
      <c r="AU372" s="245" t="s">
        <v>84</v>
      </c>
      <c r="AV372" s="234" t="s">
        <v>84</v>
      </c>
      <c r="AW372" s="234" t="s">
        <v>38</v>
      </c>
      <c r="AX372" s="234" t="s">
        <v>21</v>
      </c>
      <c r="AY372" s="245" t="s">
        <v>163</v>
      </c>
    </row>
    <row r="373" s="31" customFormat="true" ht="14.4" hidden="false" customHeight="true" outlineLevel="0" collapsed="false">
      <c r="A373" s="24"/>
      <c r="B373" s="25"/>
      <c r="C373" s="205" t="s">
        <v>557</v>
      </c>
      <c r="D373" s="205" t="s">
        <v>165</v>
      </c>
      <c r="E373" s="206" t="s">
        <v>1831</v>
      </c>
      <c r="F373" s="207" t="s">
        <v>1832</v>
      </c>
      <c r="G373" s="208" t="s">
        <v>433</v>
      </c>
      <c r="H373" s="209" t="n">
        <v>1</v>
      </c>
      <c r="I373" s="210"/>
      <c r="J373" s="211" t="n">
        <f aca="false">ROUND(I373*H373,2)</f>
        <v>0</v>
      </c>
      <c r="K373" s="207" t="s">
        <v>169</v>
      </c>
      <c r="L373" s="30"/>
      <c r="M373" s="212"/>
      <c r="N373" s="213" t="s">
        <v>47</v>
      </c>
      <c r="O373" s="67"/>
      <c r="P373" s="214" t="n">
        <f aca="false">O373*H373</f>
        <v>0</v>
      </c>
      <c r="Q373" s="214" t="n">
        <v>0.01248</v>
      </c>
      <c r="R373" s="214" t="n">
        <f aca="false">Q373*H373</f>
        <v>0.01248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70</v>
      </c>
      <c r="AT373" s="216" t="s">
        <v>165</v>
      </c>
      <c r="AU373" s="216" t="s">
        <v>84</v>
      </c>
      <c r="AY373" s="3" t="s">
        <v>16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21</v>
      </c>
      <c r="BK373" s="217" t="n">
        <f aca="false">ROUND(I373*H373,2)</f>
        <v>0</v>
      </c>
      <c r="BL373" s="3" t="s">
        <v>170</v>
      </c>
      <c r="BM373" s="216" t="s">
        <v>1833</v>
      </c>
    </row>
    <row r="374" s="31" customFormat="true" ht="12.8" hidden="false" customHeight="false" outlineLevel="0" collapsed="false">
      <c r="A374" s="24"/>
      <c r="B374" s="25"/>
      <c r="C374" s="26"/>
      <c r="D374" s="218" t="s">
        <v>172</v>
      </c>
      <c r="E374" s="26"/>
      <c r="F374" s="219" t="s">
        <v>1832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2</v>
      </c>
      <c r="AU374" s="3" t="s">
        <v>84</v>
      </c>
    </row>
    <row r="375" s="223" customFormat="true" ht="12.8" hidden="false" customHeight="false" outlineLevel="0" collapsed="false">
      <c r="B375" s="224"/>
      <c r="C375" s="225"/>
      <c r="D375" s="218" t="s">
        <v>174</v>
      </c>
      <c r="E375" s="226"/>
      <c r="F375" s="227" t="s">
        <v>1834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74</v>
      </c>
      <c r="AU375" s="233" t="s">
        <v>84</v>
      </c>
      <c r="AV375" s="223" t="s">
        <v>21</v>
      </c>
      <c r="AW375" s="223" t="s">
        <v>38</v>
      </c>
      <c r="AX375" s="223" t="s">
        <v>76</v>
      </c>
      <c r="AY375" s="233" t="s">
        <v>163</v>
      </c>
    </row>
    <row r="376" s="234" customFormat="true" ht="12.8" hidden="false" customHeight="false" outlineLevel="0" collapsed="false">
      <c r="B376" s="235"/>
      <c r="C376" s="236"/>
      <c r="D376" s="218" t="s">
        <v>174</v>
      </c>
      <c r="E376" s="237"/>
      <c r="F376" s="238" t="s">
        <v>21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74</v>
      </c>
      <c r="AU376" s="245" t="s">
        <v>84</v>
      </c>
      <c r="AV376" s="234" t="s">
        <v>84</v>
      </c>
      <c r="AW376" s="234" t="s">
        <v>38</v>
      </c>
      <c r="AX376" s="234" t="s">
        <v>21</v>
      </c>
      <c r="AY376" s="245" t="s">
        <v>163</v>
      </c>
    </row>
    <row r="377" s="31" customFormat="true" ht="14.4" hidden="false" customHeight="true" outlineLevel="0" collapsed="false">
      <c r="A377" s="24"/>
      <c r="B377" s="25"/>
      <c r="C377" s="258" t="s">
        <v>564</v>
      </c>
      <c r="D377" s="258" t="s">
        <v>269</v>
      </c>
      <c r="E377" s="259" t="s">
        <v>585</v>
      </c>
      <c r="F377" s="260" t="s">
        <v>1835</v>
      </c>
      <c r="G377" s="261" t="s">
        <v>433</v>
      </c>
      <c r="H377" s="262" t="n">
        <v>1</v>
      </c>
      <c r="I377" s="263"/>
      <c r="J377" s="264" t="n">
        <f aca="false">ROUND(I377*H377,2)</f>
        <v>0</v>
      </c>
      <c r="K377" s="260"/>
      <c r="L377" s="265"/>
      <c r="M377" s="266"/>
      <c r="N377" s="267" t="s">
        <v>47</v>
      </c>
      <c r="O377" s="67"/>
      <c r="P377" s="214" t="n">
        <f aca="false">O377*H377</f>
        <v>0</v>
      </c>
      <c r="Q377" s="214" t="n">
        <v>0.015</v>
      </c>
      <c r="R377" s="214" t="n">
        <f aca="false">Q377*H377</f>
        <v>0.015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25</v>
      </c>
      <c r="AT377" s="216" t="s">
        <v>269</v>
      </c>
      <c r="AU377" s="216" t="s">
        <v>84</v>
      </c>
      <c r="AY377" s="3" t="s">
        <v>163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21</v>
      </c>
      <c r="BK377" s="217" t="n">
        <f aca="false">ROUND(I377*H377,2)</f>
        <v>0</v>
      </c>
      <c r="BL377" s="3" t="s">
        <v>170</v>
      </c>
      <c r="BM377" s="216" t="s">
        <v>1836</v>
      </c>
    </row>
    <row r="378" s="31" customFormat="true" ht="12.8" hidden="false" customHeight="false" outlineLevel="0" collapsed="false">
      <c r="A378" s="24"/>
      <c r="B378" s="25"/>
      <c r="C378" s="26"/>
      <c r="D378" s="218" t="s">
        <v>172</v>
      </c>
      <c r="E378" s="26"/>
      <c r="F378" s="219" t="s">
        <v>183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72</v>
      </c>
      <c r="AU378" s="3" t="s">
        <v>84</v>
      </c>
    </row>
    <row r="379" s="223" customFormat="true" ht="12.8" hidden="false" customHeight="false" outlineLevel="0" collapsed="false">
      <c r="B379" s="224"/>
      <c r="C379" s="225"/>
      <c r="D379" s="218" t="s">
        <v>174</v>
      </c>
      <c r="E379" s="226"/>
      <c r="F379" s="227" t="s">
        <v>1837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74</v>
      </c>
      <c r="AU379" s="233" t="s">
        <v>84</v>
      </c>
      <c r="AV379" s="223" t="s">
        <v>21</v>
      </c>
      <c r="AW379" s="223" t="s">
        <v>38</v>
      </c>
      <c r="AX379" s="223" t="s">
        <v>76</v>
      </c>
      <c r="AY379" s="233" t="s">
        <v>163</v>
      </c>
    </row>
    <row r="380" s="234" customFormat="true" ht="12.8" hidden="false" customHeight="false" outlineLevel="0" collapsed="false">
      <c r="B380" s="235"/>
      <c r="C380" s="236"/>
      <c r="D380" s="218" t="s">
        <v>174</v>
      </c>
      <c r="E380" s="237"/>
      <c r="F380" s="238" t="s">
        <v>21</v>
      </c>
      <c r="G380" s="236"/>
      <c r="H380" s="239" t="n">
        <v>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74</v>
      </c>
      <c r="AU380" s="245" t="s">
        <v>84</v>
      </c>
      <c r="AV380" s="234" t="s">
        <v>84</v>
      </c>
      <c r="AW380" s="234" t="s">
        <v>38</v>
      </c>
      <c r="AX380" s="234" t="s">
        <v>21</v>
      </c>
      <c r="AY380" s="245" t="s">
        <v>163</v>
      </c>
    </row>
    <row r="381" s="31" customFormat="true" ht="14.4" hidden="false" customHeight="true" outlineLevel="0" collapsed="false">
      <c r="A381" s="24"/>
      <c r="B381" s="25"/>
      <c r="C381" s="205" t="s">
        <v>571</v>
      </c>
      <c r="D381" s="205" t="s">
        <v>165</v>
      </c>
      <c r="E381" s="206" t="s">
        <v>1838</v>
      </c>
      <c r="F381" s="207" t="s">
        <v>1839</v>
      </c>
      <c r="G381" s="208" t="s">
        <v>433</v>
      </c>
      <c r="H381" s="209" t="n">
        <v>1</v>
      </c>
      <c r="I381" s="210"/>
      <c r="J381" s="211" t="n">
        <f aca="false">ROUND(I381*H381,2)</f>
        <v>0</v>
      </c>
      <c r="K381" s="207" t="s">
        <v>169</v>
      </c>
      <c r="L381" s="30"/>
      <c r="M381" s="212"/>
      <c r="N381" s="213" t="s">
        <v>47</v>
      </c>
      <c r="O381" s="67"/>
      <c r="P381" s="214" t="n">
        <f aca="false">O381*H381</f>
        <v>0</v>
      </c>
      <c r="Q381" s="214" t="n">
        <v>0.21734</v>
      </c>
      <c r="R381" s="214" t="n">
        <f aca="false">Q381*H381</f>
        <v>0.21734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70</v>
      </c>
      <c r="AT381" s="216" t="s">
        <v>165</v>
      </c>
      <c r="AU381" s="216" t="s">
        <v>84</v>
      </c>
      <c r="AY381" s="3" t="s">
        <v>16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21</v>
      </c>
      <c r="BK381" s="217" t="n">
        <f aca="false">ROUND(I381*H381,2)</f>
        <v>0</v>
      </c>
      <c r="BL381" s="3" t="s">
        <v>170</v>
      </c>
      <c r="BM381" s="216" t="s">
        <v>184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72</v>
      </c>
      <c r="E382" s="26"/>
      <c r="F382" s="219" t="s">
        <v>184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2</v>
      </c>
      <c r="AU382" s="3" t="s">
        <v>84</v>
      </c>
    </row>
    <row r="383" s="223" customFormat="true" ht="12.8" hidden="false" customHeight="false" outlineLevel="0" collapsed="false">
      <c r="B383" s="224"/>
      <c r="C383" s="225"/>
      <c r="D383" s="218" t="s">
        <v>174</v>
      </c>
      <c r="E383" s="226"/>
      <c r="F383" s="227" t="s">
        <v>1842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74</v>
      </c>
      <c r="AU383" s="233" t="s">
        <v>84</v>
      </c>
      <c r="AV383" s="223" t="s">
        <v>21</v>
      </c>
      <c r="AW383" s="223" t="s">
        <v>38</v>
      </c>
      <c r="AX383" s="223" t="s">
        <v>76</v>
      </c>
      <c r="AY383" s="233" t="s">
        <v>163</v>
      </c>
    </row>
    <row r="384" s="234" customFormat="true" ht="12.8" hidden="false" customHeight="false" outlineLevel="0" collapsed="false">
      <c r="B384" s="235"/>
      <c r="C384" s="236"/>
      <c r="D384" s="218" t="s">
        <v>174</v>
      </c>
      <c r="E384" s="237"/>
      <c r="F384" s="238" t="s">
        <v>21</v>
      </c>
      <c r="G384" s="236"/>
      <c r="H384" s="239" t="n">
        <v>1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74</v>
      </c>
      <c r="AU384" s="245" t="s">
        <v>84</v>
      </c>
      <c r="AV384" s="234" t="s">
        <v>84</v>
      </c>
      <c r="AW384" s="234" t="s">
        <v>38</v>
      </c>
      <c r="AX384" s="234" t="s">
        <v>21</v>
      </c>
      <c r="AY384" s="245" t="s">
        <v>163</v>
      </c>
    </row>
    <row r="385" s="31" customFormat="true" ht="14.4" hidden="false" customHeight="true" outlineLevel="0" collapsed="false">
      <c r="A385" s="24"/>
      <c r="B385" s="25"/>
      <c r="C385" s="205" t="s">
        <v>579</v>
      </c>
      <c r="D385" s="205" t="s">
        <v>165</v>
      </c>
      <c r="E385" s="206" t="s">
        <v>572</v>
      </c>
      <c r="F385" s="207" t="s">
        <v>573</v>
      </c>
      <c r="G385" s="208" t="s">
        <v>400</v>
      </c>
      <c r="H385" s="209" t="n">
        <v>30</v>
      </c>
      <c r="I385" s="210"/>
      <c r="J385" s="211" t="n">
        <f aca="false">ROUND(I385*H385,2)</f>
        <v>0</v>
      </c>
      <c r="K385" s="207" t="s">
        <v>169</v>
      </c>
      <c r="L385" s="30"/>
      <c r="M385" s="212"/>
      <c r="N385" s="213" t="s">
        <v>47</v>
      </c>
      <c r="O385" s="67"/>
      <c r="P385" s="214" t="n">
        <f aca="false">O385*H385</f>
        <v>0</v>
      </c>
      <c r="Q385" s="214" t="n">
        <v>0.14298</v>
      </c>
      <c r="R385" s="214" t="n">
        <f aca="false">Q385*H385</f>
        <v>4.2894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170</v>
      </c>
      <c r="AT385" s="216" t="s">
        <v>165</v>
      </c>
      <c r="AU385" s="216" t="s">
        <v>84</v>
      </c>
      <c r="AY385" s="3" t="s">
        <v>163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21</v>
      </c>
      <c r="BK385" s="217" t="n">
        <f aca="false">ROUND(I385*H385,2)</f>
        <v>0</v>
      </c>
      <c r="BL385" s="3" t="s">
        <v>170</v>
      </c>
      <c r="BM385" s="216" t="s">
        <v>1843</v>
      </c>
    </row>
    <row r="386" s="31" customFormat="true" ht="12.8" hidden="false" customHeight="false" outlineLevel="0" collapsed="false">
      <c r="A386" s="24"/>
      <c r="B386" s="25"/>
      <c r="C386" s="26"/>
      <c r="D386" s="218" t="s">
        <v>172</v>
      </c>
      <c r="E386" s="26"/>
      <c r="F386" s="219" t="s">
        <v>575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2</v>
      </c>
      <c r="AU386" s="3" t="s">
        <v>84</v>
      </c>
    </row>
    <row r="387" s="223" customFormat="true" ht="12.8" hidden="false" customHeight="false" outlineLevel="0" collapsed="false">
      <c r="B387" s="224"/>
      <c r="C387" s="225"/>
      <c r="D387" s="218" t="s">
        <v>174</v>
      </c>
      <c r="E387" s="226"/>
      <c r="F387" s="227" t="s">
        <v>985</v>
      </c>
      <c r="G387" s="225"/>
      <c r="H387" s="226"/>
      <c r="I387" s="228"/>
      <c r="J387" s="225"/>
      <c r="K387" s="225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74</v>
      </c>
      <c r="AU387" s="233" t="s">
        <v>84</v>
      </c>
      <c r="AV387" s="223" t="s">
        <v>21</v>
      </c>
      <c r="AW387" s="223" t="s">
        <v>38</v>
      </c>
      <c r="AX387" s="223" t="s">
        <v>76</v>
      </c>
      <c r="AY387" s="233" t="s">
        <v>163</v>
      </c>
    </row>
    <row r="388" s="234" customFormat="true" ht="12.8" hidden="false" customHeight="false" outlineLevel="0" collapsed="false">
      <c r="B388" s="235"/>
      <c r="C388" s="236"/>
      <c r="D388" s="218" t="s">
        <v>174</v>
      </c>
      <c r="E388" s="237"/>
      <c r="F388" s="238" t="s">
        <v>986</v>
      </c>
      <c r="G388" s="236"/>
      <c r="H388" s="239" t="n">
        <v>10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74</v>
      </c>
      <c r="AU388" s="245" t="s">
        <v>84</v>
      </c>
      <c r="AV388" s="234" t="s">
        <v>84</v>
      </c>
      <c r="AW388" s="234" t="s">
        <v>38</v>
      </c>
      <c r="AX388" s="234" t="s">
        <v>76</v>
      </c>
      <c r="AY388" s="245" t="s">
        <v>163</v>
      </c>
    </row>
    <row r="389" s="223" customFormat="true" ht="12.8" hidden="false" customHeight="false" outlineLevel="0" collapsed="false">
      <c r="B389" s="224"/>
      <c r="C389" s="225"/>
      <c r="D389" s="218" t="s">
        <v>174</v>
      </c>
      <c r="E389" s="226"/>
      <c r="F389" s="227" t="s">
        <v>1844</v>
      </c>
      <c r="G389" s="225"/>
      <c r="H389" s="226"/>
      <c r="I389" s="228"/>
      <c r="J389" s="225"/>
      <c r="K389" s="225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74</v>
      </c>
      <c r="AU389" s="233" t="s">
        <v>84</v>
      </c>
      <c r="AV389" s="223" t="s">
        <v>21</v>
      </c>
      <c r="AW389" s="223" t="s">
        <v>38</v>
      </c>
      <c r="AX389" s="223" t="s">
        <v>76</v>
      </c>
      <c r="AY389" s="233" t="s">
        <v>163</v>
      </c>
    </row>
    <row r="390" s="234" customFormat="true" ht="12.8" hidden="false" customHeight="false" outlineLevel="0" collapsed="false">
      <c r="B390" s="235"/>
      <c r="C390" s="236"/>
      <c r="D390" s="218" t="s">
        <v>174</v>
      </c>
      <c r="E390" s="237"/>
      <c r="F390" s="238" t="s">
        <v>1845</v>
      </c>
      <c r="G390" s="236"/>
      <c r="H390" s="239" t="n">
        <v>20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74</v>
      </c>
      <c r="AU390" s="245" t="s">
        <v>84</v>
      </c>
      <c r="AV390" s="234" t="s">
        <v>84</v>
      </c>
      <c r="AW390" s="234" t="s">
        <v>38</v>
      </c>
      <c r="AX390" s="234" t="s">
        <v>76</v>
      </c>
      <c r="AY390" s="245" t="s">
        <v>163</v>
      </c>
    </row>
    <row r="391" s="246" customFormat="true" ht="12.8" hidden="false" customHeight="false" outlineLevel="0" collapsed="false">
      <c r="B391" s="247"/>
      <c r="C391" s="248"/>
      <c r="D391" s="218" t="s">
        <v>174</v>
      </c>
      <c r="E391" s="249"/>
      <c r="F391" s="250" t="s">
        <v>224</v>
      </c>
      <c r="G391" s="248"/>
      <c r="H391" s="251" t="n">
        <v>30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174</v>
      </c>
      <c r="AU391" s="257" t="s">
        <v>84</v>
      </c>
      <c r="AV391" s="246" t="s">
        <v>170</v>
      </c>
      <c r="AW391" s="246" t="s">
        <v>38</v>
      </c>
      <c r="AX391" s="246" t="s">
        <v>21</v>
      </c>
      <c r="AY391" s="257" t="s">
        <v>163</v>
      </c>
    </row>
    <row r="392" s="188" customFormat="true" ht="22.8" hidden="false" customHeight="true" outlineLevel="0" collapsed="false">
      <c r="B392" s="189"/>
      <c r="C392" s="190"/>
      <c r="D392" s="191" t="s">
        <v>75</v>
      </c>
      <c r="E392" s="203" t="s">
        <v>234</v>
      </c>
      <c r="F392" s="203" t="s">
        <v>578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404)</f>
        <v>0</v>
      </c>
      <c r="Q392" s="197"/>
      <c r="R392" s="198" t="n">
        <f aca="false">SUM(R393:R404)</f>
        <v>0.0306</v>
      </c>
      <c r="S392" s="197"/>
      <c r="T392" s="199" t="n">
        <f aca="false">SUM(T393:T404)</f>
        <v>6</v>
      </c>
      <c r="AR392" s="200" t="s">
        <v>21</v>
      </c>
      <c r="AT392" s="201" t="s">
        <v>75</v>
      </c>
      <c r="AU392" s="201" t="s">
        <v>21</v>
      </c>
      <c r="AY392" s="200" t="s">
        <v>163</v>
      </c>
      <c r="BK392" s="202" t="n">
        <f aca="false">SUM(BK393:BK404)</f>
        <v>0</v>
      </c>
    </row>
    <row r="393" s="31" customFormat="true" ht="14.4" hidden="false" customHeight="true" outlineLevel="0" collapsed="false">
      <c r="A393" s="24"/>
      <c r="B393" s="25"/>
      <c r="C393" s="205" t="s">
        <v>584</v>
      </c>
      <c r="D393" s="205" t="s">
        <v>165</v>
      </c>
      <c r="E393" s="206" t="s">
        <v>647</v>
      </c>
      <c r="F393" s="207" t="s">
        <v>648</v>
      </c>
      <c r="G393" s="208" t="s">
        <v>168</v>
      </c>
      <c r="H393" s="209" t="n">
        <v>85</v>
      </c>
      <c r="I393" s="210"/>
      <c r="J393" s="211" t="n">
        <f aca="false">ROUND(I393*H393,2)</f>
        <v>0</v>
      </c>
      <c r="K393" s="207" t="s">
        <v>169</v>
      </c>
      <c r="L393" s="30"/>
      <c r="M393" s="212"/>
      <c r="N393" s="213" t="s">
        <v>47</v>
      </c>
      <c r="O393" s="67"/>
      <c r="P393" s="214" t="n">
        <f aca="false">O393*H393</f>
        <v>0</v>
      </c>
      <c r="Q393" s="214" t="n">
        <v>0.00036</v>
      </c>
      <c r="R393" s="214" t="n">
        <f aca="false">Q393*H393</f>
        <v>0.0306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170</v>
      </c>
      <c r="AT393" s="216" t="s">
        <v>165</v>
      </c>
      <c r="AU393" s="216" t="s">
        <v>84</v>
      </c>
      <c r="AY393" s="3" t="s">
        <v>163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21</v>
      </c>
      <c r="BK393" s="217" t="n">
        <f aca="false">ROUND(I393*H393,2)</f>
        <v>0</v>
      </c>
      <c r="BL393" s="3" t="s">
        <v>170</v>
      </c>
      <c r="BM393" s="216" t="s">
        <v>1846</v>
      </c>
    </row>
    <row r="394" s="31" customFormat="true" ht="12.8" hidden="false" customHeight="false" outlineLevel="0" collapsed="false">
      <c r="A394" s="24"/>
      <c r="B394" s="25"/>
      <c r="C394" s="26"/>
      <c r="D394" s="218" t="s">
        <v>172</v>
      </c>
      <c r="E394" s="26"/>
      <c r="F394" s="219" t="s">
        <v>650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2</v>
      </c>
      <c r="AU394" s="3" t="s">
        <v>84</v>
      </c>
    </row>
    <row r="395" s="223" customFormat="true" ht="12.8" hidden="false" customHeight="false" outlineLevel="0" collapsed="false">
      <c r="B395" s="224"/>
      <c r="C395" s="225"/>
      <c r="D395" s="218" t="s">
        <v>174</v>
      </c>
      <c r="E395" s="226"/>
      <c r="F395" s="227" t="s">
        <v>651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74</v>
      </c>
      <c r="AU395" s="233" t="s">
        <v>84</v>
      </c>
      <c r="AV395" s="223" t="s">
        <v>21</v>
      </c>
      <c r="AW395" s="223" t="s">
        <v>38</v>
      </c>
      <c r="AX395" s="223" t="s">
        <v>76</v>
      </c>
      <c r="AY395" s="233" t="s">
        <v>163</v>
      </c>
    </row>
    <row r="396" s="234" customFormat="true" ht="12.8" hidden="false" customHeight="false" outlineLevel="0" collapsed="false">
      <c r="B396" s="235"/>
      <c r="C396" s="236"/>
      <c r="D396" s="218" t="s">
        <v>174</v>
      </c>
      <c r="E396" s="237"/>
      <c r="F396" s="238" t="s">
        <v>1847</v>
      </c>
      <c r="G396" s="236"/>
      <c r="H396" s="239" t="n">
        <v>85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74</v>
      </c>
      <c r="AU396" s="245" t="s">
        <v>84</v>
      </c>
      <c r="AV396" s="234" t="s">
        <v>84</v>
      </c>
      <c r="AW396" s="234" t="s">
        <v>38</v>
      </c>
      <c r="AX396" s="234" t="s">
        <v>21</v>
      </c>
      <c r="AY396" s="245" t="s">
        <v>163</v>
      </c>
    </row>
    <row r="397" s="31" customFormat="true" ht="14.4" hidden="false" customHeight="true" outlineLevel="0" collapsed="false">
      <c r="A397" s="24"/>
      <c r="B397" s="25"/>
      <c r="C397" s="205" t="s">
        <v>590</v>
      </c>
      <c r="D397" s="205" t="s">
        <v>165</v>
      </c>
      <c r="E397" s="206" t="s">
        <v>654</v>
      </c>
      <c r="F397" s="207" t="s">
        <v>655</v>
      </c>
      <c r="G397" s="208" t="s">
        <v>400</v>
      </c>
      <c r="H397" s="209" t="n">
        <v>4</v>
      </c>
      <c r="I397" s="210"/>
      <c r="J397" s="211" t="n">
        <f aca="false">ROUND(I397*H397,2)</f>
        <v>0</v>
      </c>
      <c r="K397" s="207" t="s">
        <v>169</v>
      </c>
      <c r="L397" s="30"/>
      <c r="M397" s="212"/>
      <c r="N397" s="213" t="s">
        <v>47</v>
      </c>
      <c r="O397" s="67"/>
      <c r="P397" s="214" t="n">
        <f aca="false">O397*H397</f>
        <v>0</v>
      </c>
      <c r="Q397" s="214" t="n">
        <v>0</v>
      </c>
      <c r="R397" s="214" t="n">
        <f aca="false">Q397*H397</f>
        <v>0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170</v>
      </c>
      <c r="AT397" s="216" t="s">
        <v>165</v>
      </c>
      <c r="AU397" s="216" t="s">
        <v>84</v>
      </c>
      <c r="AY397" s="3" t="s">
        <v>163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21</v>
      </c>
      <c r="BK397" s="217" t="n">
        <f aca="false">ROUND(I397*H397,2)</f>
        <v>0</v>
      </c>
      <c r="BL397" s="3" t="s">
        <v>170</v>
      </c>
      <c r="BM397" s="216" t="s">
        <v>1848</v>
      </c>
    </row>
    <row r="398" s="31" customFormat="true" ht="12.8" hidden="false" customHeight="false" outlineLevel="0" collapsed="false">
      <c r="A398" s="24"/>
      <c r="B398" s="25"/>
      <c r="C398" s="26"/>
      <c r="D398" s="218" t="s">
        <v>172</v>
      </c>
      <c r="E398" s="26"/>
      <c r="F398" s="219" t="s">
        <v>657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72</v>
      </c>
      <c r="AU398" s="3" t="s">
        <v>84</v>
      </c>
    </row>
    <row r="399" s="223" customFormat="true" ht="12.8" hidden="false" customHeight="false" outlineLevel="0" collapsed="false">
      <c r="B399" s="224"/>
      <c r="C399" s="225"/>
      <c r="D399" s="218" t="s">
        <v>174</v>
      </c>
      <c r="E399" s="226"/>
      <c r="F399" s="227" t="s">
        <v>562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74</v>
      </c>
      <c r="AU399" s="233" t="s">
        <v>84</v>
      </c>
      <c r="AV399" s="223" t="s">
        <v>21</v>
      </c>
      <c r="AW399" s="223" t="s">
        <v>38</v>
      </c>
      <c r="AX399" s="223" t="s">
        <v>76</v>
      </c>
      <c r="AY399" s="233" t="s">
        <v>163</v>
      </c>
    </row>
    <row r="400" s="234" customFormat="true" ht="12.8" hidden="false" customHeight="false" outlineLevel="0" collapsed="false">
      <c r="B400" s="235"/>
      <c r="C400" s="236"/>
      <c r="D400" s="218" t="s">
        <v>174</v>
      </c>
      <c r="E400" s="237"/>
      <c r="F400" s="238" t="s">
        <v>170</v>
      </c>
      <c r="G400" s="236"/>
      <c r="H400" s="239" t="n">
        <v>4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74</v>
      </c>
      <c r="AU400" s="245" t="s">
        <v>84</v>
      </c>
      <c r="AV400" s="234" t="s">
        <v>84</v>
      </c>
      <c r="AW400" s="234" t="s">
        <v>38</v>
      </c>
      <c r="AX400" s="234" t="s">
        <v>21</v>
      </c>
      <c r="AY400" s="245" t="s">
        <v>163</v>
      </c>
    </row>
    <row r="401" s="31" customFormat="true" ht="14.4" hidden="false" customHeight="true" outlineLevel="0" collapsed="false">
      <c r="A401" s="24"/>
      <c r="B401" s="25"/>
      <c r="C401" s="205" t="s">
        <v>596</v>
      </c>
      <c r="D401" s="205" t="s">
        <v>165</v>
      </c>
      <c r="E401" s="206" t="s">
        <v>677</v>
      </c>
      <c r="F401" s="207" t="s">
        <v>678</v>
      </c>
      <c r="G401" s="208" t="s">
        <v>168</v>
      </c>
      <c r="H401" s="209" t="n">
        <v>300</v>
      </c>
      <c r="I401" s="210"/>
      <c r="J401" s="211" t="n">
        <f aca="false">ROUND(I401*H401,2)</f>
        <v>0</v>
      </c>
      <c r="K401" s="207" t="s">
        <v>169</v>
      </c>
      <c r="L401" s="30"/>
      <c r="M401" s="212"/>
      <c r="N401" s="213" t="s">
        <v>47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.02</v>
      </c>
      <c r="T401" s="215" t="n">
        <f aca="false">S401*H401</f>
        <v>6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70</v>
      </c>
      <c r="AT401" s="216" t="s">
        <v>165</v>
      </c>
      <c r="AU401" s="216" t="s">
        <v>84</v>
      </c>
      <c r="AY401" s="3" t="s">
        <v>163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21</v>
      </c>
      <c r="BK401" s="217" t="n">
        <f aca="false">ROUND(I401*H401,2)</f>
        <v>0</v>
      </c>
      <c r="BL401" s="3" t="s">
        <v>170</v>
      </c>
      <c r="BM401" s="216" t="s">
        <v>1849</v>
      </c>
    </row>
    <row r="402" s="31" customFormat="true" ht="12.8" hidden="false" customHeight="false" outlineLevel="0" collapsed="false">
      <c r="A402" s="24"/>
      <c r="B402" s="25"/>
      <c r="C402" s="26"/>
      <c r="D402" s="218" t="s">
        <v>172</v>
      </c>
      <c r="E402" s="26"/>
      <c r="F402" s="219" t="s">
        <v>680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2</v>
      </c>
      <c r="AU402" s="3" t="s">
        <v>84</v>
      </c>
    </row>
    <row r="403" s="223" customFormat="true" ht="12.8" hidden="false" customHeight="false" outlineLevel="0" collapsed="false">
      <c r="B403" s="224"/>
      <c r="C403" s="225"/>
      <c r="D403" s="218" t="s">
        <v>174</v>
      </c>
      <c r="E403" s="226"/>
      <c r="F403" s="227" t="s">
        <v>681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74</v>
      </c>
      <c r="AU403" s="233" t="s">
        <v>84</v>
      </c>
      <c r="AV403" s="223" t="s">
        <v>21</v>
      </c>
      <c r="AW403" s="223" t="s">
        <v>38</v>
      </c>
      <c r="AX403" s="223" t="s">
        <v>76</v>
      </c>
      <c r="AY403" s="233" t="s">
        <v>163</v>
      </c>
    </row>
    <row r="404" s="234" customFormat="true" ht="12.8" hidden="false" customHeight="false" outlineLevel="0" collapsed="false">
      <c r="B404" s="235"/>
      <c r="C404" s="236"/>
      <c r="D404" s="218" t="s">
        <v>174</v>
      </c>
      <c r="E404" s="237"/>
      <c r="F404" s="238" t="s">
        <v>682</v>
      </c>
      <c r="G404" s="236"/>
      <c r="H404" s="239" t="n">
        <v>300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74</v>
      </c>
      <c r="AU404" s="245" t="s">
        <v>84</v>
      </c>
      <c r="AV404" s="234" t="s">
        <v>84</v>
      </c>
      <c r="AW404" s="234" t="s">
        <v>38</v>
      </c>
      <c r="AX404" s="234" t="s">
        <v>21</v>
      </c>
      <c r="AY404" s="245" t="s">
        <v>163</v>
      </c>
    </row>
    <row r="405" s="188" customFormat="true" ht="22.8" hidden="false" customHeight="true" outlineLevel="0" collapsed="false">
      <c r="B405" s="189"/>
      <c r="C405" s="190"/>
      <c r="D405" s="191" t="s">
        <v>75</v>
      </c>
      <c r="E405" s="203" t="s">
        <v>690</v>
      </c>
      <c r="F405" s="203" t="s">
        <v>691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14)</f>
        <v>0</v>
      </c>
      <c r="Q405" s="197"/>
      <c r="R405" s="198" t="n">
        <f aca="false">SUM(R406:R414)</f>
        <v>0</v>
      </c>
      <c r="S405" s="197"/>
      <c r="T405" s="199" t="n">
        <f aca="false">SUM(T406:T414)</f>
        <v>0</v>
      </c>
      <c r="AR405" s="200" t="s">
        <v>21</v>
      </c>
      <c r="AT405" s="201" t="s">
        <v>75</v>
      </c>
      <c r="AU405" s="201" t="s">
        <v>21</v>
      </c>
      <c r="AY405" s="200" t="s">
        <v>163</v>
      </c>
      <c r="BK405" s="202" t="n">
        <f aca="false">SUM(BK406:BK414)</f>
        <v>0</v>
      </c>
    </row>
    <row r="406" s="31" customFormat="true" ht="14.4" hidden="false" customHeight="true" outlineLevel="0" collapsed="false">
      <c r="A406" s="24"/>
      <c r="B406" s="25"/>
      <c r="C406" s="205" t="s">
        <v>602</v>
      </c>
      <c r="D406" s="205" t="s">
        <v>165</v>
      </c>
      <c r="E406" s="206" t="s">
        <v>693</v>
      </c>
      <c r="F406" s="207" t="s">
        <v>694</v>
      </c>
      <c r="G406" s="208" t="s">
        <v>272</v>
      </c>
      <c r="H406" s="209" t="n">
        <v>0.977</v>
      </c>
      <c r="I406" s="210"/>
      <c r="J406" s="211" t="n">
        <f aca="false">ROUND(I406*H406,2)</f>
        <v>0</v>
      </c>
      <c r="K406" s="207" t="s">
        <v>169</v>
      </c>
      <c r="L406" s="30"/>
      <c r="M406" s="212"/>
      <c r="N406" s="213" t="s">
        <v>47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70</v>
      </c>
      <c r="AT406" s="216" t="s">
        <v>165</v>
      </c>
      <c r="AU406" s="216" t="s">
        <v>84</v>
      </c>
      <c r="AY406" s="3" t="s">
        <v>16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21</v>
      </c>
      <c r="BK406" s="217" t="n">
        <f aca="false">ROUND(I406*H406,2)</f>
        <v>0</v>
      </c>
      <c r="BL406" s="3" t="s">
        <v>170</v>
      </c>
      <c r="BM406" s="216" t="s">
        <v>1850</v>
      </c>
    </row>
    <row r="407" s="31" customFormat="true" ht="12.8" hidden="false" customHeight="false" outlineLevel="0" collapsed="false">
      <c r="A407" s="24"/>
      <c r="B407" s="25"/>
      <c r="C407" s="26"/>
      <c r="D407" s="218" t="s">
        <v>172</v>
      </c>
      <c r="E407" s="26"/>
      <c r="F407" s="219" t="s">
        <v>696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2</v>
      </c>
      <c r="AU407" s="3" t="s">
        <v>84</v>
      </c>
    </row>
    <row r="408" s="223" customFormat="true" ht="12.8" hidden="false" customHeight="false" outlineLevel="0" collapsed="false">
      <c r="B408" s="224"/>
      <c r="C408" s="225"/>
      <c r="D408" s="218" t="s">
        <v>174</v>
      </c>
      <c r="E408" s="226"/>
      <c r="F408" s="227" t="s">
        <v>1851</v>
      </c>
      <c r="G408" s="225"/>
      <c r="H408" s="226"/>
      <c r="I408" s="228"/>
      <c r="J408" s="225"/>
      <c r="K408" s="225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74</v>
      </c>
      <c r="AU408" s="233" t="s">
        <v>84</v>
      </c>
      <c r="AV408" s="223" t="s">
        <v>21</v>
      </c>
      <c r="AW408" s="223" t="s">
        <v>38</v>
      </c>
      <c r="AX408" s="223" t="s">
        <v>76</v>
      </c>
      <c r="AY408" s="233" t="s">
        <v>163</v>
      </c>
    </row>
    <row r="409" s="234" customFormat="true" ht="12.8" hidden="false" customHeight="false" outlineLevel="0" collapsed="false">
      <c r="B409" s="235"/>
      <c r="C409" s="236"/>
      <c r="D409" s="218" t="s">
        <v>174</v>
      </c>
      <c r="E409" s="237"/>
      <c r="F409" s="238" t="s">
        <v>1852</v>
      </c>
      <c r="G409" s="236"/>
      <c r="H409" s="239" t="n">
        <v>0.977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74</v>
      </c>
      <c r="AU409" s="245" t="s">
        <v>84</v>
      </c>
      <c r="AV409" s="234" t="s">
        <v>84</v>
      </c>
      <c r="AW409" s="234" t="s">
        <v>38</v>
      </c>
      <c r="AX409" s="234" t="s">
        <v>21</v>
      </c>
      <c r="AY409" s="245" t="s">
        <v>163</v>
      </c>
    </row>
    <row r="410" s="31" customFormat="true" ht="14.4" hidden="false" customHeight="true" outlineLevel="0" collapsed="false">
      <c r="A410" s="24"/>
      <c r="B410" s="25"/>
      <c r="C410" s="205" t="s">
        <v>607</v>
      </c>
      <c r="D410" s="205" t="s">
        <v>165</v>
      </c>
      <c r="E410" s="206" t="s">
        <v>702</v>
      </c>
      <c r="F410" s="207" t="s">
        <v>703</v>
      </c>
      <c r="G410" s="208" t="s">
        <v>272</v>
      </c>
      <c r="H410" s="209" t="n">
        <v>0.977</v>
      </c>
      <c r="I410" s="210"/>
      <c r="J410" s="211" t="n">
        <f aca="false">ROUND(I410*H410,2)</f>
        <v>0</v>
      </c>
      <c r="K410" s="207" t="s">
        <v>169</v>
      </c>
      <c r="L410" s="30"/>
      <c r="M410" s="212"/>
      <c r="N410" s="213" t="s">
        <v>47</v>
      </c>
      <c r="O410" s="67"/>
      <c r="P410" s="214" t="n">
        <f aca="false">O410*H410</f>
        <v>0</v>
      </c>
      <c r="Q410" s="214" t="n">
        <v>0</v>
      </c>
      <c r="R410" s="214" t="n">
        <f aca="false">Q410*H410</f>
        <v>0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170</v>
      </c>
      <c r="AT410" s="216" t="s">
        <v>165</v>
      </c>
      <c r="AU410" s="216" t="s">
        <v>84</v>
      </c>
      <c r="AY410" s="3" t="s">
        <v>16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21</v>
      </c>
      <c r="BK410" s="217" t="n">
        <f aca="false">ROUND(I410*H410,2)</f>
        <v>0</v>
      </c>
      <c r="BL410" s="3" t="s">
        <v>170</v>
      </c>
      <c r="BM410" s="216" t="s">
        <v>1853</v>
      </c>
    </row>
    <row r="411" s="31" customFormat="true" ht="12.8" hidden="false" customHeight="false" outlineLevel="0" collapsed="false">
      <c r="A411" s="24"/>
      <c r="B411" s="25"/>
      <c r="C411" s="26"/>
      <c r="D411" s="218" t="s">
        <v>172</v>
      </c>
      <c r="E411" s="26"/>
      <c r="F411" s="219" t="s">
        <v>705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2</v>
      </c>
      <c r="AU411" s="3" t="s">
        <v>84</v>
      </c>
    </row>
    <row r="412" s="223" customFormat="true" ht="12.8" hidden="false" customHeight="false" outlineLevel="0" collapsed="false">
      <c r="B412" s="224"/>
      <c r="C412" s="225"/>
      <c r="D412" s="218" t="s">
        <v>174</v>
      </c>
      <c r="E412" s="226"/>
      <c r="F412" s="227" t="s">
        <v>1854</v>
      </c>
      <c r="G412" s="225"/>
      <c r="H412" s="226"/>
      <c r="I412" s="228"/>
      <c r="J412" s="225"/>
      <c r="K412" s="225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74</v>
      </c>
      <c r="AU412" s="233" t="s">
        <v>84</v>
      </c>
      <c r="AV412" s="223" t="s">
        <v>21</v>
      </c>
      <c r="AW412" s="223" t="s">
        <v>38</v>
      </c>
      <c r="AX412" s="223" t="s">
        <v>76</v>
      </c>
      <c r="AY412" s="233" t="s">
        <v>163</v>
      </c>
    </row>
    <row r="413" s="234" customFormat="true" ht="12.8" hidden="false" customHeight="false" outlineLevel="0" collapsed="false">
      <c r="B413" s="235"/>
      <c r="C413" s="236"/>
      <c r="D413" s="218" t="s">
        <v>174</v>
      </c>
      <c r="E413" s="237"/>
      <c r="F413" s="238" t="s">
        <v>1852</v>
      </c>
      <c r="G413" s="236"/>
      <c r="H413" s="239" t="n">
        <v>0.977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74</v>
      </c>
      <c r="AU413" s="245" t="s">
        <v>84</v>
      </c>
      <c r="AV413" s="234" t="s">
        <v>84</v>
      </c>
      <c r="AW413" s="234" t="s">
        <v>38</v>
      </c>
      <c r="AX413" s="234" t="s">
        <v>76</v>
      </c>
      <c r="AY413" s="245" t="s">
        <v>163</v>
      </c>
    </row>
    <row r="414" s="246" customFormat="true" ht="12.8" hidden="false" customHeight="false" outlineLevel="0" collapsed="false">
      <c r="B414" s="247"/>
      <c r="C414" s="248"/>
      <c r="D414" s="218" t="s">
        <v>174</v>
      </c>
      <c r="E414" s="249"/>
      <c r="F414" s="250" t="s">
        <v>224</v>
      </c>
      <c r="G414" s="248"/>
      <c r="H414" s="251" t="n">
        <v>0.977</v>
      </c>
      <c r="I414" s="252"/>
      <c r="J414" s="248"/>
      <c r="K414" s="248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74</v>
      </c>
      <c r="AU414" s="257" t="s">
        <v>84</v>
      </c>
      <c r="AV414" s="246" t="s">
        <v>170</v>
      </c>
      <c r="AW414" s="246" t="s">
        <v>38</v>
      </c>
      <c r="AX414" s="246" t="s">
        <v>21</v>
      </c>
      <c r="AY414" s="257" t="s">
        <v>163</v>
      </c>
    </row>
    <row r="415" s="188" customFormat="true" ht="22.8" hidden="false" customHeight="true" outlineLevel="0" collapsed="false">
      <c r="B415" s="189"/>
      <c r="C415" s="190"/>
      <c r="D415" s="191" t="s">
        <v>75</v>
      </c>
      <c r="E415" s="203" t="s">
        <v>708</v>
      </c>
      <c r="F415" s="203" t="s">
        <v>709</v>
      </c>
      <c r="G415" s="190"/>
      <c r="H415" s="190"/>
      <c r="I415" s="193"/>
      <c r="J415" s="204" t="n">
        <f aca="false">BK415</f>
        <v>0</v>
      </c>
      <c r="K415" s="190"/>
      <c r="L415" s="195"/>
      <c r="M415" s="196"/>
      <c r="N415" s="197"/>
      <c r="O415" s="197"/>
      <c r="P415" s="198" t="n">
        <f aca="false">SUM(P416:P419)</f>
        <v>0</v>
      </c>
      <c r="Q415" s="197"/>
      <c r="R415" s="198" t="n">
        <f aca="false">SUM(R416:R419)</f>
        <v>0</v>
      </c>
      <c r="S415" s="197"/>
      <c r="T415" s="199" t="n">
        <f aca="false">SUM(T416:T419)</f>
        <v>0</v>
      </c>
      <c r="AR415" s="200" t="s">
        <v>21</v>
      </c>
      <c r="AT415" s="201" t="s">
        <v>75</v>
      </c>
      <c r="AU415" s="201" t="s">
        <v>21</v>
      </c>
      <c r="AY415" s="200" t="s">
        <v>163</v>
      </c>
      <c r="BK415" s="202" t="n">
        <f aca="false">SUM(BK416:BK419)</f>
        <v>0</v>
      </c>
    </row>
    <row r="416" s="31" customFormat="true" ht="14.4" hidden="false" customHeight="true" outlineLevel="0" collapsed="false">
      <c r="A416" s="24"/>
      <c r="B416" s="25"/>
      <c r="C416" s="205" t="s">
        <v>611</v>
      </c>
      <c r="D416" s="205" t="s">
        <v>165</v>
      </c>
      <c r="E416" s="206" t="s">
        <v>711</v>
      </c>
      <c r="F416" s="207" t="s">
        <v>712</v>
      </c>
      <c r="G416" s="208" t="s">
        <v>272</v>
      </c>
      <c r="H416" s="209" t="n">
        <v>9368.393</v>
      </c>
      <c r="I416" s="210"/>
      <c r="J416" s="211" t="n">
        <f aca="false">ROUND(I416*H416,2)</f>
        <v>0</v>
      </c>
      <c r="K416" s="207" t="s">
        <v>169</v>
      </c>
      <c r="L416" s="30"/>
      <c r="M416" s="212"/>
      <c r="N416" s="213" t="s">
        <v>47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70</v>
      </c>
      <c r="AT416" s="216" t="s">
        <v>165</v>
      </c>
      <c r="AU416" s="216" t="s">
        <v>84</v>
      </c>
      <c r="AY416" s="3" t="s">
        <v>163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21</v>
      </c>
      <c r="BK416" s="217" t="n">
        <f aca="false">ROUND(I416*H416,2)</f>
        <v>0</v>
      </c>
      <c r="BL416" s="3" t="s">
        <v>170</v>
      </c>
      <c r="BM416" s="216" t="s">
        <v>1855</v>
      </c>
    </row>
    <row r="417" s="31" customFormat="true" ht="12.8" hidden="false" customHeight="false" outlineLevel="0" collapsed="false">
      <c r="A417" s="24"/>
      <c r="B417" s="25"/>
      <c r="C417" s="26"/>
      <c r="D417" s="218" t="s">
        <v>172</v>
      </c>
      <c r="E417" s="26"/>
      <c r="F417" s="219" t="s">
        <v>714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2</v>
      </c>
      <c r="AU417" s="3" t="s">
        <v>84</v>
      </c>
    </row>
    <row r="418" s="31" customFormat="true" ht="14.4" hidden="false" customHeight="true" outlineLevel="0" collapsed="false">
      <c r="A418" s="24"/>
      <c r="B418" s="25"/>
      <c r="C418" s="205" t="s">
        <v>615</v>
      </c>
      <c r="D418" s="205" t="s">
        <v>165</v>
      </c>
      <c r="E418" s="206" t="s">
        <v>716</v>
      </c>
      <c r="F418" s="207" t="s">
        <v>717</v>
      </c>
      <c r="G418" s="208" t="s">
        <v>272</v>
      </c>
      <c r="H418" s="209" t="n">
        <v>9368.393</v>
      </c>
      <c r="I418" s="210"/>
      <c r="J418" s="211" t="n">
        <f aca="false">ROUND(I418*H418,2)</f>
        <v>0</v>
      </c>
      <c r="K418" s="207" t="s">
        <v>169</v>
      </c>
      <c r="L418" s="30"/>
      <c r="M418" s="212"/>
      <c r="N418" s="213" t="s">
        <v>47</v>
      </c>
      <c r="O418" s="67"/>
      <c r="P418" s="214" t="n">
        <f aca="false">O418*H418</f>
        <v>0</v>
      </c>
      <c r="Q418" s="214" t="n">
        <v>0</v>
      </c>
      <c r="R418" s="214" t="n">
        <f aca="false">Q418*H418</f>
        <v>0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0</v>
      </c>
      <c r="AT418" s="216" t="s">
        <v>165</v>
      </c>
      <c r="AU418" s="216" t="s">
        <v>84</v>
      </c>
      <c r="AY418" s="3" t="s">
        <v>163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21</v>
      </c>
      <c r="BK418" s="217" t="n">
        <f aca="false">ROUND(I418*H418,2)</f>
        <v>0</v>
      </c>
      <c r="BL418" s="3" t="s">
        <v>170</v>
      </c>
      <c r="BM418" s="216" t="s">
        <v>1856</v>
      </c>
    </row>
    <row r="419" s="31" customFormat="true" ht="12.8" hidden="false" customHeight="false" outlineLevel="0" collapsed="false">
      <c r="A419" s="24"/>
      <c r="B419" s="25"/>
      <c r="C419" s="26"/>
      <c r="D419" s="218" t="s">
        <v>172</v>
      </c>
      <c r="E419" s="26"/>
      <c r="F419" s="219" t="s">
        <v>719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2</v>
      </c>
      <c r="AU419" s="3" t="s">
        <v>84</v>
      </c>
    </row>
    <row r="420" s="188" customFormat="true" ht="25.9" hidden="false" customHeight="true" outlineLevel="0" collapsed="false">
      <c r="B420" s="189"/>
      <c r="C420" s="190"/>
      <c r="D420" s="191" t="s">
        <v>75</v>
      </c>
      <c r="E420" s="192" t="s">
        <v>736</v>
      </c>
      <c r="F420" s="192" t="s">
        <v>737</v>
      </c>
      <c r="G420" s="190"/>
      <c r="H420" s="190"/>
      <c r="I420" s="193"/>
      <c r="J420" s="194" t="n">
        <f aca="false">BK420</f>
        <v>0</v>
      </c>
      <c r="K420" s="190"/>
      <c r="L420" s="195"/>
      <c r="M420" s="196"/>
      <c r="N420" s="197"/>
      <c r="O420" s="197"/>
      <c r="P420" s="198" t="n">
        <f aca="false">P421+P447+P457+P485+P493</f>
        <v>0</v>
      </c>
      <c r="Q420" s="197"/>
      <c r="R420" s="198" t="n">
        <f aca="false">R421+R447+R457+R485+R493</f>
        <v>0</v>
      </c>
      <c r="S420" s="197"/>
      <c r="T420" s="199" t="n">
        <f aca="false">T421+T447+T457+T485+T493</f>
        <v>0</v>
      </c>
      <c r="AR420" s="200" t="s">
        <v>199</v>
      </c>
      <c r="AT420" s="201" t="s">
        <v>75</v>
      </c>
      <c r="AU420" s="201" t="s">
        <v>76</v>
      </c>
      <c r="AY420" s="200" t="s">
        <v>163</v>
      </c>
      <c r="BK420" s="202" t="n">
        <f aca="false">BK421+BK447+BK457+BK485+BK493</f>
        <v>0</v>
      </c>
    </row>
    <row r="421" s="188" customFormat="true" ht="22.8" hidden="false" customHeight="true" outlineLevel="0" collapsed="false">
      <c r="B421" s="189"/>
      <c r="C421" s="190"/>
      <c r="D421" s="191" t="s">
        <v>75</v>
      </c>
      <c r="E421" s="203" t="s">
        <v>738</v>
      </c>
      <c r="F421" s="203" t="s">
        <v>739</v>
      </c>
      <c r="G421" s="190"/>
      <c r="H421" s="190"/>
      <c r="I421" s="193"/>
      <c r="J421" s="204" t="n">
        <f aca="false">BK421</f>
        <v>0</v>
      </c>
      <c r="K421" s="190"/>
      <c r="L421" s="195"/>
      <c r="M421" s="196"/>
      <c r="N421" s="197"/>
      <c r="O421" s="197"/>
      <c r="P421" s="198" t="n">
        <f aca="false">SUM(P422:P446)</f>
        <v>0</v>
      </c>
      <c r="Q421" s="197"/>
      <c r="R421" s="198" t="n">
        <f aca="false">SUM(R422:R446)</f>
        <v>0</v>
      </c>
      <c r="S421" s="197"/>
      <c r="T421" s="199" t="n">
        <f aca="false">SUM(T422:T446)</f>
        <v>0</v>
      </c>
      <c r="AR421" s="200" t="s">
        <v>199</v>
      </c>
      <c r="AT421" s="201" t="s">
        <v>75</v>
      </c>
      <c r="AU421" s="201" t="s">
        <v>21</v>
      </c>
      <c r="AY421" s="200" t="s">
        <v>163</v>
      </c>
      <c r="BK421" s="202" t="n">
        <f aca="false">SUM(BK422:BK446)</f>
        <v>0</v>
      </c>
    </row>
    <row r="422" s="31" customFormat="true" ht="14.4" hidden="false" customHeight="true" outlineLevel="0" collapsed="false">
      <c r="A422" s="24"/>
      <c r="B422" s="25"/>
      <c r="C422" s="205" t="s">
        <v>619</v>
      </c>
      <c r="D422" s="205" t="s">
        <v>165</v>
      </c>
      <c r="E422" s="206" t="s">
        <v>741</v>
      </c>
      <c r="F422" s="207" t="s">
        <v>742</v>
      </c>
      <c r="G422" s="208" t="s">
        <v>743</v>
      </c>
      <c r="H422" s="209" t="n">
        <v>4</v>
      </c>
      <c r="I422" s="210"/>
      <c r="J422" s="211" t="n">
        <f aca="false">ROUND(I422*H422,2)</f>
        <v>0</v>
      </c>
      <c r="K422" s="207" t="s">
        <v>169</v>
      </c>
      <c r="L422" s="30"/>
      <c r="M422" s="212"/>
      <c r="N422" s="213" t="s">
        <v>47</v>
      </c>
      <c r="O422" s="67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744</v>
      </c>
      <c r="AT422" s="216" t="s">
        <v>165</v>
      </c>
      <c r="AU422" s="216" t="s">
        <v>84</v>
      </c>
      <c r="AY422" s="3" t="s">
        <v>163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21</v>
      </c>
      <c r="BK422" s="217" t="n">
        <f aca="false">ROUND(I422*H422,2)</f>
        <v>0</v>
      </c>
      <c r="BL422" s="3" t="s">
        <v>744</v>
      </c>
      <c r="BM422" s="216" t="s">
        <v>1857</v>
      </c>
    </row>
    <row r="423" s="31" customFormat="true" ht="12.8" hidden="false" customHeight="false" outlineLevel="0" collapsed="false">
      <c r="A423" s="24"/>
      <c r="B423" s="25"/>
      <c r="C423" s="26"/>
      <c r="D423" s="218" t="s">
        <v>172</v>
      </c>
      <c r="E423" s="26"/>
      <c r="F423" s="219" t="s">
        <v>742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2</v>
      </c>
      <c r="AU423" s="3" t="s">
        <v>84</v>
      </c>
    </row>
    <row r="424" s="223" customFormat="true" ht="12.8" hidden="false" customHeight="false" outlineLevel="0" collapsed="false">
      <c r="B424" s="224"/>
      <c r="C424" s="225"/>
      <c r="D424" s="218" t="s">
        <v>174</v>
      </c>
      <c r="E424" s="226"/>
      <c r="F424" s="227" t="s">
        <v>746</v>
      </c>
      <c r="G424" s="225"/>
      <c r="H424" s="226"/>
      <c r="I424" s="228"/>
      <c r="J424" s="225"/>
      <c r="K424" s="225"/>
      <c r="L424" s="229"/>
      <c r="M424" s="230"/>
      <c r="N424" s="231"/>
      <c r="O424" s="231"/>
      <c r="P424" s="231"/>
      <c r="Q424" s="231"/>
      <c r="R424" s="231"/>
      <c r="S424" s="231"/>
      <c r="T424" s="232"/>
      <c r="AT424" s="233" t="s">
        <v>174</v>
      </c>
      <c r="AU424" s="233" t="s">
        <v>84</v>
      </c>
      <c r="AV424" s="223" t="s">
        <v>21</v>
      </c>
      <c r="AW424" s="223" t="s">
        <v>38</v>
      </c>
      <c r="AX424" s="223" t="s">
        <v>76</v>
      </c>
      <c r="AY424" s="233" t="s">
        <v>163</v>
      </c>
    </row>
    <row r="425" s="234" customFormat="true" ht="12.8" hidden="false" customHeight="false" outlineLevel="0" collapsed="false">
      <c r="B425" s="235"/>
      <c r="C425" s="236"/>
      <c r="D425" s="218" t="s">
        <v>174</v>
      </c>
      <c r="E425" s="237"/>
      <c r="F425" s="238" t="s">
        <v>170</v>
      </c>
      <c r="G425" s="236"/>
      <c r="H425" s="239" t="n">
        <v>4</v>
      </c>
      <c r="I425" s="240"/>
      <c r="J425" s="236"/>
      <c r="K425" s="236"/>
      <c r="L425" s="241"/>
      <c r="M425" s="242"/>
      <c r="N425" s="243"/>
      <c r="O425" s="243"/>
      <c r="P425" s="243"/>
      <c r="Q425" s="243"/>
      <c r="R425" s="243"/>
      <c r="S425" s="243"/>
      <c r="T425" s="244"/>
      <c r="AT425" s="245" t="s">
        <v>174</v>
      </c>
      <c r="AU425" s="245" t="s">
        <v>84</v>
      </c>
      <c r="AV425" s="234" t="s">
        <v>84</v>
      </c>
      <c r="AW425" s="234" t="s">
        <v>38</v>
      </c>
      <c r="AX425" s="234" t="s">
        <v>21</v>
      </c>
      <c r="AY425" s="245" t="s">
        <v>163</v>
      </c>
    </row>
    <row r="426" s="31" customFormat="true" ht="14.4" hidden="false" customHeight="true" outlineLevel="0" collapsed="false">
      <c r="A426" s="24"/>
      <c r="B426" s="25"/>
      <c r="C426" s="205" t="s">
        <v>623</v>
      </c>
      <c r="D426" s="205" t="s">
        <v>165</v>
      </c>
      <c r="E426" s="206" t="s">
        <v>748</v>
      </c>
      <c r="F426" s="207" t="s">
        <v>749</v>
      </c>
      <c r="G426" s="208" t="s">
        <v>750</v>
      </c>
      <c r="H426" s="209" t="n">
        <v>1</v>
      </c>
      <c r="I426" s="210"/>
      <c r="J426" s="211" t="n">
        <f aca="false">ROUND(I426*H426,2)</f>
        <v>0</v>
      </c>
      <c r="K426" s="207" t="s">
        <v>169</v>
      </c>
      <c r="L426" s="30"/>
      <c r="M426" s="212"/>
      <c r="N426" s="213" t="s">
        <v>47</v>
      </c>
      <c r="O426" s="67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744</v>
      </c>
      <c r="AT426" s="216" t="s">
        <v>165</v>
      </c>
      <c r="AU426" s="216" t="s">
        <v>84</v>
      </c>
      <c r="AY426" s="3" t="s">
        <v>163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21</v>
      </c>
      <c r="BK426" s="217" t="n">
        <f aca="false">ROUND(I426*H426,2)</f>
        <v>0</v>
      </c>
      <c r="BL426" s="3" t="s">
        <v>744</v>
      </c>
      <c r="BM426" s="216" t="s">
        <v>1858</v>
      </c>
    </row>
    <row r="427" s="31" customFormat="true" ht="12.8" hidden="false" customHeight="false" outlineLevel="0" collapsed="false">
      <c r="A427" s="24"/>
      <c r="B427" s="25"/>
      <c r="C427" s="26"/>
      <c r="D427" s="218" t="s">
        <v>172</v>
      </c>
      <c r="E427" s="26"/>
      <c r="F427" s="219" t="s">
        <v>749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72</v>
      </c>
      <c r="AU427" s="3" t="s">
        <v>84</v>
      </c>
    </row>
    <row r="428" s="223" customFormat="true" ht="12.8" hidden="false" customHeight="false" outlineLevel="0" collapsed="false">
      <c r="B428" s="224"/>
      <c r="C428" s="225"/>
      <c r="D428" s="218" t="s">
        <v>174</v>
      </c>
      <c r="E428" s="226"/>
      <c r="F428" s="227" t="s">
        <v>752</v>
      </c>
      <c r="G428" s="225"/>
      <c r="H428" s="226"/>
      <c r="I428" s="228"/>
      <c r="J428" s="225"/>
      <c r="K428" s="225"/>
      <c r="L428" s="229"/>
      <c r="M428" s="230"/>
      <c r="N428" s="231"/>
      <c r="O428" s="231"/>
      <c r="P428" s="231"/>
      <c r="Q428" s="231"/>
      <c r="R428" s="231"/>
      <c r="S428" s="231"/>
      <c r="T428" s="232"/>
      <c r="AT428" s="233" t="s">
        <v>174</v>
      </c>
      <c r="AU428" s="233" t="s">
        <v>84</v>
      </c>
      <c r="AV428" s="223" t="s">
        <v>21</v>
      </c>
      <c r="AW428" s="223" t="s">
        <v>38</v>
      </c>
      <c r="AX428" s="223" t="s">
        <v>76</v>
      </c>
      <c r="AY428" s="233" t="s">
        <v>163</v>
      </c>
    </row>
    <row r="429" s="234" customFormat="true" ht="12.8" hidden="false" customHeight="false" outlineLevel="0" collapsed="false">
      <c r="B429" s="235"/>
      <c r="C429" s="236"/>
      <c r="D429" s="218" t="s">
        <v>174</v>
      </c>
      <c r="E429" s="237"/>
      <c r="F429" s="238" t="s">
        <v>21</v>
      </c>
      <c r="G429" s="236"/>
      <c r="H429" s="239" t="n">
        <v>1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74</v>
      </c>
      <c r="AU429" s="245" t="s">
        <v>84</v>
      </c>
      <c r="AV429" s="234" t="s">
        <v>84</v>
      </c>
      <c r="AW429" s="234" t="s">
        <v>38</v>
      </c>
      <c r="AX429" s="234" t="s">
        <v>21</v>
      </c>
      <c r="AY429" s="245" t="s">
        <v>163</v>
      </c>
    </row>
    <row r="430" s="31" customFormat="true" ht="14.4" hidden="false" customHeight="true" outlineLevel="0" collapsed="false">
      <c r="A430" s="24"/>
      <c r="B430" s="25"/>
      <c r="C430" s="205" t="s">
        <v>627</v>
      </c>
      <c r="D430" s="205" t="s">
        <v>165</v>
      </c>
      <c r="E430" s="206" t="s">
        <v>754</v>
      </c>
      <c r="F430" s="207" t="s">
        <v>755</v>
      </c>
      <c r="G430" s="208" t="s">
        <v>750</v>
      </c>
      <c r="H430" s="209" t="n">
        <v>1</v>
      </c>
      <c r="I430" s="210"/>
      <c r="J430" s="211" t="n">
        <f aca="false">ROUND(I430*H430,2)</f>
        <v>0</v>
      </c>
      <c r="K430" s="207" t="s">
        <v>169</v>
      </c>
      <c r="L430" s="30"/>
      <c r="M430" s="212"/>
      <c r="N430" s="213" t="s">
        <v>47</v>
      </c>
      <c r="O430" s="67"/>
      <c r="P430" s="214" t="n">
        <f aca="false">O430*H430</f>
        <v>0</v>
      </c>
      <c r="Q430" s="214" t="n">
        <v>0</v>
      </c>
      <c r="R430" s="214" t="n">
        <f aca="false">Q430*H430</f>
        <v>0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744</v>
      </c>
      <c r="AT430" s="216" t="s">
        <v>165</v>
      </c>
      <c r="AU430" s="216" t="s">
        <v>84</v>
      </c>
      <c r="AY430" s="3" t="s">
        <v>163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21</v>
      </c>
      <c r="BK430" s="217" t="n">
        <f aca="false">ROUND(I430*H430,2)</f>
        <v>0</v>
      </c>
      <c r="BL430" s="3" t="s">
        <v>744</v>
      </c>
      <c r="BM430" s="216" t="s">
        <v>1859</v>
      </c>
    </row>
    <row r="431" s="31" customFormat="true" ht="12.8" hidden="false" customHeight="false" outlineLevel="0" collapsed="false">
      <c r="A431" s="24"/>
      <c r="B431" s="25"/>
      <c r="C431" s="26"/>
      <c r="D431" s="218" t="s">
        <v>172</v>
      </c>
      <c r="E431" s="26"/>
      <c r="F431" s="219" t="s">
        <v>755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72</v>
      </c>
      <c r="AU431" s="3" t="s">
        <v>84</v>
      </c>
    </row>
    <row r="432" s="223" customFormat="true" ht="12.8" hidden="false" customHeight="false" outlineLevel="0" collapsed="false">
      <c r="B432" s="224"/>
      <c r="C432" s="225"/>
      <c r="D432" s="218" t="s">
        <v>174</v>
      </c>
      <c r="E432" s="226"/>
      <c r="F432" s="227" t="s">
        <v>757</v>
      </c>
      <c r="G432" s="225"/>
      <c r="H432" s="226"/>
      <c r="I432" s="228"/>
      <c r="J432" s="225"/>
      <c r="K432" s="225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74</v>
      </c>
      <c r="AU432" s="233" t="s">
        <v>84</v>
      </c>
      <c r="AV432" s="223" t="s">
        <v>21</v>
      </c>
      <c r="AW432" s="223" t="s">
        <v>38</v>
      </c>
      <c r="AX432" s="223" t="s">
        <v>76</v>
      </c>
      <c r="AY432" s="233" t="s">
        <v>163</v>
      </c>
    </row>
    <row r="433" s="234" customFormat="true" ht="12.8" hidden="false" customHeight="false" outlineLevel="0" collapsed="false">
      <c r="B433" s="235"/>
      <c r="C433" s="236"/>
      <c r="D433" s="218" t="s">
        <v>174</v>
      </c>
      <c r="E433" s="237"/>
      <c r="F433" s="238" t="s">
        <v>21</v>
      </c>
      <c r="G433" s="236"/>
      <c r="H433" s="239" t="n">
        <v>1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74</v>
      </c>
      <c r="AU433" s="245" t="s">
        <v>84</v>
      </c>
      <c r="AV433" s="234" t="s">
        <v>84</v>
      </c>
      <c r="AW433" s="234" t="s">
        <v>38</v>
      </c>
      <c r="AX433" s="234" t="s">
        <v>21</v>
      </c>
      <c r="AY433" s="245" t="s">
        <v>163</v>
      </c>
    </row>
    <row r="434" s="31" customFormat="true" ht="14.4" hidden="false" customHeight="true" outlineLevel="0" collapsed="false">
      <c r="A434" s="24"/>
      <c r="B434" s="25"/>
      <c r="C434" s="205" t="s">
        <v>631</v>
      </c>
      <c r="D434" s="205" t="s">
        <v>165</v>
      </c>
      <c r="E434" s="206" t="s">
        <v>759</v>
      </c>
      <c r="F434" s="207" t="s">
        <v>760</v>
      </c>
      <c r="G434" s="208" t="s">
        <v>750</v>
      </c>
      <c r="H434" s="209" t="n">
        <v>1</v>
      </c>
      <c r="I434" s="210"/>
      <c r="J434" s="211" t="n">
        <f aca="false">ROUND(I434*H434,2)</f>
        <v>0</v>
      </c>
      <c r="K434" s="207" t="s">
        <v>169</v>
      </c>
      <c r="L434" s="30"/>
      <c r="M434" s="212"/>
      <c r="N434" s="213" t="s">
        <v>47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744</v>
      </c>
      <c r="AT434" s="216" t="s">
        <v>165</v>
      </c>
      <c r="AU434" s="216" t="s">
        <v>84</v>
      </c>
      <c r="AY434" s="3" t="s">
        <v>163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21</v>
      </c>
      <c r="BK434" s="217" t="n">
        <f aca="false">ROUND(I434*H434,2)</f>
        <v>0</v>
      </c>
      <c r="BL434" s="3" t="s">
        <v>744</v>
      </c>
      <c r="BM434" s="216" t="s">
        <v>1860</v>
      </c>
    </row>
    <row r="435" s="31" customFormat="true" ht="12.8" hidden="false" customHeight="false" outlineLevel="0" collapsed="false">
      <c r="A435" s="24"/>
      <c r="B435" s="25"/>
      <c r="C435" s="26"/>
      <c r="D435" s="218" t="s">
        <v>172</v>
      </c>
      <c r="E435" s="26"/>
      <c r="F435" s="219" t="s">
        <v>760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2</v>
      </c>
      <c r="AU435" s="3" t="s">
        <v>84</v>
      </c>
    </row>
    <row r="436" s="223" customFormat="true" ht="12.8" hidden="false" customHeight="false" outlineLevel="0" collapsed="false">
      <c r="B436" s="224"/>
      <c r="C436" s="225"/>
      <c r="D436" s="218" t="s">
        <v>174</v>
      </c>
      <c r="E436" s="226"/>
      <c r="F436" s="227" t="s">
        <v>762</v>
      </c>
      <c r="G436" s="225"/>
      <c r="H436" s="226"/>
      <c r="I436" s="228"/>
      <c r="J436" s="225"/>
      <c r="K436" s="225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74</v>
      </c>
      <c r="AU436" s="233" t="s">
        <v>84</v>
      </c>
      <c r="AV436" s="223" t="s">
        <v>21</v>
      </c>
      <c r="AW436" s="223" t="s">
        <v>38</v>
      </c>
      <c r="AX436" s="223" t="s">
        <v>76</v>
      </c>
      <c r="AY436" s="233" t="s">
        <v>163</v>
      </c>
    </row>
    <row r="437" s="234" customFormat="true" ht="12.8" hidden="false" customHeight="false" outlineLevel="0" collapsed="false">
      <c r="B437" s="235"/>
      <c r="C437" s="236"/>
      <c r="D437" s="218" t="s">
        <v>174</v>
      </c>
      <c r="E437" s="237"/>
      <c r="F437" s="238" t="s">
        <v>21</v>
      </c>
      <c r="G437" s="236"/>
      <c r="H437" s="239" t="n">
        <v>1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74</v>
      </c>
      <c r="AU437" s="245" t="s">
        <v>84</v>
      </c>
      <c r="AV437" s="234" t="s">
        <v>84</v>
      </c>
      <c r="AW437" s="234" t="s">
        <v>38</v>
      </c>
      <c r="AX437" s="234" t="s">
        <v>21</v>
      </c>
      <c r="AY437" s="245" t="s">
        <v>163</v>
      </c>
    </row>
    <row r="438" s="31" customFormat="true" ht="14.4" hidden="false" customHeight="true" outlineLevel="0" collapsed="false">
      <c r="A438" s="24"/>
      <c r="B438" s="25"/>
      <c r="C438" s="205" t="s">
        <v>637</v>
      </c>
      <c r="D438" s="205" t="s">
        <v>165</v>
      </c>
      <c r="E438" s="206" t="s">
        <v>764</v>
      </c>
      <c r="F438" s="207" t="s">
        <v>765</v>
      </c>
      <c r="G438" s="208" t="s">
        <v>750</v>
      </c>
      <c r="H438" s="209" t="n">
        <v>1</v>
      </c>
      <c r="I438" s="210"/>
      <c r="J438" s="211" t="n">
        <f aca="false">ROUND(I438*H438,2)</f>
        <v>0</v>
      </c>
      <c r="K438" s="207" t="s">
        <v>169</v>
      </c>
      <c r="L438" s="30"/>
      <c r="M438" s="212"/>
      <c r="N438" s="213" t="s">
        <v>47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744</v>
      </c>
      <c r="AT438" s="216" t="s">
        <v>165</v>
      </c>
      <c r="AU438" s="216" t="s">
        <v>84</v>
      </c>
      <c r="AY438" s="3" t="s">
        <v>163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21</v>
      </c>
      <c r="BK438" s="217" t="n">
        <f aca="false">ROUND(I438*H438,2)</f>
        <v>0</v>
      </c>
      <c r="BL438" s="3" t="s">
        <v>744</v>
      </c>
      <c r="BM438" s="216" t="s">
        <v>1861</v>
      </c>
    </row>
    <row r="439" s="31" customFormat="true" ht="12.8" hidden="false" customHeight="false" outlineLevel="0" collapsed="false">
      <c r="A439" s="24"/>
      <c r="B439" s="25"/>
      <c r="C439" s="26"/>
      <c r="D439" s="218" t="s">
        <v>172</v>
      </c>
      <c r="E439" s="26"/>
      <c r="F439" s="219" t="s">
        <v>765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72</v>
      </c>
      <c r="AU439" s="3" t="s">
        <v>84</v>
      </c>
    </row>
    <row r="440" s="223" customFormat="true" ht="12.8" hidden="false" customHeight="false" outlineLevel="0" collapsed="false">
      <c r="B440" s="224"/>
      <c r="C440" s="225"/>
      <c r="D440" s="218" t="s">
        <v>174</v>
      </c>
      <c r="E440" s="226"/>
      <c r="F440" s="227" t="s">
        <v>767</v>
      </c>
      <c r="G440" s="225"/>
      <c r="H440" s="226"/>
      <c r="I440" s="228"/>
      <c r="J440" s="225"/>
      <c r="K440" s="225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74</v>
      </c>
      <c r="AU440" s="233" t="s">
        <v>84</v>
      </c>
      <c r="AV440" s="223" t="s">
        <v>21</v>
      </c>
      <c r="AW440" s="223" t="s">
        <v>38</v>
      </c>
      <c r="AX440" s="223" t="s">
        <v>76</v>
      </c>
      <c r="AY440" s="233" t="s">
        <v>163</v>
      </c>
    </row>
    <row r="441" s="234" customFormat="true" ht="12.8" hidden="false" customHeight="false" outlineLevel="0" collapsed="false">
      <c r="B441" s="235"/>
      <c r="C441" s="236"/>
      <c r="D441" s="218" t="s">
        <v>174</v>
      </c>
      <c r="E441" s="237"/>
      <c r="F441" s="238" t="s">
        <v>21</v>
      </c>
      <c r="G441" s="236"/>
      <c r="H441" s="239" t="n">
        <v>1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74</v>
      </c>
      <c r="AU441" s="245" t="s">
        <v>84</v>
      </c>
      <c r="AV441" s="234" t="s">
        <v>84</v>
      </c>
      <c r="AW441" s="234" t="s">
        <v>38</v>
      </c>
      <c r="AX441" s="234" t="s">
        <v>21</v>
      </c>
      <c r="AY441" s="245" t="s">
        <v>163</v>
      </c>
    </row>
    <row r="442" s="31" customFormat="true" ht="14.4" hidden="false" customHeight="true" outlineLevel="0" collapsed="false">
      <c r="A442" s="24"/>
      <c r="B442" s="25"/>
      <c r="C442" s="205" t="s">
        <v>646</v>
      </c>
      <c r="D442" s="205" t="s">
        <v>165</v>
      </c>
      <c r="E442" s="206" t="s">
        <v>769</v>
      </c>
      <c r="F442" s="207" t="s">
        <v>770</v>
      </c>
      <c r="G442" s="208" t="s">
        <v>750</v>
      </c>
      <c r="H442" s="209" t="n">
        <v>1</v>
      </c>
      <c r="I442" s="210"/>
      <c r="J442" s="211" t="n">
        <f aca="false">ROUND(I442*H442,2)</f>
        <v>0</v>
      </c>
      <c r="K442" s="207" t="s">
        <v>169</v>
      </c>
      <c r="L442" s="30"/>
      <c r="M442" s="212"/>
      <c r="N442" s="213" t="s">
        <v>47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744</v>
      </c>
      <c r="AT442" s="216" t="s">
        <v>165</v>
      </c>
      <c r="AU442" s="216" t="s">
        <v>84</v>
      </c>
      <c r="AY442" s="3" t="s">
        <v>16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21</v>
      </c>
      <c r="BK442" s="217" t="n">
        <f aca="false">ROUND(I442*H442,2)</f>
        <v>0</v>
      </c>
      <c r="BL442" s="3" t="s">
        <v>744</v>
      </c>
      <c r="BM442" s="216" t="s">
        <v>1862</v>
      </c>
    </row>
    <row r="443" s="31" customFormat="true" ht="12.8" hidden="false" customHeight="false" outlineLevel="0" collapsed="false">
      <c r="A443" s="24"/>
      <c r="B443" s="25"/>
      <c r="C443" s="26"/>
      <c r="D443" s="218" t="s">
        <v>172</v>
      </c>
      <c r="E443" s="26"/>
      <c r="F443" s="219" t="s">
        <v>770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2</v>
      </c>
      <c r="AU443" s="3" t="s">
        <v>84</v>
      </c>
    </row>
    <row r="444" s="223" customFormat="true" ht="12.8" hidden="false" customHeight="false" outlineLevel="0" collapsed="false">
      <c r="B444" s="224"/>
      <c r="C444" s="225"/>
      <c r="D444" s="218" t="s">
        <v>174</v>
      </c>
      <c r="E444" s="226"/>
      <c r="F444" s="227" t="s">
        <v>772</v>
      </c>
      <c r="G444" s="225"/>
      <c r="H444" s="226"/>
      <c r="I444" s="228"/>
      <c r="J444" s="225"/>
      <c r="K444" s="225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74</v>
      </c>
      <c r="AU444" s="233" t="s">
        <v>84</v>
      </c>
      <c r="AV444" s="223" t="s">
        <v>21</v>
      </c>
      <c r="AW444" s="223" t="s">
        <v>38</v>
      </c>
      <c r="AX444" s="223" t="s">
        <v>76</v>
      </c>
      <c r="AY444" s="233" t="s">
        <v>163</v>
      </c>
    </row>
    <row r="445" s="223" customFormat="true" ht="12.8" hidden="false" customHeight="false" outlineLevel="0" collapsed="false">
      <c r="B445" s="224"/>
      <c r="C445" s="225"/>
      <c r="D445" s="218" t="s">
        <v>174</v>
      </c>
      <c r="E445" s="226"/>
      <c r="F445" s="227" t="s">
        <v>770</v>
      </c>
      <c r="G445" s="225"/>
      <c r="H445" s="226"/>
      <c r="I445" s="228"/>
      <c r="J445" s="225"/>
      <c r="K445" s="225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74</v>
      </c>
      <c r="AU445" s="233" t="s">
        <v>84</v>
      </c>
      <c r="AV445" s="223" t="s">
        <v>21</v>
      </c>
      <c r="AW445" s="223" t="s">
        <v>38</v>
      </c>
      <c r="AX445" s="223" t="s">
        <v>76</v>
      </c>
      <c r="AY445" s="233" t="s">
        <v>163</v>
      </c>
    </row>
    <row r="446" s="234" customFormat="true" ht="12.8" hidden="false" customHeight="false" outlineLevel="0" collapsed="false">
      <c r="B446" s="235"/>
      <c r="C446" s="236"/>
      <c r="D446" s="218" t="s">
        <v>174</v>
      </c>
      <c r="E446" s="237"/>
      <c r="F446" s="238" t="s">
        <v>21</v>
      </c>
      <c r="G446" s="236"/>
      <c r="H446" s="239" t="n">
        <v>1</v>
      </c>
      <c r="I446" s="240"/>
      <c r="J446" s="236"/>
      <c r="K446" s="236"/>
      <c r="L446" s="241"/>
      <c r="M446" s="242"/>
      <c r="N446" s="243"/>
      <c r="O446" s="243"/>
      <c r="P446" s="243"/>
      <c r="Q446" s="243"/>
      <c r="R446" s="243"/>
      <c r="S446" s="243"/>
      <c r="T446" s="244"/>
      <c r="AT446" s="245" t="s">
        <v>174</v>
      </c>
      <c r="AU446" s="245" t="s">
        <v>84</v>
      </c>
      <c r="AV446" s="234" t="s">
        <v>84</v>
      </c>
      <c r="AW446" s="234" t="s">
        <v>38</v>
      </c>
      <c r="AX446" s="234" t="s">
        <v>21</v>
      </c>
      <c r="AY446" s="245" t="s">
        <v>163</v>
      </c>
    </row>
    <row r="447" s="188" customFormat="true" ht="22.8" hidden="false" customHeight="true" outlineLevel="0" collapsed="false">
      <c r="B447" s="189"/>
      <c r="C447" s="190"/>
      <c r="D447" s="191" t="s">
        <v>75</v>
      </c>
      <c r="E447" s="203" t="s">
        <v>773</v>
      </c>
      <c r="F447" s="203" t="s">
        <v>774</v>
      </c>
      <c r="G447" s="190"/>
      <c r="H447" s="190"/>
      <c r="I447" s="193"/>
      <c r="J447" s="204" t="n">
        <f aca="false">BK447</f>
        <v>0</v>
      </c>
      <c r="K447" s="190"/>
      <c r="L447" s="195"/>
      <c r="M447" s="196"/>
      <c r="N447" s="197"/>
      <c r="O447" s="197"/>
      <c r="P447" s="198" t="n">
        <f aca="false">SUM(P448:P456)</f>
        <v>0</v>
      </c>
      <c r="Q447" s="197"/>
      <c r="R447" s="198" t="n">
        <f aca="false">SUM(R448:R456)</f>
        <v>0</v>
      </c>
      <c r="S447" s="197"/>
      <c r="T447" s="199" t="n">
        <f aca="false">SUM(T448:T456)</f>
        <v>0</v>
      </c>
      <c r="AR447" s="200" t="s">
        <v>199</v>
      </c>
      <c r="AT447" s="201" t="s">
        <v>75</v>
      </c>
      <c r="AU447" s="201" t="s">
        <v>21</v>
      </c>
      <c r="AY447" s="200" t="s">
        <v>163</v>
      </c>
      <c r="BK447" s="202" t="n">
        <f aca="false">SUM(BK448:BK456)</f>
        <v>0</v>
      </c>
    </row>
    <row r="448" s="31" customFormat="true" ht="14.4" hidden="false" customHeight="true" outlineLevel="0" collapsed="false">
      <c r="A448" s="24"/>
      <c r="B448" s="25"/>
      <c r="C448" s="205" t="s">
        <v>653</v>
      </c>
      <c r="D448" s="205" t="s">
        <v>165</v>
      </c>
      <c r="E448" s="206" t="s">
        <v>776</v>
      </c>
      <c r="F448" s="207" t="s">
        <v>774</v>
      </c>
      <c r="G448" s="208" t="s">
        <v>750</v>
      </c>
      <c r="H448" s="209" t="n">
        <v>1</v>
      </c>
      <c r="I448" s="210"/>
      <c r="J448" s="211" t="n">
        <f aca="false">ROUND(I448*H448,2)</f>
        <v>0</v>
      </c>
      <c r="K448" s="207" t="s">
        <v>169</v>
      </c>
      <c r="L448" s="30"/>
      <c r="M448" s="212"/>
      <c r="N448" s="213" t="s">
        <v>47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744</v>
      </c>
      <c r="AT448" s="216" t="s">
        <v>165</v>
      </c>
      <c r="AU448" s="216" t="s">
        <v>84</v>
      </c>
      <c r="AY448" s="3" t="s">
        <v>16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21</v>
      </c>
      <c r="BK448" s="217" t="n">
        <f aca="false">ROUND(I448*H448,2)</f>
        <v>0</v>
      </c>
      <c r="BL448" s="3" t="s">
        <v>744</v>
      </c>
      <c r="BM448" s="216" t="s">
        <v>1863</v>
      </c>
    </row>
    <row r="449" s="31" customFormat="true" ht="12.8" hidden="false" customHeight="false" outlineLevel="0" collapsed="false">
      <c r="A449" s="24"/>
      <c r="B449" s="25"/>
      <c r="C449" s="26"/>
      <c r="D449" s="218" t="s">
        <v>172</v>
      </c>
      <c r="E449" s="26"/>
      <c r="F449" s="219" t="s">
        <v>774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72</v>
      </c>
      <c r="AU449" s="3" t="s">
        <v>84</v>
      </c>
    </row>
    <row r="450" s="223" customFormat="true" ht="12.8" hidden="false" customHeight="false" outlineLevel="0" collapsed="false">
      <c r="B450" s="224"/>
      <c r="C450" s="225"/>
      <c r="D450" s="218" t="s">
        <v>174</v>
      </c>
      <c r="E450" s="226"/>
      <c r="F450" s="227" t="s">
        <v>778</v>
      </c>
      <c r="G450" s="225"/>
      <c r="H450" s="226"/>
      <c r="I450" s="228"/>
      <c r="J450" s="225"/>
      <c r="K450" s="225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74</v>
      </c>
      <c r="AU450" s="233" t="s">
        <v>84</v>
      </c>
      <c r="AV450" s="223" t="s">
        <v>21</v>
      </c>
      <c r="AW450" s="223" t="s">
        <v>38</v>
      </c>
      <c r="AX450" s="223" t="s">
        <v>76</v>
      </c>
      <c r="AY450" s="233" t="s">
        <v>163</v>
      </c>
    </row>
    <row r="451" s="223" customFormat="true" ht="12.8" hidden="false" customHeight="false" outlineLevel="0" collapsed="false">
      <c r="B451" s="224"/>
      <c r="C451" s="225"/>
      <c r="D451" s="218" t="s">
        <v>174</v>
      </c>
      <c r="E451" s="226"/>
      <c r="F451" s="227" t="s">
        <v>774</v>
      </c>
      <c r="G451" s="225"/>
      <c r="H451" s="226"/>
      <c r="I451" s="228"/>
      <c r="J451" s="225"/>
      <c r="K451" s="225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74</v>
      </c>
      <c r="AU451" s="233" t="s">
        <v>84</v>
      </c>
      <c r="AV451" s="223" t="s">
        <v>21</v>
      </c>
      <c r="AW451" s="223" t="s">
        <v>38</v>
      </c>
      <c r="AX451" s="223" t="s">
        <v>76</v>
      </c>
      <c r="AY451" s="233" t="s">
        <v>163</v>
      </c>
    </row>
    <row r="452" s="234" customFormat="true" ht="12.8" hidden="false" customHeight="false" outlineLevel="0" collapsed="false">
      <c r="B452" s="235"/>
      <c r="C452" s="236"/>
      <c r="D452" s="218" t="s">
        <v>174</v>
      </c>
      <c r="E452" s="237"/>
      <c r="F452" s="238" t="s">
        <v>21</v>
      </c>
      <c r="G452" s="236"/>
      <c r="H452" s="239" t="n">
        <v>1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74</v>
      </c>
      <c r="AU452" s="245" t="s">
        <v>84</v>
      </c>
      <c r="AV452" s="234" t="s">
        <v>84</v>
      </c>
      <c r="AW452" s="234" t="s">
        <v>38</v>
      </c>
      <c r="AX452" s="234" t="s">
        <v>21</v>
      </c>
      <c r="AY452" s="245" t="s">
        <v>163</v>
      </c>
    </row>
    <row r="453" s="31" customFormat="true" ht="14.4" hidden="false" customHeight="true" outlineLevel="0" collapsed="false">
      <c r="A453" s="24"/>
      <c r="B453" s="25"/>
      <c r="C453" s="205" t="s">
        <v>658</v>
      </c>
      <c r="D453" s="205" t="s">
        <v>165</v>
      </c>
      <c r="E453" s="206" t="s">
        <v>780</v>
      </c>
      <c r="F453" s="207" t="s">
        <v>781</v>
      </c>
      <c r="G453" s="208" t="s">
        <v>750</v>
      </c>
      <c r="H453" s="209" t="n">
        <v>1</v>
      </c>
      <c r="I453" s="210"/>
      <c r="J453" s="211" t="n">
        <f aca="false">ROUND(I453*H453,2)</f>
        <v>0</v>
      </c>
      <c r="K453" s="207" t="s">
        <v>169</v>
      </c>
      <c r="L453" s="30"/>
      <c r="M453" s="212"/>
      <c r="N453" s="213" t="s">
        <v>47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744</v>
      </c>
      <c r="AT453" s="216" t="s">
        <v>165</v>
      </c>
      <c r="AU453" s="216" t="s">
        <v>84</v>
      </c>
      <c r="AY453" s="3" t="s">
        <v>16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21</v>
      </c>
      <c r="BK453" s="217" t="n">
        <f aca="false">ROUND(I453*H453,2)</f>
        <v>0</v>
      </c>
      <c r="BL453" s="3" t="s">
        <v>744</v>
      </c>
      <c r="BM453" s="216" t="s">
        <v>1864</v>
      </c>
    </row>
    <row r="454" s="31" customFormat="true" ht="12.8" hidden="false" customHeight="false" outlineLevel="0" collapsed="false">
      <c r="A454" s="24"/>
      <c r="B454" s="25"/>
      <c r="C454" s="26"/>
      <c r="D454" s="218" t="s">
        <v>172</v>
      </c>
      <c r="E454" s="26"/>
      <c r="F454" s="219" t="s">
        <v>781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2</v>
      </c>
      <c r="AU454" s="3" t="s">
        <v>84</v>
      </c>
    </row>
    <row r="455" s="223" customFormat="true" ht="12.8" hidden="false" customHeight="false" outlineLevel="0" collapsed="false">
      <c r="B455" s="224"/>
      <c r="C455" s="225"/>
      <c r="D455" s="218" t="s">
        <v>174</v>
      </c>
      <c r="E455" s="226"/>
      <c r="F455" s="227" t="s">
        <v>783</v>
      </c>
      <c r="G455" s="225"/>
      <c r="H455" s="226"/>
      <c r="I455" s="228"/>
      <c r="J455" s="225"/>
      <c r="K455" s="225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74</v>
      </c>
      <c r="AU455" s="233" t="s">
        <v>84</v>
      </c>
      <c r="AV455" s="223" t="s">
        <v>21</v>
      </c>
      <c r="AW455" s="223" t="s">
        <v>38</v>
      </c>
      <c r="AX455" s="223" t="s">
        <v>76</v>
      </c>
      <c r="AY455" s="233" t="s">
        <v>163</v>
      </c>
    </row>
    <row r="456" s="234" customFormat="true" ht="12.8" hidden="false" customHeight="false" outlineLevel="0" collapsed="false">
      <c r="B456" s="235"/>
      <c r="C456" s="236"/>
      <c r="D456" s="218" t="s">
        <v>174</v>
      </c>
      <c r="E456" s="237"/>
      <c r="F456" s="238" t="s">
        <v>21</v>
      </c>
      <c r="G456" s="236"/>
      <c r="H456" s="239" t="n">
        <v>1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74</v>
      </c>
      <c r="AU456" s="245" t="s">
        <v>84</v>
      </c>
      <c r="AV456" s="234" t="s">
        <v>84</v>
      </c>
      <c r="AW456" s="234" t="s">
        <v>38</v>
      </c>
      <c r="AX456" s="234" t="s">
        <v>21</v>
      </c>
      <c r="AY456" s="245" t="s">
        <v>163</v>
      </c>
    </row>
    <row r="457" s="188" customFormat="true" ht="22.8" hidden="false" customHeight="true" outlineLevel="0" collapsed="false">
      <c r="B457" s="189"/>
      <c r="C457" s="190"/>
      <c r="D457" s="191" t="s">
        <v>75</v>
      </c>
      <c r="E457" s="203" t="s">
        <v>784</v>
      </c>
      <c r="F457" s="203" t="s">
        <v>785</v>
      </c>
      <c r="G457" s="190"/>
      <c r="H457" s="190"/>
      <c r="I457" s="193"/>
      <c r="J457" s="204" t="n">
        <f aca="false">BK457</f>
        <v>0</v>
      </c>
      <c r="K457" s="190"/>
      <c r="L457" s="195"/>
      <c r="M457" s="196"/>
      <c r="N457" s="197"/>
      <c r="O457" s="197"/>
      <c r="P457" s="198" t="n">
        <f aca="false">SUM(P458:P484)</f>
        <v>0</v>
      </c>
      <c r="Q457" s="197"/>
      <c r="R457" s="198" t="n">
        <f aca="false">SUM(R458:R484)</f>
        <v>0</v>
      </c>
      <c r="S457" s="197"/>
      <c r="T457" s="199" t="n">
        <f aca="false">SUM(T458:T484)</f>
        <v>0</v>
      </c>
      <c r="AR457" s="200" t="s">
        <v>199</v>
      </c>
      <c r="AT457" s="201" t="s">
        <v>75</v>
      </c>
      <c r="AU457" s="201" t="s">
        <v>21</v>
      </c>
      <c r="AY457" s="200" t="s">
        <v>163</v>
      </c>
      <c r="BK457" s="202" t="n">
        <f aca="false">SUM(BK458:BK484)</f>
        <v>0</v>
      </c>
    </row>
    <row r="458" s="31" customFormat="true" ht="14.4" hidden="false" customHeight="true" outlineLevel="0" collapsed="false">
      <c r="A458" s="24"/>
      <c r="B458" s="25"/>
      <c r="C458" s="205" t="s">
        <v>664</v>
      </c>
      <c r="D458" s="205" t="s">
        <v>165</v>
      </c>
      <c r="E458" s="206" t="s">
        <v>787</v>
      </c>
      <c r="F458" s="207" t="s">
        <v>788</v>
      </c>
      <c r="G458" s="208" t="s">
        <v>743</v>
      </c>
      <c r="H458" s="209" t="n">
        <v>17</v>
      </c>
      <c r="I458" s="210"/>
      <c r="J458" s="211" t="n">
        <f aca="false">ROUND(I458*H458,2)</f>
        <v>0</v>
      </c>
      <c r="K458" s="207" t="s">
        <v>169</v>
      </c>
      <c r="L458" s="30"/>
      <c r="M458" s="212"/>
      <c r="N458" s="213" t="s">
        <v>47</v>
      </c>
      <c r="O458" s="67"/>
      <c r="P458" s="214" t="n">
        <f aca="false">O458*H458</f>
        <v>0</v>
      </c>
      <c r="Q458" s="214" t="n">
        <v>0</v>
      </c>
      <c r="R458" s="214" t="n">
        <f aca="false">Q458*H458</f>
        <v>0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744</v>
      </c>
      <c r="AT458" s="216" t="s">
        <v>165</v>
      </c>
      <c r="AU458" s="216" t="s">
        <v>84</v>
      </c>
      <c r="AY458" s="3" t="s">
        <v>163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21</v>
      </c>
      <c r="BK458" s="217" t="n">
        <f aca="false">ROUND(I458*H458,2)</f>
        <v>0</v>
      </c>
      <c r="BL458" s="3" t="s">
        <v>744</v>
      </c>
      <c r="BM458" s="216" t="s">
        <v>1865</v>
      </c>
    </row>
    <row r="459" s="31" customFormat="true" ht="12.8" hidden="false" customHeight="false" outlineLevel="0" collapsed="false">
      <c r="A459" s="24"/>
      <c r="B459" s="25"/>
      <c r="C459" s="26"/>
      <c r="D459" s="218" t="s">
        <v>172</v>
      </c>
      <c r="E459" s="26"/>
      <c r="F459" s="219" t="s">
        <v>788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2</v>
      </c>
      <c r="AU459" s="3" t="s">
        <v>84</v>
      </c>
    </row>
    <row r="460" s="223" customFormat="true" ht="12.8" hidden="false" customHeight="false" outlineLevel="0" collapsed="false">
      <c r="B460" s="224"/>
      <c r="C460" s="225"/>
      <c r="D460" s="218" t="s">
        <v>174</v>
      </c>
      <c r="E460" s="226"/>
      <c r="F460" s="227" t="s">
        <v>790</v>
      </c>
      <c r="G460" s="225"/>
      <c r="H460" s="226"/>
      <c r="I460" s="228"/>
      <c r="J460" s="225"/>
      <c r="K460" s="225"/>
      <c r="L460" s="229"/>
      <c r="M460" s="230"/>
      <c r="N460" s="231"/>
      <c r="O460" s="231"/>
      <c r="P460" s="231"/>
      <c r="Q460" s="231"/>
      <c r="R460" s="231"/>
      <c r="S460" s="231"/>
      <c r="T460" s="232"/>
      <c r="AT460" s="233" t="s">
        <v>174</v>
      </c>
      <c r="AU460" s="233" t="s">
        <v>84</v>
      </c>
      <c r="AV460" s="223" t="s">
        <v>21</v>
      </c>
      <c r="AW460" s="223" t="s">
        <v>38</v>
      </c>
      <c r="AX460" s="223" t="s">
        <v>76</v>
      </c>
      <c r="AY460" s="233" t="s">
        <v>163</v>
      </c>
    </row>
    <row r="461" s="234" customFormat="true" ht="12.8" hidden="false" customHeight="false" outlineLevel="0" collapsed="false">
      <c r="B461" s="235"/>
      <c r="C461" s="236"/>
      <c r="D461" s="218" t="s">
        <v>174</v>
      </c>
      <c r="E461" s="237"/>
      <c r="F461" s="238" t="s">
        <v>255</v>
      </c>
      <c r="G461" s="236"/>
      <c r="H461" s="239" t="n">
        <v>12</v>
      </c>
      <c r="I461" s="240"/>
      <c r="J461" s="236"/>
      <c r="K461" s="236"/>
      <c r="L461" s="241"/>
      <c r="M461" s="242"/>
      <c r="N461" s="243"/>
      <c r="O461" s="243"/>
      <c r="P461" s="243"/>
      <c r="Q461" s="243"/>
      <c r="R461" s="243"/>
      <c r="S461" s="243"/>
      <c r="T461" s="244"/>
      <c r="AT461" s="245" t="s">
        <v>174</v>
      </c>
      <c r="AU461" s="245" t="s">
        <v>84</v>
      </c>
      <c r="AV461" s="234" t="s">
        <v>84</v>
      </c>
      <c r="AW461" s="234" t="s">
        <v>38</v>
      </c>
      <c r="AX461" s="234" t="s">
        <v>76</v>
      </c>
      <c r="AY461" s="245" t="s">
        <v>163</v>
      </c>
    </row>
    <row r="462" s="223" customFormat="true" ht="12.8" hidden="false" customHeight="false" outlineLevel="0" collapsed="false">
      <c r="B462" s="224"/>
      <c r="C462" s="225"/>
      <c r="D462" s="218" t="s">
        <v>174</v>
      </c>
      <c r="E462" s="226"/>
      <c r="F462" s="227" t="s">
        <v>791</v>
      </c>
      <c r="G462" s="225"/>
      <c r="H462" s="226"/>
      <c r="I462" s="228"/>
      <c r="J462" s="225"/>
      <c r="K462" s="225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74</v>
      </c>
      <c r="AU462" s="233" t="s">
        <v>84</v>
      </c>
      <c r="AV462" s="223" t="s">
        <v>21</v>
      </c>
      <c r="AW462" s="223" t="s">
        <v>38</v>
      </c>
      <c r="AX462" s="223" t="s">
        <v>76</v>
      </c>
      <c r="AY462" s="233" t="s">
        <v>163</v>
      </c>
    </row>
    <row r="463" s="234" customFormat="true" ht="12.8" hidden="false" customHeight="false" outlineLevel="0" collapsed="false">
      <c r="B463" s="235"/>
      <c r="C463" s="236"/>
      <c r="D463" s="218" t="s">
        <v>174</v>
      </c>
      <c r="E463" s="237"/>
      <c r="F463" s="238" t="s">
        <v>199</v>
      </c>
      <c r="G463" s="236"/>
      <c r="H463" s="239" t="n">
        <v>5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74</v>
      </c>
      <c r="AU463" s="245" t="s">
        <v>84</v>
      </c>
      <c r="AV463" s="234" t="s">
        <v>84</v>
      </c>
      <c r="AW463" s="234" t="s">
        <v>38</v>
      </c>
      <c r="AX463" s="234" t="s">
        <v>76</v>
      </c>
      <c r="AY463" s="245" t="s">
        <v>163</v>
      </c>
    </row>
    <row r="464" s="246" customFormat="true" ht="12.8" hidden="false" customHeight="false" outlineLevel="0" collapsed="false">
      <c r="B464" s="247"/>
      <c r="C464" s="248"/>
      <c r="D464" s="218" t="s">
        <v>174</v>
      </c>
      <c r="E464" s="249"/>
      <c r="F464" s="250" t="s">
        <v>224</v>
      </c>
      <c r="G464" s="248"/>
      <c r="H464" s="251" t="n">
        <v>17</v>
      </c>
      <c r="I464" s="252"/>
      <c r="J464" s="248"/>
      <c r="K464" s="248"/>
      <c r="L464" s="253"/>
      <c r="M464" s="254"/>
      <c r="N464" s="255"/>
      <c r="O464" s="255"/>
      <c r="P464" s="255"/>
      <c r="Q464" s="255"/>
      <c r="R464" s="255"/>
      <c r="S464" s="255"/>
      <c r="T464" s="256"/>
      <c r="AT464" s="257" t="s">
        <v>174</v>
      </c>
      <c r="AU464" s="257" t="s">
        <v>84</v>
      </c>
      <c r="AV464" s="246" t="s">
        <v>170</v>
      </c>
      <c r="AW464" s="246" t="s">
        <v>38</v>
      </c>
      <c r="AX464" s="246" t="s">
        <v>21</v>
      </c>
      <c r="AY464" s="257" t="s">
        <v>163</v>
      </c>
    </row>
    <row r="465" s="31" customFormat="true" ht="14.4" hidden="false" customHeight="true" outlineLevel="0" collapsed="false">
      <c r="A465" s="24"/>
      <c r="B465" s="25"/>
      <c r="C465" s="205" t="s">
        <v>670</v>
      </c>
      <c r="D465" s="205" t="s">
        <v>165</v>
      </c>
      <c r="E465" s="206" t="s">
        <v>793</v>
      </c>
      <c r="F465" s="207" t="s">
        <v>794</v>
      </c>
      <c r="G465" s="208" t="s">
        <v>743</v>
      </c>
      <c r="H465" s="209" t="n">
        <v>3</v>
      </c>
      <c r="I465" s="210"/>
      <c r="J465" s="211" t="n">
        <f aca="false">ROUND(I465*H465,2)</f>
        <v>0</v>
      </c>
      <c r="K465" s="207" t="s">
        <v>169</v>
      </c>
      <c r="L465" s="30"/>
      <c r="M465" s="212"/>
      <c r="N465" s="213" t="s">
        <v>47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744</v>
      </c>
      <c r="AT465" s="216" t="s">
        <v>165</v>
      </c>
      <c r="AU465" s="216" t="s">
        <v>84</v>
      </c>
      <c r="AY465" s="3" t="s">
        <v>16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21</v>
      </c>
      <c r="BK465" s="217" t="n">
        <f aca="false">ROUND(I465*H465,2)</f>
        <v>0</v>
      </c>
      <c r="BL465" s="3" t="s">
        <v>744</v>
      </c>
      <c r="BM465" s="216" t="s">
        <v>1866</v>
      </c>
    </row>
    <row r="466" s="31" customFormat="true" ht="12.8" hidden="false" customHeight="false" outlineLevel="0" collapsed="false">
      <c r="A466" s="24"/>
      <c r="B466" s="25"/>
      <c r="C466" s="26"/>
      <c r="D466" s="218" t="s">
        <v>172</v>
      </c>
      <c r="E466" s="26"/>
      <c r="F466" s="219" t="s">
        <v>794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2</v>
      </c>
      <c r="AU466" s="3" t="s">
        <v>84</v>
      </c>
    </row>
    <row r="467" s="223" customFormat="true" ht="12.8" hidden="false" customHeight="false" outlineLevel="0" collapsed="false">
      <c r="B467" s="224"/>
      <c r="C467" s="225"/>
      <c r="D467" s="218" t="s">
        <v>174</v>
      </c>
      <c r="E467" s="226"/>
      <c r="F467" s="227" t="s">
        <v>796</v>
      </c>
      <c r="G467" s="225"/>
      <c r="H467" s="226"/>
      <c r="I467" s="228"/>
      <c r="J467" s="225"/>
      <c r="K467" s="225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74</v>
      </c>
      <c r="AU467" s="233" t="s">
        <v>84</v>
      </c>
      <c r="AV467" s="223" t="s">
        <v>21</v>
      </c>
      <c r="AW467" s="223" t="s">
        <v>38</v>
      </c>
      <c r="AX467" s="223" t="s">
        <v>76</v>
      </c>
      <c r="AY467" s="233" t="s">
        <v>163</v>
      </c>
    </row>
    <row r="468" s="234" customFormat="true" ht="12.8" hidden="false" customHeight="false" outlineLevel="0" collapsed="false">
      <c r="B468" s="235"/>
      <c r="C468" s="236"/>
      <c r="D468" s="218" t="s">
        <v>174</v>
      </c>
      <c r="E468" s="237"/>
      <c r="F468" s="238" t="s">
        <v>185</v>
      </c>
      <c r="G468" s="236"/>
      <c r="H468" s="239" t="n">
        <v>3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74</v>
      </c>
      <c r="AU468" s="245" t="s">
        <v>84</v>
      </c>
      <c r="AV468" s="234" t="s">
        <v>84</v>
      </c>
      <c r="AW468" s="234" t="s">
        <v>38</v>
      </c>
      <c r="AX468" s="234" t="s">
        <v>21</v>
      </c>
      <c r="AY468" s="245" t="s">
        <v>163</v>
      </c>
    </row>
    <row r="469" s="31" customFormat="true" ht="14.4" hidden="false" customHeight="true" outlineLevel="0" collapsed="false">
      <c r="A469" s="24"/>
      <c r="B469" s="25"/>
      <c r="C469" s="205" t="s">
        <v>676</v>
      </c>
      <c r="D469" s="205" t="s">
        <v>165</v>
      </c>
      <c r="E469" s="206" t="s">
        <v>798</v>
      </c>
      <c r="F469" s="207" t="s">
        <v>799</v>
      </c>
      <c r="G469" s="208" t="s">
        <v>743</v>
      </c>
      <c r="H469" s="209" t="n">
        <v>3</v>
      </c>
      <c r="I469" s="210"/>
      <c r="J469" s="211" t="n">
        <f aca="false">ROUND(I469*H469,2)</f>
        <v>0</v>
      </c>
      <c r="K469" s="207" t="s">
        <v>169</v>
      </c>
      <c r="L469" s="30"/>
      <c r="M469" s="212"/>
      <c r="N469" s="213" t="s">
        <v>47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744</v>
      </c>
      <c r="AT469" s="216" t="s">
        <v>165</v>
      </c>
      <c r="AU469" s="216" t="s">
        <v>84</v>
      </c>
      <c r="AY469" s="3" t="s">
        <v>16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21</v>
      </c>
      <c r="BK469" s="217" t="n">
        <f aca="false">ROUND(I469*H469,2)</f>
        <v>0</v>
      </c>
      <c r="BL469" s="3" t="s">
        <v>744</v>
      </c>
      <c r="BM469" s="216" t="s">
        <v>1867</v>
      </c>
    </row>
    <row r="470" s="31" customFormat="true" ht="12.8" hidden="false" customHeight="false" outlineLevel="0" collapsed="false">
      <c r="A470" s="24"/>
      <c r="B470" s="25"/>
      <c r="C470" s="26"/>
      <c r="D470" s="218" t="s">
        <v>172</v>
      </c>
      <c r="E470" s="26"/>
      <c r="F470" s="219" t="s">
        <v>799</v>
      </c>
      <c r="G470" s="26"/>
      <c r="H470" s="26"/>
      <c r="I470" s="220"/>
      <c r="J470" s="26"/>
      <c r="K470" s="26"/>
      <c r="L470" s="30"/>
      <c r="M470" s="221"/>
      <c r="N470" s="22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72</v>
      </c>
      <c r="AU470" s="3" t="s">
        <v>84</v>
      </c>
    </row>
    <row r="471" s="223" customFormat="true" ht="12.8" hidden="false" customHeight="false" outlineLevel="0" collapsed="false">
      <c r="B471" s="224"/>
      <c r="C471" s="225"/>
      <c r="D471" s="218" t="s">
        <v>174</v>
      </c>
      <c r="E471" s="226"/>
      <c r="F471" s="227" t="s">
        <v>801</v>
      </c>
      <c r="G471" s="225"/>
      <c r="H471" s="226"/>
      <c r="I471" s="228"/>
      <c r="J471" s="225"/>
      <c r="K471" s="225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74</v>
      </c>
      <c r="AU471" s="233" t="s">
        <v>84</v>
      </c>
      <c r="AV471" s="223" t="s">
        <v>21</v>
      </c>
      <c r="AW471" s="223" t="s">
        <v>38</v>
      </c>
      <c r="AX471" s="223" t="s">
        <v>76</v>
      </c>
      <c r="AY471" s="233" t="s">
        <v>163</v>
      </c>
    </row>
    <row r="472" s="234" customFormat="true" ht="12.8" hidden="false" customHeight="false" outlineLevel="0" collapsed="false">
      <c r="B472" s="235"/>
      <c r="C472" s="236"/>
      <c r="D472" s="218" t="s">
        <v>174</v>
      </c>
      <c r="E472" s="237"/>
      <c r="F472" s="238" t="s">
        <v>185</v>
      </c>
      <c r="G472" s="236"/>
      <c r="H472" s="239" t="n">
        <v>3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74</v>
      </c>
      <c r="AU472" s="245" t="s">
        <v>84</v>
      </c>
      <c r="AV472" s="234" t="s">
        <v>84</v>
      </c>
      <c r="AW472" s="234" t="s">
        <v>38</v>
      </c>
      <c r="AX472" s="234" t="s">
        <v>21</v>
      </c>
      <c r="AY472" s="245" t="s">
        <v>163</v>
      </c>
    </row>
    <row r="473" s="31" customFormat="true" ht="14.4" hidden="false" customHeight="true" outlineLevel="0" collapsed="false">
      <c r="A473" s="24"/>
      <c r="B473" s="25"/>
      <c r="C473" s="205" t="s">
        <v>683</v>
      </c>
      <c r="D473" s="205" t="s">
        <v>165</v>
      </c>
      <c r="E473" s="206" t="s">
        <v>803</v>
      </c>
      <c r="F473" s="207" t="s">
        <v>804</v>
      </c>
      <c r="G473" s="208" t="s">
        <v>743</v>
      </c>
      <c r="H473" s="209" t="n">
        <v>1</v>
      </c>
      <c r="I473" s="210"/>
      <c r="J473" s="211" t="n">
        <f aca="false">ROUND(I473*H473,2)</f>
        <v>0</v>
      </c>
      <c r="K473" s="207" t="s">
        <v>169</v>
      </c>
      <c r="L473" s="30"/>
      <c r="M473" s="212"/>
      <c r="N473" s="213" t="s">
        <v>47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744</v>
      </c>
      <c r="AT473" s="216" t="s">
        <v>165</v>
      </c>
      <c r="AU473" s="216" t="s">
        <v>84</v>
      </c>
      <c r="AY473" s="3" t="s">
        <v>16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21</v>
      </c>
      <c r="BK473" s="217" t="n">
        <f aca="false">ROUND(I473*H473,2)</f>
        <v>0</v>
      </c>
      <c r="BL473" s="3" t="s">
        <v>744</v>
      </c>
      <c r="BM473" s="216" t="s">
        <v>1868</v>
      </c>
    </row>
    <row r="474" s="31" customFormat="true" ht="12.8" hidden="false" customHeight="false" outlineLevel="0" collapsed="false">
      <c r="A474" s="24"/>
      <c r="B474" s="25"/>
      <c r="C474" s="26"/>
      <c r="D474" s="218" t="s">
        <v>172</v>
      </c>
      <c r="E474" s="26"/>
      <c r="F474" s="219" t="s">
        <v>804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72</v>
      </c>
      <c r="AU474" s="3" t="s">
        <v>84</v>
      </c>
    </row>
    <row r="475" s="223" customFormat="true" ht="12.8" hidden="false" customHeight="false" outlineLevel="0" collapsed="false">
      <c r="B475" s="224"/>
      <c r="C475" s="225"/>
      <c r="D475" s="218" t="s">
        <v>174</v>
      </c>
      <c r="E475" s="226"/>
      <c r="F475" s="227" t="s">
        <v>806</v>
      </c>
      <c r="G475" s="225"/>
      <c r="H475" s="226"/>
      <c r="I475" s="228"/>
      <c r="J475" s="225"/>
      <c r="K475" s="225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74</v>
      </c>
      <c r="AU475" s="233" t="s">
        <v>84</v>
      </c>
      <c r="AV475" s="223" t="s">
        <v>21</v>
      </c>
      <c r="AW475" s="223" t="s">
        <v>38</v>
      </c>
      <c r="AX475" s="223" t="s">
        <v>76</v>
      </c>
      <c r="AY475" s="233" t="s">
        <v>163</v>
      </c>
    </row>
    <row r="476" s="234" customFormat="true" ht="12.8" hidden="false" customHeight="false" outlineLevel="0" collapsed="false">
      <c r="B476" s="235"/>
      <c r="C476" s="236"/>
      <c r="D476" s="218" t="s">
        <v>174</v>
      </c>
      <c r="E476" s="237"/>
      <c r="F476" s="238" t="s">
        <v>21</v>
      </c>
      <c r="G476" s="236"/>
      <c r="H476" s="239" t="n">
        <v>1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74</v>
      </c>
      <c r="AU476" s="245" t="s">
        <v>84</v>
      </c>
      <c r="AV476" s="234" t="s">
        <v>84</v>
      </c>
      <c r="AW476" s="234" t="s">
        <v>38</v>
      </c>
      <c r="AX476" s="234" t="s">
        <v>21</v>
      </c>
      <c r="AY476" s="245" t="s">
        <v>163</v>
      </c>
    </row>
    <row r="477" s="31" customFormat="true" ht="14.4" hidden="false" customHeight="true" outlineLevel="0" collapsed="false">
      <c r="A477" s="24"/>
      <c r="B477" s="25"/>
      <c r="C477" s="205" t="s">
        <v>692</v>
      </c>
      <c r="D477" s="205" t="s">
        <v>165</v>
      </c>
      <c r="E477" s="206" t="s">
        <v>808</v>
      </c>
      <c r="F477" s="207" t="s">
        <v>809</v>
      </c>
      <c r="G477" s="208" t="s">
        <v>750</v>
      </c>
      <c r="H477" s="209" t="n">
        <v>1</v>
      </c>
      <c r="I477" s="210"/>
      <c r="J477" s="211" t="n">
        <f aca="false">ROUND(I477*H477,2)</f>
        <v>0</v>
      </c>
      <c r="K477" s="207" t="s">
        <v>169</v>
      </c>
      <c r="L477" s="30"/>
      <c r="M477" s="212"/>
      <c r="N477" s="213" t="s">
        <v>47</v>
      </c>
      <c r="O477" s="67"/>
      <c r="P477" s="214" t="n">
        <f aca="false">O477*H477</f>
        <v>0</v>
      </c>
      <c r="Q477" s="214" t="n">
        <v>0</v>
      </c>
      <c r="R477" s="214" t="n">
        <f aca="false">Q477*H477</f>
        <v>0</v>
      </c>
      <c r="S477" s="214" t="n">
        <v>0</v>
      </c>
      <c r="T477" s="21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744</v>
      </c>
      <c r="AT477" s="216" t="s">
        <v>165</v>
      </c>
      <c r="AU477" s="216" t="s">
        <v>84</v>
      </c>
      <c r="AY477" s="3" t="s">
        <v>163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21</v>
      </c>
      <c r="BK477" s="217" t="n">
        <f aca="false">ROUND(I477*H477,2)</f>
        <v>0</v>
      </c>
      <c r="BL477" s="3" t="s">
        <v>744</v>
      </c>
      <c r="BM477" s="216" t="s">
        <v>1869</v>
      </c>
    </row>
    <row r="478" s="31" customFormat="true" ht="12.8" hidden="false" customHeight="false" outlineLevel="0" collapsed="false">
      <c r="A478" s="24"/>
      <c r="B478" s="25"/>
      <c r="C478" s="26"/>
      <c r="D478" s="218" t="s">
        <v>172</v>
      </c>
      <c r="E478" s="26"/>
      <c r="F478" s="219" t="s">
        <v>809</v>
      </c>
      <c r="G478" s="26"/>
      <c r="H478" s="26"/>
      <c r="I478" s="220"/>
      <c r="J478" s="26"/>
      <c r="K478" s="26"/>
      <c r="L478" s="30"/>
      <c r="M478" s="221"/>
      <c r="N478" s="22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2</v>
      </c>
      <c r="AU478" s="3" t="s">
        <v>84</v>
      </c>
    </row>
    <row r="479" s="223" customFormat="true" ht="12.8" hidden="false" customHeight="false" outlineLevel="0" collapsed="false">
      <c r="B479" s="224"/>
      <c r="C479" s="225"/>
      <c r="D479" s="218" t="s">
        <v>174</v>
      </c>
      <c r="E479" s="226"/>
      <c r="F479" s="227" t="s">
        <v>811</v>
      </c>
      <c r="G479" s="225"/>
      <c r="H479" s="226"/>
      <c r="I479" s="228"/>
      <c r="J479" s="225"/>
      <c r="K479" s="225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74</v>
      </c>
      <c r="AU479" s="233" t="s">
        <v>84</v>
      </c>
      <c r="AV479" s="223" t="s">
        <v>21</v>
      </c>
      <c r="AW479" s="223" t="s">
        <v>38</v>
      </c>
      <c r="AX479" s="223" t="s">
        <v>76</v>
      </c>
      <c r="AY479" s="233" t="s">
        <v>163</v>
      </c>
    </row>
    <row r="480" s="234" customFormat="true" ht="12.8" hidden="false" customHeight="false" outlineLevel="0" collapsed="false">
      <c r="B480" s="235"/>
      <c r="C480" s="236"/>
      <c r="D480" s="218" t="s">
        <v>174</v>
      </c>
      <c r="E480" s="237"/>
      <c r="F480" s="238" t="s">
        <v>21</v>
      </c>
      <c r="G480" s="236"/>
      <c r="H480" s="239" t="n">
        <v>1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74</v>
      </c>
      <c r="AU480" s="245" t="s">
        <v>84</v>
      </c>
      <c r="AV480" s="234" t="s">
        <v>84</v>
      </c>
      <c r="AW480" s="234" t="s">
        <v>38</v>
      </c>
      <c r="AX480" s="234" t="s">
        <v>21</v>
      </c>
      <c r="AY480" s="245" t="s">
        <v>163</v>
      </c>
    </row>
    <row r="481" s="31" customFormat="true" ht="14.4" hidden="false" customHeight="true" outlineLevel="0" collapsed="false">
      <c r="A481" s="24"/>
      <c r="B481" s="25"/>
      <c r="C481" s="205" t="s">
        <v>701</v>
      </c>
      <c r="D481" s="205" t="s">
        <v>165</v>
      </c>
      <c r="E481" s="206" t="s">
        <v>813</v>
      </c>
      <c r="F481" s="207" t="s">
        <v>814</v>
      </c>
      <c r="G481" s="208" t="s">
        <v>750</v>
      </c>
      <c r="H481" s="209" t="n">
        <v>1</v>
      </c>
      <c r="I481" s="210"/>
      <c r="J481" s="211" t="n">
        <f aca="false">ROUND(I481*H481,2)</f>
        <v>0</v>
      </c>
      <c r="K481" s="207" t="s">
        <v>169</v>
      </c>
      <c r="L481" s="30"/>
      <c r="M481" s="212"/>
      <c r="N481" s="213" t="s">
        <v>47</v>
      </c>
      <c r="O481" s="67"/>
      <c r="P481" s="214" t="n">
        <f aca="false">O481*H481</f>
        <v>0</v>
      </c>
      <c r="Q481" s="214" t="n">
        <v>0</v>
      </c>
      <c r="R481" s="214" t="n">
        <f aca="false">Q481*H481</f>
        <v>0</v>
      </c>
      <c r="S481" s="214" t="n">
        <v>0</v>
      </c>
      <c r="T481" s="215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6" t="s">
        <v>744</v>
      </c>
      <c r="AT481" s="216" t="s">
        <v>165</v>
      </c>
      <c r="AU481" s="216" t="s">
        <v>84</v>
      </c>
      <c r="AY481" s="3" t="s">
        <v>163</v>
      </c>
      <c r="BE481" s="217" t="n">
        <f aca="false">IF(N481="základní",J481,0)</f>
        <v>0</v>
      </c>
      <c r="BF481" s="217" t="n">
        <f aca="false">IF(N481="snížená",J481,0)</f>
        <v>0</v>
      </c>
      <c r="BG481" s="217" t="n">
        <f aca="false">IF(N481="zákl. přenesená",J481,0)</f>
        <v>0</v>
      </c>
      <c r="BH481" s="217" t="n">
        <f aca="false">IF(N481="sníž. přenesená",J481,0)</f>
        <v>0</v>
      </c>
      <c r="BI481" s="217" t="n">
        <f aca="false">IF(N481="nulová",J481,0)</f>
        <v>0</v>
      </c>
      <c r="BJ481" s="3" t="s">
        <v>21</v>
      </c>
      <c r="BK481" s="217" t="n">
        <f aca="false">ROUND(I481*H481,2)</f>
        <v>0</v>
      </c>
      <c r="BL481" s="3" t="s">
        <v>744</v>
      </c>
      <c r="BM481" s="216" t="s">
        <v>1870</v>
      </c>
    </row>
    <row r="482" s="31" customFormat="true" ht="12.8" hidden="false" customHeight="false" outlineLevel="0" collapsed="false">
      <c r="A482" s="24"/>
      <c r="B482" s="25"/>
      <c r="C482" s="26"/>
      <c r="D482" s="218" t="s">
        <v>172</v>
      </c>
      <c r="E482" s="26"/>
      <c r="F482" s="219" t="s">
        <v>814</v>
      </c>
      <c r="G482" s="26"/>
      <c r="H482" s="26"/>
      <c r="I482" s="220"/>
      <c r="J482" s="26"/>
      <c r="K482" s="26"/>
      <c r="L482" s="30"/>
      <c r="M482" s="221"/>
      <c r="N482" s="222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72</v>
      </c>
      <c r="AU482" s="3" t="s">
        <v>84</v>
      </c>
    </row>
    <row r="483" s="223" customFormat="true" ht="12.8" hidden="false" customHeight="false" outlineLevel="0" collapsed="false">
      <c r="B483" s="224"/>
      <c r="C483" s="225"/>
      <c r="D483" s="218" t="s">
        <v>174</v>
      </c>
      <c r="E483" s="226"/>
      <c r="F483" s="227" t="s">
        <v>816</v>
      </c>
      <c r="G483" s="225"/>
      <c r="H483" s="226"/>
      <c r="I483" s="228"/>
      <c r="J483" s="225"/>
      <c r="K483" s="225"/>
      <c r="L483" s="229"/>
      <c r="M483" s="230"/>
      <c r="N483" s="231"/>
      <c r="O483" s="231"/>
      <c r="P483" s="231"/>
      <c r="Q483" s="231"/>
      <c r="R483" s="231"/>
      <c r="S483" s="231"/>
      <c r="T483" s="232"/>
      <c r="AT483" s="233" t="s">
        <v>174</v>
      </c>
      <c r="AU483" s="233" t="s">
        <v>84</v>
      </c>
      <c r="AV483" s="223" t="s">
        <v>21</v>
      </c>
      <c r="AW483" s="223" t="s">
        <v>38</v>
      </c>
      <c r="AX483" s="223" t="s">
        <v>76</v>
      </c>
      <c r="AY483" s="233" t="s">
        <v>163</v>
      </c>
    </row>
    <row r="484" s="234" customFormat="true" ht="12.8" hidden="false" customHeight="false" outlineLevel="0" collapsed="false">
      <c r="B484" s="235"/>
      <c r="C484" s="236"/>
      <c r="D484" s="218" t="s">
        <v>174</v>
      </c>
      <c r="E484" s="237"/>
      <c r="F484" s="238" t="s">
        <v>21</v>
      </c>
      <c r="G484" s="236"/>
      <c r="H484" s="239" t="n">
        <v>1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74</v>
      </c>
      <c r="AU484" s="245" t="s">
        <v>84</v>
      </c>
      <c r="AV484" s="234" t="s">
        <v>84</v>
      </c>
      <c r="AW484" s="234" t="s">
        <v>38</v>
      </c>
      <c r="AX484" s="234" t="s">
        <v>21</v>
      </c>
      <c r="AY484" s="245" t="s">
        <v>163</v>
      </c>
    </row>
    <row r="485" s="188" customFormat="true" ht="22.8" hidden="false" customHeight="true" outlineLevel="0" collapsed="false">
      <c r="B485" s="189"/>
      <c r="C485" s="190"/>
      <c r="D485" s="191" t="s">
        <v>75</v>
      </c>
      <c r="E485" s="203" t="s">
        <v>817</v>
      </c>
      <c r="F485" s="203" t="s">
        <v>818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SUM(P486:P492)</f>
        <v>0</v>
      </c>
      <c r="Q485" s="197"/>
      <c r="R485" s="198" t="n">
        <f aca="false">SUM(R486:R492)</f>
        <v>0</v>
      </c>
      <c r="S485" s="197"/>
      <c r="T485" s="199" t="n">
        <f aca="false">SUM(T486:T492)</f>
        <v>0</v>
      </c>
      <c r="AR485" s="200" t="s">
        <v>199</v>
      </c>
      <c r="AT485" s="201" t="s">
        <v>75</v>
      </c>
      <c r="AU485" s="201" t="s">
        <v>21</v>
      </c>
      <c r="AY485" s="200" t="s">
        <v>163</v>
      </c>
      <c r="BK485" s="202" t="n">
        <f aca="false">SUM(BK486:BK492)</f>
        <v>0</v>
      </c>
    </row>
    <row r="486" s="31" customFormat="true" ht="14.4" hidden="false" customHeight="true" outlineLevel="0" collapsed="false">
      <c r="A486" s="24"/>
      <c r="B486" s="25"/>
      <c r="C486" s="205" t="s">
        <v>710</v>
      </c>
      <c r="D486" s="205" t="s">
        <v>165</v>
      </c>
      <c r="E486" s="206" t="s">
        <v>820</v>
      </c>
      <c r="F486" s="207" t="s">
        <v>821</v>
      </c>
      <c r="G486" s="208" t="s">
        <v>750</v>
      </c>
      <c r="H486" s="209" t="n">
        <v>2</v>
      </c>
      <c r="I486" s="210"/>
      <c r="J486" s="211" t="n">
        <f aca="false">ROUND(I486*H486,2)</f>
        <v>0</v>
      </c>
      <c r="K486" s="207" t="s">
        <v>169</v>
      </c>
      <c r="L486" s="30"/>
      <c r="M486" s="212"/>
      <c r="N486" s="213" t="s">
        <v>47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744</v>
      </c>
      <c r="AT486" s="216" t="s">
        <v>165</v>
      </c>
      <c r="AU486" s="216" t="s">
        <v>84</v>
      </c>
      <c r="AY486" s="3" t="s">
        <v>16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21</v>
      </c>
      <c r="BK486" s="217" t="n">
        <f aca="false">ROUND(I486*H486,2)</f>
        <v>0</v>
      </c>
      <c r="BL486" s="3" t="s">
        <v>744</v>
      </c>
      <c r="BM486" s="216" t="s">
        <v>1871</v>
      </c>
    </row>
    <row r="487" s="31" customFormat="true" ht="12.8" hidden="false" customHeight="false" outlineLevel="0" collapsed="false">
      <c r="A487" s="24"/>
      <c r="B487" s="25"/>
      <c r="C487" s="26"/>
      <c r="D487" s="218" t="s">
        <v>172</v>
      </c>
      <c r="E487" s="26"/>
      <c r="F487" s="219" t="s">
        <v>821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72</v>
      </c>
      <c r="AU487" s="3" t="s">
        <v>84</v>
      </c>
    </row>
    <row r="488" s="223" customFormat="true" ht="12.8" hidden="false" customHeight="false" outlineLevel="0" collapsed="false">
      <c r="B488" s="224"/>
      <c r="C488" s="225"/>
      <c r="D488" s="218" t="s">
        <v>174</v>
      </c>
      <c r="E488" s="226"/>
      <c r="F488" s="227" t="s">
        <v>823</v>
      </c>
      <c r="G488" s="225"/>
      <c r="H488" s="226"/>
      <c r="I488" s="228"/>
      <c r="J488" s="225"/>
      <c r="K488" s="225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74</v>
      </c>
      <c r="AU488" s="233" t="s">
        <v>84</v>
      </c>
      <c r="AV488" s="223" t="s">
        <v>21</v>
      </c>
      <c r="AW488" s="223" t="s">
        <v>38</v>
      </c>
      <c r="AX488" s="223" t="s">
        <v>76</v>
      </c>
      <c r="AY488" s="233" t="s">
        <v>163</v>
      </c>
    </row>
    <row r="489" s="234" customFormat="true" ht="12.8" hidden="false" customHeight="false" outlineLevel="0" collapsed="false">
      <c r="B489" s="235"/>
      <c r="C489" s="236"/>
      <c r="D489" s="218" t="s">
        <v>174</v>
      </c>
      <c r="E489" s="237"/>
      <c r="F489" s="238" t="s">
        <v>21</v>
      </c>
      <c r="G489" s="236"/>
      <c r="H489" s="239" t="n">
        <v>1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74</v>
      </c>
      <c r="AU489" s="245" t="s">
        <v>84</v>
      </c>
      <c r="AV489" s="234" t="s">
        <v>84</v>
      </c>
      <c r="AW489" s="234" t="s">
        <v>38</v>
      </c>
      <c r="AX489" s="234" t="s">
        <v>76</v>
      </c>
      <c r="AY489" s="245" t="s">
        <v>163</v>
      </c>
    </row>
    <row r="490" s="223" customFormat="true" ht="12.8" hidden="false" customHeight="false" outlineLevel="0" collapsed="false">
      <c r="B490" s="224"/>
      <c r="C490" s="225"/>
      <c r="D490" s="218" t="s">
        <v>174</v>
      </c>
      <c r="E490" s="226"/>
      <c r="F490" s="227" t="s">
        <v>824</v>
      </c>
      <c r="G490" s="225"/>
      <c r="H490" s="226"/>
      <c r="I490" s="228"/>
      <c r="J490" s="225"/>
      <c r="K490" s="225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74</v>
      </c>
      <c r="AU490" s="233" t="s">
        <v>84</v>
      </c>
      <c r="AV490" s="223" t="s">
        <v>21</v>
      </c>
      <c r="AW490" s="223" t="s">
        <v>38</v>
      </c>
      <c r="AX490" s="223" t="s">
        <v>76</v>
      </c>
      <c r="AY490" s="233" t="s">
        <v>163</v>
      </c>
    </row>
    <row r="491" s="234" customFormat="true" ht="12.8" hidden="false" customHeight="false" outlineLevel="0" collapsed="false">
      <c r="B491" s="235"/>
      <c r="C491" s="236"/>
      <c r="D491" s="218" t="s">
        <v>174</v>
      </c>
      <c r="E491" s="237"/>
      <c r="F491" s="238" t="s">
        <v>21</v>
      </c>
      <c r="G491" s="236"/>
      <c r="H491" s="239" t="n">
        <v>1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74</v>
      </c>
      <c r="AU491" s="245" t="s">
        <v>84</v>
      </c>
      <c r="AV491" s="234" t="s">
        <v>84</v>
      </c>
      <c r="AW491" s="234" t="s">
        <v>38</v>
      </c>
      <c r="AX491" s="234" t="s">
        <v>76</v>
      </c>
      <c r="AY491" s="245" t="s">
        <v>163</v>
      </c>
    </row>
    <row r="492" s="246" customFormat="true" ht="12.8" hidden="false" customHeight="false" outlineLevel="0" collapsed="false">
      <c r="B492" s="247"/>
      <c r="C492" s="248"/>
      <c r="D492" s="218" t="s">
        <v>174</v>
      </c>
      <c r="E492" s="249"/>
      <c r="F492" s="250" t="s">
        <v>224</v>
      </c>
      <c r="G492" s="248"/>
      <c r="H492" s="251" t="n">
        <v>2</v>
      </c>
      <c r="I492" s="252"/>
      <c r="J492" s="248"/>
      <c r="K492" s="248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74</v>
      </c>
      <c r="AU492" s="257" t="s">
        <v>84</v>
      </c>
      <c r="AV492" s="246" t="s">
        <v>170</v>
      </c>
      <c r="AW492" s="246" t="s">
        <v>38</v>
      </c>
      <c r="AX492" s="246" t="s">
        <v>21</v>
      </c>
      <c r="AY492" s="257" t="s">
        <v>163</v>
      </c>
    </row>
    <row r="493" s="188" customFormat="true" ht="22.8" hidden="false" customHeight="true" outlineLevel="0" collapsed="false">
      <c r="B493" s="189"/>
      <c r="C493" s="190"/>
      <c r="D493" s="191" t="s">
        <v>75</v>
      </c>
      <c r="E493" s="203" t="s">
        <v>825</v>
      </c>
      <c r="F493" s="203" t="s">
        <v>826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498)</f>
        <v>0</v>
      </c>
      <c r="Q493" s="197"/>
      <c r="R493" s="198" t="n">
        <f aca="false">SUM(R494:R498)</f>
        <v>0</v>
      </c>
      <c r="S493" s="197"/>
      <c r="T493" s="199" t="n">
        <f aca="false">SUM(T494:T498)</f>
        <v>0</v>
      </c>
      <c r="AR493" s="200" t="s">
        <v>199</v>
      </c>
      <c r="AT493" s="201" t="s">
        <v>75</v>
      </c>
      <c r="AU493" s="201" t="s">
        <v>21</v>
      </c>
      <c r="AY493" s="200" t="s">
        <v>163</v>
      </c>
      <c r="BK493" s="202" t="n">
        <f aca="false">SUM(BK494:BK498)</f>
        <v>0</v>
      </c>
    </row>
    <row r="494" s="31" customFormat="true" ht="14.4" hidden="false" customHeight="true" outlineLevel="0" collapsed="false">
      <c r="A494" s="24"/>
      <c r="B494" s="25"/>
      <c r="C494" s="205" t="s">
        <v>715</v>
      </c>
      <c r="D494" s="205" t="s">
        <v>165</v>
      </c>
      <c r="E494" s="206" t="s">
        <v>828</v>
      </c>
      <c r="F494" s="207" t="s">
        <v>829</v>
      </c>
      <c r="G494" s="208" t="s">
        <v>750</v>
      </c>
      <c r="H494" s="209" t="n">
        <v>1</v>
      </c>
      <c r="I494" s="210"/>
      <c r="J494" s="211" t="n">
        <f aca="false">ROUND(I494*H494,2)</f>
        <v>0</v>
      </c>
      <c r="K494" s="207" t="s">
        <v>169</v>
      </c>
      <c r="L494" s="30"/>
      <c r="M494" s="212"/>
      <c r="N494" s="213" t="s">
        <v>47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744</v>
      </c>
      <c r="AT494" s="216" t="s">
        <v>165</v>
      </c>
      <c r="AU494" s="216" t="s">
        <v>84</v>
      </c>
      <c r="AY494" s="3" t="s">
        <v>16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21</v>
      </c>
      <c r="BK494" s="217" t="n">
        <f aca="false">ROUND(I494*H494,2)</f>
        <v>0</v>
      </c>
      <c r="BL494" s="3" t="s">
        <v>744</v>
      </c>
      <c r="BM494" s="216" t="s">
        <v>1872</v>
      </c>
    </row>
    <row r="495" s="31" customFormat="true" ht="12.8" hidden="false" customHeight="false" outlineLevel="0" collapsed="false">
      <c r="A495" s="24"/>
      <c r="B495" s="25"/>
      <c r="C495" s="26"/>
      <c r="D495" s="218" t="s">
        <v>172</v>
      </c>
      <c r="E495" s="26"/>
      <c r="F495" s="219" t="s">
        <v>829</v>
      </c>
      <c r="G495" s="26"/>
      <c r="H495" s="26"/>
      <c r="I495" s="220"/>
      <c r="J495" s="26"/>
      <c r="K495" s="26"/>
      <c r="L495" s="30"/>
      <c r="M495" s="221"/>
      <c r="N495" s="222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72</v>
      </c>
      <c r="AU495" s="3" t="s">
        <v>84</v>
      </c>
    </row>
    <row r="496" s="223" customFormat="true" ht="12.8" hidden="false" customHeight="false" outlineLevel="0" collapsed="false">
      <c r="B496" s="224"/>
      <c r="C496" s="225"/>
      <c r="D496" s="218" t="s">
        <v>174</v>
      </c>
      <c r="E496" s="226"/>
      <c r="F496" s="227" t="s">
        <v>831</v>
      </c>
      <c r="G496" s="225"/>
      <c r="H496" s="226"/>
      <c r="I496" s="228"/>
      <c r="J496" s="225"/>
      <c r="K496" s="225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74</v>
      </c>
      <c r="AU496" s="233" t="s">
        <v>84</v>
      </c>
      <c r="AV496" s="223" t="s">
        <v>21</v>
      </c>
      <c r="AW496" s="223" t="s">
        <v>38</v>
      </c>
      <c r="AX496" s="223" t="s">
        <v>76</v>
      </c>
      <c r="AY496" s="233" t="s">
        <v>163</v>
      </c>
    </row>
    <row r="497" s="223" customFormat="true" ht="12.8" hidden="false" customHeight="false" outlineLevel="0" collapsed="false">
      <c r="B497" s="224"/>
      <c r="C497" s="225"/>
      <c r="D497" s="218" t="s">
        <v>174</v>
      </c>
      <c r="E497" s="226"/>
      <c r="F497" s="227" t="s">
        <v>832</v>
      </c>
      <c r="G497" s="225"/>
      <c r="H497" s="226"/>
      <c r="I497" s="228"/>
      <c r="J497" s="225"/>
      <c r="K497" s="225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74</v>
      </c>
      <c r="AU497" s="233" t="s">
        <v>84</v>
      </c>
      <c r="AV497" s="223" t="s">
        <v>21</v>
      </c>
      <c r="AW497" s="223" t="s">
        <v>38</v>
      </c>
      <c r="AX497" s="223" t="s">
        <v>76</v>
      </c>
      <c r="AY497" s="233" t="s">
        <v>163</v>
      </c>
    </row>
    <row r="498" s="234" customFormat="true" ht="12.8" hidden="false" customHeight="false" outlineLevel="0" collapsed="false">
      <c r="B498" s="235"/>
      <c r="C498" s="236"/>
      <c r="D498" s="218" t="s">
        <v>174</v>
      </c>
      <c r="E498" s="237"/>
      <c r="F498" s="238" t="s">
        <v>21</v>
      </c>
      <c r="G498" s="236"/>
      <c r="H498" s="239" t="n">
        <v>1</v>
      </c>
      <c r="I498" s="240"/>
      <c r="J498" s="236"/>
      <c r="K498" s="236"/>
      <c r="L498" s="241"/>
      <c r="M498" s="268"/>
      <c r="N498" s="269"/>
      <c r="O498" s="269"/>
      <c r="P498" s="269"/>
      <c r="Q498" s="269"/>
      <c r="R498" s="269"/>
      <c r="S498" s="269"/>
      <c r="T498" s="270"/>
      <c r="AT498" s="245" t="s">
        <v>174</v>
      </c>
      <c r="AU498" s="245" t="s">
        <v>84</v>
      </c>
      <c r="AV498" s="234" t="s">
        <v>84</v>
      </c>
      <c r="AW498" s="234" t="s">
        <v>38</v>
      </c>
      <c r="AX498" s="234" t="s">
        <v>21</v>
      </c>
      <c r="AY498" s="245" t="s">
        <v>163</v>
      </c>
    </row>
    <row r="499" s="31" customFormat="true" ht="6.95" hidden="false" customHeight="true" outlineLevel="0" collapsed="false">
      <c r="A499" s="24"/>
      <c r="B499" s="45"/>
      <c r="C499" s="46"/>
      <c r="D499" s="46"/>
      <c r="E499" s="46"/>
      <c r="F499" s="46"/>
      <c r="G499" s="46"/>
      <c r="H499" s="46"/>
      <c r="I499" s="46"/>
      <c r="J499" s="46"/>
      <c r="K499" s="46"/>
      <c r="L499" s="30"/>
      <c r="M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</row>
  </sheetData>
  <sheetProtection algorithmName="SHA-512" hashValue="9E6JIgixnWeydKi7NuBffdoBI7drara4UBEQScg3d6mVgV+0yy4BMVFr3L0BSlr7NzTGw8LcYQ94QhMnyoY2ow==" saltValue="Rn31l5W5mPrZjrjfwu0MY3qteLHGTXzS5H3+RMS+nPuLuETy/TfuXQWrhiWljTEZ7oL1doJ7fIg91zopkTtIJw==" spinCount="100000" sheet="true" password="cc35" objects="true" scenarios="true" formatColumns="false" formatRows="false" autoFilter="false"/>
  <autoFilter ref="C100:K4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875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6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3:BE228)),  2)</f>
        <v>0</v>
      </c>
      <c r="G35" s="24"/>
      <c r="H35" s="24"/>
      <c r="I35" s="143" t="n">
        <v>0.21</v>
      </c>
      <c r="J35" s="142" t="n">
        <f aca="false">ROUND(((SUM(BE93:BE2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3:BF228)),  2)</f>
        <v>0</v>
      </c>
      <c r="G36" s="24"/>
      <c r="H36" s="24"/>
      <c r="I36" s="143" t="n">
        <v>0.15</v>
      </c>
      <c r="J36" s="142" t="n">
        <f aca="false">ROUND(((SUM(BF93:BF2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3:BG2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3:BH22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3:BI2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1 - Výsadb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 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7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42</v>
      </c>
      <c r="E67" s="167"/>
      <c r="F67" s="167"/>
      <c r="G67" s="167"/>
      <c r="H67" s="167"/>
      <c r="I67" s="167"/>
      <c r="J67" s="168" t="n">
        <f aca="false">J17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43</v>
      </c>
      <c r="E68" s="173"/>
      <c r="F68" s="173"/>
      <c r="G68" s="173"/>
      <c r="H68" s="173"/>
      <c r="I68" s="173"/>
      <c r="J68" s="174" t="n">
        <f aca="false">J18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44</v>
      </c>
      <c r="E69" s="173"/>
      <c r="F69" s="173"/>
      <c r="G69" s="173"/>
      <c r="H69" s="173"/>
      <c r="I69" s="173"/>
      <c r="J69" s="174" t="n">
        <f aca="false">J202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45</v>
      </c>
      <c r="E70" s="173"/>
      <c r="F70" s="173"/>
      <c r="G70" s="173"/>
      <c r="H70" s="173"/>
      <c r="I70" s="173"/>
      <c r="J70" s="174" t="n">
        <f aca="false">J21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46</v>
      </c>
      <c r="E71" s="173"/>
      <c r="F71" s="173"/>
      <c r="G71" s="173"/>
      <c r="H71" s="173"/>
      <c r="I71" s="173"/>
      <c r="J71" s="174" t="n">
        <f aca="false">J221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8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alizace SZ KoPÚ v k.ú. Velké Albrechtice - 1. etap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87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3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03/1 - Výsadba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k.ú. Velké Albrechtice</v>
      </c>
      <c r="G87" s="26"/>
      <c r="H87" s="26"/>
      <c r="I87" s="17" t="s">
        <v>24</v>
      </c>
      <c r="J87" s="156" t="str">
        <f aca="false">IF(J14="","",J14)</f>
        <v>27. 1. 2021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E17</f>
        <v>SPÚ, Pobočka Nový Jičín</v>
      </c>
      <c r="G89" s="26"/>
      <c r="H89" s="26"/>
      <c r="I89" s="17" t="s">
        <v>34</v>
      </c>
      <c r="J89" s="157" t="str">
        <f aca="false">E23</f>
        <v>Hanousek s.r.o., Barákova 41, 796 01 Prostějov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9</v>
      </c>
      <c r="J90" s="157" t="str">
        <f aca="false">E26</f>
        <v>Ing. Michaela Hanousková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49</v>
      </c>
      <c r="D92" s="179" t="s">
        <v>61</v>
      </c>
      <c r="E92" s="179" t="s">
        <v>57</v>
      </c>
      <c r="F92" s="179" t="s">
        <v>58</v>
      </c>
      <c r="G92" s="179" t="s">
        <v>150</v>
      </c>
      <c r="H92" s="179" t="s">
        <v>151</v>
      </c>
      <c r="I92" s="179" t="s">
        <v>152</v>
      </c>
      <c r="J92" s="179" t="s">
        <v>128</v>
      </c>
      <c r="K92" s="180" t="s">
        <v>153</v>
      </c>
      <c r="L92" s="181"/>
      <c r="M92" s="74"/>
      <c r="N92" s="75" t="s">
        <v>46</v>
      </c>
      <c r="O92" s="75" t="s">
        <v>154</v>
      </c>
      <c r="P92" s="75" t="s">
        <v>155</v>
      </c>
      <c r="Q92" s="75" t="s">
        <v>156</v>
      </c>
      <c r="R92" s="75" t="s">
        <v>157</v>
      </c>
      <c r="S92" s="75" t="s">
        <v>158</v>
      </c>
      <c r="T92" s="76" t="s">
        <v>159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60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79</f>
        <v>0</v>
      </c>
      <c r="Q93" s="78"/>
      <c r="R93" s="185" t="n">
        <f aca="false">R94+R179</f>
        <v>27.36172</v>
      </c>
      <c r="S93" s="78"/>
      <c r="T93" s="186" t="n">
        <f aca="false">T94+T179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9</v>
      </c>
      <c r="BK93" s="187" t="n">
        <f aca="false">BK94+BK179</f>
        <v>0</v>
      </c>
    </row>
    <row r="94" s="188" customFormat="true" ht="25.9" hidden="false" customHeight="true" outlineLevel="0" collapsed="false">
      <c r="B94" s="189"/>
      <c r="C94" s="190"/>
      <c r="D94" s="191" t="s">
        <v>75</v>
      </c>
      <c r="E94" s="192" t="s">
        <v>161</v>
      </c>
      <c r="F94" s="192" t="s">
        <v>162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76</f>
        <v>0</v>
      </c>
      <c r="Q94" s="197"/>
      <c r="R94" s="198" t="n">
        <f aca="false">R95+R176</f>
        <v>27.36172</v>
      </c>
      <c r="S94" s="197"/>
      <c r="T94" s="199" t="n">
        <f aca="false">T95+T176</f>
        <v>0</v>
      </c>
      <c r="AR94" s="200" t="s">
        <v>21</v>
      </c>
      <c r="AT94" s="201" t="s">
        <v>75</v>
      </c>
      <c r="AU94" s="201" t="s">
        <v>76</v>
      </c>
      <c r="AY94" s="200" t="s">
        <v>163</v>
      </c>
      <c r="BK94" s="202" t="n">
        <f aca="false">BK95+BK176</f>
        <v>0</v>
      </c>
    </row>
    <row r="95" s="188" customFormat="true" ht="22.8" hidden="false" customHeight="true" outlineLevel="0" collapsed="false">
      <c r="B95" s="189"/>
      <c r="C95" s="190"/>
      <c r="D95" s="191" t="s">
        <v>75</v>
      </c>
      <c r="E95" s="203" t="s">
        <v>21</v>
      </c>
      <c r="F95" s="203" t="s">
        <v>16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75)</f>
        <v>0</v>
      </c>
      <c r="Q95" s="197"/>
      <c r="R95" s="198" t="n">
        <f aca="false">SUM(R96:R175)</f>
        <v>27.36172</v>
      </c>
      <c r="S95" s="197"/>
      <c r="T95" s="199" t="n">
        <f aca="false">SUM(T96:T175)</f>
        <v>0</v>
      </c>
      <c r="AR95" s="200" t="s">
        <v>21</v>
      </c>
      <c r="AT95" s="201" t="s">
        <v>75</v>
      </c>
      <c r="AU95" s="201" t="s">
        <v>21</v>
      </c>
      <c r="AY95" s="200" t="s">
        <v>163</v>
      </c>
      <c r="BK95" s="202" t="n">
        <f aca="false">SUM(BK96:BK175)</f>
        <v>0</v>
      </c>
    </row>
    <row r="96" s="31" customFormat="true" ht="14.4" hidden="false" customHeight="true" outlineLevel="0" collapsed="false">
      <c r="A96" s="24"/>
      <c r="B96" s="25"/>
      <c r="C96" s="205" t="s">
        <v>21</v>
      </c>
      <c r="D96" s="205" t="s">
        <v>165</v>
      </c>
      <c r="E96" s="206" t="s">
        <v>1877</v>
      </c>
      <c r="F96" s="207" t="s">
        <v>1878</v>
      </c>
      <c r="G96" s="208" t="s">
        <v>1879</v>
      </c>
      <c r="H96" s="209" t="n">
        <v>0.279</v>
      </c>
      <c r="I96" s="210"/>
      <c r="J96" s="211" t="n">
        <f aca="false">ROUND(I96*H96,2)</f>
        <v>0</v>
      </c>
      <c r="K96" s="207" t="s">
        <v>169</v>
      </c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70</v>
      </c>
      <c r="AT96" s="216" t="s">
        <v>165</v>
      </c>
      <c r="AU96" s="216" t="s">
        <v>84</v>
      </c>
      <c r="AY96" s="3" t="s">
        <v>16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21</v>
      </c>
      <c r="BK96" s="217" t="n">
        <f aca="false">ROUND(I96*H96,2)</f>
        <v>0</v>
      </c>
      <c r="BL96" s="3" t="s">
        <v>170</v>
      </c>
      <c r="BM96" s="216" t="s">
        <v>1880</v>
      </c>
    </row>
    <row r="97" s="31" customFormat="true" ht="12.8" hidden="false" customHeight="false" outlineLevel="0" collapsed="false">
      <c r="A97" s="24"/>
      <c r="B97" s="25"/>
      <c r="C97" s="26"/>
      <c r="D97" s="218" t="s">
        <v>172</v>
      </c>
      <c r="E97" s="26"/>
      <c r="F97" s="219" t="s">
        <v>188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2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205" t="s">
        <v>84</v>
      </c>
      <c r="D98" s="205" t="s">
        <v>165</v>
      </c>
      <c r="E98" s="206" t="s">
        <v>585</v>
      </c>
      <c r="F98" s="207" t="s">
        <v>1882</v>
      </c>
      <c r="G98" s="208" t="s">
        <v>400</v>
      </c>
      <c r="H98" s="209" t="n">
        <v>172</v>
      </c>
      <c r="I98" s="210"/>
      <c r="J98" s="211" t="n">
        <f aca="false">ROUND(I98*H98,2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0</v>
      </c>
      <c r="AT98" s="216" t="s">
        <v>165</v>
      </c>
      <c r="AU98" s="216" t="s">
        <v>84</v>
      </c>
      <c r="AY98" s="3" t="s">
        <v>16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21</v>
      </c>
      <c r="BK98" s="217" t="n">
        <f aca="false">ROUND(I98*H98,2)</f>
        <v>0</v>
      </c>
      <c r="BL98" s="3" t="s">
        <v>170</v>
      </c>
      <c r="BM98" s="216" t="s">
        <v>1883</v>
      </c>
    </row>
    <row r="99" s="31" customFormat="true" ht="12.8" hidden="false" customHeight="false" outlineLevel="0" collapsed="false">
      <c r="A99" s="24"/>
      <c r="B99" s="25"/>
      <c r="C99" s="26"/>
      <c r="D99" s="218" t="s">
        <v>172</v>
      </c>
      <c r="E99" s="26"/>
      <c r="F99" s="219" t="s">
        <v>188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2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884</v>
      </c>
      <c r="E100" s="26"/>
      <c r="F100" s="271" t="s">
        <v>1885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84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05" t="s">
        <v>185</v>
      </c>
      <c r="D101" s="205" t="s">
        <v>165</v>
      </c>
      <c r="E101" s="206" t="s">
        <v>335</v>
      </c>
      <c r="F101" s="207" t="s">
        <v>336</v>
      </c>
      <c r="G101" s="208" t="s">
        <v>168</v>
      </c>
      <c r="H101" s="209" t="n">
        <v>2785</v>
      </c>
      <c r="I101" s="210"/>
      <c r="J101" s="211" t="n">
        <f aca="false">ROUND(I101*H101,2)</f>
        <v>0</v>
      </c>
      <c r="K101" s="207" t="s">
        <v>169</v>
      </c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70</v>
      </c>
      <c r="AT101" s="216" t="s">
        <v>165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188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33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58" t="s">
        <v>170</v>
      </c>
      <c r="D103" s="258" t="s">
        <v>269</v>
      </c>
      <c r="E103" s="259" t="s">
        <v>351</v>
      </c>
      <c r="F103" s="260" t="s">
        <v>352</v>
      </c>
      <c r="G103" s="261" t="s">
        <v>353</v>
      </c>
      <c r="H103" s="262" t="n">
        <v>28</v>
      </c>
      <c r="I103" s="263"/>
      <c r="J103" s="264" t="n">
        <f aca="false">ROUND(I103*H103,2)</f>
        <v>0</v>
      </c>
      <c r="K103" s="260" t="s">
        <v>169</v>
      </c>
      <c r="L103" s="265"/>
      <c r="M103" s="266"/>
      <c r="N103" s="267" t="s">
        <v>47</v>
      </c>
      <c r="O103" s="67"/>
      <c r="P103" s="214" t="n">
        <f aca="false">O103*H103</f>
        <v>0</v>
      </c>
      <c r="Q103" s="214" t="n">
        <v>0.001</v>
      </c>
      <c r="R103" s="214" t="n">
        <f aca="false">Q103*H103</f>
        <v>0.028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25</v>
      </c>
      <c r="AT103" s="216" t="s">
        <v>269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188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35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223" customFormat="true" ht="12.8" hidden="false" customHeight="false" outlineLevel="0" collapsed="false">
      <c r="B105" s="224"/>
      <c r="C105" s="225"/>
      <c r="D105" s="218" t="s">
        <v>174</v>
      </c>
      <c r="E105" s="226"/>
      <c r="F105" s="227" t="s">
        <v>1888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74</v>
      </c>
      <c r="AU105" s="233" t="s">
        <v>84</v>
      </c>
      <c r="AV105" s="223" t="s">
        <v>21</v>
      </c>
      <c r="AW105" s="223" t="s">
        <v>38</v>
      </c>
      <c r="AX105" s="223" t="s">
        <v>76</v>
      </c>
      <c r="AY105" s="233" t="s">
        <v>163</v>
      </c>
    </row>
    <row r="106" s="234" customFormat="true" ht="12.8" hidden="false" customHeight="false" outlineLevel="0" collapsed="false">
      <c r="B106" s="235"/>
      <c r="C106" s="236"/>
      <c r="D106" s="218" t="s">
        <v>174</v>
      </c>
      <c r="E106" s="237"/>
      <c r="F106" s="238" t="s">
        <v>376</v>
      </c>
      <c r="G106" s="236"/>
      <c r="H106" s="239" t="n">
        <v>28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74</v>
      </c>
      <c r="AU106" s="245" t="s">
        <v>84</v>
      </c>
      <c r="AV106" s="234" t="s">
        <v>84</v>
      </c>
      <c r="AW106" s="234" t="s">
        <v>38</v>
      </c>
      <c r="AX106" s="234" t="s">
        <v>21</v>
      </c>
      <c r="AY106" s="245" t="s">
        <v>163</v>
      </c>
    </row>
    <row r="107" s="31" customFormat="true" ht="14.4" hidden="false" customHeight="true" outlineLevel="0" collapsed="false">
      <c r="A107" s="24"/>
      <c r="B107" s="25"/>
      <c r="C107" s="205" t="s">
        <v>199</v>
      </c>
      <c r="D107" s="205" t="s">
        <v>165</v>
      </c>
      <c r="E107" s="206" t="s">
        <v>1889</v>
      </c>
      <c r="F107" s="207" t="s">
        <v>1890</v>
      </c>
      <c r="G107" s="208" t="s">
        <v>433</v>
      </c>
      <c r="H107" s="209" t="n">
        <v>2613</v>
      </c>
      <c r="I107" s="210"/>
      <c r="J107" s="211" t="n">
        <f aca="false">ROUND(I107*H107,2)</f>
        <v>0</v>
      </c>
      <c r="K107" s="207" t="s">
        <v>169</v>
      </c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0</v>
      </c>
      <c r="AT107" s="216" t="s">
        <v>165</v>
      </c>
      <c r="AU107" s="216" t="s">
        <v>84</v>
      </c>
      <c r="AY107" s="3" t="s">
        <v>16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21</v>
      </c>
      <c r="BK107" s="217" t="n">
        <f aca="false">ROUND(I107*H107,2)</f>
        <v>0</v>
      </c>
      <c r="BL107" s="3" t="s">
        <v>170</v>
      </c>
      <c r="BM107" s="216" t="s">
        <v>1891</v>
      </c>
    </row>
    <row r="108" s="31" customFormat="true" ht="12.8" hidden="false" customHeight="false" outlineLevel="0" collapsed="false">
      <c r="A108" s="24"/>
      <c r="B108" s="25"/>
      <c r="C108" s="26"/>
      <c r="D108" s="218" t="s">
        <v>172</v>
      </c>
      <c r="E108" s="26"/>
      <c r="F108" s="219" t="s">
        <v>18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2</v>
      </c>
      <c r="AU108" s="3" t="s">
        <v>84</v>
      </c>
    </row>
    <row r="109" s="31" customFormat="true" ht="14.4" hidden="false" customHeight="true" outlineLevel="0" collapsed="false">
      <c r="A109" s="24"/>
      <c r="B109" s="25"/>
      <c r="C109" s="205" t="s">
        <v>207</v>
      </c>
      <c r="D109" s="205" t="s">
        <v>165</v>
      </c>
      <c r="E109" s="206" t="s">
        <v>1893</v>
      </c>
      <c r="F109" s="207" t="s">
        <v>1894</v>
      </c>
      <c r="G109" s="208" t="s">
        <v>433</v>
      </c>
      <c r="H109" s="209" t="n">
        <v>729</v>
      </c>
      <c r="I109" s="210"/>
      <c r="J109" s="211" t="n">
        <f aca="false">ROUND(I109*H109,2)</f>
        <v>0</v>
      </c>
      <c r="K109" s="207" t="s">
        <v>169</v>
      </c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70</v>
      </c>
      <c r="AT109" s="216" t="s">
        <v>165</v>
      </c>
      <c r="AU109" s="216" t="s">
        <v>84</v>
      </c>
      <c r="AY109" s="3" t="s">
        <v>16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21</v>
      </c>
      <c r="BK109" s="217" t="n">
        <f aca="false">ROUND(I109*H109,2)</f>
        <v>0</v>
      </c>
      <c r="BL109" s="3" t="s">
        <v>170</v>
      </c>
      <c r="BM109" s="216" t="s">
        <v>189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72</v>
      </c>
      <c r="E110" s="26"/>
      <c r="F110" s="219" t="s">
        <v>189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2</v>
      </c>
      <c r="AU110" s="3" t="s">
        <v>84</v>
      </c>
    </row>
    <row r="111" s="31" customFormat="true" ht="14.4" hidden="false" customHeight="true" outlineLevel="0" collapsed="false">
      <c r="A111" s="24"/>
      <c r="B111" s="25"/>
      <c r="C111" s="205" t="s">
        <v>214</v>
      </c>
      <c r="D111" s="205" t="s">
        <v>165</v>
      </c>
      <c r="E111" s="206" t="s">
        <v>1897</v>
      </c>
      <c r="F111" s="207" t="s">
        <v>1898</v>
      </c>
      <c r="G111" s="208" t="s">
        <v>433</v>
      </c>
      <c r="H111" s="209" t="n">
        <v>2653</v>
      </c>
      <c r="I111" s="210"/>
      <c r="J111" s="211" t="n">
        <f aca="false">ROUND(I111*H111,2)</f>
        <v>0</v>
      </c>
      <c r="K111" s="207" t="s">
        <v>169</v>
      </c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0</v>
      </c>
      <c r="AT111" s="216" t="s">
        <v>165</v>
      </c>
      <c r="AU111" s="216" t="s">
        <v>84</v>
      </c>
      <c r="AY111" s="3" t="s">
        <v>16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21</v>
      </c>
      <c r="BK111" s="217" t="n">
        <f aca="false">ROUND(I111*H111,2)</f>
        <v>0</v>
      </c>
      <c r="BL111" s="3" t="s">
        <v>170</v>
      </c>
      <c r="BM111" s="216" t="s">
        <v>189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72</v>
      </c>
      <c r="E112" s="26"/>
      <c r="F112" s="219" t="s">
        <v>190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2</v>
      </c>
      <c r="AU112" s="3" t="s">
        <v>84</v>
      </c>
    </row>
    <row r="113" s="31" customFormat="true" ht="14.4" hidden="false" customHeight="true" outlineLevel="0" collapsed="false">
      <c r="A113" s="24"/>
      <c r="B113" s="25"/>
      <c r="C113" s="205" t="s">
        <v>225</v>
      </c>
      <c r="D113" s="205" t="s">
        <v>165</v>
      </c>
      <c r="E113" s="206" t="s">
        <v>1901</v>
      </c>
      <c r="F113" s="207" t="s">
        <v>1902</v>
      </c>
      <c r="G113" s="208" t="s">
        <v>433</v>
      </c>
      <c r="H113" s="209" t="n">
        <v>689</v>
      </c>
      <c r="I113" s="210"/>
      <c r="J113" s="211" t="n">
        <f aca="false">ROUND(I113*H113,2)</f>
        <v>0</v>
      </c>
      <c r="K113" s="207" t="s">
        <v>169</v>
      </c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0</v>
      </c>
      <c r="AT113" s="216" t="s">
        <v>165</v>
      </c>
      <c r="AU113" s="216" t="s">
        <v>84</v>
      </c>
      <c r="AY113" s="3" t="s">
        <v>163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21</v>
      </c>
      <c r="BK113" s="217" t="n">
        <f aca="false">ROUND(I113*H113,2)</f>
        <v>0</v>
      </c>
      <c r="BL113" s="3" t="s">
        <v>170</v>
      </c>
      <c r="BM113" s="216" t="s">
        <v>190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72</v>
      </c>
      <c r="E114" s="26"/>
      <c r="F114" s="219" t="s">
        <v>190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2</v>
      </c>
      <c r="AU114" s="3" t="s">
        <v>84</v>
      </c>
    </row>
    <row r="115" s="31" customFormat="true" ht="14.4" hidden="false" customHeight="true" outlineLevel="0" collapsed="false">
      <c r="A115" s="24"/>
      <c r="B115" s="25"/>
      <c r="C115" s="205" t="s">
        <v>234</v>
      </c>
      <c r="D115" s="205" t="s">
        <v>165</v>
      </c>
      <c r="E115" s="206" t="s">
        <v>1905</v>
      </c>
      <c r="F115" s="207" t="s">
        <v>1906</v>
      </c>
      <c r="G115" s="208" t="s">
        <v>433</v>
      </c>
      <c r="H115" s="209" t="n">
        <v>729</v>
      </c>
      <c r="I115" s="210"/>
      <c r="J115" s="211" t="n">
        <f aca="false">ROUND(I115*H115,2)</f>
        <v>0</v>
      </c>
      <c r="K115" s="207" t="s">
        <v>169</v>
      </c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5E-005</v>
      </c>
      <c r="R115" s="214" t="n">
        <f aca="false">Q115*H115</f>
        <v>0.0364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0</v>
      </c>
      <c r="AT115" s="216" t="s">
        <v>165</v>
      </c>
      <c r="AU115" s="216" t="s">
        <v>84</v>
      </c>
      <c r="AY115" s="3" t="s">
        <v>16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21</v>
      </c>
      <c r="BK115" s="217" t="n">
        <f aca="false">ROUND(I115*H115,2)</f>
        <v>0</v>
      </c>
      <c r="BL115" s="3" t="s">
        <v>170</v>
      </c>
      <c r="BM115" s="216" t="s">
        <v>190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72</v>
      </c>
      <c r="E116" s="26"/>
      <c r="F116" s="219" t="s">
        <v>190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2</v>
      </c>
      <c r="AU116" s="3" t="s">
        <v>84</v>
      </c>
    </row>
    <row r="117" s="31" customFormat="true" ht="14.4" hidden="false" customHeight="true" outlineLevel="0" collapsed="false">
      <c r="A117" s="24"/>
      <c r="B117" s="25"/>
      <c r="C117" s="258" t="s">
        <v>26</v>
      </c>
      <c r="D117" s="258" t="s">
        <v>269</v>
      </c>
      <c r="E117" s="259" t="s">
        <v>1909</v>
      </c>
      <c r="F117" s="260" t="s">
        <v>1910</v>
      </c>
      <c r="G117" s="261" t="s">
        <v>179</v>
      </c>
      <c r="H117" s="262" t="n">
        <v>7.329</v>
      </c>
      <c r="I117" s="263"/>
      <c r="J117" s="264" t="n">
        <f aca="false">ROUND(I117*H117,2)</f>
        <v>0</v>
      </c>
      <c r="K117" s="260" t="s">
        <v>169</v>
      </c>
      <c r="L117" s="265"/>
      <c r="M117" s="266"/>
      <c r="N117" s="267" t="s">
        <v>47</v>
      </c>
      <c r="O117" s="67"/>
      <c r="P117" s="214" t="n">
        <f aca="false">O117*H117</f>
        <v>0</v>
      </c>
      <c r="Q117" s="214" t="n">
        <v>0.65</v>
      </c>
      <c r="R117" s="214" t="n">
        <f aca="false">Q117*H117</f>
        <v>4.7638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25</v>
      </c>
      <c r="AT117" s="216" t="s">
        <v>269</v>
      </c>
      <c r="AU117" s="216" t="s">
        <v>84</v>
      </c>
      <c r="AY117" s="3" t="s">
        <v>16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21</v>
      </c>
      <c r="BK117" s="217" t="n">
        <f aca="false">ROUND(I117*H117,2)</f>
        <v>0</v>
      </c>
      <c r="BL117" s="3" t="s">
        <v>170</v>
      </c>
      <c r="BM117" s="216" t="s">
        <v>191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72</v>
      </c>
      <c r="E118" s="26"/>
      <c r="F118" s="219" t="s">
        <v>1910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2</v>
      </c>
      <c r="AU118" s="3" t="s">
        <v>84</v>
      </c>
    </row>
    <row r="119" s="234" customFormat="true" ht="12.8" hidden="false" customHeight="false" outlineLevel="0" collapsed="false">
      <c r="B119" s="235"/>
      <c r="C119" s="236"/>
      <c r="D119" s="218" t="s">
        <v>174</v>
      </c>
      <c r="E119" s="237"/>
      <c r="F119" s="238" t="s">
        <v>1912</v>
      </c>
      <c r="G119" s="236"/>
      <c r="H119" s="239" t="n">
        <v>7.329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74</v>
      </c>
      <c r="AU119" s="245" t="s">
        <v>84</v>
      </c>
      <c r="AV119" s="234" t="s">
        <v>84</v>
      </c>
      <c r="AW119" s="234" t="s">
        <v>38</v>
      </c>
      <c r="AX119" s="234" t="s">
        <v>21</v>
      </c>
      <c r="AY119" s="245" t="s">
        <v>163</v>
      </c>
    </row>
    <row r="120" s="31" customFormat="true" ht="14.4" hidden="false" customHeight="true" outlineLevel="0" collapsed="false">
      <c r="A120" s="24"/>
      <c r="B120" s="25"/>
      <c r="C120" s="205" t="s">
        <v>249</v>
      </c>
      <c r="D120" s="205" t="s">
        <v>165</v>
      </c>
      <c r="E120" s="206" t="s">
        <v>382</v>
      </c>
      <c r="F120" s="207" t="s">
        <v>383</v>
      </c>
      <c r="G120" s="208" t="s">
        <v>168</v>
      </c>
      <c r="H120" s="209" t="n">
        <v>2785</v>
      </c>
      <c r="I120" s="210"/>
      <c r="J120" s="211" t="n">
        <f aca="false">ROUND(I120*H120,2)</f>
        <v>0</v>
      </c>
      <c r="K120" s="207" t="s">
        <v>169</v>
      </c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0</v>
      </c>
      <c r="AT120" s="216" t="s">
        <v>165</v>
      </c>
      <c r="AU120" s="216" t="s">
        <v>84</v>
      </c>
      <c r="AY120" s="3" t="s">
        <v>16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21</v>
      </c>
      <c r="BK120" s="217" t="n">
        <f aca="false">ROUND(I120*H120,2)</f>
        <v>0</v>
      </c>
      <c r="BL120" s="3" t="s">
        <v>170</v>
      </c>
      <c r="BM120" s="216" t="s">
        <v>191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72</v>
      </c>
      <c r="E121" s="26"/>
      <c r="F121" s="219" t="s">
        <v>3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2</v>
      </c>
      <c r="AU121" s="3" t="s">
        <v>84</v>
      </c>
    </row>
    <row r="122" s="31" customFormat="true" ht="14.4" hidden="false" customHeight="true" outlineLevel="0" collapsed="false">
      <c r="A122" s="24"/>
      <c r="B122" s="25"/>
      <c r="C122" s="205" t="s">
        <v>255</v>
      </c>
      <c r="D122" s="205" t="s">
        <v>165</v>
      </c>
      <c r="E122" s="206" t="s">
        <v>1914</v>
      </c>
      <c r="F122" s="207" t="s">
        <v>1915</v>
      </c>
      <c r="G122" s="208" t="s">
        <v>168</v>
      </c>
      <c r="H122" s="209" t="n">
        <v>835.5</v>
      </c>
      <c r="I122" s="210"/>
      <c r="J122" s="211" t="n">
        <f aca="false">ROUND(I122*H122,2)</f>
        <v>0</v>
      </c>
      <c r="K122" s="207" t="s">
        <v>169</v>
      </c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0</v>
      </c>
      <c r="AT122" s="216" t="s">
        <v>165</v>
      </c>
      <c r="AU122" s="216" t="s">
        <v>84</v>
      </c>
      <c r="AY122" s="3" t="s">
        <v>16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21</v>
      </c>
      <c r="BK122" s="217" t="n">
        <f aca="false">ROUND(I122*H122,2)</f>
        <v>0</v>
      </c>
      <c r="BL122" s="3" t="s">
        <v>170</v>
      </c>
      <c r="BM122" s="216" t="s">
        <v>191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72</v>
      </c>
      <c r="E123" s="26"/>
      <c r="F123" s="219" t="s">
        <v>191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2</v>
      </c>
      <c r="AU123" s="3" t="s">
        <v>84</v>
      </c>
    </row>
    <row r="124" s="31" customFormat="true" ht="14.4" hidden="false" customHeight="true" outlineLevel="0" collapsed="false">
      <c r="A124" s="24"/>
      <c r="B124" s="25"/>
      <c r="C124" s="205" t="s">
        <v>268</v>
      </c>
      <c r="D124" s="205" t="s">
        <v>165</v>
      </c>
      <c r="E124" s="206" t="s">
        <v>1918</v>
      </c>
      <c r="F124" s="207" t="s">
        <v>1919</v>
      </c>
      <c r="G124" s="208" t="s">
        <v>433</v>
      </c>
      <c r="H124" s="209" t="n">
        <v>664</v>
      </c>
      <c r="I124" s="210"/>
      <c r="J124" s="211" t="n">
        <f aca="false">ROUND(I124*H124,2)</f>
        <v>0</v>
      </c>
      <c r="K124" s="207" t="s">
        <v>169</v>
      </c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208</v>
      </c>
      <c r="R124" s="214" t="n">
        <f aca="false">Q124*H124</f>
        <v>1.3811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0</v>
      </c>
      <c r="AT124" s="216" t="s">
        <v>165</v>
      </c>
      <c r="AU124" s="216" t="s">
        <v>84</v>
      </c>
      <c r="AY124" s="3" t="s">
        <v>16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21</v>
      </c>
      <c r="BK124" s="217" t="n">
        <f aca="false">ROUND(I124*H124,2)</f>
        <v>0</v>
      </c>
      <c r="BL124" s="3" t="s">
        <v>170</v>
      </c>
      <c r="BM124" s="216" t="s">
        <v>192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72</v>
      </c>
      <c r="E125" s="26"/>
      <c r="F125" s="219" t="s">
        <v>192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2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205" t="s">
        <v>277</v>
      </c>
      <c r="D126" s="205" t="s">
        <v>165</v>
      </c>
      <c r="E126" s="206" t="s">
        <v>1922</v>
      </c>
      <c r="F126" s="207" t="s">
        <v>1923</v>
      </c>
      <c r="G126" s="208" t="s">
        <v>1924</v>
      </c>
      <c r="H126" s="209" t="n">
        <v>6.64</v>
      </c>
      <c r="I126" s="210"/>
      <c r="J126" s="211" t="n">
        <f aca="false">ROUND(I126*H126,2)</f>
        <v>0</v>
      </c>
      <c r="K126" s="207" t="s">
        <v>169</v>
      </c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70</v>
      </c>
      <c r="AT126" s="216" t="s">
        <v>165</v>
      </c>
      <c r="AU126" s="216" t="s">
        <v>84</v>
      </c>
      <c r="AY126" s="3" t="s">
        <v>16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21</v>
      </c>
      <c r="BK126" s="217" t="n">
        <f aca="false">ROUND(I126*H126,2)</f>
        <v>0</v>
      </c>
      <c r="BL126" s="3" t="s">
        <v>170</v>
      </c>
      <c r="BM126" s="216" t="s">
        <v>192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72</v>
      </c>
      <c r="E127" s="26"/>
      <c r="F127" s="219" t="s">
        <v>192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2</v>
      </c>
      <c r="AU127" s="3" t="s">
        <v>84</v>
      </c>
    </row>
    <row r="128" s="31" customFormat="true" ht="14.4" hidden="false" customHeight="true" outlineLevel="0" collapsed="false">
      <c r="A128" s="24"/>
      <c r="B128" s="25"/>
      <c r="C128" s="258" t="s">
        <v>8</v>
      </c>
      <c r="D128" s="258" t="s">
        <v>269</v>
      </c>
      <c r="E128" s="259" t="s">
        <v>608</v>
      </c>
      <c r="F128" s="260" t="s">
        <v>1927</v>
      </c>
      <c r="G128" s="261" t="s">
        <v>353</v>
      </c>
      <c r="H128" s="262" t="n">
        <v>5.3</v>
      </c>
      <c r="I128" s="263"/>
      <c r="J128" s="264" t="n">
        <f aca="false">ROUND(I128*H128,2)</f>
        <v>0</v>
      </c>
      <c r="K128" s="260"/>
      <c r="L128" s="265"/>
      <c r="M128" s="266"/>
      <c r="N128" s="267" t="s">
        <v>47</v>
      </c>
      <c r="O128" s="67"/>
      <c r="P128" s="214" t="n">
        <f aca="false">O128*H128</f>
        <v>0</v>
      </c>
      <c r="Q128" s="214" t="n">
        <v>0.001</v>
      </c>
      <c r="R128" s="214" t="n">
        <f aca="false">Q128*H128</f>
        <v>0.0053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25</v>
      </c>
      <c r="AT128" s="216" t="s">
        <v>269</v>
      </c>
      <c r="AU128" s="216" t="s">
        <v>84</v>
      </c>
      <c r="AY128" s="3" t="s">
        <v>16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21</v>
      </c>
      <c r="BK128" s="217" t="n">
        <f aca="false">ROUND(I128*H128,2)</f>
        <v>0</v>
      </c>
      <c r="BL128" s="3" t="s">
        <v>170</v>
      </c>
      <c r="BM128" s="216" t="s">
        <v>1928</v>
      </c>
    </row>
    <row r="129" s="31" customFormat="true" ht="12.8" hidden="false" customHeight="false" outlineLevel="0" collapsed="false">
      <c r="A129" s="24"/>
      <c r="B129" s="25"/>
      <c r="C129" s="26"/>
      <c r="D129" s="218" t="s">
        <v>172</v>
      </c>
      <c r="E129" s="26"/>
      <c r="F129" s="219" t="s">
        <v>192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2</v>
      </c>
      <c r="AU129" s="3" t="s">
        <v>84</v>
      </c>
    </row>
    <row r="130" s="31" customFormat="true" ht="14.4" hidden="false" customHeight="true" outlineLevel="0" collapsed="false">
      <c r="A130" s="24"/>
      <c r="B130" s="25"/>
      <c r="C130" s="258" t="s">
        <v>290</v>
      </c>
      <c r="D130" s="258" t="s">
        <v>269</v>
      </c>
      <c r="E130" s="259" t="s">
        <v>612</v>
      </c>
      <c r="F130" s="260" t="s">
        <v>1929</v>
      </c>
      <c r="G130" s="261" t="s">
        <v>391</v>
      </c>
      <c r="H130" s="262" t="n">
        <v>25</v>
      </c>
      <c r="I130" s="263"/>
      <c r="J130" s="264" t="n">
        <f aca="false">ROUND(I130*H130,2)</f>
        <v>0</v>
      </c>
      <c r="K130" s="260"/>
      <c r="L130" s="265"/>
      <c r="M130" s="266"/>
      <c r="N130" s="267" t="s">
        <v>47</v>
      </c>
      <c r="O130" s="67"/>
      <c r="P130" s="214" t="n">
        <f aca="false">O130*H130</f>
        <v>0</v>
      </c>
      <c r="Q130" s="214" t="n">
        <v>0.001</v>
      </c>
      <c r="R130" s="214" t="n">
        <f aca="false">Q130*H130</f>
        <v>0.02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25</v>
      </c>
      <c r="AT130" s="216" t="s">
        <v>269</v>
      </c>
      <c r="AU130" s="216" t="s">
        <v>84</v>
      </c>
      <c r="AY130" s="3" t="s">
        <v>16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21</v>
      </c>
      <c r="BK130" s="217" t="n">
        <f aca="false">ROUND(I130*H130,2)</f>
        <v>0</v>
      </c>
      <c r="BL130" s="3" t="s">
        <v>170</v>
      </c>
      <c r="BM130" s="216" t="s">
        <v>193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72</v>
      </c>
      <c r="E131" s="26"/>
      <c r="F131" s="219" t="s">
        <v>192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31" customFormat="true" ht="14.4" hidden="false" customHeight="true" outlineLevel="0" collapsed="false">
      <c r="A132" s="24"/>
      <c r="B132" s="25"/>
      <c r="C132" s="258" t="s">
        <v>297</v>
      </c>
      <c r="D132" s="258" t="s">
        <v>269</v>
      </c>
      <c r="E132" s="259" t="s">
        <v>1931</v>
      </c>
      <c r="F132" s="260" t="s">
        <v>1932</v>
      </c>
      <c r="G132" s="261" t="s">
        <v>353</v>
      </c>
      <c r="H132" s="262" t="n">
        <v>1</v>
      </c>
      <c r="I132" s="263"/>
      <c r="J132" s="264" t="n">
        <f aca="false">ROUND(I132*H132,2)</f>
        <v>0</v>
      </c>
      <c r="K132" s="260"/>
      <c r="L132" s="265"/>
      <c r="M132" s="266"/>
      <c r="N132" s="267" t="s">
        <v>47</v>
      </c>
      <c r="O132" s="67"/>
      <c r="P132" s="214" t="n">
        <f aca="false">O132*H132</f>
        <v>0</v>
      </c>
      <c r="Q132" s="214" t="n">
        <v>0.001</v>
      </c>
      <c r="R132" s="214" t="n">
        <f aca="false">Q132*H132</f>
        <v>0.001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25</v>
      </c>
      <c r="AT132" s="216" t="s">
        <v>269</v>
      </c>
      <c r="AU132" s="216" t="s">
        <v>84</v>
      </c>
      <c r="AY132" s="3" t="s">
        <v>16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21</v>
      </c>
      <c r="BK132" s="217" t="n">
        <f aca="false">ROUND(I132*H132,2)</f>
        <v>0</v>
      </c>
      <c r="BL132" s="3" t="s">
        <v>170</v>
      </c>
      <c r="BM132" s="216" t="s">
        <v>1933</v>
      </c>
    </row>
    <row r="133" s="31" customFormat="true" ht="12.8" hidden="false" customHeight="false" outlineLevel="0" collapsed="false">
      <c r="A133" s="24"/>
      <c r="B133" s="25"/>
      <c r="C133" s="26"/>
      <c r="D133" s="218" t="s">
        <v>172</v>
      </c>
      <c r="E133" s="26"/>
      <c r="F133" s="219" t="s">
        <v>1932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4</v>
      </c>
    </row>
    <row r="134" s="31" customFormat="true" ht="14.4" hidden="false" customHeight="true" outlineLevel="0" collapsed="false">
      <c r="A134" s="24"/>
      <c r="B134" s="25"/>
      <c r="C134" s="205" t="s">
        <v>304</v>
      </c>
      <c r="D134" s="205" t="s">
        <v>165</v>
      </c>
      <c r="E134" s="206" t="s">
        <v>1934</v>
      </c>
      <c r="F134" s="207" t="s">
        <v>1935</v>
      </c>
      <c r="G134" s="208" t="s">
        <v>168</v>
      </c>
      <c r="H134" s="209" t="n">
        <v>835.5</v>
      </c>
      <c r="I134" s="210"/>
      <c r="J134" s="211" t="n">
        <f aca="false">ROUND(I134*H134,2)</f>
        <v>0</v>
      </c>
      <c r="K134" s="207" t="s">
        <v>169</v>
      </c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70</v>
      </c>
      <c r="AT134" s="216" t="s">
        <v>165</v>
      </c>
      <c r="AU134" s="216" t="s">
        <v>84</v>
      </c>
      <c r="AY134" s="3" t="s">
        <v>16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21</v>
      </c>
      <c r="BK134" s="217" t="n">
        <f aca="false">ROUND(I134*H134,2)</f>
        <v>0</v>
      </c>
      <c r="BL134" s="3" t="s">
        <v>170</v>
      </c>
      <c r="BM134" s="216" t="s">
        <v>1936</v>
      </c>
    </row>
    <row r="135" s="31" customFormat="true" ht="12.8" hidden="false" customHeight="false" outlineLevel="0" collapsed="false">
      <c r="A135" s="24"/>
      <c r="B135" s="25"/>
      <c r="C135" s="26"/>
      <c r="D135" s="218" t="s">
        <v>172</v>
      </c>
      <c r="E135" s="26"/>
      <c r="F135" s="219" t="s">
        <v>193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2</v>
      </c>
      <c r="AU135" s="3" t="s">
        <v>84</v>
      </c>
    </row>
    <row r="136" s="31" customFormat="true" ht="14.4" hidden="false" customHeight="true" outlineLevel="0" collapsed="false">
      <c r="A136" s="24"/>
      <c r="B136" s="25"/>
      <c r="C136" s="258" t="s">
        <v>313</v>
      </c>
      <c r="D136" s="258" t="s">
        <v>269</v>
      </c>
      <c r="E136" s="259" t="s">
        <v>1938</v>
      </c>
      <c r="F136" s="260" t="s">
        <v>1939</v>
      </c>
      <c r="G136" s="261" t="s">
        <v>179</v>
      </c>
      <c r="H136" s="262" t="n">
        <v>83.55</v>
      </c>
      <c r="I136" s="263"/>
      <c r="J136" s="264" t="n">
        <f aca="false">ROUND(I136*H136,2)</f>
        <v>0</v>
      </c>
      <c r="K136" s="260" t="s">
        <v>169</v>
      </c>
      <c r="L136" s="265"/>
      <c r="M136" s="266"/>
      <c r="N136" s="267" t="s">
        <v>47</v>
      </c>
      <c r="O136" s="67"/>
      <c r="P136" s="214" t="n">
        <f aca="false">O136*H136</f>
        <v>0</v>
      </c>
      <c r="Q136" s="214" t="n">
        <v>0.2</v>
      </c>
      <c r="R136" s="214" t="n">
        <f aca="false">Q136*H136</f>
        <v>16.71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5</v>
      </c>
      <c r="AT136" s="216" t="s">
        <v>269</v>
      </c>
      <c r="AU136" s="216" t="s">
        <v>84</v>
      </c>
      <c r="AY136" s="3" t="s">
        <v>16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21</v>
      </c>
      <c r="BK136" s="217" t="n">
        <f aca="false">ROUND(I136*H136,2)</f>
        <v>0</v>
      </c>
      <c r="BL136" s="3" t="s">
        <v>170</v>
      </c>
      <c r="BM136" s="216" t="s">
        <v>1940</v>
      </c>
    </row>
    <row r="137" s="31" customFormat="true" ht="12.8" hidden="false" customHeight="false" outlineLevel="0" collapsed="false">
      <c r="A137" s="24"/>
      <c r="B137" s="25"/>
      <c r="C137" s="26"/>
      <c r="D137" s="218" t="s">
        <v>172</v>
      </c>
      <c r="E137" s="26"/>
      <c r="F137" s="219" t="s">
        <v>193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2</v>
      </c>
      <c r="AU137" s="3" t="s">
        <v>84</v>
      </c>
    </row>
    <row r="138" s="31" customFormat="true" ht="14.4" hidden="false" customHeight="true" outlineLevel="0" collapsed="false">
      <c r="A138" s="24"/>
      <c r="B138" s="25"/>
      <c r="C138" s="258" t="s">
        <v>320</v>
      </c>
      <c r="D138" s="258" t="s">
        <v>269</v>
      </c>
      <c r="E138" s="259" t="s">
        <v>1941</v>
      </c>
      <c r="F138" s="260" t="s">
        <v>1942</v>
      </c>
      <c r="G138" s="261" t="s">
        <v>433</v>
      </c>
      <c r="H138" s="262" t="n">
        <v>9</v>
      </c>
      <c r="I138" s="263"/>
      <c r="J138" s="264" t="n">
        <f aca="false">ROUND(I138*H138,2)</f>
        <v>0</v>
      </c>
      <c r="K138" s="260"/>
      <c r="L138" s="265"/>
      <c r="M138" s="266"/>
      <c r="N138" s="267" t="s">
        <v>47</v>
      </c>
      <c r="O138" s="67"/>
      <c r="P138" s="214" t="n">
        <f aca="false">O138*H138</f>
        <v>0</v>
      </c>
      <c r="Q138" s="214" t="n">
        <v>0.001</v>
      </c>
      <c r="R138" s="214" t="n">
        <f aca="false">Q138*H138</f>
        <v>0.009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5</v>
      </c>
      <c r="AT138" s="216" t="s">
        <v>269</v>
      </c>
      <c r="AU138" s="216" t="s">
        <v>84</v>
      </c>
      <c r="AY138" s="3" t="s">
        <v>16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21</v>
      </c>
      <c r="BK138" s="217" t="n">
        <f aca="false">ROUND(I138*H138,2)</f>
        <v>0</v>
      </c>
      <c r="BL138" s="3" t="s">
        <v>170</v>
      </c>
      <c r="BM138" s="216" t="s">
        <v>194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72</v>
      </c>
      <c r="E139" s="26"/>
      <c r="F139" s="219" t="s">
        <v>194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31" customFormat="true" ht="14.4" hidden="false" customHeight="true" outlineLevel="0" collapsed="false">
      <c r="A140" s="24"/>
      <c r="B140" s="25"/>
      <c r="C140" s="258" t="s">
        <v>7</v>
      </c>
      <c r="D140" s="258" t="s">
        <v>269</v>
      </c>
      <c r="E140" s="259" t="s">
        <v>1945</v>
      </c>
      <c r="F140" s="260" t="s">
        <v>1946</v>
      </c>
      <c r="G140" s="261" t="s">
        <v>433</v>
      </c>
      <c r="H140" s="262" t="n">
        <v>13</v>
      </c>
      <c r="I140" s="263"/>
      <c r="J140" s="264" t="n">
        <f aca="false">ROUND(I140*H140,2)</f>
        <v>0</v>
      </c>
      <c r="K140" s="260"/>
      <c r="L140" s="265"/>
      <c r="M140" s="266"/>
      <c r="N140" s="267" t="s">
        <v>47</v>
      </c>
      <c r="O140" s="67"/>
      <c r="P140" s="214" t="n">
        <f aca="false">O140*H140</f>
        <v>0</v>
      </c>
      <c r="Q140" s="214" t="n">
        <v>0.0034</v>
      </c>
      <c r="R140" s="214" t="n">
        <f aca="false">Q140*H140</f>
        <v>0.044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25</v>
      </c>
      <c r="AT140" s="216" t="s">
        <v>269</v>
      </c>
      <c r="AU140" s="216" t="s">
        <v>84</v>
      </c>
      <c r="AY140" s="3" t="s">
        <v>16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21</v>
      </c>
      <c r="BK140" s="217" t="n">
        <f aca="false">ROUND(I140*H140,2)</f>
        <v>0</v>
      </c>
      <c r="BL140" s="3" t="s">
        <v>170</v>
      </c>
      <c r="BM140" s="216" t="s">
        <v>1947</v>
      </c>
    </row>
    <row r="141" s="31" customFormat="true" ht="12.8" hidden="false" customHeight="false" outlineLevel="0" collapsed="false">
      <c r="A141" s="24"/>
      <c r="B141" s="25"/>
      <c r="C141" s="26"/>
      <c r="D141" s="218" t="s">
        <v>172</v>
      </c>
      <c r="E141" s="26"/>
      <c r="F141" s="219" t="s">
        <v>194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31" customFormat="true" ht="14.4" hidden="false" customHeight="true" outlineLevel="0" collapsed="false">
      <c r="A142" s="24"/>
      <c r="B142" s="25"/>
      <c r="C142" s="258" t="s">
        <v>334</v>
      </c>
      <c r="D142" s="258" t="s">
        <v>269</v>
      </c>
      <c r="E142" s="259" t="s">
        <v>1949</v>
      </c>
      <c r="F142" s="260" t="s">
        <v>1950</v>
      </c>
      <c r="G142" s="261" t="s">
        <v>433</v>
      </c>
      <c r="H142" s="262" t="n">
        <v>6</v>
      </c>
      <c r="I142" s="263"/>
      <c r="J142" s="264" t="n">
        <f aca="false">ROUND(I142*H142,2)</f>
        <v>0</v>
      </c>
      <c r="K142" s="260"/>
      <c r="L142" s="265"/>
      <c r="M142" s="266"/>
      <c r="N142" s="267" t="s">
        <v>47</v>
      </c>
      <c r="O142" s="67"/>
      <c r="P142" s="214" t="n">
        <f aca="false">O142*H142</f>
        <v>0</v>
      </c>
      <c r="Q142" s="214" t="n">
        <v>0.001</v>
      </c>
      <c r="R142" s="214" t="n">
        <f aca="false">Q142*H142</f>
        <v>0.00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25</v>
      </c>
      <c r="AT142" s="216" t="s">
        <v>269</v>
      </c>
      <c r="AU142" s="216" t="s">
        <v>84</v>
      </c>
      <c r="AY142" s="3" t="s">
        <v>16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21</v>
      </c>
      <c r="BK142" s="217" t="n">
        <f aca="false">ROUND(I142*H142,2)</f>
        <v>0</v>
      </c>
      <c r="BL142" s="3" t="s">
        <v>170</v>
      </c>
      <c r="BM142" s="216" t="s">
        <v>1951</v>
      </c>
    </row>
    <row r="143" s="31" customFormat="true" ht="12.8" hidden="false" customHeight="false" outlineLevel="0" collapsed="false">
      <c r="A143" s="24"/>
      <c r="B143" s="25"/>
      <c r="C143" s="26"/>
      <c r="D143" s="218" t="s">
        <v>172</v>
      </c>
      <c r="E143" s="26"/>
      <c r="F143" s="219" t="s">
        <v>195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31" customFormat="true" ht="14.4" hidden="false" customHeight="true" outlineLevel="0" collapsed="false">
      <c r="A144" s="24"/>
      <c r="B144" s="25"/>
      <c r="C144" s="258" t="s">
        <v>343</v>
      </c>
      <c r="D144" s="258" t="s">
        <v>269</v>
      </c>
      <c r="E144" s="259" t="s">
        <v>1953</v>
      </c>
      <c r="F144" s="260" t="s">
        <v>1954</v>
      </c>
      <c r="G144" s="261" t="s">
        <v>433</v>
      </c>
      <c r="H144" s="262" t="n">
        <v>166</v>
      </c>
      <c r="I144" s="263"/>
      <c r="J144" s="264" t="n">
        <f aca="false">ROUND(I144*H144,2)</f>
        <v>0</v>
      </c>
      <c r="K144" s="260"/>
      <c r="L144" s="265"/>
      <c r="M144" s="266"/>
      <c r="N144" s="267" t="s">
        <v>47</v>
      </c>
      <c r="O144" s="67"/>
      <c r="P144" s="214" t="n">
        <f aca="false">O144*H144</f>
        <v>0</v>
      </c>
      <c r="Q144" s="214" t="n">
        <v>0.003</v>
      </c>
      <c r="R144" s="214" t="n">
        <f aca="false">Q144*H144</f>
        <v>0.49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25</v>
      </c>
      <c r="AT144" s="216" t="s">
        <v>269</v>
      </c>
      <c r="AU144" s="216" t="s">
        <v>84</v>
      </c>
      <c r="AY144" s="3" t="s">
        <v>16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21</v>
      </c>
      <c r="BK144" s="217" t="n">
        <f aca="false">ROUND(I144*H144,2)</f>
        <v>0</v>
      </c>
      <c r="BL144" s="3" t="s">
        <v>170</v>
      </c>
      <c r="BM144" s="216" t="s">
        <v>195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72</v>
      </c>
      <c r="E145" s="26"/>
      <c r="F145" s="219" t="s">
        <v>195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4</v>
      </c>
    </row>
    <row r="146" s="31" customFormat="true" ht="14.4" hidden="false" customHeight="true" outlineLevel="0" collapsed="false">
      <c r="A146" s="24"/>
      <c r="B146" s="25"/>
      <c r="C146" s="258" t="s">
        <v>350</v>
      </c>
      <c r="D146" s="258" t="s">
        <v>269</v>
      </c>
      <c r="E146" s="259" t="s">
        <v>1957</v>
      </c>
      <c r="F146" s="260" t="s">
        <v>1958</v>
      </c>
      <c r="G146" s="261" t="s">
        <v>433</v>
      </c>
      <c r="H146" s="262" t="n">
        <v>6</v>
      </c>
      <c r="I146" s="263"/>
      <c r="J146" s="264" t="n">
        <f aca="false">ROUND(I146*H146,2)</f>
        <v>0</v>
      </c>
      <c r="K146" s="260"/>
      <c r="L146" s="265"/>
      <c r="M146" s="266"/>
      <c r="N146" s="267" t="s">
        <v>47</v>
      </c>
      <c r="O146" s="67"/>
      <c r="P146" s="214" t="n">
        <f aca="false">O146*H146</f>
        <v>0</v>
      </c>
      <c r="Q146" s="214" t="n">
        <v>0.002</v>
      </c>
      <c r="R146" s="214" t="n">
        <f aca="false">Q146*H146</f>
        <v>0.01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25</v>
      </c>
      <c r="AT146" s="216" t="s">
        <v>269</v>
      </c>
      <c r="AU146" s="216" t="s">
        <v>84</v>
      </c>
      <c r="AY146" s="3" t="s">
        <v>163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21</v>
      </c>
      <c r="BK146" s="217" t="n">
        <f aca="false">ROUND(I146*H146,2)</f>
        <v>0</v>
      </c>
      <c r="BL146" s="3" t="s">
        <v>170</v>
      </c>
      <c r="BM146" s="216" t="s">
        <v>195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72</v>
      </c>
      <c r="E147" s="26"/>
      <c r="F147" s="219" t="s">
        <v>196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31" customFormat="true" ht="14.4" hidden="false" customHeight="true" outlineLevel="0" collapsed="false">
      <c r="A148" s="24"/>
      <c r="B148" s="25"/>
      <c r="C148" s="258" t="s">
        <v>357</v>
      </c>
      <c r="D148" s="258" t="s">
        <v>269</v>
      </c>
      <c r="E148" s="259" t="s">
        <v>1961</v>
      </c>
      <c r="F148" s="260" t="s">
        <v>1962</v>
      </c>
      <c r="G148" s="261" t="s">
        <v>743</v>
      </c>
      <c r="H148" s="262" t="n">
        <v>166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7</v>
      </c>
      <c r="O148" s="67"/>
      <c r="P148" s="214" t="n">
        <f aca="false">O148*H148</f>
        <v>0</v>
      </c>
      <c r="Q148" s="214" t="n">
        <v>0.003</v>
      </c>
      <c r="R148" s="214" t="n">
        <f aca="false">Q148*H148</f>
        <v>0.49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5</v>
      </c>
      <c r="AT148" s="216" t="s">
        <v>269</v>
      </c>
      <c r="AU148" s="216" t="s">
        <v>84</v>
      </c>
      <c r="AY148" s="3" t="s">
        <v>16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21</v>
      </c>
      <c r="BK148" s="217" t="n">
        <f aca="false">ROUND(I148*H148,2)</f>
        <v>0</v>
      </c>
      <c r="BL148" s="3" t="s">
        <v>170</v>
      </c>
      <c r="BM148" s="216" t="s">
        <v>1963</v>
      </c>
    </row>
    <row r="149" s="31" customFormat="true" ht="12.8" hidden="false" customHeight="false" outlineLevel="0" collapsed="false">
      <c r="A149" s="24"/>
      <c r="B149" s="25"/>
      <c r="C149" s="26"/>
      <c r="D149" s="218" t="s">
        <v>172</v>
      </c>
      <c r="E149" s="26"/>
      <c r="F149" s="219" t="s">
        <v>196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31" customFormat="true" ht="14.4" hidden="false" customHeight="true" outlineLevel="0" collapsed="false">
      <c r="A150" s="24"/>
      <c r="B150" s="25"/>
      <c r="C150" s="258" t="s">
        <v>363</v>
      </c>
      <c r="D150" s="258" t="s">
        <v>269</v>
      </c>
      <c r="E150" s="259" t="s">
        <v>1964</v>
      </c>
      <c r="F150" s="260" t="s">
        <v>1965</v>
      </c>
      <c r="G150" s="261" t="s">
        <v>743</v>
      </c>
      <c r="H150" s="262" t="n">
        <v>166</v>
      </c>
      <c r="I150" s="263"/>
      <c r="J150" s="264" t="n">
        <f aca="false">ROUND(I150*H150,2)</f>
        <v>0</v>
      </c>
      <c r="K150" s="260"/>
      <c r="L150" s="265"/>
      <c r="M150" s="266"/>
      <c r="N150" s="267" t="s">
        <v>47</v>
      </c>
      <c r="O150" s="67"/>
      <c r="P150" s="214" t="n">
        <f aca="false">O150*H150</f>
        <v>0</v>
      </c>
      <c r="Q150" s="214" t="n">
        <v>0.001</v>
      </c>
      <c r="R150" s="214" t="n">
        <f aca="false">Q150*H150</f>
        <v>0.166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25</v>
      </c>
      <c r="AT150" s="216" t="s">
        <v>269</v>
      </c>
      <c r="AU150" s="216" t="s">
        <v>84</v>
      </c>
      <c r="AY150" s="3" t="s">
        <v>16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21</v>
      </c>
      <c r="BK150" s="217" t="n">
        <f aca="false">ROUND(I150*H150,2)</f>
        <v>0</v>
      </c>
      <c r="BL150" s="3" t="s">
        <v>170</v>
      </c>
      <c r="BM150" s="216" t="s">
        <v>1966</v>
      </c>
    </row>
    <row r="151" s="31" customFormat="true" ht="12.8" hidden="false" customHeight="false" outlineLevel="0" collapsed="false">
      <c r="A151" s="24"/>
      <c r="B151" s="25"/>
      <c r="C151" s="26"/>
      <c r="D151" s="218" t="s">
        <v>172</v>
      </c>
      <c r="E151" s="26"/>
      <c r="F151" s="219" t="s">
        <v>196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4</v>
      </c>
    </row>
    <row r="152" s="31" customFormat="true" ht="14.4" hidden="false" customHeight="true" outlineLevel="0" collapsed="false">
      <c r="A152" s="24"/>
      <c r="B152" s="25"/>
      <c r="C152" s="258" t="s">
        <v>370</v>
      </c>
      <c r="D152" s="258" t="s">
        <v>269</v>
      </c>
      <c r="E152" s="259" t="s">
        <v>1967</v>
      </c>
      <c r="F152" s="260" t="s">
        <v>1968</v>
      </c>
      <c r="G152" s="261" t="s">
        <v>743</v>
      </c>
      <c r="H152" s="262" t="n">
        <v>166</v>
      </c>
      <c r="I152" s="263"/>
      <c r="J152" s="264" t="n">
        <f aca="false">ROUND(I152*H152,2)</f>
        <v>0</v>
      </c>
      <c r="K152" s="260"/>
      <c r="L152" s="265"/>
      <c r="M152" s="266"/>
      <c r="N152" s="267" t="s">
        <v>47</v>
      </c>
      <c r="O152" s="67"/>
      <c r="P152" s="214" t="n">
        <f aca="false">O152*H152</f>
        <v>0</v>
      </c>
      <c r="Q152" s="214" t="n">
        <v>0.003</v>
      </c>
      <c r="R152" s="214" t="n">
        <f aca="false">Q152*H152</f>
        <v>0.49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25</v>
      </c>
      <c r="AT152" s="216" t="s">
        <v>269</v>
      </c>
      <c r="AU152" s="216" t="s">
        <v>84</v>
      </c>
      <c r="AY152" s="3" t="s">
        <v>16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21</v>
      </c>
      <c r="BK152" s="217" t="n">
        <f aca="false">ROUND(I152*H152,2)</f>
        <v>0</v>
      </c>
      <c r="BL152" s="3" t="s">
        <v>170</v>
      </c>
      <c r="BM152" s="216" t="s">
        <v>196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72</v>
      </c>
      <c r="E153" s="26"/>
      <c r="F153" s="219" t="s">
        <v>196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2</v>
      </c>
      <c r="AU153" s="3" t="s">
        <v>84</v>
      </c>
    </row>
    <row r="154" s="31" customFormat="true" ht="14.4" hidden="false" customHeight="true" outlineLevel="0" collapsed="false">
      <c r="A154" s="24"/>
      <c r="B154" s="25"/>
      <c r="C154" s="258" t="s">
        <v>376</v>
      </c>
      <c r="D154" s="258" t="s">
        <v>269</v>
      </c>
      <c r="E154" s="259" t="s">
        <v>1970</v>
      </c>
      <c r="F154" s="260" t="s">
        <v>1971</v>
      </c>
      <c r="G154" s="261" t="s">
        <v>743</v>
      </c>
      <c r="H154" s="262" t="n">
        <v>13</v>
      </c>
      <c r="I154" s="263"/>
      <c r="J154" s="264" t="n">
        <f aca="false">ROUND(I154*H154,2)</f>
        <v>0</v>
      </c>
      <c r="K154" s="260"/>
      <c r="L154" s="265"/>
      <c r="M154" s="266"/>
      <c r="N154" s="267" t="s">
        <v>47</v>
      </c>
      <c r="O154" s="67"/>
      <c r="P154" s="214" t="n">
        <f aca="false">O154*H154</f>
        <v>0</v>
      </c>
      <c r="Q154" s="214" t="n">
        <v>0.002</v>
      </c>
      <c r="R154" s="214" t="n">
        <f aca="false">Q154*H154</f>
        <v>0.026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25</v>
      </c>
      <c r="AT154" s="216" t="s">
        <v>269</v>
      </c>
      <c r="AU154" s="216" t="s">
        <v>84</v>
      </c>
      <c r="AY154" s="3" t="s">
        <v>16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21</v>
      </c>
      <c r="BK154" s="217" t="n">
        <f aca="false">ROUND(I154*H154,2)</f>
        <v>0</v>
      </c>
      <c r="BL154" s="3" t="s">
        <v>170</v>
      </c>
      <c r="BM154" s="216" t="s">
        <v>197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72</v>
      </c>
      <c r="E155" s="26"/>
      <c r="F155" s="219" t="s">
        <v>197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4</v>
      </c>
    </row>
    <row r="156" s="31" customFormat="true" ht="14.4" hidden="false" customHeight="true" outlineLevel="0" collapsed="false">
      <c r="A156" s="24"/>
      <c r="B156" s="25"/>
      <c r="C156" s="258" t="s">
        <v>381</v>
      </c>
      <c r="D156" s="258" t="s">
        <v>269</v>
      </c>
      <c r="E156" s="259" t="s">
        <v>1973</v>
      </c>
      <c r="F156" s="260" t="s">
        <v>1974</v>
      </c>
      <c r="G156" s="261" t="s">
        <v>433</v>
      </c>
      <c r="H156" s="262" t="n">
        <v>6</v>
      </c>
      <c r="I156" s="263"/>
      <c r="J156" s="264" t="n">
        <f aca="false">ROUND(I156*H156,2)</f>
        <v>0</v>
      </c>
      <c r="K156" s="260"/>
      <c r="L156" s="265"/>
      <c r="M156" s="266"/>
      <c r="N156" s="267" t="s">
        <v>47</v>
      </c>
      <c r="O156" s="67"/>
      <c r="P156" s="214" t="n">
        <f aca="false">O156*H156</f>
        <v>0</v>
      </c>
      <c r="Q156" s="214" t="n">
        <v>0.0035</v>
      </c>
      <c r="R156" s="214" t="n">
        <f aca="false">Q156*H156</f>
        <v>0.021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25</v>
      </c>
      <c r="AT156" s="216" t="s">
        <v>269</v>
      </c>
      <c r="AU156" s="216" t="s">
        <v>84</v>
      </c>
      <c r="AY156" s="3" t="s">
        <v>16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21</v>
      </c>
      <c r="BK156" s="217" t="n">
        <f aca="false">ROUND(I156*H156,2)</f>
        <v>0</v>
      </c>
      <c r="BL156" s="3" t="s">
        <v>170</v>
      </c>
      <c r="BM156" s="216" t="s">
        <v>197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72</v>
      </c>
      <c r="E157" s="26"/>
      <c r="F157" s="219" t="s">
        <v>1976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31" customFormat="true" ht="14.4" hidden="false" customHeight="true" outlineLevel="0" collapsed="false">
      <c r="A158" s="24"/>
      <c r="B158" s="25"/>
      <c r="C158" s="258" t="s">
        <v>388</v>
      </c>
      <c r="D158" s="258" t="s">
        <v>269</v>
      </c>
      <c r="E158" s="259" t="s">
        <v>1977</v>
      </c>
      <c r="F158" s="260" t="s">
        <v>1978</v>
      </c>
      <c r="G158" s="261" t="s">
        <v>433</v>
      </c>
      <c r="H158" s="262" t="n">
        <v>6</v>
      </c>
      <c r="I158" s="263"/>
      <c r="J158" s="264" t="n">
        <f aca="false">ROUND(I158*H158,2)</f>
        <v>0</v>
      </c>
      <c r="K158" s="260"/>
      <c r="L158" s="265"/>
      <c r="M158" s="266"/>
      <c r="N158" s="267" t="s">
        <v>47</v>
      </c>
      <c r="O158" s="67"/>
      <c r="P158" s="214" t="n">
        <f aca="false">O158*H158</f>
        <v>0</v>
      </c>
      <c r="Q158" s="214" t="n">
        <v>0.0013</v>
      </c>
      <c r="R158" s="214" t="n">
        <f aca="false">Q158*H158</f>
        <v>0.0078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25</v>
      </c>
      <c r="AT158" s="216" t="s">
        <v>269</v>
      </c>
      <c r="AU158" s="216" t="s">
        <v>84</v>
      </c>
      <c r="AY158" s="3" t="s">
        <v>16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21</v>
      </c>
      <c r="BK158" s="217" t="n">
        <f aca="false">ROUND(I158*H158,2)</f>
        <v>0</v>
      </c>
      <c r="BL158" s="3" t="s">
        <v>170</v>
      </c>
      <c r="BM158" s="216" t="s">
        <v>197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72</v>
      </c>
      <c r="E159" s="26"/>
      <c r="F159" s="219" t="s">
        <v>198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31" customFormat="true" ht="14.4" hidden="false" customHeight="true" outlineLevel="0" collapsed="false">
      <c r="A160" s="24"/>
      <c r="B160" s="25"/>
      <c r="C160" s="258" t="s">
        <v>397</v>
      </c>
      <c r="D160" s="258" t="s">
        <v>269</v>
      </c>
      <c r="E160" s="259" t="s">
        <v>1981</v>
      </c>
      <c r="F160" s="260" t="s">
        <v>1982</v>
      </c>
      <c r="G160" s="261" t="s">
        <v>433</v>
      </c>
      <c r="H160" s="262" t="n">
        <v>6</v>
      </c>
      <c r="I160" s="263"/>
      <c r="J160" s="264" t="n">
        <f aca="false">ROUND(I160*H160,2)</f>
        <v>0</v>
      </c>
      <c r="K160" s="260"/>
      <c r="L160" s="265"/>
      <c r="M160" s="266"/>
      <c r="N160" s="267" t="s">
        <v>47</v>
      </c>
      <c r="O160" s="67"/>
      <c r="P160" s="214" t="n">
        <f aca="false">O160*H160</f>
        <v>0</v>
      </c>
      <c r="Q160" s="214" t="n">
        <v>0.002</v>
      </c>
      <c r="R160" s="214" t="n">
        <f aca="false">Q160*H160</f>
        <v>0.012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25</v>
      </c>
      <c r="AT160" s="216" t="s">
        <v>269</v>
      </c>
      <c r="AU160" s="216" t="s">
        <v>84</v>
      </c>
      <c r="AY160" s="3" t="s">
        <v>16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21</v>
      </c>
      <c r="BK160" s="217" t="n">
        <f aca="false">ROUND(I160*H160,2)</f>
        <v>0</v>
      </c>
      <c r="BL160" s="3" t="s">
        <v>170</v>
      </c>
      <c r="BM160" s="216" t="s">
        <v>198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72</v>
      </c>
      <c r="E161" s="26"/>
      <c r="F161" s="219" t="s">
        <v>198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31" customFormat="true" ht="14.4" hidden="false" customHeight="true" outlineLevel="0" collapsed="false">
      <c r="A162" s="24"/>
      <c r="B162" s="25"/>
      <c r="C162" s="258" t="s">
        <v>405</v>
      </c>
      <c r="D162" s="258" t="s">
        <v>269</v>
      </c>
      <c r="E162" s="259" t="s">
        <v>1985</v>
      </c>
      <c r="F162" s="260" t="s">
        <v>1986</v>
      </c>
      <c r="G162" s="261" t="s">
        <v>743</v>
      </c>
      <c r="H162" s="262" t="n">
        <v>523</v>
      </c>
      <c r="I162" s="263"/>
      <c r="J162" s="264" t="n">
        <f aca="false">ROUND(I162*H162,2)</f>
        <v>0</v>
      </c>
      <c r="K162" s="260"/>
      <c r="L162" s="265"/>
      <c r="M162" s="266"/>
      <c r="N162" s="267" t="s">
        <v>47</v>
      </c>
      <c r="O162" s="67"/>
      <c r="P162" s="214" t="n">
        <f aca="false">O162*H162</f>
        <v>0</v>
      </c>
      <c r="Q162" s="214" t="n">
        <v>0.001</v>
      </c>
      <c r="R162" s="214" t="n">
        <f aca="false">Q162*H162</f>
        <v>0.523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5</v>
      </c>
      <c r="AT162" s="216" t="s">
        <v>269</v>
      </c>
      <c r="AU162" s="216" t="s">
        <v>84</v>
      </c>
      <c r="AY162" s="3" t="s">
        <v>16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21</v>
      </c>
      <c r="BK162" s="217" t="n">
        <f aca="false">ROUND(I162*H162,2)</f>
        <v>0</v>
      </c>
      <c r="BL162" s="3" t="s">
        <v>170</v>
      </c>
      <c r="BM162" s="216" t="s">
        <v>1987</v>
      </c>
    </row>
    <row r="163" s="31" customFormat="true" ht="12.8" hidden="false" customHeight="false" outlineLevel="0" collapsed="false">
      <c r="A163" s="24"/>
      <c r="B163" s="25"/>
      <c r="C163" s="26"/>
      <c r="D163" s="218" t="s">
        <v>172</v>
      </c>
      <c r="E163" s="26"/>
      <c r="F163" s="219" t="s">
        <v>198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58" t="s">
        <v>410</v>
      </c>
      <c r="D164" s="258" t="s">
        <v>269</v>
      </c>
      <c r="E164" s="259" t="s">
        <v>1989</v>
      </c>
      <c r="F164" s="260" t="s">
        <v>1990</v>
      </c>
      <c r="G164" s="261" t="s">
        <v>433</v>
      </c>
      <c r="H164" s="262" t="n">
        <v>19</v>
      </c>
      <c r="I164" s="263"/>
      <c r="J164" s="264" t="n">
        <f aca="false">ROUND(I164*H164,2)</f>
        <v>0</v>
      </c>
      <c r="K164" s="260"/>
      <c r="L164" s="265"/>
      <c r="M164" s="266"/>
      <c r="N164" s="267" t="s">
        <v>47</v>
      </c>
      <c r="O164" s="67"/>
      <c r="P164" s="214" t="n">
        <f aca="false">O164*H164</f>
        <v>0</v>
      </c>
      <c r="Q164" s="214" t="n">
        <v>0.001</v>
      </c>
      <c r="R164" s="214" t="n">
        <f aca="false">Q164*H164</f>
        <v>0.019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5</v>
      </c>
      <c r="AT164" s="216" t="s">
        <v>269</v>
      </c>
      <c r="AU164" s="216" t="s">
        <v>84</v>
      </c>
      <c r="AY164" s="3" t="s">
        <v>163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21</v>
      </c>
      <c r="BK164" s="217" t="n">
        <f aca="false">ROUND(I164*H164,2)</f>
        <v>0</v>
      </c>
      <c r="BL164" s="3" t="s">
        <v>170</v>
      </c>
      <c r="BM164" s="216" t="s">
        <v>1991</v>
      </c>
    </row>
    <row r="165" s="31" customFormat="true" ht="12.8" hidden="false" customHeight="false" outlineLevel="0" collapsed="false">
      <c r="A165" s="24"/>
      <c r="B165" s="25"/>
      <c r="C165" s="26"/>
      <c r="D165" s="218" t="s">
        <v>172</v>
      </c>
      <c r="E165" s="26"/>
      <c r="F165" s="219" t="s">
        <v>199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31" customFormat="true" ht="14.4" hidden="false" customHeight="true" outlineLevel="0" collapsed="false">
      <c r="A166" s="24"/>
      <c r="B166" s="25"/>
      <c r="C166" s="258" t="s">
        <v>416</v>
      </c>
      <c r="D166" s="258" t="s">
        <v>269</v>
      </c>
      <c r="E166" s="259" t="s">
        <v>1992</v>
      </c>
      <c r="F166" s="260" t="s">
        <v>1993</v>
      </c>
      <c r="G166" s="261" t="s">
        <v>743</v>
      </c>
      <c r="H166" s="262" t="n">
        <v>1018</v>
      </c>
      <c r="I166" s="263"/>
      <c r="J166" s="264" t="n">
        <f aca="false">ROUND(I166*H166,2)</f>
        <v>0</v>
      </c>
      <c r="K166" s="260"/>
      <c r="L166" s="265"/>
      <c r="M166" s="266"/>
      <c r="N166" s="267" t="s">
        <v>47</v>
      </c>
      <c r="O166" s="67"/>
      <c r="P166" s="214" t="n">
        <f aca="false">O166*H166</f>
        <v>0</v>
      </c>
      <c r="Q166" s="214" t="n">
        <v>0.001</v>
      </c>
      <c r="R166" s="214" t="n">
        <f aca="false">Q166*H166</f>
        <v>1.018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25</v>
      </c>
      <c r="AT166" s="216" t="s">
        <v>269</v>
      </c>
      <c r="AU166" s="216" t="s">
        <v>84</v>
      </c>
      <c r="AY166" s="3" t="s">
        <v>16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21</v>
      </c>
      <c r="BK166" s="217" t="n">
        <f aca="false">ROUND(I166*H166,2)</f>
        <v>0</v>
      </c>
      <c r="BL166" s="3" t="s">
        <v>170</v>
      </c>
      <c r="BM166" s="216" t="s">
        <v>1994</v>
      </c>
    </row>
    <row r="167" s="31" customFormat="true" ht="12.8" hidden="false" customHeight="false" outlineLevel="0" collapsed="false">
      <c r="A167" s="24"/>
      <c r="B167" s="25"/>
      <c r="C167" s="26"/>
      <c r="D167" s="218" t="s">
        <v>172</v>
      </c>
      <c r="E167" s="26"/>
      <c r="F167" s="219" t="s">
        <v>199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2</v>
      </c>
      <c r="AU167" s="3" t="s">
        <v>84</v>
      </c>
    </row>
    <row r="168" s="31" customFormat="true" ht="14.4" hidden="false" customHeight="true" outlineLevel="0" collapsed="false">
      <c r="A168" s="24"/>
      <c r="B168" s="25"/>
      <c r="C168" s="258" t="s">
        <v>423</v>
      </c>
      <c r="D168" s="258" t="s">
        <v>269</v>
      </c>
      <c r="E168" s="259" t="s">
        <v>1995</v>
      </c>
      <c r="F168" s="260" t="s">
        <v>1996</v>
      </c>
      <c r="G168" s="261" t="s">
        <v>743</v>
      </c>
      <c r="H168" s="262" t="n">
        <v>1009</v>
      </c>
      <c r="I168" s="263"/>
      <c r="J168" s="264" t="n">
        <f aca="false">ROUND(I168*H168,2)</f>
        <v>0</v>
      </c>
      <c r="K168" s="260"/>
      <c r="L168" s="265"/>
      <c r="M168" s="266"/>
      <c r="N168" s="267" t="s">
        <v>47</v>
      </c>
      <c r="O168" s="67"/>
      <c r="P168" s="214" t="n">
        <f aca="false">O168*H168</f>
        <v>0</v>
      </c>
      <c r="Q168" s="214" t="n">
        <v>0.001</v>
      </c>
      <c r="R168" s="214" t="n">
        <f aca="false">Q168*H168</f>
        <v>1.009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5</v>
      </c>
      <c r="AT168" s="216" t="s">
        <v>269</v>
      </c>
      <c r="AU168" s="216" t="s">
        <v>84</v>
      </c>
      <c r="AY168" s="3" t="s">
        <v>16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21</v>
      </c>
      <c r="BK168" s="217" t="n">
        <f aca="false">ROUND(I168*H168,2)</f>
        <v>0</v>
      </c>
      <c r="BL168" s="3" t="s">
        <v>170</v>
      </c>
      <c r="BM168" s="216" t="s">
        <v>199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72</v>
      </c>
      <c r="E169" s="26"/>
      <c r="F169" s="219" t="s">
        <v>199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4</v>
      </c>
    </row>
    <row r="170" s="31" customFormat="true" ht="14.4" hidden="false" customHeight="true" outlineLevel="0" collapsed="false">
      <c r="A170" s="24"/>
      <c r="B170" s="25"/>
      <c r="C170" s="258" t="s">
        <v>430</v>
      </c>
      <c r="D170" s="258" t="s">
        <v>269</v>
      </c>
      <c r="E170" s="259" t="s">
        <v>1998</v>
      </c>
      <c r="F170" s="260" t="s">
        <v>1999</v>
      </c>
      <c r="G170" s="261" t="s">
        <v>433</v>
      </c>
      <c r="H170" s="262" t="n">
        <v>22</v>
      </c>
      <c r="I170" s="263"/>
      <c r="J170" s="264" t="n">
        <f aca="false">ROUND(I170*H170,2)</f>
        <v>0</v>
      </c>
      <c r="K170" s="260"/>
      <c r="L170" s="265"/>
      <c r="M170" s="266"/>
      <c r="N170" s="267" t="s">
        <v>47</v>
      </c>
      <c r="O170" s="67"/>
      <c r="P170" s="214" t="n">
        <f aca="false">O170*H170</f>
        <v>0</v>
      </c>
      <c r="Q170" s="214" t="n">
        <v>0.001</v>
      </c>
      <c r="R170" s="214" t="n">
        <f aca="false">Q170*H170</f>
        <v>0.02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5</v>
      </c>
      <c r="AT170" s="216" t="s">
        <v>269</v>
      </c>
      <c r="AU170" s="216" t="s">
        <v>84</v>
      </c>
      <c r="AY170" s="3" t="s">
        <v>16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21</v>
      </c>
      <c r="BK170" s="217" t="n">
        <f aca="false">ROUND(I170*H170,2)</f>
        <v>0</v>
      </c>
      <c r="BL170" s="3" t="s">
        <v>170</v>
      </c>
      <c r="BM170" s="216" t="s">
        <v>200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72</v>
      </c>
      <c r="E171" s="26"/>
      <c r="F171" s="219" t="s">
        <v>199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31" customFormat="true" ht="14.4" hidden="false" customHeight="true" outlineLevel="0" collapsed="false">
      <c r="A172" s="24"/>
      <c r="B172" s="25"/>
      <c r="C172" s="258" t="s">
        <v>436</v>
      </c>
      <c r="D172" s="258" t="s">
        <v>269</v>
      </c>
      <c r="E172" s="259" t="s">
        <v>2001</v>
      </c>
      <c r="F172" s="260" t="s">
        <v>2002</v>
      </c>
      <c r="G172" s="261" t="s">
        <v>743</v>
      </c>
      <c r="H172" s="262" t="n">
        <v>22</v>
      </c>
      <c r="I172" s="263"/>
      <c r="J172" s="264" t="n">
        <f aca="false">ROUND(I172*H172,2)</f>
        <v>0</v>
      </c>
      <c r="K172" s="260"/>
      <c r="L172" s="265"/>
      <c r="M172" s="266"/>
      <c r="N172" s="267" t="s">
        <v>47</v>
      </c>
      <c r="O172" s="67"/>
      <c r="P172" s="214" t="n">
        <f aca="false">O172*H172</f>
        <v>0</v>
      </c>
      <c r="Q172" s="214" t="n">
        <v>0.001</v>
      </c>
      <c r="R172" s="214" t="n">
        <f aca="false">Q172*H172</f>
        <v>0.022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25</v>
      </c>
      <c r="AT172" s="216" t="s">
        <v>269</v>
      </c>
      <c r="AU172" s="216" t="s">
        <v>84</v>
      </c>
      <c r="AY172" s="3" t="s">
        <v>16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21</v>
      </c>
      <c r="BK172" s="217" t="n">
        <f aca="false">ROUND(I172*H172,2)</f>
        <v>0</v>
      </c>
      <c r="BL172" s="3" t="s">
        <v>170</v>
      </c>
      <c r="BM172" s="216" t="s">
        <v>2003</v>
      </c>
    </row>
    <row r="173" s="31" customFormat="true" ht="12.8" hidden="false" customHeight="false" outlineLevel="0" collapsed="false">
      <c r="A173" s="24"/>
      <c r="B173" s="25"/>
      <c r="C173" s="26"/>
      <c r="D173" s="218" t="s">
        <v>172</v>
      </c>
      <c r="E173" s="26"/>
      <c r="F173" s="219" t="s">
        <v>200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4</v>
      </c>
    </row>
    <row r="174" s="31" customFormat="true" ht="14.4" hidden="false" customHeight="true" outlineLevel="0" collapsed="false">
      <c r="A174" s="24"/>
      <c r="B174" s="25"/>
      <c r="C174" s="205" t="s">
        <v>445</v>
      </c>
      <c r="D174" s="205" t="s">
        <v>165</v>
      </c>
      <c r="E174" s="206" t="s">
        <v>2004</v>
      </c>
      <c r="F174" s="207" t="s">
        <v>2005</v>
      </c>
      <c r="G174" s="208" t="s">
        <v>179</v>
      </c>
      <c r="H174" s="209" t="n">
        <v>60.5</v>
      </c>
      <c r="I174" s="210"/>
      <c r="J174" s="211" t="n">
        <f aca="false">ROUND(I174*H174,2)</f>
        <v>0</v>
      </c>
      <c r="K174" s="207" t="s">
        <v>169</v>
      </c>
      <c r="L174" s="30"/>
      <c r="M174" s="212"/>
      <c r="N174" s="213" t="s">
        <v>47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70</v>
      </c>
      <c r="AT174" s="216" t="s">
        <v>165</v>
      </c>
      <c r="AU174" s="216" t="s">
        <v>84</v>
      </c>
      <c r="AY174" s="3" t="s">
        <v>16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21</v>
      </c>
      <c r="BK174" s="217" t="n">
        <f aca="false">ROUND(I174*H174,2)</f>
        <v>0</v>
      </c>
      <c r="BL174" s="3" t="s">
        <v>170</v>
      </c>
      <c r="BM174" s="216" t="s">
        <v>200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72</v>
      </c>
      <c r="E175" s="26"/>
      <c r="F175" s="219" t="s">
        <v>2007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188" customFormat="true" ht="22.8" hidden="false" customHeight="true" outlineLevel="0" collapsed="false">
      <c r="B176" s="189"/>
      <c r="C176" s="190"/>
      <c r="D176" s="191" t="s">
        <v>75</v>
      </c>
      <c r="E176" s="203" t="s">
        <v>708</v>
      </c>
      <c r="F176" s="203" t="s">
        <v>70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178)</f>
        <v>0</v>
      </c>
      <c r="Q176" s="197"/>
      <c r="R176" s="198" t="n">
        <f aca="false">SUM(R177:R178)</f>
        <v>0</v>
      </c>
      <c r="S176" s="197"/>
      <c r="T176" s="199" t="n">
        <f aca="false">SUM(T177:T178)</f>
        <v>0</v>
      </c>
      <c r="AR176" s="200" t="s">
        <v>21</v>
      </c>
      <c r="AT176" s="201" t="s">
        <v>75</v>
      </c>
      <c r="AU176" s="201" t="s">
        <v>21</v>
      </c>
      <c r="AY176" s="200" t="s">
        <v>163</v>
      </c>
      <c r="BK176" s="202" t="n">
        <f aca="false">SUM(BK177:BK178)</f>
        <v>0</v>
      </c>
    </row>
    <row r="177" s="31" customFormat="true" ht="14.4" hidden="false" customHeight="true" outlineLevel="0" collapsed="false">
      <c r="A177" s="24"/>
      <c r="B177" s="25"/>
      <c r="C177" s="205" t="s">
        <v>452</v>
      </c>
      <c r="D177" s="205" t="s">
        <v>165</v>
      </c>
      <c r="E177" s="206" t="s">
        <v>2008</v>
      </c>
      <c r="F177" s="207" t="s">
        <v>2009</v>
      </c>
      <c r="G177" s="208" t="s">
        <v>272</v>
      </c>
      <c r="H177" s="209" t="n">
        <v>27.362</v>
      </c>
      <c r="I177" s="210"/>
      <c r="J177" s="211" t="n">
        <f aca="false">ROUND(I177*H177,2)</f>
        <v>0</v>
      </c>
      <c r="K177" s="207" t="s">
        <v>169</v>
      </c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70</v>
      </c>
      <c r="AT177" s="216" t="s">
        <v>165</v>
      </c>
      <c r="AU177" s="216" t="s">
        <v>84</v>
      </c>
      <c r="AY177" s="3" t="s">
        <v>16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21</v>
      </c>
      <c r="BK177" s="217" t="n">
        <f aca="false">ROUND(I177*H177,2)</f>
        <v>0</v>
      </c>
      <c r="BL177" s="3" t="s">
        <v>170</v>
      </c>
      <c r="BM177" s="216" t="s">
        <v>201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72</v>
      </c>
      <c r="E178" s="26"/>
      <c r="F178" s="219" t="s">
        <v>201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188" customFormat="true" ht="25.9" hidden="false" customHeight="true" outlineLevel="0" collapsed="false">
      <c r="B179" s="189"/>
      <c r="C179" s="190"/>
      <c r="D179" s="191" t="s">
        <v>75</v>
      </c>
      <c r="E179" s="192" t="s">
        <v>736</v>
      </c>
      <c r="F179" s="192" t="s">
        <v>737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P180+P202+P212+P221</f>
        <v>0</v>
      </c>
      <c r="Q179" s="197"/>
      <c r="R179" s="198" t="n">
        <f aca="false">R180+R202+R212+R221</f>
        <v>0</v>
      </c>
      <c r="S179" s="197"/>
      <c r="T179" s="199" t="n">
        <f aca="false">T180+T202+T212+T221</f>
        <v>0</v>
      </c>
      <c r="AR179" s="200" t="s">
        <v>199</v>
      </c>
      <c r="AT179" s="201" t="s">
        <v>75</v>
      </c>
      <c r="AU179" s="201" t="s">
        <v>76</v>
      </c>
      <c r="AY179" s="200" t="s">
        <v>163</v>
      </c>
      <c r="BK179" s="202" t="n">
        <f aca="false">BK180+BK202+BK212+BK221</f>
        <v>0</v>
      </c>
    </row>
    <row r="180" s="188" customFormat="true" ht="22.8" hidden="false" customHeight="true" outlineLevel="0" collapsed="false">
      <c r="B180" s="189"/>
      <c r="C180" s="190"/>
      <c r="D180" s="191" t="s">
        <v>75</v>
      </c>
      <c r="E180" s="203" t="s">
        <v>738</v>
      </c>
      <c r="F180" s="203" t="s">
        <v>739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01)</f>
        <v>0</v>
      </c>
      <c r="Q180" s="197"/>
      <c r="R180" s="198" t="n">
        <f aca="false">SUM(R181:R201)</f>
        <v>0</v>
      </c>
      <c r="S180" s="197"/>
      <c r="T180" s="199" t="n">
        <f aca="false">SUM(T181:T201)</f>
        <v>0</v>
      </c>
      <c r="AR180" s="200" t="s">
        <v>199</v>
      </c>
      <c r="AT180" s="201" t="s">
        <v>75</v>
      </c>
      <c r="AU180" s="201" t="s">
        <v>21</v>
      </c>
      <c r="AY180" s="200" t="s">
        <v>163</v>
      </c>
      <c r="BK180" s="202" t="n">
        <f aca="false">SUM(BK181:BK201)</f>
        <v>0</v>
      </c>
    </row>
    <row r="181" s="31" customFormat="true" ht="14.4" hidden="false" customHeight="true" outlineLevel="0" collapsed="false">
      <c r="A181" s="24"/>
      <c r="B181" s="25"/>
      <c r="C181" s="205" t="s">
        <v>458</v>
      </c>
      <c r="D181" s="205" t="s">
        <v>165</v>
      </c>
      <c r="E181" s="206" t="s">
        <v>748</v>
      </c>
      <c r="F181" s="207" t="s">
        <v>749</v>
      </c>
      <c r="G181" s="208" t="s">
        <v>750</v>
      </c>
      <c r="H181" s="209" t="n">
        <v>1</v>
      </c>
      <c r="I181" s="210"/>
      <c r="J181" s="211" t="n">
        <f aca="false">ROUND(I181*H181,2)</f>
        <v>0</v>
      </c>
      <c r="K181" s="207" t="s">
        <v>169</v>
      </c>
      <c r="L181" s="30"/>
      <c r="M181" s="212"/>
      <c r="N181" s="213" t="s">
        <v>47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744</v>
      </c>
      <c r="AT181" s="216" t="s">
        <v>165</v>
      </c>
      <c r="AU181" s="216" t="s">
        <v>84</v>
      </c>
      <c r="AY181" s="3" t="s">
        <v>16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21</v>
      </c>
      <c r="BK181" s="217" t="n">
        <f aca="false">ROUND(I181*H181,2)</f>
        <v>0</v>
      </c>
      <c r="BL181" s="3" t="s">
        <v>744</v>
      </c>
      <c r="BM181" s="216" t="s">
        <v>201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72</v>
      </c>
      <c r="E182" s="26"/>
      <c r="F182" s="219" t="s">
        <v>749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223" customFormat="true" ht="12.8" hidden="false" customHeight="false" outlineLevel="0" collapsed="false">
      <c r="B183" s="224"/>
      <c r="C183" s="225"/>
      <c r="D183" s="218" t="s">
        <v>174</v>
      </c>
      <c r="E183" s="226"/>
      <c r="F183" s="227" t="s">
        <v>752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74</v>
      </c>
      <c r="AU183" s="233" t="s">
        <v>84</v>
      </c>
      <c r="AV183" s="223" t="s">
        <v>21</v>
      </c>
      <c r="AW183" s="223" t="s">
        <v>38</v>
      </c>
      <c r="AX183" s="223" t="s">
        <v>76</v>
      </c>
      <c r="AY183" s="233" t="s">
        <v>163</v>
      </c>
    </row>
    <row r="184" s="234" customFormat="true" ht="12.8" hidden="false" customHeight="false" outlineLevel="0" collapsed="false">
      <c r="B184" s="235"/>
      <c r="C184" s="236"/>
      <c r="D184" s="218" t="s">
        <v>174</v>
      </c>
      <c r="E184" s="237"/>
      <c r="F184" s="238" t="s">
        <v>21</v>
      </c>
      <c r="G184" s="236"/>
      <c r="H184" s="239" t="n">
        <v>1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74</v>
      </c>
      <c r="AU184" s="245" t="s">
        <v>84</v>
      </c>
      <c r="AV184" s="234" t="s">
        <v>84</v>
      </c>
      <c r="AW184" s="234" t="s">
        <v>38</v>
      </c>
      <c r="AX184" s="234" t="s">
        <v>21</v>
      </c>
      <c r="AY184" s="245" t="s">
        <v>163</v>
      </c>
    </row>
    <row r="185" s="31" customFormat="true" ht="14.4" hidden="false" customHeight="true" outlineLevel="0" collapsed="false">
      <c r="A185" s="24"/>
      <c r="B185" s="25"/>
      <c r="C185" s="205" t="s">
        <v>464</v>
      </c>
      <c r="D185" s="205" t="s">
        <v>165</v>
      </c>
      <c r="E185" s="206" t="s">
        <v>754</v>
      </c>
      <c r="F185" s="207" t="s">
        <v>755</v>
      </c>
      <c r="G185" s="208" t="s">
        <v>750</v>
      </c>
      <c r="H185" s="209" t="n">
        <v>1</v>
      </c>
      <c r="I185" s="210"/>
      <c r="J185" s="211" t="n">
        <f aca="false">ROUND(I185*H185,2)</f>
        <v>0</v>
      </c>
      <c r="K185" s="207" t="s">
        <v>169</v>
      </c>
      <c r="L185" s="30"/>
      <c r="M185" s="212"/>
      <c r="N185" s="213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744</v>
      </c>
      <c r="AT185" s="216" t="s">
        <v>165</v>
      </c>
      <c r="AU185" s="216" t="s">
        <v>84</v>
      </c>
      <c r="AY185" s="3" t="s">
        <v>163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21</v>
      </c>
      <c r="BK185" s="217" t="n">
        <f aca="false">ROUND(I185*H185,2)</f>
        <v>0</v>
      </c>
      <c r="BL185" s="3" t="s">
        <v>744</v>
      </c>
      <c r="BM185" s="216" t="s">
        <v>201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72</v>
      </c>
      <c r="E186" s="26"/>
      <c r="F186" s="219" t="s">
        <v>755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223" customFormat="true" ht="12.8" hidden="false" customHeight="false" outlineLevel="0" collapsed="false">
      <c r="B187" s="224"/>
      <c r="C187" s="225"/>
      <c r="D187" s="218" t="s">
        <v>174</v>
      </c>
      <c r="E187" s="226"/>
      <c r="F187" s="227" t="s">
        <v>757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74</v>
      </c>
      <c r="AU187" s="233" t="s">
        <v>84</v>
      </c>
      <c r="AV187" s="223" t="s">
        <v>21</v>
      </c>
      <c r="AW187" s="223" t="s">
        <v>38</v>
      </c>
      <c r="AX187" s="223" t="s">
        <v>76</v>
      </c>
      <c r="AY187" s="233" t="s">
        <v>163</v>
      </c>
    </row>
    <row r="188" s="234" customFormat="true" ht="12.8" hidden="false" customHeight="false" outlineLevel="0" collapsed="false">
      <c r="B188" s="235"/>
      <c r="C188" s="236"/>
      <c r="D188" s="218" t="s">
        <v>174</v>
      </c>
      <c r="E188" s="237"/>
      <c r="F188" s="238" t="s">
        <v>21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74</v>
      </c>
      <c r="AU188" s="245" t="s">
        <v>84</v>
      </c>
      <c r="AV188" s="234" t="s">
        <v>84</v>
      </c>
      <c r="AW188" s="234" t="s">
        <v>38</v>
      </c>
      <c r="AX188" s="234" t="s">
        <v>21</v>
      </c>
      <c r="AY188" s="245" t="s">
        <v>163</v>
      </c>
    </row>
    <row r="189" s="31" customFormat="true" ht="14.4" hidden="false" customHeight="true" outlineLevel="0" collapsed="false">
      <c r="A189" s="24"/>
      <c r="B189" s="25"/>
      <c r="C189" s="205" t="s">
        <v>472</v>
      </c>
      <c r="D189" s="205" t="s">
        <v>165</v>
      </c>
      <c r="E189" s="206" t="s">
        <v>759</v>
      </c>
      <c r="F189" s="207" t="s">
        <v>760</v>
      </c>
      <c r="G189" s="208" t="s">
        <v>750</v>
      </c>
      <c r="H189" s="209" t="n">
        <v>1</v>
      </c>
      <c r="I189" s="210"/>
      <c r="J189" s="211" t="n">
        <f aca="false">ROUND(I189*H189,2)</f>
        <v>0</v>
      </c>
      <c r="K189" s="207" t="s">
        <v>169</v>
      </c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744</v>
      </c>
      <c r="AT189" s="216" t="s">
        <v>165</v>
      </c>
      <c r="AU189" s="216" t="s">
        <v>84</v>
      </c>
      <c r="AY189" s="3" t="s">
        <v>16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21</v>
      </c>
      <c r="BK189" s="217" t="n">
        <f aca="false">ROUND(I189*H189,2)</f>
        <v>0</v>
      </c>
      <c r="BL189" s="3" t="s">
        <v>744</v>
      </c>
      <c r="BM189" s="216" t="s">
        <v>201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72</v>
      </c>
      <c r="E190" s="26"/>
      <c r="F190" s="219" t="s">
        <v>76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223" customFormat="true" ht="12.8" hidden="false" customHeight="false" outlineLevel="0" collapsed="false">
      <c r="B191" s="224"/>
      <c r="C191" s="225"/>
      <c r="D191" s="218" t="s">
        <v>174</v>
      </c>
      <c r="E191" s="226"/>
      <c r="F191" s="227" t="s">
        <v>762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74</v>
      </c>
      <c r="AU191" s="233" t="s">
        <v>84</v>
      </c>
      <c r="AV191" s="223" t="s">
        <v>21</v>
      </c>
      <c r="AW191" s="223" t="s">
        <v>38</v>
      </c>
      <c r="AX191" s="223" t="s">
        <v>76</v>
      </c>
      <c r="AY191" s="233" t="s">
        <v>163</v>
      </c>
    </row>
    <row r="192" s="234" customFormat="true" ht="12.8" hidden="false" customHeight="false" outlineLevel="0" collapsed="false">
      <c r="B192" s="235"/>
      <c r="C192" s="236"/>
      <c r="D192" s="218" t="s">
        <v>174</v>
      </c>
      <c r="E192" s="237"/>
      <c r="F192" s="238" t="s">
        <v>21</v>
      </c>
      <c r="G192" s="236"/>
      <c r="H192" s="239" t="n">
        <v>1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74</v>
      </c>
      <c r="AU192" s="245" t="s">
        <v>84</v>
      </c>
      <c r="AV192" s="234" t="s">
        <v>84</v>
      </c>
      <c r="AW192" s="234" t="s">
        <v>38</v>
      </c>
      <c r="AX192" s="234" t="s">
        <v>21</v>
      </c>
      <c r="AY192" s="245" t="s">
        <v>163</v>
      </c>
    </row>
    <row r="193" s="31" customFormat="true" ht="14.4" hidden="false" customHeight="true" outlineLevel="0" collapsed="false">
      <c r="A193" s="24"/>
      <c r="B193" s="25"/>
      <c r="C193" s="205" t="s">
        <v>481</v>
      </c>
      <c r="D193" s="205" t="s">
        <v>165</v>
      </c>
      <c r="E193" s="206" t="s">
        <v>764</v>
      </c>
      <c r="F193" s="207" t="s">
        <v>765</v>
      </c>
      <c r="G193" s="208" t="s">
        <v>750</v>
      </c>
      <c r="H193" s="209" t="n">
        <v>1</v>
      </c>
      <c r="I193" s="210"/>
      <c r="J193" s="211" t="n">
        <f aca="false">ROUND(I193*H193,2)</f>
        <v>0</v>
      </c>
      <c r="K193" s="207" t="s">
        <v>169</v>
      </c>
      <c r="L193" s="30"/>
      <c r="M193" s="212"/>
      <c r="N193" s="213" t="s">
        <v>47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744</v>
      </c>
      <c r="AT193" s="216" t="s">
        <v>165</v>
      </c>
      <c r="AU193" s="216" t="s">
        <v>84</v>
      </c>
      <c r="AY193" s="3" t="s">
        <v>16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21</v>
      </c>
      <c r="BK193" s="217" t="n">
        <f aca="false">ROUND(I193*H193,2)</f>
        <v>0</v>
      </c>
      <c r="BL193" s="3" t="s">
        <v>744</v>
      </c>
      <c r="BM193" s="216" t="s">
        <v>201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72</v>
      </c>
      <c r="E194" s="26"/>
      <c r="F194" s="219" t="s">
        <v>76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223" customFormat="true" ht="12.8" hidden="false" customHeight="false" outlineLevel="0" collapsed="false">
      <c r="B195" s="224"/>
      <c r="C195" s="225"/>
      <c r="D195" s="218" t="s">
        <v>174</v>
      </c>
      <c r="E195" s="226"/>
      <c r="F195" s="227" t="s">
        <v>767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4</v>
      </c>
      <c r="AU195" s="233" t="s">
        <v>84</v>
      </c>
      <c r="AV195" s="223" t="s">
        <v>21</v>
      </c>
      <c r="AW195" s="223" t="s">
        <v>38</v>
      </c>
      <c r="AX195" s="223" t="s">
        <v>76</v>
      </c>
      <c r="AY195" s="233" t="s">
        <v>163</v>
      </c>
    </row>
    <row r="196" s="234" customFormat="true" ht="12.8" hidden="false" customHeight="false" outlineLevel="0" collapsed="false">
      <c r="B196" s="235"/>
      <c r="C196" s="236"/>
      <c r="D196" s="218" t="s">
        <v>174</v>
      </c>
      <c r="E196" s="237"/>
      <c r="F196" s="238" t="s">
        <v>21</v>
      </c>
      <c r="G196" s="236"/>
      <c r="H196" s="239" t="n">
        <v>1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4</v>
      </c>
      <c r="AU196" s="245" t="s">
        <v>84</v>
      </c>
      <c r="AV196" s="234" t="s">
        <v>84</v>
      </c>
      <c r="AW196" s="234" t="s">
        <v>38</v>
      </c>
      <c r="AX196" s="234" t="s">
        <v>21</v>
      </c>
      <c r="AY196" s="245" t="s">
        <v>163</v>
      </c>
    </row>
    <row r="197" s="31" customFormat="true" ht="14.4" hidden="false" customHeight="true" outlineLevel="0" collapsed="false">
      <c r="A197" s="24"/>
      <c r="B197" s="25"/>
      <c r="C197" s="205" t="s">
        <v>489</v>
      </c>
      <c r="D197" s="205" t="s">
        <v>165</v>
      </c>
      <c r="E197" s="206" t="s">
        <v>769</v>
      </c>
      <c r="F197" s="207" t="s">
        <v>770</v>
      </c>
      <c r="G197" s="208" t="s">
        <v>750</v>
      </c>
      <c r="H197" s="209" t="n">
        <v>1</v>
      </c>
      <c r="I197" s="210"/>
      <c r="J197" s="211" t="n">
        <f aca="false">ROUND(I197*H197,2)</f>
        <v>0</v>
      </c>
      <c r="K197" s="207" t="s">
        <v>169</v>
      </c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744</v>
      </c>
      <c r="AT197" s="216" t="s">
        <v>165</v>
      </c>
      <c r="AU197" s="216" t="s">
        <v>84</v>
      </c>
      <c r="AY197" s="3" t="s">
        <v>16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21</v>
      </c>
      <c r="BK197" s="217" t="n">
        <f aca="false">ROUND(I197*H197,2)</f>
        <v>0</v>
      </c>
      <c r="BL197" s="3" t="s">
        <v>744</v>
      </c>
      <c r="BM197" s="216" t="s">
        <v>2016</v>
      </c>
    </row>
    <row r="198" s="31" customFormat="true" ht="12.8" hidden="false" customHeight="false" outlineLevel="0" collapsed="false">
      <c r="A198" s="24"/>
      <c r="B198" s="25"/>
      <c r="C198" s="26"/>
      <c r="D198" s="218" t="s">
        <v>172</v>
      </c>
      <c r="E198" s="26"/>
      <c r="F198" s="219" t="s">
        <v>770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223" customFormat="true" ht="12.8" hidden="false" customHeight="false" outlineLevel="0" collapsed="false">
      <c r="B199" s="224"/>
      <c r="C199" s="225"/>
      <c r="D199" s="218" t="s">
        <v>174</v>
      </c>
      <c r="E199" s="226"/>
      <c r="F199" s="227" t="s">
        <v>772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74</v>
      </c>
      <c r="AU199" s="233" t="s">
        <v>84</v>
      </c>
      <c r="AV199" s="223" t="s">
        <v>21</v>
      </c>
      <c r="AW199" s="223" t="s">
        <v>38</v>
      </c>
      <c r="AX199" s="223" t="s">
        <v>76</v>
      </c>
      <c r="AY199" s="233" t="s">
        <v>163</v>
      </c>
    </row>
    <row r="200" s="223" customFormat="true" ht="12.8" hidden="false" customHeight="false" outlineLevel="0" collapsed="false">
      <c r="B200" s="224"/>
      <c r="C200" s="225"/>
      <c r="D200" s="218" t="s">
        <v>174</v>
      </c>
      <c r="E200" s="226"/>
      <c r="F200" s="227" t="s">
        <v>770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74</v>
      </c>
      <c r="AU200" s="233" t="s">
        <v>84</v>
      </c>
      <c r="AV200" s="223" t="s">
        <v>21</v>
      </c>
      <c r="AW200" s="223" t="s">
        <v>38</v>
      </c>
      <c r="AX200" s="223" t="s">
        <v>76</v>
      </c>
      <c r="AY200" s="233" t="s">
        <v>163</v>
      </c>
    </row>
    <row r="201" s="234" customFormat="true" ht="12.8" hidden="false" customHeight="false" outlineLevel="0" collapsed="false">
      <c r="B201" s="235"/>
      <c r="C201" s="236"/>
      <c r="D201" s="218" t="s">
        <v>174</v>
      </c>
      <c r="E201" s="237"/>
      <c r="F201" s="238" t="s">
        <v>21</v>
      </c>
      <c r="G201" s="236"/>
      <c r="H201" s="239" t="n">
        <v>1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74</v>
      </c>
      <c r="AU201" s="245" t="s">
        <v>84</v>
      </c>
      <c r="AV201" s="234" t="s">
        <v>84</v>
      </c>
      <c r="AW201" s="234" t="s">
        <v>38</v>
      </c>
      <c r="AX201" s="234" t="s">
        <v>21</v>
      </c>
      <c r="AY201" s="245" t="s">
        <v>163</v>
      </c>
    </row>
    <row r="202" s="188" customFormat="true" ht="22.8" hidden="false" customHeight="true" outlineLevel="0" collapsed="false">
      <c r="B202" s="189"/>
      <c r="C202" s="190"/>
      <c r="D202" s="191" t="s">
        <v>75</v>
      </c>
      <c r="E202" s="203" t="s">
        <v>773</v>
      </c>
      <c r="F202" s="203" t="s">
        <v>774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11)</f>
        <v>0</v>
      </c>
      <c r="Q202" s="197"/>
      <c r="R202" s="198" t="n">
        <f aca="false">SUM(R203:R211)</f>
        <v>0</v>
      </c>
      <c r="S202" s="197"/>
      <c r="T202" s="199" t="n">
        <f aca="false">SUM(T203:T211)</f>
        <v>0</v>
      </c>
      <c r="AR202" s="200" t="s">
        <v>199</v>
      </c>
      <c r="AT202" s="201" t="s">
        <v>75</v>
      </c>
      <c r="AU202" s="201" t="s">
        <v>21</v>
      </c>
      <c r="AY202" s="200" t="s">
        <v>163</v>
      </c>
      <c r="BK202" s="202" t="n">
        <f aca="false">SUM(BK203:BK211)</f>
        <v>0</v>
      </c>
    </row>
    <row r="203" s="31" customFormat="true" ht="14.4" hidden="false" customHeight="true" outlineLevel="0" collapsed="false">
      <c r="A203" s="24"/>
      <c r="B203" s="25"/>
      <c r="C203" s="205" t="s">
        <v>500</v>
      </c>
      <c r="D203" s="205" t="s">
        <v>165</v>
      </c>
      <c r="E203" s="206" t="s">
        <v>776</v>
      </c>
      <c r="F203" s="207" t="s">
        <v>774</v>
      </c>
      <c r="G203" s="208" t="s">
        <v>750</v>
      </c>
      <c r="H203" s="209" t="n">
        <v>1</v>
      </c>
      <c r="I203" s="210"/>
      <c r="J203" s="211" t="n">
        <f aca="false">ROUND(I203*H203,2)</f>
        <v>0</v>
      </c>
      <c r="K203" s="207" t="s">
        <v>169</v>
      </c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744</v>
      </c>
      <c r="AT203" s="216" t="s">
        <v>165</v>
      </c>
      <c r="AU203" s="216" t="s">
        <v>84</v>
      </c>
      <c r="AY203" s="3" t="s">
        <v>163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21</v>
      </c>
      <c r="BK203" s="217" t="n">
        <f aca="false">ROUND(I203*H203,2)</f>
        <v>0</v>
      </c>
      <c r="BL203" s="3" t="s">
        <v>744</v>
      </c>
      <c r="BM203" s="216" t="s">
        <v>2017</v>
      </c>
    </row>
    <row r="204" s="31" customFormat="true" ht="12.8" hidden="false" customHeight="false" outlineLevel="0" collapsed="false">
      <c r="A204" s="24"/>
      <c r="B204" s="25"/>
      <c r="C204" s="26"/>
      <c r="D204" s="218" t="s">
        <v>172</v>
      </c>
      <c r="E204" s="26"/>
      <c r="F204" s="219" t="s">
        <v>774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2</v>
      </c>
      <c r="AU204" s="3" t="s">
        <v>84</v>
      </c>
    </row>
    <row r="205" s="223" customFormat="true" ht="12.8" hidden="false" customHeight="false" outlineLevel="0" collapsed="false">
      <c r="B205" s="224"/>
      <c r="C205" s="225"/>
      <c r="D205" s="218" t="s">
        <v>174</v>
      </c>
      <c r="E205" s="226"/>
      <c r="F205" s="227" t="s">
        <v>778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74</v>
      </c>
      <c r="AU205" s="233" t="s">
        <v>84</v>
      </c>
      <c r="AV205" s="223" t="s">
        <v>21</v>
      </c>
      <c r="AW205" s="223" t="s">
        <v>38</v>
      </c>
      <c r="AX205" s="223" t="s">
        <v>76</v>
      </c>
      <c r="AY205" s="233" t="s">
        <v>163</v>
      </c>
    </row>
    <row r="206" s="223" customFormat="true" ht="12.8" hidden="false" customHeight="false" outlineLevel="0" collapsed="false">
      <c r="B206" s="224"/>
      <c r="C206" s="225"/>
      <c r="D206" s="218" t="s">
        <v>174</v>
      </c>
      <c r="E206" s="226"/>
      <c r="F206" s="227" t="s">
        <v>774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74</v>
      </c>
      <c r="AU206" s="233" t="s">
        <v>84</v>
      </c>
      <c r="AV206" s="223" t="s">
        <v>21</v>
      </c>
      <c r="AW206" s="223" t="s">
        <v>38</v>
      </c>
      <c r="AX206" s="223" t="s">
        <v>76</v>
      </c>
      <c r="AY206" s="233" t="s">
        <v>163</v>
      </c>
    </row>
    <row r="207" s="234" customFormat="true" ht="12.8" hidden="false" customHeight="false" outlineLevel="0" collapsed="false">
      <c r="B207" s="235"/>
      <c r="C207" s="236"/>
      <c r="D207" s="218" t="s">
        <v>174</v>
      </c>
      <c r="E207" s="237"/>
      <c r="F207" s="238" t="s">
        <v>21</v>
      </c>
      <c r="G207" s="236"/>
      <c r="H207" s="239" t="n">
        <v>1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74</v>
      </c>
      <c r="AU207" s="245" t="s">
        <v>84</v>
      </c>
      <c r="AV207" s="234" t="s">
        <v>84</v>
      </c>
      <c r="AW207" s="234" t="s">
        <v>38</v>
      </c>
      <c r="AX207" s="234" t="s">
        <v>21</v>
      </c>
      <c r="AY207" s="245" t="s">
        <v>163</v>
      </c>
    </row>
    <row r="208" s="31" customFormat="true" ht="14.4" hidden="false" customHeight="true" outlineLevel="0" collapsed="false">
      <c r="A208" s="24"/>
      <c r="B208" s="25"/>
      <c r="C208" s="205" t="s">
        <v>507</v>
      </c>
      <c r="D208" s="205" t="s">
        <v>165</v>
      </c>
      <c r="E208" s="206" t="s">
        <v>780</v>
      </c>
      <c r="F208" s="207" t="s">
        <v>781</v>
      </c>
      <c r="G208" s="208" t="s">
        <v>750</v>
      </c>
      <c r="H208" s="209" t="n">
        <v>1</v>
      </c>
      <c r="I208" s="210"/>
      <c r="J208" s="211" t="n">
        <f aca="false">ROUND(I208*H208,2)</f>
        <v>0</v>
      </c>
      <c r="K208" s="207" t="s">
        <v>169</v>
      </c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744</v>
      </c>
      <c r="AT208" s="216" t="s">
        <v>165</v>
      </c>
      <c r="AU208" s="216" t="s">
        <v>84</v>
      </c>
      <c r="AY208" s="3" t="s">
        <v>16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21</v>
      </c>
      <c r="BK208" s="217" t="n">
        <f aca="false">ROUND(I208*H208,2)</f>
        <v>0</v>
      </c>
      <c r="BL208" s="3" t="s">
        <v>744</v>
      </c>
      <c r="BM208" s="216" t="s">
        <v>201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72</v>
      </c>
      <c r="E209" s="26"/>
      <c r="F209" s="219" t="s">
        <v>781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223" customFormat="true" ht="12.8" hidden="false" customHeight="false" outlineLevel="0" collapsed="false">
      <c r="B210" s="224"/>
      <c r="C210" s="225"/>
      <c r="D210" s="218" t="s">
        <v>174</v>
      </c>
      <c r="E210" s="226"/>
      <c r="F210" s="227" t="s">
        <v>783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74</v>
      </c>
      <c r="AU210" s="233" t="s">
        <v>84</v>
      </c>
      <c r="AV210" s="223" t="s">
        <v>21</v>
      </c>
      <c r="AW210" s="223" t="s">
        <v>38</v>
      </c>
      <c r="AX210" s="223" t="s">
        <v>76</v>
      </c>
      <c r="AY210" s="233" t="s">
        <v>163</v>
      </c>
    </row>
    <row r="211" s="234" customFormat="true" ht="12.8" hidden="false" customHeight="false" outlineLevel="0" collapsed="false">
      <c r="B211" s="235"/>
      <c r="C211" s="236"/>
      <c r="D211" s="218" t="s">
        <v>174</v>
      </c>
      <c r="E211" s="237"/>
      <c r="F211" s="238" t="s">
        <v>21</v>
      </c>
      <c r="G211" s="236"/>
      <c r="H211" s="239" t="n">
        <v>1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74</v>
      </c>
      <c r="AU211" s="245" t="s">
        <v>84</v>
      </c>
      <c r="AV211" s="234" t="s">
        <v>84</v>
      </c>
      <c r="AW211" s="234" t="s">
        <v>38</v>
      </c>
      <c r="AX211" s="234" t="s">
        <v>21</v>
      </c>
      <c r="AY211" s="245" t="s">
        <v>163</v>
      </c>
    </row>
    <row r="212" s="188" customFormat="true" ht="22.8" hidden="false" customHeight="true" outlineLevel="0" collapsed="false">
      <c r="B212" s="189"/>
      <c r="C212" s="190"/>
      <c r="D212" s="191" t="s">
        <v>75</v>
      </c>
      <c r="E212" s="203" t="s">
        <v>784</v>
      </c>
      <c r="F212" s="203" t="s">
        <v>785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20)</f>
        <v>0</v>
      </c>
      <c r="Q212" s="197"/>
      <c r="R212" s="198" t="n">
        <f aca="false">SUM(R213:R220)</f>
        <v>0</v>
      </c>
      <c r="S212" s="197"/>
      <c r="T212" s="199" t="n">
        <f aca="false">SUM(T213:T220)</f>
        <v>0</v>
      </c>
      <c r="AR212" s="200" t="s">
        <v>199</v>
      </c>
      <c r="AT212" s="201" t="s">
        <v>75</v>
      </c>
      <c r="AU212" s="201" t="s">
        <v>21</v>
      </c>
      <c r="AY212" s="200" t="s">
        <v>163</v>
      </c>
      <c r="BK212" s="202" t="n">
        <f aca="false">SUM(BK213:BK220)</f>
        <v>0</v>
      </c>
    </row>
    <row r="213" s="31" customFormat="true" ht="14.4" hidden="false" customHeight="true" outlineLevel="0" collapsed="false">
      <c r="A213" s="24"/>
      <c r="B213" s="25"/>
      <c r="C213" s="205" t="s">
        <v>514</v>
      </c>
      <c r="D213" s="205" t="s">
        <v>165</v>
      </c>
      <c r="E213" s="206" t="s">
        <v>808</v>
      </c>
      <c r="F213" s="207" t="s">
        <v>809</v>
      </c>
      <c r="G213" s="208" t="s">
        <v>750</v>
      </c>
      <c r="H213" s="209" t="n">
        <v>1</v>
      </c>
      <c r="I213" s="210"/>
      <c r="J213" s="211" t="n">
        <f aca="false">ROUND(I213*H213,2)</f>
        <v>0</v>
      </c>
      <c r="K213" s="207" t="s">
        <v>169</v>
      </c>
      <c r="L213" s="30"/>
      <c r="M213" s="212"/>
      <c r="N213" s="213" t="s">
        <v>47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744</v>
      </c>
      <c r="AT213" s="216" t="s">
        <v>165</v>
      </c>
      <c r="AU213" s="216" t="s">
        <v>84</v>
      </c>
      <c r="AY213" s="3" t="s">
        <v>163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21</v>
      </c>
      <c r="BK213" s="217" t="n">
        <f aca="false">ROUND(I213*H213,2)</f>
        <v>0</v>
      </c>
      <c r="BL213" s="3" t="s">
        <v>744</v>
      </c>
      <c r="BM213" s="216" t="s">
        <v>2019</v>
      </c>
    </row>
    <row r="214" s="31" customFormat="true" ht="12.8" hidden="false" customHeight="false" outlineLevel="0" collapsed="false">
      <c r="A214" s="24"/>
      <c r="B214" s="25"/>
      <c r="C214" s="26"/>
      <c r="D214" s="218" t="s">
        <v>172</v>
      </c>
      <c r="E214" s="26"/>
      <c r="F214" s="219" t="s">
        <v>80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2</v>
      </c>
      <c r="AU214" s="3" t="s">
        <v>84</v>
      </c>
    </row>
    <row r="215" s="223" customFormat="true" ht="12.8" hidden="false" customHeight="false" outlineLevel="0" collapsed="false">
      <c r="B215" s="224"/>
      <c r="C215" s="225"/>
      <c r="D215" s="218" t="s">
        <v>174</v>
      </c>
      <c r="E215" s="226"/>
      <c r="F215" s="227" t="s">
        <v>811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74</v>
      </c>
      <c r="AU215" s="233" t="s">
        <v>84</v>
      </c>
      <c r="AV215" s="223" t="s">
        <v>21</v>
      </c>
      <c r="AW215" s="223" t="s">
        <v>38</v>
      </c>
      <c r="AX215" s="223" t="s">
        <v>76</v>
      </c>
      <c r="AY215" s="233" t="s">
        <v>163</v>
      </c>
    </row>
    <row r="216" s="234" customFormat="true" ht="12.8" hidden="false" customHeight="false" outlineLevel="0" collapsed="false">
      <c r="B216" s="235"/>
      <c r="C216" s="236"/>
      <c r="D216" s="218" t="s">
        <v>174</v>
      </c>
      <c r="E216" s="237"/>
      <c r="F216" s="238" t="s">
        <v>21</v>
      </c>
      <c r="G216" s="236"/>
      <c r="H216" s="239" t="n">
        <v>1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74</v>
      </c>
      <c r="AU216" s="245" t="s">
        <v>84</v>
      </c>
      <c r="AV216" s="234" t="s">
        <v>84</v>
      </c>
      <c r="AW216" s="234" t="s">
        <v>38</v>
      </c>
      <c r="AX216" s="234" t="s">
        <v>21</v>
      </c>
      <c r="AY216" s="245" t="s">
        <v>163</v>
      </c>
    </row>
    <row r="217" s="31" customFormat="true" ht="14.4" hidden="false" customHeight="true" outlineLevel="0" collapsed="false">
      <c r="A217" s="24"/>
      <c r="B217" s="25"/>
      <c r="C217" s="205" t="s">
        <v>521</v>
      </c>
      <c r="D217" s="205" t="s">
        <v>165</v>
      </c>
      <c r="E217" s="206" t="s">
        <v>813</v>
      </c>
      <c r="F217" s="207" t="s">
        <v>814</v>
      </c>
      <c r="G217" s="208" t="s">
        <v>750</v>
      </c>
      <c r="H217" s="209" t="n">
        <v>1</v>
      </c>
      <c r="I217" s="210"/>
      <c r="J217" s="211" t="n">
        <f aca="false">ROUND(I217*H217,2)</f>
        <v>0</v>
      </c>
      <c r="K217" s="207" t="s">
        <v>169</v>
      </c>
      <c r="L217" s="30"/>
      <c r="M217" s="212"/>
      <c r="N217" s="213" t="s">
        <v>47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744</v>
      </c>
      <c r="AT217" s="216" t="s">
        <v>165</v>
      </c>
      <c r="AU217" s="216" t="s">
        <v>84</v>
      </c>
      <c r="AY217" s="3" t="s">
        <v>163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21</v>
      </c>
      <c r="BK217" s="217" t="n">
        <f aca="false">ROUND(I217*H217,2)</f>
        <v>0</v>
      </c>
      <c r="BL217" s="3" t="s">
        <v>744</v>
      </c>
      <c r="BM217" s="216" t="s">
        <v>2020</v>
      </c>
    </row>
    <row r="218" s="31" customFormat="true" ht="12.8" hidden="false" customHeight="false" outlineLevel="0" collapsed="false">
      <c r="A218" s="24"/>
      <c r="B218" s="25"/>
      <c r="C218" s="26"/>
      <c r="D218" s="218" t="s">
        <v>172</v>
      </c>
      <c r="E218" s="26"/>
      <c r="F218" s="219" t="s">
        <v>81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23" customFormat="true" ht="12.8" hidden="false" customHeight="false" outlineLevel="0" collapsed="false">
      <c r="B219" s="224"/>
      <c r="C219" s="225"/>
      <c r="D219" s="218" t="s">
        <v>174</v>
      </c>
      <c r="E219" s="226"/>
      <c r="F219" s="227" t="s">
        <v>816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74</v>
      </c>
      <c r="AU219" s="233" t="s">
        <v>84</v>
      </c>
      <c r="AV219" s="223" t="s">
        <v>21</v>
      </c>
      <c r="AW219" s="223" t="s">
        <v>38</v>
      </c>
      <c r="AX219" s="223" t="s">
        <v>76</v>
      </c>
      <c r="AY219" s="233" t="s">
        <v>163</v>
      </c>
    </row>
    <row r="220" s="234" customFormat="true" ht="12.8" hidden="false" customHeight="false" outlineLevel="0" collapsed="false">
      <c r="B220" s="235"/>
      <c r="C220" s="236"/>
      <c r="D220" s="218" t="s">
        <v>174</v>
      </c>
      <c r="E220" s="237"/>
      <c r="F220" s="238" t="s">
        <v>21</v>
      </c>
      <c r="G220" s="236"/>
      <c r="H220" s="239" t="n">
        <v>1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74</v>
      </c>
      <c r="AU220" s="245" t="s">
        <v>84</v>
      </c>
      <c r="AV220" s="234" t="s">
        <v>84</v>
      </c>
      <c r="AW220" s="234" t="s">
        <v>38</v>
      </c>
      <c r="AX220" s="234" t="s">
        <v>21</v>
      </c>
      <c r="AY220" s="245" t="s">
        <v>163</v>
      </c>
    </row>
    <row r="221" s="188" customFormat="true" ht="22.8" hidden="false" customHeight="true" outlineLevel="0" collapsed="false">
      <c r="B221" s="189"/>
      <c r="C221" s="190"/>
      <c r="D221" s="191" t="s">
        <v>75</v>
      </c>
      <c r="E221" s="203" t="s">
        <v>817</v>
      </c>
      <c r="F221" s="203" t="s">
        <v>818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8)</f>
        <v>0</v>
      </c>
      <c r="Q221" s="197"/>
      <c r="R221" s="198" t="n">
        <f aca="false">SUM(R222:R228)</f>
        <v>0</v>
      </c>
      <c r="S221" s="197"/>
      <c r="T221" s="199" t="n">
        <f aca="false">SUM(T222:T228)</f>
        <v>0</v>
      </c>
      <c r="AR221" s="200" t="s">
        <v>199</v>
      </c>
      <c r="AT221" s="201" t="s">
        <v>75</v>
      </c>
      <c r="AU221" s="201" t="s">
        <v>21</v>
      </c>
      <c r="AY221" s="200" t="s">
        <v>163</v>
      </c>
      <c r="BK221" s="202" t="n">
        <f aca="false">SUM(BK222:BK228)</f>
        <v>0</v>
      </c>
    </row>
    <row r="222" s="31" customFormat="true" ht="14.4" hidden="false" customHeight="true" outlineLevel="0" collapsed="false">
      <c r="A222" s="24"/>
      <c r="B222" s="25"/>
      <c r="C222" s="205" t="s">
        <v>527</v>
      </c>
      <c r="D222" s="205" t="s">
        <v>165</v>
      </c>
      <c r="E222" s="206" t="s">
        <v>820</v>
      </c>
      <c r="F222" s="207" t="s">
        <v>821</v>
      </c>
      <c r="G222" s="208" t="s">
        <v>750</v>
      </c>
      <c r="H222" s="209" t="n">
        <v>2</v>
      </c>
      <c r="I222" s="210"/>
      <c r="J222" s="211" t="n">
        <f aca="false">ROUND(I222*H222,2)</f>
        <v>0</v>
      </c>
      <c r="K222" s="207" t="s">
        <v>169</v>
      </c>
      <c r="L222" s="30"/>
      <c r="M222" s="212"/>
      <c r="N222" s="213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744</v>
      </c>
      <c r="AT222" s="216" t="s">
        <v>165</v>
      </c>
      <c r="AU222" s="216" t="s">
        <v>84</v>
      </c>
      <c r="AY222" s="3" t="s">
        <v>163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21</v>
      </c>
      <c r="BK222" s="217" t="n">
        <f aca="false">ROUND(I222*H222,2)</f>
        <v>0</v>
      </c>
      <c r="BL222" s="3" t="s">
        <v>744</v>
      </c>
      <c r="BM222" s="216" t="s">
        <v>2021</v>
      </c>
    </row>
    <row r="223" s="31" customFormat="true" ht="12.8" hidden="false" customHeight="false" outlineLevel="0" collapsed="false">
      <c r="A223" s="24"/>
      <c r="B223" s="25"/>
      <c r="C223" s="26"/>
      <c r="D223" s="218" t="s">
        <v>172</v>
      </c>
      <c r="E223" s="26"/>
      <c r="F223" s="219" t="s">
        <v>821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2</v>
      </c>
      <c r="AU223" s="3" t="s">
        <v>84</v>
      </c>
    </row>
    <row r="224" s="223" customFormat="true" ht="12.8" hidden="false" customHeight="false" outlineLevel="0" collapsed="false">
      <c r="B224" s="224"/>
      <c r="C224" s="225"/>
      <c r="D224" s="218" t="s">
        <v>174</v>
      </c>
      <c r="E224" s="226"/>
      <c r="F224" s="227" t="s">
        <v>823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74</v>
      </c>
      <c r="AU224" s="233" t="s">
        <v>84</v>
      </c>
      <c r="AV224" s="223" t="s">
        <v>21</v>
      </c>
      <c r="AW224" s="223" t="s">
        <v>38</v>
      </c>
      <c r="AX224" s="223" t="s">
        <v>76</v>
      </c>
      <c r="AY224" s="233" t="s">
        <v>163</v>
      </c>
    </row>
    <row r="225" s="234" customFormat="true" ht="12.8" hidden="false" customHeight="false" outlineLevel="0" collapsed="false">
      <c r="B225" s="235"/>
      <c r="C225" s="236"/>
      <c r="D225" s="218" t="s">
        <v>174</v>
      </c>
      <c r="E225" s="237"/>
      <c r="F225" s="238" t="s">
        <v>21</v>
      </c>
      <c r="G225" s="236"/>
      <c r="H225" s="239" t="n">
        <v>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4</v>
      </c>
      <c r="AU225" s="245" t="s">
        <v>84</v>
      </c>
      <c r="AV225" s="234" t="s">
        <v>84</v>
      </c>
      <c r="AW225" s="234" t="s">
        <v>38</v>
      </c>
      <c r="AX225" s="234" t="s">
        <v>76</v>
      </c>
      <c r="AY225" s="245" t="s">
        <v>163</v>
      </c>
    </row>
    <row r="226" s="223" customFormat="true" ht="12.8" hidden="false" customHeight="false" outlineLevel="0" collapsed="false">
      <c r="B226" s="224"/>
      <c r="C226" s="225"/>
      <c r="D226" s="218" t="s">
        <v>174</v>
      </c>
      <c r="E226" s="226"/>
      <c r="F226" s="227" t="s">
        <v>824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4</v>
      </c>
      <c r="AU226" s="233" t="s">
        <v>84</v>
      </c>
      <c r="AV226" s="223" t="s">
        <v>21</v>
      </c>
      <c r="AW226" s="223" t="s">
        <v>38</v>
      </c>
      <c r="AX226" s="223" t="s">
        <v>76</v>
      </c>
      <c r="AY226" s="233" t="s">
        <v>163</v>
      </c>
    </row>
    <row r="227" s="234" customFormat="true" ht="12.8" hidden="false" customHeight="false" outlineLevel="0" collapsed="false">
      <c r="B227" s="235"/>
      <c r="C227" s="236"/>
      <c r="D227" s="218" t="s">
        <v>174</v>
      </c>
      <c r="E227" s="237"/>
      <c r="F227" s="238" t="s">
        <v>21</v>
      </c>
      <c r="G227" s="236"/>
      <c r="H227" s="239" t="n">
        <v>1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4</v>
      </c>
      <c r="AU227" s="245" t="s">
        <v>84</v>
      </c>
      <c r="AV227" s="234" t="s">
        <v>84</v>
      </c>
      <c r="AW227" s="234" t="s">
        <v>38</v>
      </c>
      <c r="AX227" s="234" t="s">
        <v>76</v>
      </c>
      <c r="AY227" s="245" t="s">
        <v>163</v>
      </c>
    </row>
    <row r="228" s="246" customFormat="true" ht="12.8" hidden="false" customHeight="false" outlineLevel="0" collapsed="false">
      <c r="B228" s="247"/>
      <c r="C228" s="248"/>
      <c r="D228" s="218" t="s">
        <v>174</v>
      </c>
      <c r="E228" s="249"/>
      <c r="F228" s="250" t="s">
        <v>224</v>
      </c>
      <c r="G228" s="248"/>
      <c r="H228" s="251" t="n">
        <v>2</v>
      </c>
      <c r="I228" s="252"/>
      <c r="J228" s="248"/>
      <c r="K228" s="248"/>
      <c r="L228" s="253"/>
      <c r="M228" s="272"/>
      <c r="N228" s="273"/>
      <c r="O228" s="273"/>
      <c r="P228" s="273"/>
      <c r="Q228" s="273"/>
      <c r="R228" s="273"/>
      <c r="S228" s="273"/>
      <c r="T228" s="274"/>
      <c r="AT228" s="257" t="s">
        <v>174</v>
      </c>
      <c r="AU228" s="257" t="s">
        <v>84</v>
      </c>
      <c r="AV228" s="246" t="s">
        <v>170</v>
      </c>
      <c r="AW228" s="246" t="s">
        <v>38</v>
      </c>
      <c r="AX228" s="246" t="s">
        <v>21</v>
      </c>
      <c r="AY228" s="257" t="s">
        <v>163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jHNL/+PwA6E0wSql1gaeQs7SjIcrUPQa8EG7fjNrBQ0aKqHj3C3bF3uW2S9NCBIYNVYUhT+wznfGTHvDzVKDOg==" saltValue="SdQDhqxuBR0bUoXpFBvyX+rinzNnhP1YQuNYItiZkY4n9RJe24NAJFGb/+fez58oFhej7b2JShxywICJl9oztA==" spinCount="100000" sheet="true" password="cc35" objects="true" scenarios="true" formatColumns="false" formatRows="false" autoFilter="false"/>
  <autoFilter ref="C92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6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7)),  2)</f>
        <v>0</v>
      </c>
      <c r="G36" s="24"/>
      <c r="H36" s="24"/>
      <c r="I36" s="143" t="n">
        <v>0.15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2 - 1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2 - 1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</f>
        <v>0</v>
      </c>
      <c r="Q89" s="197"/>
      <c r="R89" s="198" t="n">
        <f aca="false">R90+R105</f>
        <v>0.0303</v>
      </c>
      <c r="S89" s="197"/>
      <c r="T89" s="199" t="n">
        <f aca="false">T90+T105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5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0303</v>
      </c>
      <c r="S90" s="197"/>
      <c r="T90" s="199" t="n">
        <f aca="false">SUM(T91:T104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4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3</v>
      </c>
      <c r="F91" s="207" t="s">
        <v>2024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5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585</v>
      </c>
      <c r="F93" s="207" t="s">
        <v>2027</v>
      </c>
      <c r="G93" s="208" t="s">
        <v>743</v>
      </c>
      <c r="H93" s="209" t="n">
        <v>729</v>
      </c>
      <c r="I93" s="210"/>
      <c r="J93" s="211" t="n">
        <f aca="false">ROUND(I93*H93,2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28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2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1914</v>
      </c>
      <c r="F95" s="207" t="s">
        <v>1915</v>
      </c>
      <c r="G95" s="208" t="s">
        <v>168</v>
      </c>
      <c r="H95" s="209" t="n">
        <v>835.5</v>
      </c>
      <c r="I95" s="210"/>
      <c r="J95" s="211" t="n">
        <f aca="false">ROUND(I95*H95,2)</f>
        <v>0</v>
      </c>
      <c r="K95" s="207" t="s">
        <v>169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30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191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24.15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22</v>
      </c>
      <c r="F97" s="207" t="s">
        <v>1923</v>
      </c>
      <c r="G97" s="208" t="s">
        <v>1924</v>
      </c>
      <c r="H97" s="209" t="n">
        <v>6.64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1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2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14.4" hidden="false" customHeight="true" outlineLevel="0" collapsed="false">
      <c r="A99" s="24"/>
      <c r="B99" s="25"/>
      <c r="C99" s="258" t="s">
        <v>199</v>
      </c>
      <c r="D99" s="258" t="s">
        <v>269</v>
      </c>
      <c r="E99" s="259" t="s">
        <v>608</v>
      </c>
      <c r="F99" s="260" t="s">
        <v>2032</v>
      </c>
      <c r="G99" s="261" t="s">
        <v>2033</v>
      </c>
      <c r="H99" s="262" t="n">
        <v>25</v>
      </c>
      <c r="I99" s="263"/>
      <c r="J99" s="264" t="n">
        <f aca="false">ROUND(I99*H99,2)</f>
        <v>0</v>
      </c>
      <c r="K99" s="260"/>
      <c r="L99" s="265"/>
      <c r="M99" s="266"/>
      <c r="N99" s="267" t="s">
        <v>47</v>
      </c>
      <c r="O99" s="67"/>
      <c r="P99" s="214" t="n">
        <f aca="false">O99*H99</f>
        <v>0</v>
      </c>
      <c r="Q99" s="214" t="n">
        <v>0.001</v>
      </c>
      <c r="R99" s="214" t="n">
        <f aca="false">Q99*H99</f>
        <v>0.0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269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203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12</v>
      </c>
      <c r="F101" s="260" t="s">
        <v>1927</v>
      </c>
      <c r="G101" s="261" t="s">
        <v>353</v>
      </c>
      <c r="H101" s="262" t="n">
        <v>5.3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053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05" t="s">
        <v>214</v>
      </c>
      <c r="D103" s="205" t="s">
        <v>165</v>
      </c>
      <c r="E103" s="206" t="s">
        <v>2004</v>
      </c>
      <c r="F103" s="207" t="s">
        <v>2005</v>
      </c>
      <c r="G103" s="208" t="s">
        <v>179</v>
      </c>
      <c r="H103" s="209" t="n">
        <v>60.5</v>
      </c>
      <c r="I103" s="210"/>
      <c r="J103" s="211" t="n">
        <f aca="false">ROUND(I103*H103,2)</f>
        <v>0</v>
      </c>
      <c r="K103" s="207" t="s">
        <v>169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0</v>
      </c>
      <c r="AT103" s="216" t="s">
        <v>165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200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708</v>
      </c>
      <c r="F105" s="203" t="s">
        <v>70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107)</f>
        <v>0</v>
      </c>
    </row>
    <row r="106" s="31" customFormat="true" ht="14.4" hidden="false" customHeight="true" outlineLevel="0" collapsed="false">
      <c r="A106" s="24"/>
      <c r="B106" s="25"/>
      <c r="C106" s="205" t="s">
        <v>225</v>
      </c>
      <c r="D106" s="205" t="s">
        <v>165</v>
      </c>
      <c r="E106" s="206" t="s">
        <v>2008</v>
      </c>
      <c r="F106" s="207" t="s">
        <v>2009</v>
      </c>
      <c r="G106" s="208" t="s">
        <v>272</v>
      </c>
      <c r="H106" s="209" t="n">
        <v>0.03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203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2011</v>
      </c>
      <c r="G107" s="26"/>
      <c r="H107" s="26"/>
      <c r="I107" s="220"/>
      <c r="J107" s="26"/>
      <c r="K107" s="26"/>
      <c r="L107" s="30"/>
      <c r="M107" s="275"/>
      <c r="N107" s="276"/>
      <c r="O107" s="277"/>
      <c r="P107" s="277"/>
      <c r="Q107" s="277"/>
      <c r="R107" s="277"/>
      <c r="S107" s="277"/>
      <c r="T107" s="27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1P81ArPleRoj69/2+Y7y4WmdtHcMWz6dSFGzn4DHGg3xlOrReF+HJYbtC3jEY39CKb0DVQNZUQSIQ5q3hNcLCg==" saltValue="uaxh3TJApZsz3G+KuX1rJDzjYm1V8rPGodZiF8+VpyeTRtHZCQ6A3bdvuqFe7UqRZEXjkkvWwxR3UmkOJ/svBw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2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alizace SZ KoPÚ v k.ú. Velké Albrechtice - 1. etap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2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7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03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7. 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8</v>
      </c>
      <c r="E16" s="24"/>
      <c r="F16" s="24"/>
      <c r="G16" s="24"/>
      <c r="H16" s="24"/>
      <c r="I16" s="126" t="s">
        <v>29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30</v>
      </c>
      <c r="F17" s="24"/>
      <c r="G17" s="24"/>
      <c r="H17" s="24"/>
      <c r="I17" s="126" t="s">
        <v>31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9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1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9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1</v>
      </c>
      <c r="J23" s="117" t="s">
        <v>37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9</v>
      </c>
      <c r="E25" s="24"/>
      <c r="F25" s="24"/>
      <c r="G25" s="24"/>
      <c r="H25" s="24"/>
      <c r="I25" s="126" t="s">
        <v>29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876</v>
      </c>
      <c r="F26" s="24"/>
      <c r="G26" s="24"/>
      <c r="H26" s="24"/>
      <c r="I26" s="126" t="s">
        <v>31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07)),  2)</f>
        <v>0</v>
      </c>
      <c r="G35" s="24"/>
      <c r="H35" s="24"/>
      <c r="I35" s="143" t="n">
        <v>0.21</v>
      </c>
      <c r="J35" s="142" t="n">
        <f aca="false">ROUND(((SUM(BE88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07)),  2)</f>
        <v>0</v>
      </c>
      <c r="G36" s="24"/>
      <c r="H36" s="24"/>
      <c r="I36" s="143" t="n">
        <v>0.15</v>
      </c>
      <c r="J36" s="142" t="n">
        <f aca="false">ROUND(((SUM(BF88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alizace SZ KoPÚ v k.ú. Velké Albrechtice - 1. etap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87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3/3 - 2. rok následné péč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k.ú. Velké Albrechtice</v>
      </c>
      <c r="G56" s="26"/>
      <c r="H56" s="26"/>
      <c r="I56" s="17" t="s">
        <v>24</v>
      </c>
      <c r="J56" s="156" t="str">
        <f aca="false">IF(J14="","",J14)</f>
        <v>27. 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SPÚ, Pobočka Nový Jičín</v>
      </c>
      <c r="G58" s="26"/>
      <c r="H58" s="26"/>
      <c r="I58" s="17" t="s">
        <v>34</v>
      </c>
      <c r="J58" s="157" t="str">
        <f aca="false">E23</f>
        <v>Hanousek s.r.o., Barákova 41, 79601 Prostějov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9</v>
      </c>
      <c r="J59" s="157" t="str">
        <f aca="false">E26</f>
        <v>Ing. Michaela Hanousk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7</v>
      </c>
      <c r="D61" s="159"/>
      <c r="E61" s="159"/>
      <c r="F61" s="159"/>
      <c r="G61" s="159"/>
      <c r="H61" s="159"/>
      <c r="I61" s="159"/>
      <c r="J61" s="160" t="s">
        <v>12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9</v>
      </c>
    </row>
    <row r="64" s="163" customFormat="true" ht="24.95" hidden="false" customHeight="true" outlineLevel="0" collapsed="false">
      <c r="B64" s="164"/>
      <c r="C64" s="165"/>
      <c r="D64" s="166" t="s">
        <v>13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31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39</v>
      </c>
      <c r="E66" s="173"/>
      <c r="F66" s="173"/>
      <c r="G66" s="173"/>
      <c r="H66" s="173"/>
      <c r="I66" s="173"/>
      <c r="J66" s="174" t="n">
        <f aca="false">J105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4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alizace SZ KoPÚ v k.ú. Velké Albrechtice - 1. etapa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21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87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3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SO 03/3 - 2. rok následné péč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k.ú. Velké Albrechtice</v>
      </c>
      <c r="G82" s="26"/>
      <c r="H82" s="26"/>
      <c r="I82" s="17" t="s">
        <v>24</v>
      </c>
      <c r="J82" s="156" t="str">
        <f aca="false">IF(J14="","",J14)</f>
        <v>27. 1. 2021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E17</f>
        <v>SPÚ, Pobočka Nový Jičín</v>
      </c>
      <c r="G84" s="26"/>
      <c r="H84" s="26"/>
      <c r="I84" s="17" t="s">
        <v>34</v>
      </c>
      <c r="J84" s="157" t="str">
        <f aca="false">E23</f>
        <v>Hanousek s.r.o., Barákova 41, 79601 Prostějov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9</v>
      </c>
      <c r="J85" s="157" t="str">
        <f aca="false">E26</f>
        <v>Ing. Michaela Hanousk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49</v>
      </c>
      <c r="D87" s="179" t="s">
        <v>61</v>
      </c>
      <c r="E87" s="179" t="s">
        <v>57</v>
      </c>
      <c r="F87" s="179" t="s">
        <v>58</v>
      </c>
      <c r="G87" s="179" t="s">
        <v>150</v>
      </c>
      <c r="H87" s="179" t="s">
        <v>151</v>
      </c>
      <c r="I87" s="179" t="s">
        <v>152</v>
      </c>
      <c r="J87" s="179" t="s">
        <v>128</v>
      </c>
      <c r="K87" s="180" t="s">
        <v>153</v>
      </c>
      <c r="L87" s="181"/>
      <c r="M87" s="74"/>
      <c r="N87" s="75" t="s">
        <v>46</v>
      </c>
      <c r="O87" s="75" t="s">
        <v>154</v>
      </c>
      <c r="P87" s="75" t="s">
        <v>155</v>
      </c>
      <c r="Q87" s="75" t="s">
        <v>156</v>
      </c>
      <c r="R87" s="75" t="s">
        <v>157</v>
      </c>
      <c r="S87" s="75" t="s">
        <v>158</v>
      </c>
      <c r="T87" s="76" t="s">
        <v>159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60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.0303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9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61</v>
      </c>
      <c r="F89" s="192" t="s">
        <v>16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</f>
        <v>0</v>
      </c>
      <c r="Q89" s="197"/>
      <c r="R89" s="198" t="n">
        <f aca="false">R90+R105</f>
        <v>0.0303</v>
      </c>
      <c r="S89" s="197"/>
      <c r="T89" s="199" t="n">
        <f aca="false">T90+T105</f>
        <v>0</v>
      </c>
      <c r="AR89" s="200" t="s">
        <v>21</v>
      </c>
      <c r="AT89" s="201" t="s">
        <v>75</v>
      </c>
      <c r="AU89" s="201" t="s">
        <v>76</v>
      </c>
      <c r="AY89" s="200" t="s">
        <v>163</v>
      </c>
      <c r="BK89" s="202" t="n">
        <f aca="false">BK90+BK105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</v>
      </c>
      <c r="F90" s="203" t="s">
        <v>16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0303</v>
      </c>
      <c r="S90" s="197"/>
      <c r="T90" s="199" t="n">
        <f aca="false">SUM(T91:T104)</f>
        <v>0</v>
      </c>
      <c r="AR90" s="200" t="s">
        <v>21</v>
      </c>
      <c r="AT90" s="201" t="s">
        <v>75</v>
      </c>
      <c r="AU90" s="201" t="s">
        <v>21</v>
      </c>
      <c r="AY90" s="200" t="s">
        <v>163</v>
      </c>
      <c r="BK90" s="202" t="n">
        <f aca="false">SUM(BK91:BK104)</f>
        <v>0</v>
      </c>
    </row>
    <row r="91" s="31" customFormat="true" ht="14.4" hidden="false" customHeight="true" outlineLevel="0" collapsed="false">
      <c r="A91" s="24"/>
      <c r="B91" s="25"/>
      <c r="C91" s="205" t="s">
        <v>21</v>
      </c>
      <c r="D91" s="205" t="s">
        <v>165</v>
      </c>
      <c r="E91" s="206" t="s">
        <v>2023</v>
      </c>
      <c r="F91" s="207" t="s">
        <v>2024</v>
      </c>
      <c r="G91" s="208" t="s">
        <v>168</v>
      </c>
      <c r="H91" s="209" t="n">
        <v>19866</v>
      </c>
      <c r="I91" s="210"/>
      <c r="J91" s="211" t="n">
        <f aca="false">ROUND(I91*H91,2)</f>
        <v>0</v>
      </c>
      <c r="K91" s="207" t="s">
        <v>169</v>
      </c>
      <c r="L91" s="30"/>
      <c r="M91" s="212"/>
      <c r="N91" s="213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0</v>
      </c>
      <c r="AT91" s="216" t="s">
        <v>165</v>
      </c>
      <c r="AU91" s="216" t="s">
        <v>84</v>
      </c>
      <c r="AY91" s="3" t="s">
        <v>16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21</v>
      </c>
      <c r="BK91" s="217" t="n">
        <f aca="false">ROUND(I91*H91,2)</f>
        <v>0</v>
      </c>
      <c r="BL91" s="3" t="s">
        <v>170</v>
      </c>
      <c r="BM91" s="216" t="s">
        <v>2025</v>
      </c>
    </row>
    <row r="92" s="31" customFormat="true" ht="12.8" hidden="false" customHeight="false" outlineLevel="0" collapsed="false">
      <c r="A92" s="24"/>
      <c r="B92" s="25"/>
      <c r="C92" s="26"/>
      <c r="D92" s="218" t="s">
        <v>172</v>
      </c>
      <c r="E92" s="26"/>
      <c r="F92" s="219" t="s">
        <v>2026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2</v>
      </c>
      <c r="AU92" s="3" t="s">
        <v>84</v>
      </c>
    </row>
    <row r="93" s="31" customFormat="true" ht="14.4" hidden="false" customHeight="true" outlineLevel="0" collapsed="false">
      <c r="A93" s="24"/>
      <c r="B93" s="25"/>
      <c r="C93" s="205" t="s">
        <v>84</v>
      </c>
      <c r="D93" s="205" t="s">
        <v>165</v>
      </c>
      <c r="E93" s="206" t="s">
        <v>585</v>
      </c>
      <c r="F93" s="207" t="s">
        <v>2027</v>
      </c>
      <c r="G93" s="208" t="s">
        <v>743</v>
      </c>
      <c r="H93" s="209" t="n">
        <v>729</v>
      </c>
      <c r="I93" s="210"/>
      <c r="J93" s="211" t="n">
        <f aca="false">ROUND(I93*H93,2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0</v>
      </c>
      <c r="AT93" s="216" t="s">
        <v>165</v>
      </c>
      <c r="AU93" s="216" t="s">
        <v>84</v>
      </c>
      <c r="AY93" s="3" t="s">
        <v>16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21</v>
      </c>
      <c r="BK93" s="217" t="n">
        <f aca="false">ROUND(I93*H93,2)</f>
        <v>0</v>
      </c>
      <c r="BL93" s="3" t="s">
        <v>170</v>
      </c>
      <c r="BM93" s="216" t="s">
        <v>2028</v>
      </c>
    </row>
    <row r="94" s="31" customFormat="true" ht="12.8" hidden="false" customHeight="false" outlineLevel="0" collapsed="false">
      <c r="A94" s="24"/>
      <c r="B94" s="25"/>
      <c r="C94" s="26"/>
      <c r="D94" s="218" t="s">
        <v>172</v>
      </c>
      <c r="E94" s="26"/>
      <c r="F94" s="219" t="s">
        <v>2029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2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205" t="s">
        <v>185</v>
      </c>
      <c r="D95" s="205" t="s">
        <v>165</v>
      </c>
      <c r="E95" s="206" t="s">
        <v>1914</v>
      </c>
      <c r="F95" s="207" t="s">
        <v>1915</v>
      </c>
      <c r="G95" s="208" t="s">
        <v>168</v>
      </c>
      <c r="H95" s="209" t="n">
        <v>835.5</v>
      </c>
      <c r="I95" s="210"/>
      <c r="J95" s="211" t="n">
        <f aca="false">ROUND(I95*H95,2)</f>
        <v>0</v>
      </c>
      <c r="K95" s="207" t="s">
        <v>169</v>
      </c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0</v>
      </c>
      <c r="AT95" s="216" t="s">
        <v>165</v>
      </c>
      <c r="AU95" s="216" t="s">
        <v>84</v>
      </c>
      <c r="AY95" s="3" t="s">
        <v>16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21</v>
      </c>
      <c r="BK95" s="217" t="n">
        <f aca="false">ROUND(I95*H95,2)</f>
        <v>0</v>
      </c>
      <c r="BL95" s="3" t="s">
        <v>170</v>
      </c>
      <c r="BM95" s="216" t="s">
        <v>2030</v>
      </c>
    </row>
    <row r="96" s="31" customFormat="true" ht="12.8" hidden="false" customHeight="false" outlineLevel="0" collapsed="false">
      <c r="A96" s="24"/>
      <c r="B96" s="25"/>
      <c r="C96" s="26"/>
      <c r="D96" s="218" t="s">
        <v>172</v>
      </c>
      <c r="E96" s="26"/>
      <c r="F96" s="219" t="s">
        <v>191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2</v>
      </c>
      <c r="AU96" s="3" t="s">
        <v>84</v>
      </c>
    </row>
    <row r="97" s="31" customFormat="true" ht="24.15" hidden="false" customHeight="true" outlineLevel="0" collapsed="false">
      <c r="A97" s="24"/>
      <c r="B97" s="25"/>
      <c r="C97" s="205" t="s">
        <v>170</v>
      </c>
      <c r="D97" s="205" t="s">
        <v>165</v>
      </c>
      <c r="E97" s="206" t="s">
        <v>1922</v>
      </c>
      <c r="F97" s="207" t="s">
        <v>1923</v>
      </c>
      <c r="G97" s="208" t="s">
        <v>1924</v>
      </c>
      <c r="H97" s="209" t="n">
        <v>6.64</v>
      </c>
      <c r="I97" s="210"/>
      <c r="J97" s="211" t="n">
        <f aca="false">ROUND(I97*H97,2)</f>
        <v>0</v>
      </c>
      <c r="K97" s="207" t="s">
        <v>169</v>
      </c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0</v>
      </c>
      <c r="AT97" s="216" t="s">
        <v>165</v>
      </c>
      <c r="AU97" s="216" t="s">
        <v>84</v>
      </c>
      <c r="AY97" s="3" t="s">
        <v>16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21</v>
      </c>
      <c r="BK97" s="217" t="n">
        <f aca="false">ROUND(I97*H97,2)</f>
        <v>0</v>
      </c>
      <c r="BL97" s="3" t="s">
        <v>170</v>
      </c>
      <c r="BM97" s="216" t="s">
        <v>2031</v>
      </c>
    </row>
    <row r="98" s="31" customFormat="true" ht="12.8" hidden="false" customHeight="false" outlineLevel="0" collapsed="false">
      <c r="A98" s="24"/>
      <c r="B98" s="25"/>
      <c r="C98" s="26"/>
      <c r="D98" s="218" t="s">
        <v>172</v>
      </c>
      <c r="E98" s="26"/>
      <c r="F98" s="219" t="s">
        <v>192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2</v>
      </c>
      <c r="AU98" s="3" t="s">
        <v>84</v>
      </c>
    </row>
    <row r="99" s="31" customFormat="true" ht="14.4" hidden="false" customHeight="true" outlineLevel="0" collapsed="false">
      <c r="A99" s="24"/>
      <c r="B99" s="25"/>
      <c r="C99" s="258" t="s">
        <v>199</v>
      </c>
      <c r="D99" s="258" t="s">
        <v>269</v>
      </c>
      <c r="E99" s="259" t="s">
        <v>608</v>
      </c>
      <c r="F99" s="260" t="s">
        <v>2032</v>
      </c>
      <c r="G99" s="261" t="s">
        <v>2033</v>
      </c>
      <c r="H99" s="262" t="n">
        <v>25</v>
      </c>
      <c r="I99" s="263"/>
      <c r="J99" s="264" t="n">
        <f aca="false">ROUND(I99*H99,2)</f>
        <v>0</v>
      </c>
      <c r="K99" s="260"/>
      <c r="L99" s="265"/>
      <c r="M99" s="266"/>
      <c r="N99" s="267" t="s">
        <v>47</v>
      </c>
      <c r="O99" s="67"/>
      <c r="P99" s="214" t="n">
        <f aca="false">O99*H99</f>
        <v>0</v>
      </c>
      <c r="Q99" s="214" t="n">
        <v>0.001</v>
      </c>
      <c r="R99" s="214" t="n">
        <f aca="false">Q99*H99</f>
        <v>0.025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25</v>
      </c>
      <c r="AT99" s="216" t="s">
        <v>269</v>
      </c>
      <c r="AU99" s="216" t="s">
        <v>84</v>
      </c>
      <c r="AY99" s="3" t="s">
        <v>16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21</v>
      </c>
      <c r="BK99" s="217" t="n">
        <f aca="false">ROUND(I99*H99,2)</f>
        <v>0</v>
      </c>
      <c r="BL99" s="3" t="s">
        <v>170</v>
      </c>
      <c r="BM99" s="216" t="s">
        <v>2034</v>
      </c>
    </row>
    <row r="100" s="31" customFormat="true" ht="12.8" hidden="false" customHeight="false" outlineLevel="0" collapsed="false">
      <c r="A100" s="24"/>
      <c r="B100" s="25"/>
      <c r="C100" s="26"/>
      <c r="D100" s="218" t="s">
        <v>172</v>
      </c>
      <c r="E100" s="26"/>
      <c r="F100" s="219" t="s">
        <v>203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2</v>
      </c>
      <c r="AU100" s="3" t="s">
        <v>84</v>
      </c>
    </row>
    <row r="101" s="31" customFormat="true" ht="14.4" hidden="false" customHeight="true" outlineLevel="0" collapsed="false">
      <c r="A101" s="24"/>
      <c r="B101" s="25"/>
      <c r="C101" s="258" t="s">
        <v>207</v>
      </c>
      <c r="D101" s="258" t="s">
        <v>269</v>
      </c>
      <c r="E101" s="259" t="s">
        <v>612</v>
      </c>
      <c r="F101" s="260" t="s">
        <v>1927</v>
      </c>
      <c r="G101" s="261" t="s">
        <v>353</v>
      </c>
      <c r="H101" s="262" t="n">
        <v>5.3</v>
      </c>
      <c r="I101" s="263"/>
      <c r="J101" s="264" t="n">
        <f aca="false">ROUND(I101*H101,2)</f>
        <v>0</v>
      </c>
      <c r="K101" s="260"/>
      <c r="L101" s="265"/>
      <c r="M101" s="266"/>
      <c r="N101" s="267" t="s">
        <v>47</v>
      </c>
      <c r="O101" s="67"/>
      <c r="P101" s="214" t="n">
        <f aca="false">O101*H101</f>
        <v>0</v>
      </c>
      <c r="Q101" s="214" t="n">
        <v>0.001</v>
      </c>
      <c r="R101" s="214" t="n">
        <f aca="false">Q101*H101</f>
        <v>0.0053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25</v>
      </c>
      <c r="AT101" s="216" t="s">
        <v>269</v>
      </c>
      <c r="AU101" s="216" t="s">
        <v>84</v>
      </c>
      <c r="AY101" s="3" t="s">
        <v>16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21</v>
      </c>
      <c r="BK101" s="217" t="n">
        <f aca="false">ROUND(I101*H101,2)</f>
        <v>0</v>
      </c>
      <c r="BL101" s="3" t="s">
        <v>170</v>
      </c>
      <c r="BM101" s="216" t="s">
        <v>2035</v>
      </c>
    </row>
    <row r="102" s="31" customFormat="true" ht="12.8" hidden="false" customHeight="false" outlineLevel="0" collapsed="false">
      <c r="A102" s="24"/>
      <c r="B102" s="25"/>
      <c r="C102" s="26"/>
      <c r="D102" s="218" t="s">
        <v>172</v>
      </c>
      <c r="E102" s="26"/>
      <c r="F102" s="219" t="s">
        <v>192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2</v>
      </c>
      <c r="AU102" s="3" t="s">
        <v>84</v>
      </c>
    </row>
    <row r="103" s="31" customFormat="true" ht="14.4" hidden="false" customHeight="true" outlineLevel="0" collapsed="false">
      <c r="A103" s="24"/>
      <c r="B103" s="25"/>
      <c r="C103" s="205" t="s">
        <v>214</v>
      </c>
      <c r="D103" s="205" t="s">
        <v>165</v>
      </c>
      <c r="E103" s="206" t="s">
        <v>2004</v>
      </c>
      <c r="F103" s="207" t="s">
        <v>2005</v>
      </c>
      <c r="G103" s="208" t="s">
        <v>179</v>
      </c>
      <c r="H103" s="209" t="n">
        <v>60.5</v>
      </c>
      <c r="I103" s="210"/>
      <c r="J103" s="211" t="n">
        <f aca="false">ROUND(I103*H103,2)</f>
        <v>0</v>
      </c>
      <c r="K103" s="207" t="s">
        <v>169</v>
      </c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0</v>
      </c>
      <c r="AT103" s="216" t="s">
        <v>165</v>
      </c>
      <c r="AU103" s="216" t="s">
        <v>84</v>
      </c>
      <c r="AY103" s="3" t="s">
        <v>16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21</v>
      </c>
      <c r="BK103" s="217" t="n">
        <f aca="false">ROUND(I103*H103,2)</f>
        <v>0</v>
      </c>
      <c r="BL103" s="3" t="s">
        <v>170</v>
      </c>
      <c r="BM103" s="216" t="s">
        <v>2036</v>
      </c>
    </row>
    <row r="104" s="31" customFormat="true" ht="12.8" hidden="false" customHeight="false" outlineLevel="0" collapsed="false">
      <c r="A104" s="24"/>
      <c r="B104" s="25"/>
      <c r="C104" s="26"/>
      <c r="D104" s="218" t="s">
        <v>172</v>
      </c>
      <c r="E104" s="26"/>
      <c r="F104" s="219" t="s">
        <v>200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2</v>
      </c>
      <c r="AU104" s="3" t="s">
        <v>84</v>
      </c>
    </row>
    <row r="105" s="188" customFormat="true" ht="22.8" hidden="false" customHeight="true" outlineLevel="0" collapsed="false">
      <c r="B105" s="189"/>
      <c r="C105" s="190"/>
      <c r="D105" s="191" t="s">
        <v>75</v>
      </c>
      <c r="E105" s="203" t="s">
        <v>708</v>
      </c>
      <c r="F105" s="203" t="s">
        <v>70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21</v>
      </c>
      <c r="AT105" s="201" t="s">
        <v>75</v>
      </c>
      <c r="AU105" s="201" t="s">
        <v>21</v>
      </c>
      <c r="AY105" s="200" t="s">
        <v>163</v>
      </c>
      <c r="BK105" s="202" t="n">
        <f aca="false">SUM(BK106:BK107)</f>
        <v>0</v>
      </c>
    </row>
    <row r="106" s="31" customFormat="true" ht="14.4" hidden="false" customHeight="true" outlineLevel="0" collapsed="false">
      <c r="A106" s="24"/>
      <c r="B106" s="25"/>
      <c r="C106" s="205" t="s">
        <v>225</v>
      </c>
      <c r="D106" s="205" t="s">
        <v>165</v>
      </c>
      <c r="E106" s="206" t="s">
        <v>2008</v>
      </c>
      <c r="F106" s="207" t="s">
        <v>2009</v>
      </c>
      <c r="G106" s="208" t="s">
        <v>272</v>
      </c>
      <c r="H106" s="209" t="n">
        <v>0.03</v>
      </c>
      <c r="I106" s="210"/>
      <c r="J106" s="211" t="n">
        <f aca="false">ROUND(I106*H106,2)</f>
        <v>0</v>
      </c>
      <c r="K106" s="207" t="s">
        <v>169</v>
      </c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70</v>
      </c>
      <c r="AT106" s="216" t="s">
        <v>165</v>
      </c>
      <c r="AU106" s="216" t="s">
        <v>84</v>
      </c>
      <c r="AY106" s="3" t="s">
        <v>16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21</v>
      </c>
      <c r="BK106" s="217" t="n">
        <f aca="false">ROUND(I106*H106,2)</f>
        <v>0</v>
      </c>
      <c r="BL106" s="3" t="s">
        <v>170</v>
      </c>
      <c r="BM106" s="216" t="s">
        <v>203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72</v>
      </c>
      <c r="E107" s="26"/>
      <c r="F107" s="219" t="s">
        <v>2011</v>
      </c>
      <c r="G107" s="26"/>
      <c r="H107" s="26"/>
      <c r="I107" s="220"/>
      <c r="J107" s="26"/>
      <c r="K107" s="26"/>
      <c r="L107" s="30"/>
      <c r="M107" s="275"/>
      <c r="N107" s="276"/>
      <c r="O107" s="277"/>
      <c r="P107" s="277"/>
      <c r="Q107" s="277"/>
      <c r="R107" s="277"/>
      <c r="S107" s="277"/>
      <c r="T107" s="27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2</v>
      </c>
      <c r="AU107" s="3" t="s">
        <v>84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u4T5Rzp+ndDScXOWV2aE66Ct6hpvMT7TBhsZX/T41KBzNMLt+aQ7ObRv+p2VPT7IEyXR8q4wFG/mC4alOB5PQw==" saltValue="mAkjSrUtVSghgqNtB5vuybQDS5skwt55esN6Wd6XRjHh5CeDV+E4QSnsETaHk2ZanvyqlIpaNBcQYncyFZP/lg==" spinCount="100000" sheet="true" password="cc35" objects="true" scenarios="true" formatColumns="false" formatRows="false" autoFilter="false"/>
  <autoFilter ref="C87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0:12:21Z</dcterms:created>
  <dc:creator>HANOUS-06\HonzaK</dc:creator>
  <dc:description/>
  <dc:language>en-US</dc:language>
  <cp:lastModifiedBy>HANOUS-06\HonzaK</cp:lastModifiedBy>
  <dcterms:modified xsi:type="dcterms:W3CDTF">2021-05-04T10:12:35Z</dcterms:modified>
  <cp:revision>0</cp:revision>
  <dc:subject/>
  <dc:title/>
</cp:coreProperties>
</file>