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položky " sheetId="2" state="visible" r:id="rId3"/>
    <sheet name="SO 101 - Komunikace" sheetId="3" state="visible" r:id="rId4"/>
    <sheet name="SO 102 - Odvodňovací zaří..." sheetId="4" state="visible" r:id="rId5"/>
    <sheet name="SO 800.1 - Sadové úpravy " sheetId="5" state="visible" r:id="rId6"/>
    <sheet name="SO 800.2 - Následná péče ..." sheetId="6" state="visible" r:id="rId7"/>
    <sheet name="SO 800.3 - Následná péče ..." sheetId="7" state="visible" r:id="rId8"/>
    <sheet name="SO 800.4 - Následná péče ..." sheetId="8" state="visible" r:id="rId9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šeobecné položky '!$C$4:$J$76,'SO 001 - Všeobecné položky '!$C$82:$J$100,'SO 001 - Všeobecné položky '!$C$106:$K$135</definedName>
    <definedName function="false" hidden="false" localSheetId="1" name="_xlnm.Print_Titles" vbProcedure="false">'SO 001 - Všeobecné položky '!$118:$118</definedName>
    <definedName function="false" hidden="true" localSheetId="1" name="_xlnm._FilterDatabase" vbProcedure="false">'SO 001 - Všeobecné položky '!$C$118:$K$135</definedName>
    <definedName function="false" hidden="false" localSheetId="2" name="_xlnm.Print_Area" vbProcedure="false">'SO 101 - Komunikace'!$C$4:$J$76,'SO 101 - Komunikace'!$C$82:$J$104,'SO 101 - Komunikace'!$C$110:$K$451</definedName>
    <definedName function="false" hidden="false" localSheetId="2" name="_xlnm.Print_Titles" vbProcedure="false">'SO 101 - Komunikace'!$122:$122</definedName>
    <definedName function="false" hidden="true" localSheetId="2" name="_xlnm._FilterDatabase" vbProcedure="false">'SO 101 - Komunikace'!$C$122:$K$451</definedName>
    <definedName function="false" hidden="false" localSheetId="3" name="_xlnm.Print_Area" vbProcedure="false">'SO 102 - Odvodňovací zaří...'!$C$4:$J$76,'SO 102 - Odvodňovací zaří...'!$C$82:$J$103,'SO 102 - Odvodňovací zaří...'!$C$109:$K$210</definedName>
    <definedName function="false" hidden="false" localSheetId="3" name="_xlnm.Print_Titles" vbProcedure="false">'SO 102 - Odvodňovací zaří...'!$121:$121</definedName>
    <definedName function="false" hidden="true" localSheetId="3" name="_xlnm._FilterDatabase" vbProcedure="false">'SO 102 - Odvodňovací zaří...'!$C$121:$K$210</definedName>
    <definedName function="false" hidden="false" localSheetId="4" name="_xlnm.Print_Area" vbProcedure="false">'SO 800.1 - Sadové úpravy '!$C$4:$J$76,'SO 800.1 - Sadové úpravy '!$C$82:$J$103,'SO 800.1 - Sadové úpravy '!$C$109:$K$212</definedName>
    <definedName function="false" hidden="false" localSheetId="4" name="_xlnm.Print_Titles" vbProcedure="false">'SO 800.1 - Sadové úpravy '!$123:$123</definedName>
    <definedName function="false" hidden="true" localSheetId="4" name="_xlnm._FilterDatabase" vbProcedure="false">'SO 800.1 - Sadové úpravy '!$C$123:$K$212</definedName>
    <definedName function="false" hidden="false" localSheetId="5" name="_xlnm.Print_Area" vbProcedure="false">'SO 800.2 - Následná péče ...'!$C$4:$J$76,'SO 800.2 - Následná péče ...'!$C$82:$J$102,'SO 800.2 - Následná péče ...'!$C$108:$K$152</definedName>
    <definedName function="false" hidden="false" localSheetId="5" name="_xlnm.Print_Titles" vbProcedure="false">'SO 800.2 - Následná péče ...'!$122:$122</definedName>
    <definedName function="false" hidden="true" localSheetId="5" name="_xlnm._FilterDatabase" vbProcedure="false">'SO 800.2 - Následná péče ...'!$C$122:$K$152</definedName>
    <definedName function="false" hidden="false" localSheetId="6" name="_xlnm.Print_Area" vbProcedure="false">'SO 800.3 - Následná péče ...'!$C$4:$J$76,'SO 800.3 - Následná péče ...'!$C$82:$J$102,'SO 800.3 - Následná péče ...'!$C$108:$K$152</definedName>
    <definedName function="false" hidden="false" localSheetId="6" name="_xlnm.Print_Titles" vbProcedure="false">'SO 800.3 - Následná péče ...'!$122:$122</definedName>
    <definedName function="false" hidden="true" localSheetId="6" name="_xlnm._FilterDatabase" vbProcedure="false">'SO 800.3 - Následná péče ...'!$C$122:$K$152</definedName>
    <definedName function="false" hidden="false" localSheetId="7" name="_xlnm.Print_Area" vbProcedure="false">'SO 800.4 - Následná péče ...'!$C$4:$J$76,'SO 800.4 - Následná péče ...'!$C$82:$J$102,'SO 800.4 - Následná péče ...'!$C$108:$K$160</definedName>
    <definedName function="false" hidden="false" localSheetId="7" name="_xlnm.Print_Titles" vbProcedure="false">'SO 800.4 - Následná péče ...'!$122:$122</definedName>
    <definedName function="false" hidden="true" localSheetId="7" name="_xlnm._FilterDatabase" vbProcedure="false">'SO 800.4 - Následná péče ...'!$C$122:$K$1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44" uniqueCount="846">
  <si>
    <t xml:space="preserve">Export Komplet</t>
  </si>
  <si>
    <t xml:space="preserve">2.0</t>
  </si>
  <si>
    <t xml:space="preserve">ZAMOK</t>
  </si>
  <si>
    <t xml:space="preserve">False</t>
  </si>
  <si>
    <t xml:space="preserve">{4ae9098b-e8e2-4139-82c2-b95db67407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5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ní cesta HPC 6, k.ú. Břežany II</t>
  </si>
  <si>
    <t xml:space="preserve">KSO:</t>
  </si>
  <si>
    <t xml:space="preserve">CC-CZ:</t>
  </si>
  <si>
    <t xml:space="preserve">Místo:</t>
  </si>
  <si>
    <t xml:space="preserve">Břežany </t>
  </si>
  <si>
    <t xml:space="preserve">Datum:</t>
  </si>
  <si>
    <t xml:space="preserve">2. 1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49248</t>
  </si>
  <si>
    <t xml:space="preserve">GEOVAP, spol. s.r.o., Pardubice</t>
  </si>
  <si>
    <t xml:space="preserve">CZ1504924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 </t>
  </si>
  <si>
    <t xml:space="preserve">STA</t>
  </si>
  <si>
    <t xml:space="preserve">1</t>
  </si>
  <si>
    <t xml:space="preserve">{de108567-94eb-43b6-9369-2260cafd5325}</t>
  </si>
  <si>
    <t xml:space="preserve">2</t>
  </si>
  <si>
    <t xml:space="preserve">SO 101</t>
  </si>
  <si>
    <t xml:space="preserve">Komunikace</t>
  </si>
  <si>
    <t xml:space="preserve">{be8d36fa-d79d-42a4-8566-e78af918ea3e}</t>
  </si>
  <si>
    <t xml:space="preserve">SO 102</t>
  </si>
  <si>
    <t xml:space="preserve">Odvodňovací zařízení </t>
  </si>
  <si>
    <t xml:space="preserve">{ac2b022f-e1e8-4973-92ab-f95129ac7544}</t>
  </si>
  <si>
    <t xml:space="preserve">SO 800</t>
  </si>
  <si>
    <t xml:space="preserve">Sadové úpravy </t>
  </si>
  <si>
    <t xml:space="preserve">{8fa5d268-33f7-4d9a-8f4f-f839f7e9727f}</t>
  </si>
  <si>
    <t xml:space="preserve">SO 800.1</t>
  </si>
  <si>
    <t xml:space="preserve">Soupis</t>
  </si>
  <si>
    <t xml:space="preserve">{908417bd-9ef1-4524-8de2-856b0427fab1}</t>
  </si>
  <si>
    <t xml:space="preserve">SO 800.2</t>
  </si>
  <si>
    <t xml:space="preserve">Následná péče 1. rok</t>
  </si>
  <si>
    <t xml:space="preserve">{f92f309d-2ed0-42de-bfeb-0a14ea6b1af5}</t>
  </si>
  <si>
    <t xml:space="preserve">SO 800.3</t>
  </si>
  <si>
    <t xml:space="preserve">Následná péče 2. rok</t>
  </si>
  <si>
    <t xml:space="preserve">{ffaff3f3-a5c3-4cca-84c6-a4c8ab3d6daa}</t>
  </si>
  <si>
    <t xml:space="preserve">SO 800.4</t>
  </si>
  <si>
    <t xml:space="preserve">Následná péče 3. rok</t>
  </si>
  <si>
    <t xml:space="preserve">{fb799116-9387-4c18-9c27-c2a65056cf9a}</t>
  </si>
  <si>
    <t xml:space="preserve">KRYCÍ LIST SOUPISU PRACÍ</t>
  </si>
  <si>
    <t xml:space="preserve">Objekt:</t>
  </si>
  <si>
    <t xml:space="preserve">SO 001 - Všeobecné položky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103001</t>
  </si>
  <si>
    <t xml:space="preserve">Geodetické práce před výstavbou - vytyčení stavby </t>
  </si>
  <si>
    <t xml:space="preserve">soubor</t>
  </si>
  <si>
    <t xml:space="preserve">1024</t>
  </si>
  <si>
    <t xml:space="preserve">-1700238933</t>
  </si>
  <si>
    <t xml:space="preserve">012103006</t>
  </si>
  <si>
    <t xml:space="preserve">Geodetické práce před výstavbou - vytyčení sítí</t>
  </si>
  <si>
    <t xml:space="preserve">-161162130</t>
  </si>
  <si>
    <t xml:space="preserve">3</t>
  </si>
  <si>
    <t xml:space="preserve">012303001</t>
  </si>
  <si>
    <t xml:space="preserve">Geodetické práce po výstavbě - zaměření skutečného provedení stavby </t>
  </si>
  <si>
    <t xml:space="preserve">-181782647</t>
  </si>
  <si>
    <t xml:space="preserve">4</t>
  </si>
  <si>
    <t xml:space="preserve">013254001</t>
  </si>
  <si>
    <t xml:space="preserve">Dokumentace skutečného provedení stavby</t>
  </si>
  <si>
    <t xml:space="preserve">-1816658784</t>
  </si>
  <si>
    <t xml:space="preserve">030001001</t>
  </si>
  <si>
    <t xml:space="preserve">Zařízení staveniště - DIO</t>
  </si>
  <si>
    <t xml:space="preserve">soubor </t>
  </si>
  <si>
    <t xml:space="preserve">-982409835</t>
  </si>
  <si>
    <t xml:space="preserve">6</t>
  </si>
  <si>
    <t xml:space="preserve">030001002</t>
  </si>
  <si>
    <t xml:space="preserve">Zařízení staveniště</t>
  </si>
  <si>
    <t xml:space="preserve">1607431635</t>
  </si>
  <si>
    <t xml:space="preserve">7</t>
  </si>
  <si>
    <t xml:space="preserve">043002002</t>
  </si>
  <si>
    <t xml:space="preserve">Zkoušky hutnění zemní pláně</t>
  </si>
  <si>
    <t xml:space="preserve">kus</t>
  </si>
  <si>
    <t xml:space="preserve">1491981111</t>
  </si>
  <si>
    <t xml:space="preserve">8</t>
  </si>
  <si>
    <t xml:space="preserve">043002008</t>
  </si>
  <si>
    <t xml:space="preserve">Renovace křížku - drobné restaurátorské práce </t>
  </si>
  <si>
    <t xml:space="preserve">-223040996</t>
  </si>
  <si>
    <t xml:space="preserve">VV</t>
  </si>
  <si>
    <t xml:space="preserve">"km 1,830 "1</t>
  </si>
  <si>
    <t xml:space="preserve">9</t>
  </si>
  <si>
    <t xml:space="preserve">043002009</t>
  </si>
  <si>
    <t xml:space="preserve">D+M lavček s opěradlem - ukotvení do betonových patek </t>
  </si>
  <si>
    <t xml:space="preserve">111951052</t>
  </si>
  <si>
    <t xml:space="preserve">"km 1,830 -vč. zemních prací -  ocel, dřevo - délka 1 600 mm, výška sedací plochy 450 mm, výška opěradla 82 mm"2</t>
  </si>
  <si>
    <t xml:space="preserve">VRN1</t>
  </si>
  <si>
    <t xml:space="preserve">Průzkumné, geodetické a projektové práce</t>
  </si>
  <si>
    <t xml:space="preserve">10</t>
  </si>
  <si>
    <t xml:space="preserve">011324001</t>
  </si>
  <si>
    <t xml:space="preserve">Předběžný archeologický průzkum</t>
  </si>
  <si>
    <t xml:space="preserve">-1128380576</t>
  </si>
  <si>
    <t xml:space="preserve">VRN3</t>
  </si>
  <si>
    <t xml:space="preserve">11</t>
  </si>
  <si>
    <t xml:space="preserve">034503001</t>
  </si>
  <si>
    <t xml:space="preserve">Informační tabule pro propagaci dotace</t>
  </si>
  <si>
    <t xml:space="preserve">-1647664103</t>
  </si>
  <si>
    <t xml:space="preserve">SO 101 - Komunikace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51104</t>
  </si>
  <si>
    <t xml:space="preserve">Odstranění křovin a stromů průměru kmene do 100 mm i s kořeny sklonu terénu do 1:5 z celkové plochy přes 500 m2 strojně</t>
  </si>
  <si>
    <t xml:space="preserve">m2</t>
  </si>
  <si>
    <t xml:space="preserve">-1837181046</t>
  </si>
  <si>
    <t xml:space="preserve">vč. likvidace </t>
  </si>
  <si>
    <t xml:space="preserve">100*02+80*1+50*4+40*4</t>
  </si>
  <si>
    <t xml:space="preserve">111301111</t>
  </si>
  <si>
    <t xml:space="preserve">Sejmutí drnu tl do 100 mm s přemístěním do 50 m nebo naložením na dopravní prostředek</t>
  </si>
  <si>
    <t xml:space="preserve">CS ÚRS 2020 01</t>
  </si>
  <si>
    <t xml:space="preserve">-299869844</t>
  </si>
  <si>
    <t xml:space="preserve">1484+4002+457+187+950+2914+5574+460</t>
  </si>
  <si>
    <t xml:space="preserve">112101101</t>
  </si>
  <si>
    <t xml:space="preserve">Odstranění stromů listnatých průměru kmene do 300 mm</t>
  </si>
  <si>
    <t xml:space="preserve">936784093</t>
  </si>
  <si>
    <t xml:space="preserve">"km 0,225 - třešeň"1</t>
  </si>
  <si>
    <t xml:space="preserve">"km 1,167 - akát"3</t>
  </si>
  <si>
    <t xml:space="preserve">"km 1,115-1,170 - akát"1</t>
  </si>
  <si>
    <t xml:space="preserve">Součet</t>
  </si>
  <si>
    <t xml:space="preserve">112101102</t>
  </si>
  <si>
    <t xml:space="preserve">Odstranění stromů listnatých průměru kmene do 500 mm</t>
  </si>
  <si>
    <t xml:space="preserve">302080175</t>
  </si>
  <si>
    <t xml:space="preserve">"km 0,422 - třešeň"1</t>
  </si>
  <si>
    <t xml:space="preserve">"km 1,138-1,150 - třešeň"2</t>
  </si>
  <si>
    <t xml:space="preserve">"km 2,450 - jasan"2</t>
  </si>
  <si>
    <t xml:space="preserve">"km 2,460 - vrba"1</t>
  </si>
  <si>
    <t xml:space="preserve">"km 0,412 - třešeň"1</t>
  </si>
  <si>
    <t xml:space="preserve">"km 1,138-1,150 - třešeň"1</t>
  </si>
  <si>
    <t xml:space="preserve">112101104</t>
  </si>
  <si>
    <t xml:space="preserve">Odstranění stromů listnatých průměru kmene do 900 mm</t>
  </si>
  <si>
    <t xml:space="preserve">-646209905</t>
  </si>
  <si>
    <t xml:space="preserve">112251101</t>
  </si>
  <si>
    <t xml:space="preserve">Odstranění pařezů D do 300 mm</t>
  </si>
  <si>
    <t xml:space="preserve">-1763480551</t>
  </si>
  <si>
    <t xml:space="preserve">112251102</t>
  </si>
  <si>
    <t xml:space="preserve">Odstranění pařezů D do 500 mm</t>
  </si>
  <si>
    <t xml:space="preserve">-1481206937</t>
  </si>
  <si>
    <t xml:space="preserve">112251104</t>
  </si>
  <si>
    <t xml:space="preserve">Odstranění pařezů D do 900 mm</t>
  </si>
  <si>
    <t xml:space="preserve">1015898723</t>
  </si>
  <si>
    <t xml:space="preserve">113107165</t>
  </si>
  <si>
    <t xml:space="preserve">Odstranění podkladu z kameniva drceného tl 500 mm strojně pl přes 50 do 200 m2</t>
  </si>
  <si>
    <t xml:space="preserve">490108446</t>
  </si>
  <si>
    <t xml:space="preserve">30*4+27</t>
  </si>
  <si>
    <t xml:space="preserve">113107223</t>
  </si>
  <si>
    <t xml:space="preserve">Odstranění podkladu z kameniva drceného tl 300 mm strojně pl přes 200 m2</t>
  </si>
  <si>
    <t xml:space="preserve">447787165</t>
  </si>
  <si>
    <t xml:space="preserve">P</t>
  </si>
  <si>
    <t xml:space="preserve">Poznámka k položce:
odměřeno z výkresu Celková situace C.3</t>
  </si>
  <si>
    <t xml:space="preserve">122151105</t>
  </si>
  <si>
    <t xml:space="preserve">Odkopávky a prokopávky nezapažené v hornině třídy těžitelnosti I, skupiny 1 a 2 objem do 1000 m3 strojně</t>
  </si>
  <si>
    <t xml:space="preserve">m3</t>
  </si>
  <si>
    <t xml:space="preserve">630883251</t>
  </si>
  <si>
    <t xml:space="preserve">Poznámka k položce:
viz tabulka kubatur příloha D1 Technická zpráva</t>
  </si>
  <si>
    <t xml:space="preserve">12</t>
  </si>
  <si>
    <t xml:space="preserve">132251103</t>
  </si>
  <si>
    <t xml:space="preserve">Hloubení rýh nezapažených  š do 800 mm v hornině třídy těžitelnosti I, skupiny 3 objem do 100 m3 strojně</t>
  </si>
  <si>
    <t xml:space="preserve">1703977155</t>
  </si>
  <si>
    <t xml:space="preserve">Poznámka k položce:
</t>
  </si>
  <si>
    <t xml:space="preserve">"podélný drén - trativod - vpravo"(23+92+1724+4*5)*0,5*0,45</t>
  </si>
  <si>
    <t xml:space="preserve">"podélný drén - trativod - vlevo"(168+5+275+2*3)*0,5*0,45</t>
  </si>
  <si>
    <t xml:space="preserve">13</t>
  </si>
  <si>
    <t xml:space="preserve">162201401</t>
  </si>
  <si>
    <t xml:space="preserve">Vodorovné přemístění větví stromů listnatých do 1 km D kmene do 300 mm</t>
  </si>
  <si>
    <t xml:space="preserve">-797181424</t>
  </si>
  <si>
    <t xml:space="preserve">14</t>
  </si>
  <si>
    <t xml:space="preserve">162201402</t>
  </si>
  <si>
    <t xml:space="preserve">Vodorovné přemístění větví stromů listnatých do 1 km D kmene do 500 mm</t>
  </si>
  <si>
    <t xml:space="preserve">706874023</t>
  </si>
  <si>
    <t xml:space="preserve">162201404</t>
  </si>
  <si>
    <t xml:space="preserve">Vodorovné přemístění větví stromů listnatých do 1 km D kmene do 900 mm</t>
  </si>
  <si>
    <t xml:space="preserve">-1369412211</t>
  </si>
  <si>
    <t xml:space="preserve">16</t>
  </si>
  <si>
    <t xml:space="preserve">162201411</t>
  </si>
  <si>
    <t xml:space="preserve">Vodorovné přemístění kmenů stromů listnatých do 1 km D kmene do 300 mm</t>
  </si>
  <si>
    <t xml:space="preserve">823474519</t>
  </si>
  <si>
    <t xml:space="preserve">17</t>
  </si>
  <si>
    <t xml:space="preserve">162201412</t>
  </si>
  <si>
    <t xml:space="preserve">Vodorovné přemístění kmenů stromů listnatých do 1 km D kmene do 500 mm</t>
  </si>
  <si>
    <t xml:space="preserve">1682477025</t>
  </si>
  <si>
    <t xml:space="preserve">18</t>
  </si>
  <si>
    <t xml:space="preserve">162201414</t>
  </si>
  <si>
    <t xml:space="preserve">Vodorovné přemístění kmenů stromů listnatých do 1 km D kmene do 900 mm</t>
  </si>
  <si>
    <t xml:space="preserve">1637623024</t>
  </si>
  <si>
    <t xml:space="preserve">19</t>
  </si>
  <si>
    <t xml:space="preserve">162201421</t>
  </si>
  <si>
    <t xml:space="preserve">Vodorovné přemístění pařezů do 1 km D do 300 mm</t>
  </si>
  <si>
    <t xml:space="preserve">1949947382</t>
  </si>
  <si>
    <t xml:space="preserve">20</t>
  </si>
  <si>
    <t xml:space="preserve">162201422</t>
  </si>
  <si>
    <t xml:space="preserve">Vodorovné přemístění pařezů do 1 km D do 500 mm</t>
  </si>
  <si>
    <t xml:space="preserve">-1088984262</t>
  </si>
  <si>
    <t xml:space="preserve">162201424</t>
  </si>
  <si>
    <t xml:space="preserve">Vodorovné přemístění pařezů do 1 km D do 900 mm</t>
  </si>
  <si>
    <t xml:space="preserve">1103091758</t>
  </si>
  <si>
    <t xml:space="preserve">22</t>
  </si>
  <si>
    <t xml:space="preserve">162301931</t>
  </si>
  <si>
    <t xml:space="preserve">Příplatek k vodorovnému přemístění větví stromů listnatých D kmene do 300 mm ZKD 1 km</t>
  </si>
  <si>
    <t xml:space="preserve">275322651</t>
  </si>
  <si>
    <t xml:space="preserve">5*9</t>
  </si>
  <si>
    <t xml:space="preserve">23</t>
  </si>
  <si>
    <t xml:space="preserve">162301932</t>
  </si>
  <si>
    <t xml:space="preserve">Příplatek k vodorovnému přemístění větví stromů listnatých D kmene do 500 mm ZKD 1 km</t>
  </si>
  <si>
    <t xml:space="preserve">702411938</t>
  </si>
  <si>
    <t xml:space="preserve">9*9</t>
  </si>
  <si>
    <t xml:space="preserve">24</t>
  </si>
  <si>
    <t xml:space="preserve">162301934</t>
  </si>
  <si>
    <t xml:space="preserve">Příplatek k vodorovnému přemístění větví stromů listnatých D kmene do 900 mm ZKD 1 km</t>
  </si>
  <si>
    <t xml:space="preserve">1471515176</t>
  </si>
  <si>
    <t xml:space="preserve">1*9</t>
  </si>
  <si>
    <t xml:space="preserve">25</t>
  </si>
  <si>
    <t xml:space="preserve">162301971</t>
  </si>
  <si>
    <t xml:space="preserve">Příplatek k vodorovnému přemístění pařezů D 300 mm ZKD 1 km</t>
  </si>
  <si>
    <t xml:space="preserve">513777549</t>
  </si>
  <si>
    <t xml:space="preserve">26</t>
  </si>
  <si>
    <t xml:space="preserve">162301972</t>
  </si>
  <si>
    <t xml:space="preserve">Příplatek k vodorovnému přemístění pařezů D 500 mm ZKD 1 km</t>
  </si>
  <si>
    <t xml:space="preserve">-1863318874</t>
  </si>
  <si>
    <t xml:space="preserve">27</t>
  </si>
  <si>
    <t xml:space="preserve">162301974</t>
  </si>
  <si>
    <t xml:space="preserve">Příplatek k vodorovnému přemístění pařezů D 900 mm ZKD 1 km</t>
  </si>
  <si>
    <t xml:space="preserve">-1833404261</t>
  </si>
  <si>
    <t xml:space="preserve">28</t>
  </si>
  <si>
    <t xml:space="preserve">162751117</t>
  </si>
  <si>
    <t xml:space="preserve">Vodorovné přemístění do 10000 m výkopku/sypaniny z horniny třídy těžitelnosti I, skupiny 1 až 3</t>
  </si>
  <si>
    <t xml:space="preserve">1040708877</t>
  </si>
  <si>
    <t xml:space="preserve">"odkopávky"728</t>
  </si>
  <si>
    <t xml:space="preserve">"rýhy"520,425</t>
  </si>
  <si>
    <t xml:space="preserve">"násyp"-856</t>
  </si>
  <si>
    <t xml:space="preserve">"zásyp po pařezech"-(5*1+9*1,1+1*1,5)</t>
  </si>
  <si>
    <t xml:space="preserve">29</t>
  </si>
  <si>
    <t xml:space="preserve">171151111</t>
  </si>
  <si>
    <t xml:space="preserve">Uložení sypaniny z hornin nesoudržných sypkých do násypů zhutněných</t>
  </si>
  <si>
    <t xml:space="preserve">109980828</t>
  </si>
  <si>
    <t xml:space="preserve">3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761981812</t>
  </si>
  <si>
    <t xml:space="preserve">376,025*1,75</t>
  </si>
  <si>
    <t xml:space="preserve">31</t>
  </si>
  <si>
    <t xml:space="preserve">171251201</t>
  </si>
  <si>
    <t xml:space="preserve">Uložení sypaniny na skládky nebo meziskládky</t>
  </si>
  <si>
    <t xml:space="preserve">533697646</t>
  </si>
  <si>
    <t xml:space="preserve">32</t>
  </si>
  <si>
    <t xml:space="preserve">174251201</t>
  </si>
  <si>
    <t xml:space="preserve">Zásyp jam po pařezech D pařezů do 300 mm</t>
  </si>
  <si>
    <t xml:space="preserve">830875023</t>
  </si>
  <si>
    <t xml:space="preserve">33</t>
  </si>
  <si>
    <t xml:space="preserve">174251202</t>
  </si>
  <si>
    <t xml:space="preserve">Zásyp jam po pařezech D pařezů do 500 mm</t>
  </si>
  <si>
    <t xml:space="preserve">-528033504</t>
  </si>
  <si>
    <t xml:space="preserve">34</t>
  </si>
  <si>
    <t xml:space="preserve">174251204</t>
  </si>
  <si>
    <t xml:space="preserve">Zásyp jam po pařezech D pařezů do 900 mm</t>
  </si>
  <si>
    <t xml:space="preserve">-854549059</t>
  </si>
  <si>
    <t xml:space="preserve">35</t>
  </si>
  <si>
    <t xml:space="preserve">181351113</t>
  </si>
  <si>
    <t xml:space="preserve">Rozprostření ornice tl vrstvy do 200 mm pl přes 500 m2 v rovině nebo ve svahu do 1:5 strojně</t>
  </si>
  <si>
    <t xml:space="preserve">2115512327</t>
  </si>
  <si>
    <t xml:space="preserve">"tl. 10 mm"9425</t>
  </si>
  <si>
    <t xml:space="preserve">36</t>
  </si>
  <si>
    <t xml:space="preserve">181411121</t>
  </si>
  <si>
    <t xml:space="preserve">Založení lučního trávníku výsevem plochy do 1000 m2 v rovině a ve svahu do 1:5</t>
  </si>
  <si>
    <t xml:space="preserve">-1382160563</t>
  </si>
  <si>
    <t xml:space="preserve">37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45136815</t>
  </si>
  <si>
    <t xml:space="preserve">9425*0,015 'Přepočtené koeficientem množství</t>
  </si>
  <si>
    <t xml:space="preserve">38</t>
  </si>
  <si>
    <t xml:space="preserve">181951112</t>
  </si>
  <si>
    <t xml:space="preserve">Úprava pláně v hornině třídy těžitelnosti I, skupiny 1 až 3 se zhutněním</t>
  </si>
  <si>
    <t xml:space="preserve">668384718</t>
  </si>
  <si>
    <t xml:space="preserve">"km 0,000-0,030"167</t>
  </si>
  <si>
    <t xml:space="preserve">"vozovka 0,030-0,692"919+363+27</t>
  </si>
  <si>
    <t xml:space="preserve">"vozovka v křížení s produktovodem ČEPRO – 30m na obě strany"60*5,5</t>
  </si>
  <si>
    <t xml:space="preserve">"vozovka kmn 0,692 - do konce úpravy"7849</t>
  </si>
  <si>
    <t xml:space="preserve">"krajnice"1719</t>
  </si>
  <si>
    <t xml:space="preserve">"sjezd-2"24</t>
  </si>
  <si>
    <t xml:space="preserve">"sjezd-4"36</t>
  </si>
  <si>
    <t xml:space="preserve">"sjezd-6"24</t>
  </si>
  <si>
    <t xml:space="preserve">"sjezd-7"18</t>
  </si>
  <si>
    <t xml:space="preserve">"sjezd-8"18</t>
  </si>
  <si>
    <t xml:space="preserve">"sjezd-9"17,5</t>
  </si>
  <si>
    <t xml:space="preserve">"sjezd-10"17,5</t>
  </si>
  <si>
    <t xml:space="preserve">"sjezd-11"17,5</t>
  </si>
  <si>
    <t xml:space="preserve">"sjezd-12"9</t>
  </si>
  <si>
    <t xml:space="preserve">"sjezd-13"17,5</t>
  </si>
  <si>
    <t xml:space="preserve">"sjezd-14"17,5</t>
  </si>
  <si>
    <t xml:space="preserve">"výhybna -10"1,5*21</t>
  </si>
  <si>
    <t xml:space="preserve">"výhybna -11"50,5</t>
  </si>
  <si>
    <t xml:space="preserve">"výhybna -12"51,5</t>
  </si>
  <si>
    <t xml:space="preserve">Zakládání</t>
  </si>
  <si>
    <t xml:space="preserve">39</t>
  </si>
  <si>
    <t xml:space="preserve">211531111</t>
  </si>
  <si>
    <t xml:space="preserve">Výplň odvodňovacích žeber nebo trativodů kamenivem hrubým drceným frakce 16 až 63 mm</t>
  </si>
  <si>
    <t xml:space="preserve">-1384738767</t>
  </si>
  <si>
    <t xml:space="preserve">"podélný drén - trativod - vpravo"(23+92+1724+4*5)*0,5*0,4</t>
  </si>
  <si>
    <t xml:space="preserve">"podélný drén - trativod - vlevo"(168+5+275+2*3)*0,5*0,4</t>
  </si>
  <si>
    <t xml:space="preserve">40</t>
  </si>
  <si>
    <t xml:space="preserve">211971121</t>
  </si>
  <si>
    <t xml:space="preserve">Zřízení opláštění žeber nebo trativodů geotextilií v rýze nebo zářezu sklonu přes 1:2 š do 2,5 m</t>
  </si>
  <si>
    <t xml:space="preserve">1413104826</t>
  </si>
  <si>
    <t xml:space="preserve">"podélný drén - trativod - vpravo"(23+92+1724+4*5)*(0,5*0,45+0,5+0,45+0,5)</t>
  </si>
  <si>
    <t xml:space="preserve">"podélný drén - trativod - vlevo"(168+5+275+2*3)*(0,5*0,45+0,5+0,45+0,5)</t>
  </si>
  <si>
    <t xml:space="preserve">41</t>
  </si>
  <si>
    <t xml:space="preserve">69311173</t>
  </si>
  <si>
    <t xml:space="preserve">geotextilie PP s ÚV stabilizací 350g/m2</t>
  </si>
  <si>
    <t xml:space="preserve">758650236</t>
  </si>
  <si>
    <t xml:space="preserve">3874,275*1,01 'Přepočtené koeficientem množství</t>
  </si>
  <si>
    <t xml:space="preserve">4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302838395</t>
  </si>
  <si>
    <t xml:space="preserve">"podélný drén - trativod - vpravo"(23+92+1724+4*5)</t>
  </si>
  <si>
    <t xml:space="preserve">"podélný drén - trativod - vlevo"(168+5+275+2*3)</t>
  </si>
  <si>
    <t xml:space="preserve">43</t>
  </si>
  <si>
    <t xml:space="preserve">291211111</t>
  </si>
  <si>
    <t xml:space="preserve">Zřízení plochy ze silničních panelů do lože tl 50 mm z kameniva</t>
  </si>
  <si>
    <t xml:space="preserve">114012287</t>
  </si>
  <si>
    <t xml:space="preserve">Poznámka k položce:
odměřeno z přílohy C.1 situace </t>
  </si>
  <si>
    <t xml:space="preserve">"vozovka km 0,030-0,692 dle ČSN 736130"667+2154</t>
  </si>
  <si>
    <t xml:space="preserve">"vozovka kmn 0,692 - do konce úpravy"(4364+5204)-7849</t>
  </si>
  <si>
    <t xml:space="preserve">včetně výplně spar mezi panely a dodávky materiálu pro tuto výplň </t>
  </si>
  <si>
    <t xml:space="preserve">"vozovka v křížení s produktovodem ČEPRO – 30m na obě strany"60*6</t>
  </si>
  <si>
    <t xml:space="preserve">44</t>
  </si>
  <si>
    <t xml:space="preserve">59381007</t>
  </si>
  <si>
    <t xml:space="preserve">panel silniční 3,00x2,00x0,18m</t>
  </si>
  <si>
    <t xml:space="preserve">493214154</t>
  </si>
  <si>
    <t xml:space="preserve">2821/(2*3)</t>
  </si>
  <si>
    <t xml:space="preserve">((4364+5204)-7849)/(2*3)</t>
  </si>
  <si>
    <t xml:space="preserve">((60*5,5)/(2*3))</t>
  </si>
  <si>
    <t xml:space="preserve">(24+36+24+18+18)/(2*3)</t>
  </si>
  <si>
    <t xml:space="preserve">45</t>
  </si>
  <si>
    <t xml:space="preserve">593810051</t>
  </si>
  <si>
    <t xml:space="preserve">panel silniční 3,00x1,50x0,18 m</t>
  </si>
  <si>
    <t xml:space="preserve">-453232427</t>
  </si>
  <si>
    <t xml:space="preserve">(1,5*21)/(1,5*3)</t>
  </si>
  <si>
    <t xml:space="preserve">Komunikace pozemní</t>
  </si>
  <si>
    <t xml:space="preserve">46</t>
  </si>
  <si>
    <t xml:space="preserve">561021111</t>
  </si>
  <si>
    <t xml:space="preserve">Zřízení podkladu ze zeminy upravené vápnem, cementem, směsnými pojivy tl 200 mm plochy do 1000 m2</t>
  </si>
  <si>
    <t xml:space="preserve">2081262850</t>
  </si>
  <si>
    <t xml:space="preserve">47</t>
  </si>
  <si>
    <t xml:space="preserve">58530170</t>
  </si>
  <si>
    <t xml:space="preserve">vápno nehašené CL 90-Q pro úpravu zemin standardní</t>
  </si>
  <si>
    <t xml:space="preserve">414048322</t>
  </si>
  <si>
    <t xml:space="preserve">11724*0,2*1,75*2/100</t>
  </si>
  <si>
    <t xml:space="preserve">48</t>
  </si>
  <si>
    <t xml:space="preserve">564231111</t>
  </si>
  <si>
    <t xml:space="preserve">Podklad nebo podsyp ze štěrkopísku ŠP tl 100 mm</t>
  </si>
  <si>
    <t xml:space="preserve">1683372347</t>
  </si>
  <si>
    <t xml:space="preserve">90*0,3</t>
  </si>
  <si>
    <t xml:space="preserve">49</t>
  </si>
  <si>
    <t xml:space="preserve">564831111</t>
  </si>
  <si>
    <t xml:space="preserve">Podklad ze štěrkodrtě ŠD tl 100 mm</t>
  </si>
  <si>
    <t xml:space="preserve">-1778096109</t>
  </si>
  <si>
    <t xml:space="preserve">"sjezd-1"32</t>
  </si>
  <si>
    <t xml:space="preserve">"sjezd-3"63</t>
  </si>
  <si>
    <t xml:space="preserve">"sjezd-4"10</t>
  </si>
  <si>
    <t xml:space="preserve">50</t>
  </si>
  <si>
    <t xml:space="preserve">564851111</t>
  </si>
  <si>
    <t xml:space="preserve">Podklad ze štěrkodrtě ŠD tl 150 mm</t>
  </si>
  <si>
    <t xml:space="preserve">1515167480</t>
  </si>
  <si>
    <t xml:space="preserve">"ŠD B - km 0,000-0,030"167</t>
  </si>
  <si>
    <t xml:space="preserve">"vozovka 0,030-0,692 - vyrovnávka na čtět v prům 150 mm"667+2154</t>
  </si>
  <si>
    <t xml:space="preserve">51</t>
  </si>
  <si>
    <t xml:space="preserve">564861111</t>
  </si>
  <si>
    <t xml:space="preserve">Podklad ze štěrkodrtě ŠD tl 200 mm</t>
  </si>
  <si>
    <t xml:space="preserve">-30166417</t>
  </si>
  <si>
    <t xml:space="preserve">"rozšíření v krajích a v místě překopu u propustku P10"819+363+27</t>
  </si>
  <si>
    <t xml:space="preserve">52</t>
  </si>
  <si>
    <t xml:space="preserve">565155101</t>
  </si>
  <si>
    <t xml:space="preserve">Asfaltový beton vrstva podkladní ACP 16 (obalované kamenivo OKS) tl 70 mm š do 1,5 m</t>
  </si>
  <si>
    <t xml:space="preserve">1629525777</t>
  </si>
  <si>
    <t xml:space="preserve">53</t>
  </si>
  <si>
    <t xml:space="preserve">569831112</t>
  </si>
  <si>
    <t xml:space="preserve">Zpevnění krajnic štěrkodrtí tl 110 mm</t>
  </si>
  <si>
    <t xml:space="preserve">1456907644</t>
  </si>
  <si>
    <t xml:space="preserve">"vpravo" ((792,5 + 930,5 ) + "vlevo" (791,6 + 923,4))*0,5</t>
  </si>
  <si>
    <t xml:space="preserve">54</t>
  </si>
  <si>
    <t xml:space="preserve">573211109</t>
  </si>
  <si>
    <t xml:space="preserve">Postřik živičný spojovací z asfaltu v množství 0,50 kg/m2</t>
  </si>
  <si>
    <t xml:space="preserve">-1756241546</t>
  </si>
  <si>
    <t xml:space="preserve">"km 0,000-0,030 dle TP105"167</t>
  </si>
  <si>
    <t xml:space="preserve">55</t>
  </si>
  <si>
    <t xml:space="preserve">577134111</t>
  </si>
  <si>
    <t xml:space="preserve">Asfaltový beton vrstva obrusná ACO 11 (ABS) tř. I tl 40 mm š do 3 m z nemodifikovaného asfaltu</t>
  </si>
  <si>
    <t xml:space="preserve">787503990</t>
  </si>
  <si>
    <t xml:space="preserve">Ostatní konstrukce a práce, bourání</t>
  </si>
  <si>
    <t xml:space="preserve">56</t>
  </si>
  <si>
    <t xml:space="preserve">912211111</t>
  </si>
  <si>
    <t xml:space="preserve">Montáž směrového sloupku silničního plastového prosté uložení bez betonového základu</t>
  </si>
  <si>
    <t xml:space="preserve">1618643901</t>
  </si>
  <si>
    <t xml:space="preserve">57</t>
  </si>
  <si>
    <t xml:space="preserve">40445158</t>
  </si>
  <si>
    <t xml:space="preserve">sloupek směrový silniční plastový 1,2m</t>
  </si>
  <si>
    <t xml:space="preserve">1580768710</t>
  </si>
  <si>
    <t xml:space="preserve">58</t>
  </si>
  <si>
    <t xml:space="preserve">916131214</t>
  </si>
  <si>
    <t xml:space="preserve">Osazení kamenného mezníku pro zvýraznění vedení hranice parcel </t>
  </si>
  <si>
    <t xml:space="preserve">1720026405</t>
  </si>
  <si>
    <t xml:space="preserve">Poznámka k položce:
Kamenné mezníky pro zvýraznění vedení hranice parcel po 10m na dl. úseku 2644m , bez úseku oboustranně km 0,000 - 0,190 a km 1,850 – 2,420 vlevo (výškový lom terénu)</t>
  </si>
  <si>
    <t xml:space="preserve">59</t>
  </si>
  <si>
    <t xml:space="preserve">583800026</t>
  </si>
  <si>
    <t xml:space="preserve">mezník kamenný  320x240mm</t>
  </si>
  <si>
    <t xml:space="preserve">-565453298</t>
  </si>
  <si>
    <t xml:space="preserve">60</t>
  </si>
  <si>
    <t xml:space="preserve">919112233</t>
  </si>
  <si>
    <t xml:space="preserve">Řezání spár pro vytvoření komůrky š 20 mm hl 40 mm pro těsnící zálivku v živičném krytu</t>
  </si>
  <si>
    <t xml:space="preserve">-1987538108</t>
  </si>
  <si>
    <t xml:space="preserve">4,5+22</t>
  </si>
  <si>
    <t xml:space="preserve">61</t>
  </si>
  <si>
    <t xml:space="preserve">919122132</t>
  </si>
  <si>
    <t xml:space="preserve">Těsnění spár zálivkou za tepla pro komůrky š 20 mm hl 40 mm s těsnicím profilem</t>
  </si>
  <si>
    <t xml:space="preserve">-1049548354</t>
  </si>
  <si>
    <t xml:space="preserve">62</t>
  </si>
  <si>
    <t xml:space="preserve">919735112</t>
  </si>
  <si>
    <t xml:space="preserve">Řezání stávajícího živičného krytu hl do 100 mm</t>
  </si>
  <si>
    <t xml:space="preserve">-947160879</t>
  </si>
  <si>
    <t xml:space="preserve">"tl. 80 mm"26,5</t>
  </si>
  <si>
    <t xml:space="preserve">997</t>
  </si>
  <si>
    <t xml:space="preserve">Přesun sutě</t>
  </si>
  <si>
    <t xml:space="preserve">63</t>
  </si>
  <si>
    <t xml:space="preserve">997013811</t>
  </si>
  <si>
    <t xml:space="preserve">Poplatek za uložení na skládce (skládkovné) stavebního odpadu dřevěného kód odpadu 17 02 01</t>
  </si>
  <si>
    <t xml:space="preserve">1291734588</t>
  </si>
  <si>
    <t xml:space="preserve">5*0,9+9*1,1+1*1,5</t>
  </si>
  <si>
    <t xml:space="preserve">64</t>
  </si>
  <si>
    <t xml:space="preserve">997221551</t>
  </si>
  <si>
    <t xml:space="preserve">Vodorovná doprava suti ze sypkých materiálů do 1 km</t>
  </si>
  <si>
    <t xml:space="preserve">-13604108</t>
  </si>
  <si>
    <t xml:space="preserve">65</t>
  </si>
  <si>
    <t xml:space="preserve">997221559</t>
  </si>
  <si>
    <t xml:space="preserve">Příplatek ZKD 1 km u vodorovné dopravy suti ze sypkých materiálů</t>
  </si>
  <si>
    <t xml:space="preserve">1146139381</t>
  </si>
  <si>
    <t xml:space="preserve">1561,81*9</t>
  </si>
  <si>
    <t xml:space="preserve">66</t>
  </si>
  <si>
    <t xml:space="preserve">997221655</t>
  </si>
  <si>
    <t xml:space="preserve">-678479650</t>
  </si>
  <si>
    <t xml:space="preserve">998</t>
  </si>
  <si>
    <t xml:space="preserve">Přesun hmot</t>
  </si>
  <si>
    <t xml:space="preserve">67</t>
  </si>
  <si>
    <t xml:space="preserve">998226011</t>
  </si>
  <si>
    <t xml:space="preserve">Přesun hmot pro pozemní komunikace a letiště s krytem montovaným z ŽB dílců</t>
  </si>
  <si>
    <t xml:space="preserve">-708670021</t>
  </si>
  <si>
    <t xml:space="preserve">SO 102 - Odvodňovací zařízení </t>
  </si>
  <si>
    <t xml:space="preserve">    4 - Vodorovné konstrukce</t>
  </si>
  <si>
    <t xml:space="preserve">    8 - Trubní vedení</t>
  </si>
  <si>
    <t xml:space="preserve">2042886899</t>
  </si>
  <si>
    <t xml:space="preserve">132151254</t>
  </si>
  <si>
    <t xml:space="preserve">Hloubení rýh nezapažených š do 2000 mm v hornině třídy těžitelnosti I, skupiny 1 a 2 objem do 500 m3 strojně</t>
  </si>
  <si>
    <t xml:space="preserve">820524312</t>
  </si>
  <si>
    <t xml:space="preserve">"propustek P9 km 0,240"22,5*3</t>
  </si>
  <si>
    <t xml:space="preserve">"propustek P10 km 0,180"20,7*2,4</t>
  </si>
  <si>
    <t xml:space="preserve">"propustek P11 km 2,438"17,5*2,4</t>
  </si>
  <si>
    <t xml:space="preserve">-2019854300</t>
  </si>
  <si>
    <t xml:space="preserve">"odkopávky"594</t>
  </si>
  <si>
    <t xml:space="preserve">"násyp"-31</t>
  </si>
  <si>
    <t xml:space="preserve">1114632131</t>
  </si>
  <si>
    <t xml:space="preserve">220648738</t>
  </si>
  <si>
    <t xml:space="preserve">563*1,75</t>
  </si>
  <si>
    <t xml:space="preserve">1781666238</t>
  </si>
  <si>
    <t xml:space="preserve">175111101</t>
  </si>
  <si>
    <t xml:space="preserve">Obsypání potrubí ručně sypaninou bez prohození, uloženou do 3 m</t>
  </si>
  <si>
    <t xml:space="preserve">384002824</t>
  </si>
  <si>
    <t xml:space="preserve">fr. 0/32</t>
  </si>
  <si>
    <t xml:space="preserve">"propustek P9 km 0,240"21*3*1,1-23,5</t>
  </si>
  <si>
    <t xml:space="preserve">"propustek P10 km 0,180"17*2,4*1,1-17*3,14*0,4*0,4</t>
  </si>
  <si>
    <t xml:space="preserve">"propustek P11 km 2,438"17*2,4*1,1-17*3,14*0,4*0,4</t>
  </si>
  <si>
    <t xml:space="preserve">58344171</t>
  </si>
  <si>
    <t xml:space="preserve">štěrkodrť frakce 0/32</t>
  </si>
  <si>
    <t xml:space="preserve">173761478</t>
  </si>
  <si>
    <t xml:space="preserve">118,478*2 'Přepočtené koeficientem množství</t>
  </si>
  <si>
    <t xml:space="preserve">Vodorovné konstrukce</t>
  </si>
  <si>
    <t xml:space="preserve">451541111</t>
  </si>
  <si>
    <t xml:space="preserve">Lože pod potrubí otevřený výkop ze štěrkodrtě</t>
  </si>
  <si>
    <t xml:space="preserve">511311600</t>
  </si>
  <si>
    <t xml:space="preserve">fr. 0/20</t>
  </si>
  <si>
    <t xml:space="preserve">"propustek P9 km 0,240"21*3*0,15</t>
  </si>
  <si>
    <t xml:space="preserve">"propustek P10 km 0,180"17*2,4*0,15</t>
  </si>
  <si>
    <t xml:space="preserve">"propustek P11 km 2,438"17*2,4*0,15</t>
  </si>
  <si>
    <t xml:space="preserve">465511228</t>
  </si>
  <si>
    <t xml:space="preserve">Dlažba z lomového kamene na sucho s vyklínováním spár tl 250 mm</t>
  </si>
  <si>
    <t xml:space="preserve">-916795</t>
  </si>
  <si>
    <t xml:space="preserve">"zpevnění dna příkopů"(57+110+96)*0,6</t>
  </si>
  <si>
    <t xml:space="preserve">465513228</t>
  </si>
  <si>
    <t xml:space="preserve">Dlažba z lomového kamene na cementovou maltu s vyspárováním tl 250 mm pro hráze</t>
  </si>
  <si>
    <t xml:space="preserve">-622487266</t>
  </si>
  <si>
    <t xml:space="preserve">"propustek P9 km 0,240"2*1,6*2</t>
  </si>
  <si>
    <t xml:space="preserve">"propustek P10 km 0,180"2*1*2</t>
  </si>
  <si>
    <t xml:space="preserve">"propustek P11 km 2,438"2*1*2</t>
  </si>
  <si>
    <t xml:space="preserve">Trubní vedení</t>
  </si>
  <si>
    <t xml:space="preserve">895931111</t>
  </si>
  <si>
    <t xml:space="preserve">Vpusti kanalizačních horské z betonu prostého C12/15 velikosti 1200/600 mm</t>
  </si>
  <si>
    <t xml:space="preserve">-345668819</t>
  </si>
  <si>
    <t xml:space="preserve">"v km 0,023"1</t>
  </si>
  <si>
    <t xml:space="preserve">562414947</t>
  </si>
  <si>
    <t xml:space="preserve">horská vpusť 1240/620/153-86/30 vč. mříže</t>
  </si>
  <si>
    <t xml:space="preserve">487504352</t>
  </si>
  <si>
    <t xml:space="preserve">915491211</t>
  </si>
  <si>
    <t xml:space="preserve">Osazení vodícího proužku z betonových desek do betonového lože tl do 100 mm š proužku 250 mm</t>
  </si>
  <si>
    <t xml:space="preserve">-1068356837</t>
  </si>
  <si>
    <t xml:space="preserve">Poznámka k položce:
odměřeno z přílohy C1. situace</t>
  </si>
  <si>
    <t xml:space="preserve">"vozovka km 1,320-1,410"90</t>
  </si>
  <si>
    <t xml:space="preserve">59218001</t>
  </si>
  <si>
    <t xml:space="preserve">krajník betonový silniční 500x250x80mm</t>
  </si>
  <si>
    <t xml:space="preserve">-991028145</t>
  </si>
  <si>
    <t xml:space="preserve">915499211</t>
  </si>
  <si>
    <t xml:space="preserve">Příplatek ZKD 10 mm přes 100 mm tl lože u osazení vodícího proužku š 250 mm</t>
  </si>
  <si>
    <t xml:space="preserve">519297603</t>
  </si>
  <si>
    <t xml:space="preserve">90*5</t>
  </si>
  <si>
    <t xml:space="preserve">916131213</t>
  </si>
  <si>
    <t xml:space="preserve">Osazení silničního obrubníku betonového stojatého s boční opěrou do lože z betonu prostého</t>
  </si>
  <si>
    <t xml:space="preserve">2079160491</t>
  </si>
  <si>
    <t xml:space="preserve">59217034</t>
  </si>
  <si>
    <t xml:space="preserve">obrubník betonový silniční 1000x150x300mm</t>
  </si>
  <si>
    <t xml:space="preserve">1075398971</t>
  </si>
  <si>
    <t xml:space="preserve">916991121</t>
  </si>
  <si>
    <t xml:space="preserve">Lože pod obrubníky, krajníky nebo obruby z dlažebních kostek z betonu prostého</t>
  </si>
  <si>
    <t xml:space="preserve">1207077108</t>
  </si>
  <si>
    <t xml:space="preserve">"vozovka km 1,320-1,410"90*0,4*0,06</t>
  </si>
  <si>
    <t xml:space="preserve">919511112</t>
  </si>
  <si>
    <t xml:space="preserve">Čela propustků z lomového kamene</t>
  </si>
  <si>
    <t xml:space="preserve">-763225282</t>
  </si>
  <si>
    <t xml:space="preserve">"propustek P9 km 0,240"2*3,4*2,1</t>
  </si>
  <si>
    <t xml:space="preserve">"propustek P10 km 0,180"2*2,4*2,1</t>
  </si>
  <si>
    <t xml:space="preserve">"propustek P11 km 2,438"2*2,4*2,1</t>
  </si>
  <si>
    <t xml:space="preserve">919541131</t>
  </si>
  <si>
    <t xml:space="preserve">Zřízení propustku nebo sjezdu z trub ocelových do DN 900</t>
  </si>
  <si>
    <t xml:space="preserve">1082703834</t>
  </si>
  <si>
    <t xml:space="preserve">trouby budo mít šikmo seříznutá čela </t>
  </si>
  <si>
    <t xml:space="preserve">"propustek P9 km 0,240"21</t>
  </si>
  <si>
    <t xml:space="preserve">"propustek P10 km 0,180"17</t>
  </si>
  <si>
    <t xml:space="preserve">"propustek P11 km 2,438"17</t>
  </si>
  <si>
    <t xml:space="preserve">55314550</t>
  </si>
  <si>
    <t xml:space="preserve">spojovací prstenec Pz s polymerovanou fólií flexibilní z vlnitého plechu tlamový průřez 1440x970/2,0mm</t>
  </si>
  <si>
    <t xml:space="preserve">1329725231</t>
  </si>
  <si>
    <t xml:space="preserve">55314530</t>
  </si>
  <si>
    <t xml:space="preserve">trouba ocelová flexibilní Pz s polymerovanou fólií z vlnitého plechu tlamový průřez 1440x970/2,0mm</t>
  </si>
  <si>
    <t xml:space="preserve">1065461108</t>
  </si>
  <si>
    <t xml:space="preserve">55314412</t>
  </si>
  <si>
    <t xml:space="preserve">trouba ocelová flexibilní Pz s polymerovanou fólií z vlnitého plechu 800/2,0mm</t>
  </si>
  <si>
    <t xml:space="preserve">1065417639</t>
  </si>
  <si>
    <t xml:space="preserve">55314432</t>
  </si>
  <si>
    <t xml:space="preserve">spojovací prstenec Pz s polymerovanou fólií flexibilní z vlnitého plechu 800/2,0mm</t>
  </si>
  <si>
    <t xml:space="preserve">1280537975</t>
  </si>
  <si>
    <t xml:space="preserve">8+8</t>
  </si>
  <si>
    <t xml:space="preserve">935112211</t>
  </si>
  <si>
    <t xml:space="preserve">Osazení příkopového žlabu do betonu tl 100 mm z betonových tvárnic š 800 mm</t>
  </si>
  <si>
    <t xml:space="preserve">-1277515866</t>
  </si>
  <si>
    <t xml:space="preserve">"žlabovka"25</t>
  </si>
  <si>
    <t xml:space="preserve">592270291</t>
  </si>
  <si>
    <t xml:space="preserve">žlabovka příkopová betonová 500x600x60mm</t>
  </si>
  <si>
    <t xml:space="preserve">141108664</t>
  </si>
  <si>
    <t xml:space="preserve">935112112</t>
  </si>
  <si>
    <t xml:space="preserve">Osazení příkopového žlabu do betonu tl 100 mm z betonových desek</t>
  </si>
  <si>
    <t xml:space="preserve">1227940608</t>
  </si>
  <si>
    <t xml:space="preserve">"příložná deska "2*25*0,305</t>
  </si>
  <si>
    <t xml:space="preserve">592270331</t>
  </si>
  <si>
    <t xml:space="preserve">deska betonová příložná 1000x305x100mm</t>
  </si>
  <si>
    <t xml:space="preserve">-1978301265</t>
  </si>
  <si>
    <t xml:space="preserve">2*25,000</t>
  </si>
  <si>
    <t xml:space="preserve">938902113</t>
  </si>
  <si>
    <t xml:space="preserve">Čištění příkopů komunikací příkopovým rypadlem objem nánosu do 0,5 m3/m</t>
  </si>
  <si>
    <t xml:space="preserve">-990586860</t>
  </si>
  <si>
    <t xml:space="preserve">55+9</t>
  </si>
  <si>
    <t xml:space="preserve">998225111</t>
  </si>
  <si>
    <t xml:space="preserve">Přesun hmot pro pozemní komunikace s krytem z kamene, monolitickým betonovým nebo živičným</t>
  </si>
  <si>
    <t xml:space="preserve">1703740960</t>
  </si>
  <si>
    <t xml:space="preserve">SO 800 - Sadové úpravy </t>
  </si>
  <si>
    <t xml:space="preserve">Soupis:</t>
  </si>
  <si>
    <t xml:space="preserve">SO 800.1 - Sadové úpravy </t>
  </si>
  <si>
    <t xml:space="preserve">    3 - Svislé a kompletní konstrukce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-1986711585</t>
  </si>
  <si>
    <t xml:space="preserve">"pro stromy (vysokokmeny)"164+72</t>
  </si>
  <si>
    <t xml:space="preserve">183111114</t>
  </si>
  <si>
    <t xml:space="preserve">Hloubení jamek pro vysazování rostlin v zemině tř.1 až 4 bez výměny půdy v rovině nebo na svahu do 1:5, objemu přes 0,01 do 0,02 m3</t>
  </si>
  <si>
    <t xml:space="preserve">-640272804</t>
  </si>
  <si>
    <t xml:space="preserve">184102211</t>
  </si>
  <si>
    <t xml:space="preserve">Výsadba keře bez balu v do 1 m do jamky se zalitím v rovině a svahu do 1:5</t>
  </si>
  <si>
    <t xml:space="preserve">-1363932094</t>
  </si>
  <si>
    <t xml:space="preserve">120+108+302+71+100+100</t>
  </si>
  <si>
    <t xml:space="preserve">02652024R</t>
  </si>
  <si>
    <t xml:space="preserve">keře výšky 60 - 80 cm</t>
  </si>
  <si>
    <t xml:space="preserve">-105251157</t>
  </si>
  <si>
    <t xml:space="preserve">"dřín obecný"120</t>
  </si>
  <si>
    <t xml:space="preserve">"hloh obecný"108</t>
  </si>
  <si>
    <t xml:space="preserve">"líska obecná"302</t>
  </si>
  <si>
    <t xml:space="preserve">"ptačí zob obecný"71</t>
  </si>
  <si>
    <t xml:space="preserve">"kalina obecná"100</t>
  </si>
  <si>
    <t xml:space="preserve">"zimolez obecný"100</t>
  </si>
  <si>
    <t xml:space="preserve">184201112</t>
  </si>
  <si>
    <t xml:space="preserve">Výsadba stromu bez balu do jamky výška kmene do 2,5 m v rovině a svahu do 1:5</t>
  </si>
  <si>
    <t xml:space="preserve">-2075570296</t>
  </si>
  <si>
    <t xml:space="preserve">72+164</t>
  </si>
  <si>
    <t xml:space="preserve">02640445R</t>
  </si>
  <si>
    <t xml:space="preserve">stromky s obvodem kmínku 8 - 10 cm a min. výškou 1,8 m</t>
  </si>
  <si>
    <t xml:space="preserve">-197950265</t>
  </si>
  <si>
    <t xml:space="preserve">"dud letní"2</t>
  </si>
  <si>
    <t xml:space="preserve">"dub zimní"22</t>
  </si>
  <si>
    <t xml:space="preserve">"javor babyka"16</t>
  </si>
  <si>
    <t xml:space="preserve">"lípa srdčitá"123</t>
  </si>
  <si>
    <t xml:space="preserve">"olše lepkavá"16</t>
  </si>
  <si>
    <t xml:space="preserve">"trbnovník akát"1</t>
  </si>
  <si>
    <t xml:space="preserve">Mezisoučet</t>
  </si>
  <si>
    <t xml:space="preserve">"hrušeň obecná -Clappova"10</t>
  </si>
  <si>
    <t xml:space="preserve">"hrušeň obecná -Charneuská"10</t>
  </si>
  <si>
    <t xml:space="preserve">"hrušeň obecná -Solanka"9</t>
  </si>
  <si>
    <t xml:space="preserve">"ořešák královský - Mars"3</t>
  </si>
  <si>
    <t xml:space="preserve">"třešeň ptačí - Burlat"8</t>
  </si>
  <si>
    <t xml:space="preserve">"třešeň ptačí - Kerešova"8</t>
  </si>
  <si>
    <t xml:space="preserve">"třešeň ptačí - Kaštánka"8</t>
  </si>
  <si>
    <t xml:space="preserve">184215133</t>
  </si>
  <si>
    <t xml:space="preserve">Ukotvení kmene dřevin třemi kůly D do 0,1 m délky do 3 m</t>
  </si>
  <si>
    <t xml:space="preserve">-704569857</t>
  </si>
  <si>
    <t xml:space="preserve">60591255</t>
  </si>
  <si>
    <t xml:space="preserve">kůl vyvazovací dřevěný impregnovaný D 8cm dl 2,5m</t>
  </si>
  <si>
    <t xml:space="preserve">1599806908</t>
  </si>
  <si>
    <t xml:space="preserve">242*3</t>
  </si>
  <si>
    <t xml:space="preserve">184813121</t>
  </si>
  <si>
    <t xml:space="preserve">Ochrana dřevin před okusem mechanicky pletivem v rovině a svahu do 1:5</t>
  </si>
  <si>
    <t xml:space="preserve">-1700062759</t>
  </si>
  <si>
    <t xml:space="preserve">184816111</t>
  </si>
  <si>
    <t xml:space="preserve">Hnojení sazenic průmyslovými hnojivy v množství do 0,25 kg k jedné sazenici</t>
  </si>
  <si>
    <t xml:space="preserve">-1518167513</t>
  </si>
  <si>
    <t xml:space="preserve">hydrogel, stromy</t>
  </si>
  <si>
    <t xml:space="preserve">236</t>
  </si>
  <si>
    <t xml:space="preserve">hydrogel, keře</t>
  </si>
  <si>
    <t xml:space="preserve">801</t>
  </si>
  <si>
    <t xml:space="preserve">25191155R4</t>
  </si>
  <si>
    <t xml:space="preserve">hydrogel</t>
  </si>
  <si>
    <t xml:space="preserve">-259463938</t>
  </si>
  <si>
    <t xml:space="preserve">242*0,2</t>
  </si>
  <si>
    <t xml:space="preserve">801*0,02</t>
  </si>
  <si>
    <t xml:space="preserve">184851111</t>
  </si>
  <si>
    <t xml:space="preserve">Hnojení roztokem hnojiva v rovině nebo na svahu do 1:5</t>
  </si>
  <si>
    <t xml:space="preserve">1583423785</t>
  </si>
  <si>
    <t xml:space="preserve">"máčení ectovit 15 g/1 ks stromu"</t>
  </si>
  <si>
    <t xml:space="preserve">164*0,015/1000</t>
  </si>
  <si>
    <t xml:space="preserve">"máčení symbivit 37,5 g/1 ks stromu"</t>
  </si>
  <si>
    <t xml:space="preserve">72*0,0375/1000</t>
  </si>
  <si>
    <t xml:space="preserve">"voda na doředění"</t>
  </si>
  <si>
    <t xml:space="preserve">24,2/1000</t>
  </si>
  <si>
    <t xml:space="preserve">25191155R3</t>
  </si>
  <si>
    <t xml:space="preserve">mykorhizní roztok Symbiom SYMBIVIT</t>
  </si>
  <si>
    <t xml:space="preserve">607498341</t>
  </si>
  <si>
    <t xml:space="preserve">"máčení  SYMBIVIT 37,5 g/1 ks stromků</t>
  </si>
  <si>
    <t xml:space="preserve">72*0,0375</t>
  </si>
  <si>
    <t xml:space="preserve">25191155R2</t>
  </si>
  <si>
    <t xml:space="preserve">mykorhizní roztok Simbiom ECTOVIT</t>
  </si>
  <si>
    <t xml:space="preserve">781343721</t>
  </si>
  <si>
    <t xml:space="preserve">"máčení ectovit 15 g/1 ks stromků</t>
  </si>
  <si>
    <t xml:space="preserve">164*0,015</t>
  </si>
  <si>
    <t xml:space="preserve">184911431R</t>
  </si>
  <si>
    <t xml:space="preserve">Mulčování rostlin slámou tl. do 0,15 m v rovině a svahu do 1:5</t>
  </si>
  <si>
    <t xml:space="preserve">355110276</t>
  </si>
  <si>
    <t xml:space="preserve">mulč v tl. 8 - 12 cm, stromy a keře, 0,5 m2/ks</t>
  </si>
  <si>
    <t xml:space="preserve">(236+801)*0,5</t>
  </si>
  <si>
    <t xml:space="preserve">10391100R</t>
  </si>
  <si>
    <t xml:space="preserve">sláma VL</t>
  </si>
  <si>
    <t xml:space="preserve">-1147812043</t>
  </si>
  <si>
    <t xml:space="preserve">pro stromy a keře, 0,5 m2/ks</t>
  </si>
  <si>
    <t xml:space="preserve">518,5*0,12</t>
  </si>
  <si>
    <t xml:space="preserve">185804311</t>
  </si>
  <si>
    <t xml:space="preserve">Zalití rostlin vodou plochy záhonů jednotlivě do 20 m2</t>
  </si>
  <si>
    <t xml:space="preserve">-1958778575</t>
  </si>
  <si>
    <t xml:space="preserve">zalití po výsadbě 100 l k 1 stromku (236 ks stromků)</t>
  </si>
  <si>
    <t xml:space="preserve">236*0,100</t>
  </si>
  <si>
    <t xml:space="preserve">zalití po výsadbě 20 l k 1 keři (801 ks keřů)</t>
  </si>
  <si>
    <t xml:space="preserve">801*0,020</t>
  </si>
  <si>
    <t xml:space="preserve">185851121</t>
  </si>
  <si>
    <t xml:space="preserve">Dovoz vody pro zálivku rostlin na vzdálenost do 1000 m</t>
  </si>
  <si>
    <t xml:space="preserve">378681781</t>
  </si>
  <si>
    <t xml:space="preserve">185851129</t>
  </si>
  <si>
    <t xml:space="preserve">Dovoz vody pro zálivku rostlin Příplatek k ceně za každých dalších i započatých 1000 m</t>
  </si>
  <si>
    <t xml:space="preserve">1234796284</t>
  </si>
  <si>
    <t xml:space="preserve">39,62*4</t>
  </si>
  <si>
    <t xml:space="preserve">Svislé a kompletní konstrukce</t>
  </si>
  <si>
    <t xml:space="preserve">348951240R</t>
  </si>
  <si>
    <t xml:space="preserve">Oplocení lesních kultur dřevěnými kůly průměru do 120 mm, bez impregnace, v osové vzdálenosti 3 m, v oplocení výšky 1,6 m, s 5 až 7 řadami ocelového drátu taženého, průměru 3 mm</t>
  </si>
  <si>
    <t xml:space="preserve">-505520865</t>
  </si>
  <si>
    <t xml:space="preserve">specifikace viz D.Technická zpráva </t>
  </si>
  <si>
    <t xml:space="preserve">dubové nebo akátové kůly výšky 2,2 m šířky min. 10 cm ve spodní části opálené, v osové vzdálenosti 3 m, kůly do jam vrtaných 0,6 m</t>
  </si>
  <si>
    <t xml:space="preserve">oplocení výšky 1,6 m lesickým uzlíkovým pletivem</t>
  </si>
  <si>
    <t xml:space="preserve">včetně zřízení zavětrování u každého třetího kůlu a přichycení pletiva k terénu, včetně 2 ks branek/1 oplocenku</t>
  </si>
  <si>
    <t xml:space="preserve">1328</t>
  </si>
  <si>
    <t xml:space="preserve">998231311</t>
  </si>
  <si>
    <t xml:space="preserve">Přesun hmot pro sadovnické a krajinářské úpravy vodorovně do 5000 m</t>
  </si>
  <si>
    <t xml:space="preserve">1903763731</t>
  </si>
  <si>
    <t xml:space="preserve">SO 800.2 - Následná péče 1. rok</t>
  </si>
  <si>
    <t xml:space="preserve">184102111R</t>
  </si>
  <si>
    <t xml:space="preserve">Doplnění úhynu sazenic všech kategorií a druhů</t>
  </si>
  <si>
    <t xml:space="preserve">-1843187192</t>
  </si>
  <si>
    <t xml:space="preserve">"odhad úhynu (10 %)</t>
  </si>
  <si>
    <t xml:space="preserve">236/10+0,4</t>
  </si>
  <si>
    <t xml:space="preserve">184813134</t>
  </si>
  <si>
    <t xml:space="preserve">Ochrana dřevin před okusem zvěří chemicky nátěrem, v rovině nebo ve svahu do 1:5 listnatých, výšky přes 70 cm</t>
  </si>
  <si>
    <t xml:space="preserve">100 kus</t>
  </si>
  <si>
    <t xml:space="preserve">1682421802</t>
  </si>
  <si>
    <t xml:space="preserve">2x ročně</t>
  </si>
  <si>
    <t xml:space="preserve">"stromy"236*2/100</t>
  </si>
  <si>
    <t xml:space="preserve">"keře"801*2/100</t>
  </si>
  <si>
    <t xml:space="preserve">25191155R</t>
  </si>
  <si>
    <t xml:space="preserve">repelent proti okusu zvěří</t>
  </si>
  <si>
    <t xml:space="preserve">858908439</t>
  </si>
  <si>
    <t xml:space="preserve">spotřeba 9 kg/ 1000 ks sazenic</t>
  </si>
  <si>
    <t xml:space="preserve">"stromy"236*9/1000</t>
  </si>
  <si>
    <t xml:space="preserve">"keře"801*9/1000</t>
  </si>
  <si>
    <t xml:space="preserve">-714155402</t>
  </si>
  <si>
    <t xml:space="preserve">"zalití po výsadbě 100 l k 1 stromku (236 ks stromků)"</t>
  </si>
  <si>
    <t xml:space="preserve">"zalití po výsadbě 20 l k 1 keři (801 ks keřů)"</t>
  </si>
  <si>
    <t xml:space="preserve">-351491183</t>
  </si>
  <si>
    <t xml:space="preserve">-1269615051</t>
  </si>
  <si>
    <t xml:space="preserve">Kontrola a oprava oplocení, kontrola zdravotního stavu a oprava úvazků</t>
  </si>
  <si>
    <t xml:space="preserve">-135130648</t>
  </si>
  <si>
    <t xml:space="preserve">2 x za rok</t>
  </si>
  <si>
    <t xml:space="preserve">-24518632</t>
  </si>
  <si>
    <t xml:space="preserve">SO 800.3 - Následná péče 2. rok</t>
  </si>
  <si>
    <t xml:space="preserve">1738006970</t>
  </si>
  <si>
    <t xml:space="preserve">-1329023153</t>
  </si>
  <si>
    <t xml:space="preserve">-263386529</t>
  </si>
  <si>
    <t xml:space="preserve">-1798916486</t>
  </si>
  <si>
    <t xml:space="preserve">1475701272</t>
  </si>
  <si>
    <t xml:space="preserve">1116061220</t>
  </si>
  <si>
    <t xml:space="preserve">-798083226</t>
  </si>
  <si>
    <t xml:space="preserve">-1597498740</t>
  </si>
  <si>
    <t xml:space="preserve">SO 800.4 - Následná péče 3. rok</t>
  </si>
  <si>
    <t xml:space="preserve">-126608667</t>
  </si>
  <si>
    <t xml:space="preserve">184808121</t>
  </si>
  <si>
    <t xml:space="preserve">Vyvětvení a tvarový ořez dřevin v nad 3 do 5 m</t>
  </si>
  <si>
    <t xml:space="preserve">921774684</t>
  </si>
  <si>
    <t xml:space="preserve">"výchovný řez a vyvěčšení soliterních stromů"236</t>
  </si>
  <si>
    <t xml:space="preserve">-2043916470</t>
  </si>
  <si>
    <t xml:space="preserve">231021296</t>
  </si>
  <si>
    <t xml:space="preserve">464569756</t>
  </si>
  <si>
    <t xml:space="preserve">-1939143749</t>
  </si>
  <si>
    <t xml:space="preserve">939543494</t>
  </si>
  <si>
    <t xml:space="preserve">-402980135</t>
  </si>
  <si>
    <t xml:space="preserve">984810077</t>
  </si>
  <si>
    <t xml:space="preserve">-2072155810</t>
  </si>
  <si>
    <t xml:space="preserve">176583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5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ní cesta HPC 6, k.ú. Břežany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řežany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GEOVAP, spol. s.r.o., Pardubice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8),2)</f>
        <v>0</v>
      </c>
      <c r="AT94" s="97" t="n">
        <f aca="false">ROUND(SUM(AV94:AW94),2)</f>
        <v>0</v>
      </c>
      <c r="AU94" s="98" t="n">
        <f aca="false">ROUND(AU95+SUM(AU96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8),2)</f>
        <v>0</v>
      </c>
      <c r="BA94" s="97" t="n">
        <f aca="false">ROUND(BA95+SUM(BA96:BA98),2)</f>
        <v>0</v>
      </c>
      <c r="BB94" s="97" t="n">
        <f aca="false">ROUND(BB95+SUM(BB96:BB98),2)</f>
        <v>0</v>
      </c>
      <c r="BC94" s="97" t="n">
        <f aca="false">ROUND(BC95+SUM(BC96:BC98),2)</f>
        <v>0</v>
      </c>
      <c r="BD94" s="99" t="n">
        <f aca="false">ROUND(BD95+SUM(BD96:BD9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Všeobecné položky 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Všeobecné položky '!P119</f>
        <v>0</v>
      </c>
      <c r="AV95" s="111" t="n">
        <f aca="false">'SO 001 - Všeobecné položky '!J33</f>
        <v>0</v>
      </c>
      <c r="AW95" s="111" t="n">
        <f aca="false">'SO 001 - Všeobecné položky '!J34</f>
        <v>0</v>
      </c>
      <c r="AX95" s="111" t="n">
        <f aca="false">'SO 001 - Všeobecné položky '!J35</f>
        <v>0</v>
      </c>
      <c r="AY95" s="111" t="n">
        <f aca="false">'SO 001 - Všeobecné položky '!J36</f>
        <v>0</v>
      </c>
      <c r="AZ95" s="111" t="n">
        <f aca="false">'SO 001 - Všeobecné položky '!F33</f>
        <v>0</v>
      </c>
      <c r="BA95" s="111" t="n">
        <f aca="false">'SO 001 - Všeobecné položky '!F34</f>
        <v>0</v>
      </c>
      <c r="BB95" s="111" t="n">
        <f aca="false">'SO 001 - Všeobecné položky '!F35</f>
        <v>0</v>
      </c>
      <c r="BC95" s="111" t="n">
        <f aca="false">'SO 001 - Všeobecné položky '!F36</f>
        <v>0</v>
      </c>
      <c r="BD95" s="113" t="n">
        <f aca="false">'SO 001 - Všeobecné položky 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Komunikace'!P123</f>
        <v>0</v>
      </c>
      <c r="AV96" s="111" t="n">
        <f aca="false">'SO 101 - Komunikace'!J33</f>
        <v>0</v>
      </c>
      <c r="AW96" s="111" t="n">
        <f aca="false">'SO 101 - Komunikace'!J34</f>
        <v>0</v>
      </c>
      <c r="AX96" s="111" t="n">
        <f aca="false">'SO 101 - Komunikace'!J35</f>
        <v>0</v>
      </c>
      <c r="AY96" s="111" t="n">
        <f aca="false">'SO 101 - Komunikace'!J36</f>
        <v>0</v>
      </c>
      <c r="AZ96" s="111" t="n">
        <f aca="false">'SO 101 - Komunikace'!F33</f>
        <v>0</v>
      </c>
      <c r="BA96" s="111" t="n">
        <f aca="false">'SO 101 - Komunikace'!F34</f>
        <v>0</v>
      </c>
      <c r="BB96" s="111" t="n">
        <f aca="false">'SO 101 - Komunikace'!F35</f>
        <v>0</v>
      </c>
      <c r="BC96" s="111" t="n">
        <f aca="false">'SO 101 - Komunikace'!F36</f>
        <v>0</v>
      </c>
      <c r="BD96" s="113" t="n">
        <f aca="false">'SO 101 - Komunikace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Odvodňovací zař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Odvodňovací zaří...'!P122</f>
        <v>0</v>
      </c>
      <c r="AV97" s="111" t="n">
        <f aca="false">'SO 102 - Odvodňovací zaří...'!J33</f>
        <v>0</v>
      </c>
      <c r="AW97" s="111" t="n">
        <f aca="false">'SO 102 - Odvodňovací zaří...'!J34</f>
        <v>0</v>
      </c>
      <c r="AX97" s="111" t="n">
        <f aca="false">'SO 102 - Odvodňovací zaří...'!J35</f>
        <v>0</v>
      </c>
      <c r="AY97" s="111" t="n">
        <f aca="false">'SO 102 - Odvodňovací zaří...'!J36</f>
        <v>0</v>
      </c>
      <c r="AZ97" s="111" t="n">
        <f aca="false">'SO 102 - Odvodňovací zaří...'!F33</f>
        <v>0</v>
      </c>
      <c r="BA97" s="111" t="n">
        <f aca="false">'SO 102 - Odvodňovací zaří...'!F34</f>
        <v>0</v>
      </c>
      <c r="BB97" s="111" t="n">
        <f aca="false">'SO 102 - Odvodňovací zaří...'!F35</f>
        <v>0</v>
      </c>
      <c r="BC97" s="111" t="n">
        <f aca="false">'SO 102 - Odvodňovací zaří...'!F36</f>
        <v>0</v>
      </c>
      <c r="BD97" s="113" t="n">
        <f aca="false">'SO 102 - Odvodňovací zaří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16" t="n">
        <f aca="false">ROUND(SUM(AG99:AG102),2)</f>
        <v>0</v>
      </c>
      <c r="AH98" s="116"/>
      <c r="AI98" s="116"/>
      <c r="AJ98" s="116"/>
      <c r="AK98" s="116"/>
      <c r="AL98" s="116"/>
      <c r="AM98" s="116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f aca="false">ROUND(SUM(AS99:AS102),2)</f>
        <v>0</v>
      </c>
      <c r="AT98" s="111" t="n">
        <f aca="false">ROUND(SUM(AV98:AW98),2)</f>
        <v>0</v>
      </c>
      <c r="AU98" s="112" t="n">
        <f aca="false">ROUND(SUM(AU99:AU102),5)</f>
        <v>0</v>
      </c>
      <c r="AV98" s="111" t="n">
        <f aca="false">ROUND(AZ98*L29,2)</f>
        <v>0</v>
      </c>
      <c r="AW98" s="111" t="n">
        <f aca="false">ROUND(BA98*L30,2)</f>
        <v>0</v>
      </c>
      <c r="AX98" s="111" t="n">
        <f aca="false">ROUND(BB98*L29,2)</f>
        <v>0</v>
      </c>
      <c r="AY98" s="111" t="n">
        <f aca="false">ROUND(BC98*L30,2)</f>
        <v>0</v>
      </c>
      <c r="AZ98" s="111" t="n">
        <f aca="false">ROUND(SUM(AZ99:AZ102),2)</f>
        <v>0</v>
      </c>
      <c r="BA98" s="111" t="n">
        <f aca="false">ROUND(SUM(BA99:BA102),2)</f>
        <v>0</v>
      </c>
      <c r="BB98" s="111" t="n">
        <f aca="false">ROUND(SUM(BB99:BB102),2)</f>
        <v>0</v>
      </c>
      <c r="BC98" s="111" t="n">
        <f aca="false">ROUND(SUM(BC99:BC102),2)</f>
        <v>0</v>
      </c>
      <c r="BD98" s="113" t="n">
        <f aca="false">ROUND(SUM(BD99:BD102),2)</f>
        <v>0</v>
      </c>
      <c r="BS98" s="115" t="s">
        <v>75</v>
      </c>
      <c r="BT98" s="115" t="s">
        <v>84</v>
      </c>
      <c r="BU98" s="115" t="s">
        <v>77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56" customFormat="true" ht="23.25" hidden="false" customHeight="true" outlineLevel="0" collapsed="false">
      <c r="A99" s="102" t="s">
        <v>80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800.1 - Sadové úpravy 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7</v>
      </c>
      <c r="AR99" s="59"/>
      <c r="AS99" s="121" t="n">
        <v>0</v>
      </c>
      <c r="AT99" s="122" t="n">
        <f aca="false">ROUND(SUM(AV99:AW99),2)</f>
        <v>0</v>
      </c>
      <c r="AU99" s="123" t="n">
        <f aca="false">'SO 800.1 - Sadové úpravy '!P124</f>
        <v>0</v>
      </c>
      <c r="AV99" s="122" t="n">
        <f aca="false">'SO 800.1 - Sadové úpravy '!J35</f>
        <v>0</v>
      </c>
      <c r="AW99" s="122" t="n">
        <f aca="false">'SO 800.1 - Sadové úpravy '!J36</f>
        <v>0</v>
      </c>
      <c r="AX99" s="122" t="n">
        <f aca="false">'SO 800.1 - Sadové úpravy '!J37</f>
        <v>0</v>
      </c>
      <c r="AY99" s="122" t="n">
        <f aca="false">'SO 800.1 - Sadové úpravy '!J38</f>
        <v>0</v>
      </c>
      <c r="AZ99" s="122" t="n">
        <f aca="false">'SO 800.1 - Sadové úpravy '!F35</f>
        <v>0</v>
      </c>
      <c r="BA99" s="122" t="n">
        <f aca="false">'SO 800.1 - Sadové úpravy '!F36</f>
        <v>0</v>
      </c>
      <c r="BB99" s="122" t="n">
        <f aca="false">'SO 800.1 - Sadové úpravy '!F37</f>
        <v>0</v>
      </c>
      <c r="BC99" s="122" t="n">
        <f aca="false">'SO 800.1 - Sadové úpravy '!F38</f>
        <v>0</v>
      </c>
      <c r="BD99" s="124" t="n">
        <f aca="false">'SO 800.1 - Sadové úpravy '!F39</f>
        <v>0</v>
      </c>
      <c r="BT99" s="125" t="s">
        <v>86</v>
      </c>
      <c r="BV99" s="125" t="s">
        <v>78</v>
      </c>
      <c r="BW99" s="125" t="s">
        <v>98</v>
      </c>
      <c r="BX99" s="125" t="s">
        <v>95</v>
      </c>
      <c r="CL99" s="125"/>
    </row>
    <row r="100" s="56" customFormat="true" ht="23.25" hidden="false" customHeight="true" outlineLevel="0" collapsed="false">
      <c r="A100" s="102" t="s">
        <v>80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800.2 - Následná péče 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800.2 - Následná péče ...'!P123</f>
        <v>0</v>
      </c>
      <c r="AV100" s="122" t="n">
        <f aca="false">'SO 800.2 - Následná péče ...'!J35</f>
        <v>0</v>
      </c>
      <c r="AW100" s="122" t="n">
        <f aca="false">'SO 800.2 - Následná péče ...'!J36</f>
        <v>0</v>
      </c>
      <c r="AX100" s="122" t="n">
        <f aca="false">'SO 800.2 - Následná péče ...'!J37</f>
        <v>0</v>
      </c>
      <c r="AY100" s="122" t="n">
        <f aca="false">'SO 800.2 - Následná péče ...'!J38</f>
        <v>0</v>
      </c>
      <c r="AZ100" s="122" t="n">
        <f aca="false">'SO 800.2 - Následná péče ...'!F35</f>
        <v>0</v>
      </c>
      <c r="BA100" s="122" t="n">
        <f aca="false">'SO 800.2 - Následná péče ...'!F36</f>
        <v>0</v>
      </c>
      <c r="BB100" s="122" t="n">
        <f aca="false">'SO 800.2 - Následná péče ...'!F37</f>
        <v>0</v>
      </c>
      <c r="BC100" s="122" t="n">
        <f aca="false">'SO 800.2 - Následná péče ...'!F38</f>
        <v>0</v>
      </c>
      <c r="BD100" s="124" t="n">
        <f aca="false">'SO 800.2 - Následná péče ...'!F39</f>
        <v>0</v>
      </c>
      <c r="BT100" s="125" t="s">
        <v>86</v>
      </c>
      <c r="BV100" s="125" t="s">
        <v>78</v>
      </c>
      <c r="BW100" s="125" t="s">
        <v>101</v>
      </c>
      <c r="BX100" s="125" t="s">
        <v>95</v>
      </c>
      <c r="CL100" s="125"/>
    </row>
    <row r="101" s="56" customFormat="true" ht="23.25" hidden="false" customHeight="true" outlineLevel="0" collapsed="false">
      <c r="A101" s="102" t="s">
        <v>80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800.3 - Následná péče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800.3 - Následná péče ...'!P123</f>
        <v>0</v>
      </c>
      <c r="AV101" s="122" t="n">
        <f aca="false">'SO 800.3 - Následná péče ...'!J35</f>
        <v>0</v>
      </c>
      <c r="AW101" s="122" t="n">
        <f aca="false">'SO 800.3 - Následná péče ...'!J36</f>
        <v>0</v>
      </c>
      <c r="AX101" s="122" t="n">
        <f aca="false">'SO 800.3 - Následná péče ...'!J37</f>
        <v>0</v>
      </c>
      <c r="AY101" s="122" t="n">
        <f aca="false">'SO 800.3 - Následná péče ...'!J38</f>
        <v>0</v>
      </c>
      <c r="AZ101" s="122" t="n">
        <f aca="false">'SO 800.3 - Následná péče ...'!F35</f>
        <v>0</v>
      </c>
      <c r="BA101" s="122" t="n">
        <f aca="false">'SO 800.3 - Následná péče ...'!F36</f>
        <v>0</v>
      </c>
      <c r="BB101" s="122" t="n">
        <f aca="false">'SO 800.3 - Následná péče ...'!F37</f>
        <v>0</v>
      </c>
      <c r="BC101" s="122" t="n">
        <f aca="false">'SO 800.3 - Následná péče ...'!F38</f>
        <v>0</v>
      </c>
      <c r="BD101" s="124" t="n">
        <f aca="false">'SO 800.3 - Následná péče ...'!F39</f>
        <v>0</v>
      </c>
      <c r="BT101" s="125" t="s">
        <v>86</v>
      </c>
      <c r="BV101" s="125" t="s">
        <v>78</v>
      </c>
      <c r="BW101" s="125" t="s">
        <v>104</v>
      </c>
      <c r="BX101" s="125" t="s">
        <v>95</v>
      </c>
      <c r="CL101" s="125"/>
    </row>
    <row r="102" s="56" customFormat="true" ht="23.25" hidden="false" customHeight="true" outlineLevel="0" collapsed="false">
      <c r="A102" s="102" t="s">
        <v>80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800.4 - Následná péče 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7</v>
      </c>
      <c r="AR102" s="59"/>
      <c r="AS102" s="126" t="n">
        <v>0</v>
      </c>
      <c r="AT102" s="127" t="n">
        <f aca="false">ROUND(SUM(AV102:AW102),2)</f>
        <v>0</v>
      </c>
      <c r="AU102" s="128" t="n">
        <f aca="false">'SO 800.4 - Následná péče ...'!P123</f>
        <v>0</v>
      </c>
      <c r="AV102" s="127" t="n">
        <f aca="false">'SO 800.4 - Následná péče ...'!J35</f>
        <v>0</v>
      </c>
      <c r="AW102" s="127" t="n">
        <f aca="false">'SO 800.4 - Následná péče ...'!J36</f>
        <v>0</v>
      </c>
      <c r="AX102" s="127" t="n">
        <f aca="false">'SO 800.4 - Následná péče ...'!J37</f>
        <v>0</v>
      </c>
      <c r="AY102" s="127" t="n">
        <f aca="false">'SO 800.4 - Následná péče ...'!J38</f>
        <v>0</v>
      </c>
      <c r="AZ102" s="127" t="n">
        <f aca="false">'SO 800.4 - Následná péče ...'!F35</f>
        <v>0</v>
      </c>
      <c r="BA102" s="127" t="n">
        <f aca="false">'SO 800.4 - Následná péče ...'!F36</f>
        <v>0</v>
      </c>
      <c r="BB102" s="127" t="n">
        <f aca="false">'SO 800.4 - Následná péče ...'!F37</f>
        <v>0</v>
      </c>
      <c r="BC102" s="127" t="n">
        <f aca="false">'SO 800.4 - Následná péče ...'!F38</f>
        <v>0</v>
      </c>
      <c r="BD102" s="129" t="n">
        <f aca="false">'SO 800.4 - Následná péče ...'!F39</f>
        <v>0</v>
      </c>
      <c r="BT102" s="125" t="s">
        <v>86</v>
      </c>
      <c r="BV102" s="125" t="s">
        <v>78</v>
      </c>
      <c r="BW102" s="125" t="s">
        <v>107</v>
      </c>
      <c r="BX102" s="125" t="s">
        <v>95</v>
      </c>
      <c r="CL102" s="125"/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OvGmpUbNhIpAO/rZyuRYSVUfwsGrWs1qwvfvfdOWhdeTHngjn7RdEKCeCu/aQfBlqJ/nq3HuDdlZaSeqa0EN9Q==" saltValue="wy89JumM3ucKebEUB89Qcpux6/u9iWb/wdbNHMDbSePpIwyS2lMrXOPSBNp/X0Fsq9Qoqpt2owFfc2owJ2jWXw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5" location="'SO 001 - Všeobecné položky '!C2" display="/"/>
    <hyperlink ref="A96" location="'SO 101 - Komunikace'!C2" display="/"/>
    <hyperlink ref="A97" location="'SO 102 - Odvodňovací zaří...'!C2" display="/"/>
    <hyperlink ref="A99" location="'SO 800.1 - Sadové úpravy '!C2" display="/"/>
    <hyperlink ref="A100" location="'SO 800.2 - Následná péče ...'!C2" display="/"/>
    <hyperlink ref="A101" location="'SO 800.3 - Následná péče ...'!C2" display="/"/>
    <hyperlink ref="A102" location="'SO 800.4 - Následná péč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9:BE135)),  2)</f>
        <v>0</v>
      </c>
      <c r="G33" s="24"/>
      <c r="H33" s="24"/>
      <c r="I33" s="150" t="n">
        <v>0.21</v>
      </c>
      <c r="J33" s="149" t="n">
        <f aca="false">ROUND(((SUM(BE119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9:BF135)),  2)</f>
        <v>0</v>
      </c>
      <c r="G34" s="24"/>
      <c r="H34" s="24"/>
      <c r="I34" s="150" t="n">
        <v>0.15</v>
      </c>
      <c r="J34" s="149" t="n">
        <f aca="false">ROUND(((SUM(BF119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9:BG13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9:BH13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9:BI13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Všeobecné položk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řežany </v>
      </c>
      <c r="G89" s="26"/>
      <c r="H89" s="26"/>
      <c r="I89" s="17" t="s">
        <v>21</v>
      </c>
      <c r="J89" s="170" t="str">
        <f aca="false">IF(J12="","",J12)</f>
        <v>2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GEOVAP, spol. s.r.o.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2</v>
      </c>
      <c r="D94" s="173"/>
      <c r="E94" s="173"/>
      <c r="F94" s="173"/>
      <c r="G94" s="173"/>
      <c r="H94" s="173"/>
      <c r="I94" s="173"/>
      <c r="J94" s="174" t="s">
        <v>11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4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77" customFormat="true" ht="24.95" hidden="false" customHeight="true" outlineLevel="0" collapsed="false">
      <c r="B97" s="178"/>
      <c r="C97" s="179"/>
      <c r="D97" s="180" t="s">
        <v>116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7</v>
      </c>
      <c r="E98" s="187"/>
      <c r="F98" s="187"/>
      <c r="G98" s="187"/>
      <c r="H98" s="187"/>
      <c r="I98" s="187"/>
      <c r="J98" s="188" t="n">
        <f aca="false">J13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18</v>
      </c>
      <c r="E99" s="187"/>
      <c r="F99" s="187"/>
      <c r="G99" s="187"/>
      <c r="H99" s="187"/>
      <c r="I99" s="187"/>
      <c r="J99" s="188" t="n">
        <f aca="false">J134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Polní cesta HPC 6, k.ú. Břežany II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01 - Všeobecné položky 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Břežany </v>
      </c>
      <c r="G113" s="26"/>
      <c r="H113" s="26"/>
      <c r="I113" s="17" t="s">
        <v>21</v>
      </c>
      <c r="J113" s="170" t="str">
        <f aca="false">IF(J12="","",J12)</f>
        <v>2. 12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71" t="str">
        <f aca="false">E21</f>
        <v>GEOVAP, spol. s.r.o., Pardubice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3" hidden="false" customHeight="true" outlineLevel="0" collapsed="false">
      <c r="A118" s="190"/>
      <c r="B118" s="191"/>
      <c r="C118" s="192" t="s">
        <v>120</v>
      </c>
      <c r="D118" s="193" t="s">
        <v>61</v>
      </c>
      <c r="E118" s="193" t="s">
        <v>57</v>
      </c>
      <c r="F118" s="193" t="s">
        <v>58</v>
      </c>
      <c r="G118" s="193" t="s">
        <v>121</v>
      </c>
      <c r="H118" s="193" t="s">
        <v>122</v>
      </c>
      <c r="I118" s="193" t="s">
        <v>123</v>
      </c>
      <c r="J118" s="193" t="s">
        <v>113</v>
      </c>
      <c r="K118" s="194" t="s">
        <v>124</v>
      </c>
      <c r="L118" s="195"/>
      <c r="M118" s="82"/>
      <c r="N118" s="83" t="s">
        <v>40</v>
      </c>
      <c r="O118" s="83" t="s">
        <v>125</v>
      </c>
      <c r="P118" s="83" t="s">
        <v>126</v>
      </c>
      <c r="Q118" s="83" t="s">
        <v>127</v>
      </c>
      <c r="R118" s="83" t="s">
        <v>128</v>
      </c>
      <c r="S118" s="83" t="s">
        <v>129</v>
      </c>
      <c r="T118" s="84" t="s">
        <v>130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0</v>
      </c>
      <c r="S119" s="86"/>
      <c r="T119" s="20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115</v>
      </c>
      <c r="BK119" s="201" t="n">
        <f aca="false">BK120</f>
        <v>0</v>
      </c>
    </row>
    <row r="120" s="202" customFormat="true" ht="25.9" hidden="false" customHeight="true" outlineLevel="0" collapsed="false">
      <c r="B120" s="203"/>
      <c r="C120" s="204"/>
      <c r="D120" s="205" t="s">
        <v>75</v>
      </c>
      <c r="E120" s="206" t="s">
        <v>132</v>
      </c>
      <c r="F120" s="206" t="s">
        <v>133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SUM(P122:P132)+P134</f>
        <v>0</v>
      </c>
      <c r="Q120" s="211"/>
      <c r="R120" s="212" t="n">
        <f aca="false">R121+SUM(R122:R132)+R134</f>
        <v>0</v>
      </c>
      <c r="S120" s="211"/>
      <c r="T120" s="213" t="n">
        <f aca="false">T121+SUM(T122:T132)+T134</f>
        <v>0</v>
      </c>
      <c r="AR120" s="214" t="s">
        <v>134</v>
      </c>
      <c r="AT120" s="215" t="s">
        <v>75</v>
      </c>
      <c r="AU120" s="215" t="s">
        <v>76</v>
      </c>
      <c r="AY120" s="214" t="s">
        <v>135</v>
      </c>
      <c r="BK120" s="216" t="n">
        <f aca="false">BK121+SUM(BK122:BK132)+BK134</f>
        <v>0</v>
      </c>
    </row>
    <row r="121" s="31" customFormat="true" ht="14.4" hidden="false" customHeight="true" outlineLevel="0" collapsed="false">
      <c r="A121" s="24"/>
      <c r="B121" s="25"/>
      <c r="C121" s="217" t="s">
        <v>84</v>
      </c>
      <c r="D121" s="217" t="s">
        <v>136</v>
      </c>
      <c r="E121" s="218" t="s">
        <v>137</v>
      </c>
      <c r="F121" s="219" t="s">
        <v>138</v>
      </c>
      <c r="G121" s="220" t="s">
        <v>139</v>
      </c>
      <c r="H121" s="221" t="n">
        <v>1</v>
      </c>
      <c r="I121" s="222"/>
      <c r="J121" s="223" t="n">
        <f aca="false">ROUND(I121*H121,2)</f>
        <v>0</v>
      </c>
      <c r="K121" s="219"/>
      <c r="L121" s="30"/>
      <c r="M121" s="224"/>
      <c r="N121" s="225" t="s">
        <v>41</v>
      </c>
      <c r="O121" s="74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8" t="s">
        <v>140</v>
      </c>
      <c r="AT121" s="228" t="s">
        <v>136</v>
      </c>
      <c r="AU121" s="228" t="s">
        <v>84</v>
      </c>
      <c r="AY121" s="3" t="s">
        <v>135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4</v>
      </c>
      <c r="BK121" s="229" t="n">
        <f aca="false">ROUND(I121*H121,2)</f>
        <v>0</v>
      </c>
      <c r="BL121" s="3" t="s">
        <v>140</v>
      </c>
      <c r="BM121" s="228" t="s">
        <v>141</v>
      </c>
    </row>
    <row r="122" s="31" customFormat="true" ht="14.4" hidden="false" customHeight="true" outlineLevel="0" collapsed="false">
      <c r="A122" s="24"/>
      <c r="B122" s="25"/>
      <c r="C122" s="217" t="s">
        <v>86</v>
      </c>
      <c r="D122" s="217" t="s">
        <v>136</v>
      </c>
      <c r="E122" s="218" t="s">
        <v>142</v>
      </c>
      <c r="F122" s="219" t="s">
        <v>143</v>
      </c>
      <c r="G122" s="220" t="s">
        <v>139</v>
      </c>
      <c r="H122" s="221" t="n">
        <v>1</v>
      </c>
      <c r="I122" s="222"/>
      <c r="J122" s="223" t="n">
        <f aca="false">ROUND(I122*H122,2)</f>
        <v>0</v>
      </c>
      <c r="K122" s="219"/>
      <c r="L122" s="30"/>
      <c r="M122" s="224"/>
      <c r="N122" s="225" t="s">
        <v>41</v>
      </c>
      <c r="O122" s="74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8" t="s">
        <v>140</v>
      </c>
      <c r="AT122" s="228" t="s">
        <v>136</v>
      </c>
      <c r="AU122" s="228" t="s">
        <v>84</v>
      </c>
      <c r="AY122" s="3" t="s">
        <v>135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3" t="s">
        <v>84</v>
      </c>
      <c r="BK122" s="229" t="n">
        <f aca="false">ROUND(I122*H122,2)</f>
        <v>0</v>
      </c>
      <c r="BL122" s="3" t="s">
        <v>140</v>
      </c>
      <c r="BM122" s="228" t="s">
        <v>144</v>
      </c>
    </row>
    <row r="123" s="31" customFormat="true" ht="24.15" hidden="false" customHeight="true" outlineLevel="0" collapsed="false">
      <c r="A123" s="24"/>
      <c r="B123" s="25"/>
      <c r="C123" s="217" t="s">
        <v>145</v>
      </c>
      <c r="D123" s="217" t="s">
        <v>136</v>
      </c>
      <c r="E123" s="218" t="s">
        <v>146</v>
      </c>
      <c r="F123" s="219" t="s">
        <v>147</v>
      </c>
      <c r="G123" s="220" t="s">
        <v>139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41</v>
      </c>
      <c r="O123" s="74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8" t="s">
        <v>140</v>
      </c>
      <c r="AT123" s="228" t="s">
        <v>136</v>
      </c>
      <c r="AU123" s="228" t="s">
        <v>84</v>
      </c>
      <c r="AY123" s="3" t="s">
        <v>135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4</v>
      </c>
      <c r="BK123" s="229" t="n">
        <f aca="false">ROUND(I123*H123,2)</f>
        <v>0</v>
      </c>
      <c r="BL123" s="3" t="s">
        <v>140</v>
      </c>
      <c r="BM123" s="228" t="s">
        <v>148</v>
      </c>
    </row>
    <row r="124" s="31" customFormat="true" ht="14.4" hidden="false" customHeight="true" outlineLevel="0" collapsed="false">
      <c r="A124" s="24"/>
      <c r="B124" s="25"/>
      <c r="C124" s="217" t="s">
        <v>149</v>
      </c>
      <c r="D124" s="217" t="s">
        <v>136</v>
      </c>
      <c r="E124" s="218" t="s">
        <v>150</v>
      </c>
      <c r="F124" s="219" t="s">
        <v>151</v>
      </c>
      <c r="G124" s="220" t="s">
        <v>139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24"/>
      <c r="N124" s="225" t="s">
        <v>41</v>
      </c>
      <c r="O124" s="74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8" t="s">
        <v>140</v>
      </c>
      <c r="AT124" s="228" t="s">
        <v>136</v>
      </c>
      <c r="AU124" s="228" t="s">
        <v>84</v>
      </c>
      <c r="AY124" s="3" t="s">
        <v>135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4</v>
      </c>
      <c r="BK124" s="229" t="n">
        <f aca="false">ROUND(I124*H124,2)</f>
        <v>0</v>
      </c>
      <c r="BL124" s="3" t="s">
        <v>140</v>
      </c>
      <c r="BM124" s="228" t="s">
        <v>152</v>
      </c>
    </row>
    <row r="125" s="31" customFormat="true" ht="24.15" hidden="false" customHeight="true" outlineLevel="0" collapsed="false">
      <c r="A125" s="24"/>
      <c r="B125" s="25"/>
      <c r="C125" s="217" t="s">
        <v>134</v>
      </c>
      <c r="D125" s="217" t="s">
        <v>136</v>
      </c>
      <c r="E125" s="218" t="s">
        <v>153</v>
      </c>
      <c r="F125" s="219" t="s">
        <v>154</v>
      </c>
      <c r="G125" s="220" t="s">
        <v>155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1</v>
      </c>
      <c r="O125" s="74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8" t="s">
        <v>140</v>
      </c>
      <c r="AT125" s="228" t="s">
        <v>136</v>
      </c>
      <c r="AU125" s="228" t="s">
        <v>84</v>
      </c>
      <c r="AY125" s="3" t="s">
        <v>13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4</v>
      </c>
      <c r="BK125" s="229" t="n">
        <f aca="false">ROUND(I125*H125,2)</f>
        <v>0</v>
      </c>
      <c r="BL125" s="3" t="s">
        <v>140</v>
      </c>
      <c r="BM125" s="228" t="s">
        <v>156</v>
      </c>
    </row>
    <row r="126" s="31" customFormat="true" ht="14.4" hidden="false" customHeight="true" outlineLevel="0" collapsed="false">
      <c r="A126" s="24"/>
      <c r="B126" s="25"/>
      <c r="C126" s="217" t="s">
        <v>157</v>
      </c>
      <c r="D126" s="217" t="s">
        <v>136</v>
      </c>
      <c r="E126" s="218" t="s">
        <v>158</v>
      </c>
      <c r="F126" s="219" t="s">
        <v>159</v>
      </c>
      <c r="G126" s="220" t="s">
        <v>139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0</v>
      </c>
      <c r="AT126" s="228" t="s">
        <v>136</v>
      </c>
      <c r="AU126" s="228" t="s">
        <v>84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0</v>
      </c>
      <c r="BM126" s="228" t="s">
        <v>160</v>
      </c>
    </row>
    <row r="127" s="31" customFormat="true" ht="14.4" hidden="false" customHeight="true" outlineLevel="0" collapsed="false">
      <c r="A127" s="24"/>
      <c r="B127" s="25"/>
      <c r="C127" s="217" t="s">
        <v>161</v>
      </c>
      <c r="D127" s="217" t="s">
        <v>136</v>
      </c>
      <c r="E127" s="218" t="s">
        <v>162</v>
      </c>
      <c r="F127" s="219" t="s">
        <v>163</v>
      </c>
      <c r="G127" s="220" t="s">
        <v>164</v>
      </c>
      <c r="H127" s="221" t="n">
        <v>15</v>
      </c>
      <c r="I127" s="222"/>
      <c r="J127" s="223" t="n">
        <f aca="false">ROUND(I127*H127,2)</f>
        <v>0</v>
      </c>
      <c r="K127" s="219"/>
      <c r="L127" s="30"/>
      <c r="M127" s="224"/>
      <c r="N127" s="225" t="s">
        <v>41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140</v>
      </c>
      <c r="AT127" s="228" t="s">
        <v>136</v>
      </c>
      <c r="AU127" s="228" t="s">
        <v>84</v>
      </c>
      <c r="AY127" s="3" t="s">
        <v>13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4</v>
      </c>
      <c r="BK127" s="229" t="n">
        <f aca="false">ROUND(I127*H127,2)</f>
        <v>0</v>
      </c>
      <c r="BL127" s="3" t="s">
        <v>140</v>
      </c>
      <c r="BM127" s="228" t="s">
        <v>165</v>
      </c>
    </row>
    <row r="128" s="31" customFormat="true" ht="14.4" hidden="false" customHeight="true" outlineLevel="0" collapsed="false">
      <c r="A128" s="24"/>
      <c r="B128" s="25"/>
      <c r="C128" s="217" t="s">
        <v>166</v>
      </c>
      <c r="D128" s="217" t="s">
        <v>136</v>
      </c>
      <c r="E128" s="218" t="s">
        <v>167</v>
      </c>
      <c r="F128" s="219" t="s">
        <v>168</v>
      </c>
      <c r="G128" s="220" t="s">
        <v>164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1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140</v>
      </c>
      <c r="AT128" s="228" t="s">
        <v>136</v>
      </c>
      <c r="AU128" s="228" t="s">
        <v>84</v>
      </c>
      <c r="AY128" s="3" t="s">
        <v>13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4</v>
      </c>
      <c r="BK128" s="229" t="n">
        <f aca="false">ROUND(I128*H128,2)</f>
        <v>0</v>
      </c>
      <c r="BL128" s="3" t="s">
        <v>140</v>
      </c>
      <c r="BM128" s="228" t="s">
        <v>169</v>
      </c>
    </row>
    <row r="129" s="230" customFormat="true" ht="12.8" hidden="false" customHeight="false" outlineLevel="0" collapsed="false">
      <c r="B129" s="231"/>
      <c r="C129" s="232"/>
      <c r="D129" s="233" t="s">
        <v>170</v>
      </c>
      <c r="E129" s="234"/>
      <c r="F129" s="235" t="s">
        <v>171</v>
      </c>
      <c r="G129" s="232"/>
      <c r="H129" s="236" t="n">
        <v>1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0</v>
      </c>
      <c r="AU129" s="242" t="s">
        <v>84</v>
      </c>
      <c r="AV129" s="230" t="s">
        <v>86</v>
      </c>
      <c r="AW129" s="230" t="s">
        <v>33</v>
      </c>
      <c r="AX129" s="230" t="s">
        <v>84</v>
      </c>
      <c r="AY129" s="242" t="s">
        <v>135</v>
      </c>
    </row>
    <row r="130" s="31" customFormat="true" ht="24.15" hidden="false" customHeight="true" outlineLevel="0" collapsed="false">
      <c r="A130" s="24"/>
      <c r="B130" s="25"/>
      <c r="C130" s="217" t="s">
        <v>172</v>
      </c>
      <c r="D130" s="217" t="s">
        <v>136</v>
      </c>
      <c r="E130" s="218" t="s">
        <v>173</v>
      </c>
      <c r="F130" s="219" t="s">
        <v>174</v>
      </c>
      <c r="G130" s="220" t="s">
        <v>164</v>
      </c>
      <c r="H130" s="221" t="n">
        <v>2</v>
      </c>
      <c r="I130" s="222"/>
      <c r="J130" s="223" t="n">
        <f aca="false">ROUND(I130*H130,2)</f>
        <v>0</v>
      </c>
      <c r="K130" s="219"/>
      <c r="L130" s="30"/>
      <c r="M130" s="224"/>
      <c r="N130" s="225" t="s">
        <v>41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140</v>
      </c>
      <c r="AT130" s="228" t="s">
        <v>136</v>
      </c>
      <c r="AU130" s="228" t="s">
        <v>84</v>
      </c>
      <c r="AY130" s="3" t="s">
        <v>13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4</v>
      </c>
      <c r="BK130" s="229" t="n">
        <f aca="false">ROUND(I130*H130,2)</f>
        <v>0</v>
      </c>
      <c r="BL130" s="3" t="s">
        <v>140</v>
      </c>
      <c r="BM130" s="228" t="s">
        <v>175</v>
      </c>
    </row>
    <row r="131" s="230" customFormat="true" ht="12.8" hidden="false" customHeight="false" outlineLevel="0" collapsed="false">
      <c r="B131" s="231"/>
      <c r="C131" s="232"/>
      <c r="D131" s="233" t="s">
        <v>170</v>
      </c>
      <c r="E131" s="234"/>
      <c r="F131" s="235" t="s">
        <v>176</v>
      </c>
      <c r="G131" s="232"/>
      <c r="H131" s="236" t="n">
        <v>2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0</v>
      </c>
      <c r="AU131" s="242" t="s">
        <v>84</v>
      </c>
      <c r="AV131" s="230" t="s">
        <v>86</v>
      </c>
      <c r="AW131" s="230" t="s">
        <v>33</v>
      </c>
      <c r="AX131" s="230" t="s">
        <v>84</v>
      </c>
      <c r="AY131" s="242" t="s">
        <v>135</v>
      </c>
    </row>
    <row r="132" s="202" customFormat="true" ht="22.8" hidden="false" customHeight="true" outlineLevel="0" collapsed="false">
      <c r="B132" s="203"/>
      <c r="C132" s="204"/>
      <c r="D132" s="205" t="s">
        <v>75</v>
      </c>
      <c r="E132" s="243" t="s">
        <v>177</v>
      </c>
      <c r="F132" s="243" t="s">
        <v>178</v>
      </c>
      <c r="G132" s="204"/>
      <c r="H132" s="204"/>
      <c r="I132" s="207"/>
      <c r="J132" s="244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134</v>
      </c>
      <c r="AT132" s="215" t="s">
        <v>75</v>
      </c>
      <c r="AU132" s="215" t="s">
        <v>84</v>
      </c>
      <c r="AY132" s="214" t="s">
        <v>135</v>
      </c>
      <c r="BK132" s="216" t="n">
        <f aca="false">BK133</f>
        <v>0</v>
      </c>
    </row>
    <row r="133" s="31" customFormat="true" ht="14.4" hidden="false" customHeight="true" outlineLevel="0" collapsed="false">
      <c r="A133" s="24"/>
      <c r="B133" s="25"/>
      <c r="C133" s="217" t="s">
        <v>179</v>
      </c>
      <c r="D133" s="217" t="s">
        <v>136</v>
      </c>
      <c r="E133" s="218" t="s">
        <v>180</v>
      </c>
      <c r="F133" s="219" t="s">
        <v>181</v>
      </c>
      <c r="G133" s="220" t="s">
        <v>139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24"/>
      <c r="N133" s="225" t="s">
        <v>41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40</v>
      </c>
      <c r="AT133" s="228" t="s">
        <v>136</v>
      </c>
      <c r="AU133" s="228" t="s">
        <v>86</v>
      </c>
      <c r="AY133" s="3" t="s">
        <v>13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4</v>
      </c>
      <c r="BK133" s="229" t="n">
        <f aca="false">ROUND(I133*H133,2)</f>
        <v>0</v>
      </c>
      <c r="BL133" s="3" t="s">
        <v>140</v>
      </c>
      <c r="BM133" s="228" t="s">
        <v>182</v>
      </c>
    </row>
    <row r="134" s="202" customFormat="true" ht="22.8" hidden="false" customHeight="true" outlineLevel="0" collapsed="false">
      <c r="B134" s="203"/>
      <c r="C134" s="204"/>
      <c r="D134" s="205" t="s">
        <v>75</v>
      </c>
      <c r="E134" s="243" t="s">
        <v>183</v>
      </c>
      <c r="F134" s="243" t="s">
        <v>159</v>
      </c>
      <c r="G134" s="204"/>
      <c r="H134" s="204"/>
      <c r="I134" s="207"/>
      <c r="J134" s="244" t="n">
        <f aca="false">BK134</f>
        <v>0</v>
      </c>
      <c r="K134" s="204"/>
      <c r="L134" s="209"/>
      <c r="M134" s="210"/>
      <c r="N134" s="211"/>
      <c r="O134" s="211"/>
      <c r="P134" s="212" t="n">
        <f aca="false">P135</f>
        <v>0</v>
      </c>
      <c r="Q134" s="211"/>
      <c r="R134" s="212" t="n">
        <f aca="false">R135</f>
        <v>0</v>
      </c>
      <c r="S134" s="211"/>
      <c r="T134" s="213" t="n">
        <f aca="false">T135</f>
        <v>0</v>
      </c>
      <c r="AR134" s="214" t="s">
        <v>134</v>
      </c>
      <c r="AT134" s="215" t="s">
        <v>75</v>
      </c>
      <c r="AU134" s="215" t="s">
        <v>84</v>
      </c>
      <c r="AY134" s="214" t="s">
        <v>135</v>
      </c>
      <c r="BK134" s="216" t="n">
        <f aca="false">BK135</f>
        <v>0</v>
      </c>
    </row>
    <row r="135" s="31" customFormat="true" ht="14.4" hidden="false" customHeight="true" outlineLevel="0" collapsed="false">
      <c r="A135" s="24"/>
      <c r="B135" s="25"/>
      <c r="C135" s="217" t="s">
        <v>184</v>
      </c>
      <c r="D135" s="217" t="s">
        <v>136</v>
      </c>
      <c r="E135" s="218" t="s">
        <v>185</v>
      </c>
      <c r="F135" s="219" t="s">
        <v>186</v>
      </c>
      <c r="G135" s="220" t="s">
        <v>164</v>
      </c>
      <c r="H135" s="221" t="n">
        <v>2</v>
      </c>
      <c r="I135" s="222"/>
      <c r="J135" s="223" t="n">
        <f aca="false">ROUND(I135*H135,2)</f>
        <v>0</v>
      </c>
      <c r="K135" s="219"/>
      <c r="L135" s="30"/>
      <c r="M135" s="245"/>
      <c r="N135" s="246" t="s">
        <v>41</v>
      </c>
      <c r="O135" s="247"/>
      <c r="P135" s="248" t="n">
        <f aca="false">O135*H135</f>
        <v>0</v>
      </c>
      <c r="Q135" s="248" t="n">
        <v>0</v>
      </c>
      <c r="R135" s="248" t="n">
        <f aca="false">Q135*H135</f>
        <v>0</v>
      </c>
      <c r="S135" s="248" t="n">
        <v>0</v>
      </c>
      <c r="T135" s="24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40</v>
      </c>
      <c r="AT135" s="228" t="s">
        <v>136</v>
      </c>
      <c r="AU135" s="228" t="s">
        <v>86</v>
      </c>
      <c r="AY135" s="3" t="s">
        <v>13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4</v>
      </c>
      <c r="BK135" s="229" t="n">
        <f aca="false">ROUND(I135*H135,2)</f>
        <v>0</v>
      </c>
      <c r="BL135" s="3" t="s">
        <v>140</v>
      </c>
      <c r="BM135" s="228" t="s">
        <v>187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6+HfSI29RHx9YJ9/VUQt9k+Xso7WeSFLPlEhv60J/SwaDSbGYQ/V+A+Ugb239fQV195xrFKCqLZtdBcEDHdokw==" saltValue="PTbJOfvwOe+qq74lW07cQr4TiZf2eB5Au55GhudvOfEQ8R+z5+TtKYqp3pXbYuynjLtc92vq6HYYZ33sFGC7+g==" spinCount="100000" sheet="true" password="cc35" objects="true" scenarios="true" formatColumns="false" formatRows="false" autoFilter="false"/>
  <autoFilter ref="C118:K13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3:BE451)),  2)</f>
        <v>0</v>
      </c>
      <c r="G33" s="24"/>
      <c r="H33" s="24"/>
      <c r="I33" s="150" t="n">
        <v>0.21</v>
      </c>
      <c r="J33" s="149" t="n">
        <f aca="false">ROUND(((SUM(BE123:BE4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3:BF451)),  2)</f>
        <v>0</v>
      </c>
      <c r="G34" s="24"/>
      <c r="H34" s="24"/>
      <c r="I34" s="150" t="n">
        <v>0.15</v>
      </c>
      <c r="J34" s="149" t="n">
        <f aca="false">ROUND(((SUM(BF123:BF4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3:BG45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3:BH45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3:BI45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řežany </v>
      </c>
      <c r="G89" s="26"/>
      <c r="H89" s="26"/>
      <c r="I89" s="17" t="s">
        <v>21</v>
      </c>
      <c r="J89" s="170" t="str">
        <f aca="false">IF(J12="","",J12)</f>
        <v>2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GEOVAP, spol. s.r.o.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2</v>
      </c>
      <c r="D94" s="173"/>
      <c r="E94" s="173"/>
      <c r="F94" s="173"/>
      <c r="G94" s="173"/>
      <c r="H94" s="173"/>
      <c r="I94" s="173"/>
      <c r="J94" s="174" t="s">
        <v>11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4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77" customFormat="true" ht="24.95" hidden="false" customHeight="true" outlineLevel="0" collapsed="false">
      <c r="B97" s="178"/>
      <c r="C97" s="179"/>
      <c r="D97" s="180" t="s">
        <v>189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90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91</v>
      </c>
      <c r="E99" s="187"/>
      <c r="F99" s="187"/>
      <c r="G99" s="187"/>
      <c r="H99" s="187"/>
      <c r="I99" s="187"/>
      <c r="J99" s="188" t="n">
        <f aca="false">J286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92</v>
      </c>
      <c r="E100" s="187"/>
      <c r="F100" s="187"/>
      <c r="G100" s="187"/>
      <c r="H100" s="187"/>
      <c r="I100" s="187"/>
      <c r="J100" s="188" t="n">
        <f aca="false">J32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3</v>
      </c>
      <c r="E101" s="187"/>
      <c r="F101" s="187"/>
      <c r="G101" s="187"/>
      <c r="H101" s="187"/>
      <c r="I101" s="187"/>
      <c r="J101" s="188" t="n">
        <f aca="false">J43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94</v>
      </c>
      <c r="E102" s="187"/>
      <c r="F102" s="187"/>
      <c r="G102" s="187"/>
      <c r="H102" s="187"/>
      <c r="I102" s="187"/>
      <c r="J102" s="188" t="n">
        <f aca="false">J44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95</v>
      </c>
      <c r="E103" s="187"/>
      <c r="F103" s="187"/>
      <c r="G103" s="187"/>
      <c r="H103" s="187"/>
      <c r="I103" s="187"/>
      <c r="J103" s="188" t="n">
        <f aca="false">J450</f>
        <v>0</v>
      </c>
      <c r="K103" s="117"/>
      <c r="L103" s="189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Polní cesta HPC 6, k.ú. Břežany II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-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řežany </v>
      </c>
      <c r="G117" s="26"/>
      <c r="H117" s="26"/>
      <c r="I117" s="17" t="s">
        <v>21</v>
      </c>
      <c r="J117" s="170" t="str">
        <f aca="false">IF(J12="","",J12)</f>
        <v>2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71" t="str">
        <f aca="false">E21</f>
        <v>GEOVAP, spol. s.r.o., Pardubice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20</v>
      </c>
      <c r="D122" s="193" t="s">
        <v>61</v>
      </c>
      <c r="E122" s="193" t="s">
        <v>57</v>
      </c>
      <c r="F122" s="193" t="s">
        <v>58</v>
      </c>
      <c r="G122" s="193" t="s">
        <v>121</v>
      </c>
      <c r="H122" s="193" t="s">
        <v>122</v>
      </c>
      <c r="I122" s="193" t="s">
        <v>123</v>
      </c>
      <c r="J122" s="193" t="s">
        <v>113</v>
      </c>
      <c r="K122" s="194" t="s">
        <v>124</v>
      </c>
      <c r="L122" s="195"/>
      <c r="M122" s="82"/>
      <c r="N122" s="83" t="s">
        <v>40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3953.62330155</v>
      </c>
      <c r="S123" s="86"/>
      <c r="T123" s="200" t="n">
        <f aca="false">T124</f>
        <v>1561.8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5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5</v>
      </c>
      <c r="E124" s="206" t="s">
        <v>196</v>
      </c>
      <c r="F124" s="206" t="s">
        <v>19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286+P322+P432+P443+P450</f>
        <v>0</v>
      </c>
      <c r="Q124" s="211"/>
      <c r="R124" s="212" t="n">
        <f aca="false">R125+R286+R322+R432+R443+R450</f>
        <v>3953.62330155</v>
      </c>
      <c r="S124" s="211"/>
      <c r="T124" s="213" t="n">
        <f aca="false">T125+T286+T322+T432+T443+T450</f>
        <v>1561.81</v>
      </c>
      <c r="AR124" s="214" t="s">
        <v>84</v>
      </c>
      <c r="AT124" s="215" t="s">
        <v>75</v>
      </c>
      <c r="AU124" s="215" t="s">
        <v>76</v>
      </c>
      <c r="AY124" s="214" t="s">
        <v>135</v>
      </c>
      <c r="BK124" s="216" t="n">
        <f aca="false">BK125+BK286+BK322+BK432+BK443+BK450</f>
        <v>0</v>
      </c>
    </row>
    <row r="125" s="202" customFormat="true" ht="22.8" hidden="false" customHeight="true" outlineLevel="0" collapsed="false">
      <c r="B125" s="203"/>
      <c r="C125" s="204"/>
      <c r="D125" s="205" t="s">
        <v>75</v>
      </c>
      <c r="E125" s="243" t="s">
        <v>84</v>
      </c>
      <c r="F125" s="243" t="s">
        <v>198</v>
      </c>
      <c r="G125" s="204"/>
      <c r="H125" s="204"/>
      <c r="I125" s="207"/>
      <c r="J125" s="244" t="n">
        <f aca="false">BK125</f>
        <v>0</v>
      </c>
      <c r="K125" s="204"/>
      <c r="L125" s="209"/>
      <c r="M125" s="210"/>
      <c r="N125" s="211"/>
      <c r="O125" s="211"/>
      <c r="P125" s="212" t="n">
        <f aca="false">SUM(P126:P285)</f>
        <v>0</v>
      </c>
      <c r="Q125" s="211"/>
      <c r="R125" s="212" t="n">
        <f aca="false">SUM(R126:R285)</f>
        <v>0.141375</v>
      </c>
      <c r="S125" s="211"/>
      <c r="T125" s="213" t="n">
        <f aca="false">SUM(T126:T285)</f>
        <v>1561.81</v>
      </c>
      <c r="AR125" s="214" t="s">
        <v>84</v>
      </c>
      <c r="AT125" s="215" t="s">
        <v>75</v>
      </c>
      <c r="AU125" s="215" t="s">
        <v>84</v>
      </c>
      <c r="AY125" s="214" t="s">
        <v>135</v>
      </c>
      <c r="BK125" s="216" t="n">
        <f aca="false">SUM(BK126:BK285)</f>
        <v>0</v>
      </c>
    </row>
    <row r="126" s="31" customFormat="true" ht="37.8" hidden="false" customHeight="true" outlineLevel="0" collapsed="false">
      <c r="A126" s="24"/>
      <c r="B126" s="25"/>
      <c r="C126" s="217" t="s">
        <v>84</v>
      </c>
      <c r="D126" s="217" t="s">
        <v>136</v>
      </c>
      <c r="E126" s="218" t="s">
        <v>199</v>
      </c>
      <c r="F126" s="219" t="s">
        <v>200</v>
      </c>
      <c r="G126" s="220" t="s">
        <v>201</v>
      </c>
      <c r="H126" s="221" t="n">
        <v>640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202</v>
      </c>
    </row>
    <row r="127" s="250" customFormat="true" ht="12.8" hidden="false" customHeight="false" outlineLevel="0" collapsed="false">
      <c r="B127" s="251"/>
      <c r="C127" s="252"/>
      <c r="D127" s="233" t="s">
        <v>170</v>
      </c>
      <c r="E127" s="253"/>
      <c r="F127" s="254" t="s">
        <v>203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70</v>
      </c>
      <c r="AU127" s="260" t="s">
        <v>86</v>
      </c>
      <c r="AV127" s="250" t="s">
        <v>84</v>
      </c>
      <c r="AW127" s="250" t="s">
        <v>33</v>
      </c>
      <c r="AX127" s="250" t="s">
        <v>76</v>
      </c>
      <c r="AY127" s="260" t="s">
        <v>135</v>
      </c>
    </row>
    <row r="128" s="230" customFormat="true" ht="12.8" hidden="false" customHeight="false" outlineLevel="0" collapsed="false">
      <c r="B128" s="231"/>
      <c r="C128" s="232"/>
      <c r="D128" s="233" t="s">
        <v>170</v>
      </c>
      <c r="E128" s="234"/>
      <c r="F128" s="235" t="s">
        <v>204</v>
      </c>
      <c r="G128" s="232"/>
      <c r="H128" s="236" t="n">
        <v>640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24.15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205</v>
      </c>
      <c r="F129" s="219" t="s">
        <v>206</v>
      </c>
      <c r="G129" s="220" t="s">
        <v>201</v>
      </c>
      <c r="H129" s="221" t="n">
        <v>16028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208</v>
      </c>
    </row>
    <row r="130" s="230" customFormat="true" ht="12.8" hidden="false" customHeight="false" outlineLevel="0" collapsed="false">
      <c r="B130" s="231"/>
      <c r="C130" s="232"/>
      <c r="D130" s="233" t="s">
        <v>170</v>
      </c>
      <c r="E130" s="234"/>
      <c r="F130" s="235" t="s">
        <v>209</v>
      </c>
      <c r="G130" s="232"/>
      <c r="H130" s="236" t="n">
        <v>16028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0</v>
      </c>
      <c r="AU130" s="242" t="s">
        <v>86</v>
      </c>
      <c r="AV130" s="230" t="s">
        <v>86</v>
      </c>
      <c r="AW130" s="230" t="s">
        <v>33</v>
      </c>
      <c r="AX130" s="230" t="s">
        <v>84</v>
      </c>
      <c r="AY130" s="242" t="s">
        <v>135</v>
      </c>
    </row>
    <row r="131" s="31" customFormat="true" ht="24.15" hidden="false" customHeight="true" outlineLevel="0" collapsed="false">
      <c r="A131" s="24"/>
      <c r="B131" s="25"/>
      <c r="C131" s="217" t="s">
        <v>145</v>
      </c>
      <c r="D131" s="217" t="s">
        <v>136</v>
      </c>
      <c r="E131" s="218" t="s">
        <v>210</v>
      </c>
      <c r="F131" s="219" t="s">
        <v>211</v>
      </c>
      <c r="G131" s="220" t="s">
        <v>164</v>
      </c>
      <c r="H131" s="221" t="n">
        <v>5</v>
      </c>
      <c r="I131" s="222"/>
      <c r="J131" s="223" t="n">
        <f aca="false">ROUND(I131*H131,2)</f>
        <v>0</v>
      </c>
      <c r="K131" s="219" t="s">
        <v>207</v>
      </c>
      <c r="L131" s="30"/>
      <c r="M131" s="224"/>
      <c r="N131" s="225" t="s">
        <v>41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49</v>
      </c>
      <c r="AT131" s="228" t="s">
        <v>136</v>
      </c>
      <c r="AU131" s="228" t="s">
        <v>86</v>
      </c>
      <c r="AY131" s="3" t="s">
        <v>13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4</v>
      </c>
      <c r="BK131" s="229" t="n">
        <f aca="false">ROUND(I131*H131,2)</f>
        <v>0</v>
      </c>
      <c r="BL131" s="3" t="s">
        <v>149</v>
      </c>
      <c r="BM131" s="228" t="s">
        <v>212</v>
      </c>
    </row>
    <row r="132" s="230" customFormat="true" ht="12.8" hidden="false" customHeight="false" outlineLevel="0" collapsed="false">
      <c r="B132" s="231"/>
      <c r="C132" s="232"/>
      <c r="D132" s="233" t="s">
        <v>170</v>
      </c>
      <c r="E132" s="234"/>
      <c r="F132" s="235" t="s">
        <v>213</v>
      </c>
      <c r="G132" s="232"/>
      <c r="H132" s="236" t="n">
        <v>1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0</v>
      </c>
      <c r="AU132" s="242" t="s">
        <v>86</v>
      </c>
      <c r="AV132" s="230" t="s">
        <v>86</v>
      </c>
      <c r="AW132" s="230" t="s">
        <v>33</v>
      </c>
      <c r="AX132" s="230" t="s">
        <v>76</v>
      </c>
      <c r="AY132" s="242" t="s">
        <v>135</v>
      </c>
    </row>
    <row r="133" s="230" customFormat="true" ht="12.8" hidden="false" customHeight="false" outlineLevel="0" collapsed="false">
      <c r="B133" s="231"/>
      <c r="C133" s="232"/>
      <c r="D133" s="233" t="s">
        <v>170</v>
      </c>
      <c r="E133" s="234"/>
      <c r="F133" s="235" t="s">
        <v>214</v>
      </c>
      <c r="G133" s="232"/>
      <c r="H133" s="236" t="n">
        <v>3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0</v>
      </c>
      <c r="AU133" s="242" t="s">
        <v>86</v>
      </c>
      <c r="AV133" s="230" t="s">
        <v>86</v>
      </c>
      <c r="AW133" s="230" t="s">
        <v>33</v>
      </c>
      <c r="AX133" s="230" t="s">
        <v>76</v>
      </c>
      <c r="AY133" s="242" t="s">
        <v>135</v>
      </c>
    </row>
    <row r="134" s="230" customFormat="true" ht="12.8" hidden="false" customHeight="false" outlineLevel="0" collapsed="false">
      <c r="B134" s="231"/>
      <c r="C134" s="232"/>
      <c r="D134" s="233" t="s">
        <v>170</v>
      </c>
      <c r="E134" s="234"/>
      <c r="F134" s="235" t="s">
        <v>215</v>
      </c>
      <c r="G134" s="232"/>
      <c r="H134" s="236" t="n">
        <v>1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0</v>
      </c>
      <c r="AU134" s="242" t="s">
        <v>86</v>
      </c>
      <c r="AV134" s="230" t="s">
        <v>86</v>
      </c>
      <c r="AW134" s="230" t="s">
        <v>33</v>
      </c>
      <c r="AX134" s="230" t="s">
        <v>76</v>
      </c>
      <c r="AY134" s="242" t="s">
        <v>135</v>
      </c>
    </row>
    <row r="135" s="261" customFormat="true" ht="12.8" hidden="false" customHeight="false" outlineLevel="0" collapsed="false">
      <c r="B135" s="262"/>
      <c r="C135" s="263"/>
      <c r="D135" s="233" t="s">
        <v>170</v>
      </c>
      <c r="E135" s="264"/>
      <c r="F135" s="265" t="s">
        <v>216</v>
      </c>
      <c r="G135" s="263"/>
      <c r="H135" s="266" t="n">
        <v>5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70</v>
      </c>
      <c r="AU135" s="272" t="s">
        <v>86</v>
      </c>
      <c r="AV135" s="261" t="s">
        <v>149</v>
      </c>
      <c r="AW135" s="261" t="s">
        <v>33</v>
      </c>
      <c r="AX135" s="261" t="s">
        <v>84</v>
      </c>
      <c r="AY135" s="272" t="s">
        <v>135</v>
      </c>
    </row>
    <row r="136" s="31" customFormat="true" ht="24.15" hidden="false" customHeight="true" outlineLevel="0" collapsed="false">
      <c r="A136" s="24"/>
      <c r="B136" s="25"/>
      <c r="C136" s="217" t="s">
        <v>149</v>
      </c>
      <c r="D136" s="217" t="s">
        <v>136</v>
      </c>
      <c r="E136" s="218" t="s">
        <v>217</v>
      </c>
      <c r="F136" s="219" t="s">
        <v>218</v>
      </c>
      <c r="G136" s="220" t="s">
        <v>164</v>
      </c>
      <c r="H136" s="221" t="n">
        <v>9</v>
      </c>
      <c r="I136" s="222"/>
      <c r="J136" s="223" t="n">
        <f aca="false">ROUND(I136*H136,2)</f>
        <v>0</v>
      </c>
      <c r="K136" s="219" t="s">
        <v>207</v>
      </c>
      <c r="L136" s="30"/>
      <c r="M136" s="224"/>
      <c r="N136" s="225" t="s">
        <v>41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49</v>
      </c>
      <c r="AT136" s="228" t="s">
        <v>136</v>
      </c>
      <c r="AU136" s="228" t="s">
        <v>86</v>
      </c>
      <c r="AY136" s="3" t="s">
        <v>13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4</v>
      </c>
      <c r="BK136" s="229" t="n">
        <f aca="false">ROUND(I136*H136,2)</f>
        <v>0</v>
      </c>
      <c r="BL136" s="3" t="s">
        <v>149</v>
      </c>
      <c r="BM136" s="228" t="s">
        <v>219</v>
      </c>
    </row>
    <row r="137" s="230" customFormat="true" ht="12.8" hidden="false" customHeight="false" outlineLevel="0" collapsed="false">
      <c r="B137" s="231"/>
      <c r="C137" s="232"/>
      <c r="D137" s="233" t="s">
        <v>170</v>
      </c>
      <c r="E137" s="234"/>
      <c r="F137" s="235" t="s">
        <v>220</v>
      </c>
      <c r="G137" s="232"/>
      <c r="H137" s="236" t="n">
        <v>1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76</v>
      </c>
      <c r="AY137" s="242" t="s">
        <v>135</v>
      </c>
    </row>
    <row r="138" s="230" customFormat="true" ht="12.8" hidden="false" customHeight="false" outlineLevel="0" collapsed="false">
      <c r="B138" s="231"/>
      <c r="C138" s="232"/>
      <c r="D138" s="233" t="s">
        <v>170</v>
      </c>
      <c r="E138" s="234"/>
      <c r="F138" s="235" t="s">
        <v>221</v>
      </c>
      <c r="G138" s="232"/>
      <c r="H138" s="236" t="n">
        <v>2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0</v>
      </c>
      <c r="AU138" s="242" t="s">
        <v>86</v>
      </c>
      <c r="AV138" s="230" t="s">
        <v>86</v>
      </c>
      <c r="AW138" s="230" t="s">
        <v>33</v>
      </c>
      <c r="AX138" s="230" t="s">
        <v>76</v>
      </c>
      <c r="AY138" s="242" t="s">
        <v>135</v>
      </c>
    </row>
    <row r="139" s="230" customFormat="true" ht="12.8" hidden="false" customHeight="false" outlineLevel="0" collapsed="false">
      <c r="B139" s="231"/>
      <c r="C139" s="232"/>
      <c r="D139" s="233" t="s">
        <v>170</v>
      </c>
      <c r="E139" s="234"/>
      <c r="F139" s="235" t="s">
        <v>222</v>
      </c>
      <c r="G139" s="232"/>
      <c r="H139" s="236" t="n">
        <v>2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0</v>
      </c>
      <c r="AU139" s="242" t="s">
        <v>86</v>
      </c>
      <c r="AV139" s="230" t="s">
        <v>86</v>
      </c>
      <c r="AW139" s="230" t="s">
        <v>33</v>
      </c>
      <c r="AX139" s="230" t="s">
        <v>76</v>
      </c>
      <c r="AY139" s="242" t="s">
        <v>135</v>
      </c>
    </row>
    <row r="140" s="230" customFormat="true" ht="12.8" hidden="false" customHeight="false" outlineLevel="0" collapsed="false">
      <c r="B140" s="231"/>
      <c r="C140" s="232"/>
      <c r="D140" s="233" t="s">
        <v>170</v>
      </c>
      <c r="E140" s="234"/>
      <c r="F140" s="235" t="s">
        <v>223</v>
      </c>
      <c r="G140" s="232"/>
      <c r="H140" s="236" t="n">
        <v>1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0</v>
      </c>
      <c r="AU140" s="242" t="s">
        <v>86</v>
      </c>
      <c r="AV140" s="230" t="s">
        <v>86</v>
      </c>
      <c r="AW140" s="230" t="s">
        <v>33</v>
      </c>
      <c r="AX140" s="230" t="s">
        <v>76</v>
      </c>
      <c r="AY140" s="242" t="s">
        <v>135</v>
      </c>
    </row>
    <row r="141" s="230" customFormat="true" ht="12.8" hidden="false" customHeight="false" outlineLevel="0" collapsed="false">
      <c r="B141" s="231"/>
      <c r="C141" s="232"/>
      <c r="D141" s="233" t="s">
        <v>170</v>
      </c>
      <c r="E141" s="234"/>
      <c r="F141" s="235" t="s">
        <v>224</v>
      </c>
      <c r="G141" s="232"/>
      <c r="H141" s="236" t="n">
        <v>1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76</v>
      </c>
      <c r="AY141" s="242" t="s">
        <v>135</v>
      </c>
    </row>
    <row r="142" s="230" customFormat="true" ht="12.8" hidden="false" customHeight="false" outlineLevel="0" collapsed="false">
      <c r="B142" s="231"/>
      <c r="C142" s="232"/>
      <c r="D142" s="233" t="s">
        <v>170</v>
      </c>
      <c r="E142" s="234"/>
      <c r="F142" s="235" t="s">
        <v>215</v>
      </c>
      <c r="G142" s="232"/>
      <c r="H142" s="236" t="n">
        <v>1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0</v>
      </c>
      <c r="AU142" s="242" t="s">
        <v>86</v>
      </c>
      <c r="AV142" s="230" t="s">
        <v>86</v>
      </c>
      <c r="AW142" s="230" t="s">
        <v>33</v>
      </c>
      <c r="AX142" s="230" t="s">
        <v>76</v>
      </c>
      <c r="AY142" s="242" t="s">
        <v>135</v>
      </c>
    </row>
    <row r="143" s="230" customFormat="true" ht="12.8" hidden="false" customHeight="false" outlineLevel="0" collapsed="false">
      <c r="B143" s="231"/>
      <c r="C143" s="232"/>
      <c r="D143" s="233" t="s">
        <v>170</v>
      </c>
      <c r="E143" s="234"/>
      <c r="F143" s="235" t="s">
        <v>225</v>
      </c>
      <c r="G143" s="232"/>
      <c r="H143" s="236" t="n">
        <v>1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61" customFormat="true" ht="12.8" hidden="false" customHeight="false" outlineLevel="0" collapsed="false">
      <c r="B144" s="262"/>
      <c r="C144" s="263"/>
      <c r="D144" s="233" t="s">
        <v>170</v>
      </c>
      <c r="E144" s="264"/>
      <c r="F144" s="265" t="s">
        <v>216</v>
      </c>
      <c r="G144" s="263"/>
      <c r="H144" s="266" t="n">
        <v>9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0</v>
      </c>
      <c r="AU144" s="272" t="s">
        <v>86</v>
      </c>
      <c r="AV144" s="261" t="s">
        <v>149</v>
      </c>
      <c r="AW144" s="261" t="s">
        <v>33</v>
      </c>
      <c r="AX144" s="261" t="s">
        <v>84</v>
      </c>
      <c r="AY144" s="272" t="s">
        <v>135</v>
      </c>
    </row>
    <row r="145" s="31" customFormat="true" ht="24.15" hidden="false" customHeight="true" outlineLevel="0" collapsed="false">
      <c r="A145" s="24"/>
      <c r="B145" s="25"/>
      <c r="C145" s="217" t="s">
        <v>134</v>
      </c>
      <c r="D145" s="217" t="s">
        <v>136</v>
      </c>
      <c r="E145" s="218" t="s">
        <v>226</v>
      </c>
      <c r="F145" s="219" t="s">
        <v>227</v>
      </c>
      <c r="G145" s="220" t="s">
        <v>164</v>
      </c>
      <c r="H145" s="221" t="n">
        <v>1</v>
      </c>
      <c r="I145" s="222"/>
      <c r="J145" s="223" t="n">
        <f aca="false">ROUND(I145*H145,2)</f>
        <v>0</v>
      </c>
      <c r="K145" s="219" t="s">
        <v>207</v>
      </c>
      <c r="L145" s="30"/>
      <c r="M145" s="224"/>
      <c r="N145" s="225" t="s">
        <v>41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49</v>
      </c>
      <c r="AT145" s="228" t="s">
        <v>136</v>
      </c>
      <c r="AU145" s="228" t="s">
        <v>86</v>
      </c>
      <c r="AY145" s="3" t="s">
        <v>13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4</v>
      </c>
      <c r="BK145" s="229" t="n">
        <f aca="false">ROUND(I145*H145,2)</f>
        <v>0</v>
      </c>
      <c r="BL145" s="3" t="s">
        <v>149</v>
      </c>
      <c r="BM145" s="228" t="s">
        <v>228</v>
      </c>
    </row>
    <row r="146" s="230" customFormat="true" ht="12.8" hidden="false" customHeight="false" outlineLevel="0" collapsed="false">
      <c r="B146" s="231"/>
      <c r="C146" s="232"/>
      <c r="D146" s="233" t="s">
        <v>170</v>
      </c>
      <c r="E146" s="234"/>
      <c r="F146" s="235" t="s">
        <v>215</v>
      </c>
      <c r="G146" s="232"/>
      <c r="H146" s="236" t="n">
        <v>1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0</v>
      </c>
      <c r="AU146" s="242" t="s">
        <v>86</v>
      </c>
      <c r="AV146" s="230" t="s">
        <v>86</v>
      </c>
      <c r="AW146" s="230" t="s">
        <v>33</v>
      </c>
      <c r="AX146" s="230" t="s">
        <v>84</v>
      </c>
      <c r="AY146" s="242" t="s">
        <v>135</v>
      </c>
    </row>
    <row r="147" s="31" customFormat="true" ht="14.4" hidden="false" customHeight="true" outlineLevel="0" collapsed="false">
      <c r="A147" s="24"/>
      <c r="B147" s="25"/>
      <c r="C147" s="217" t="s">
        <v>157</v>
      </c>
      <c r="D147" s="217" t="s">
        <v>136</v>
      </c>
      <c r="E147" s="218" t="s">
        <v>229</v>
      </c>
      <c r="F147" s="219" t="s">
        <v>230</v>
      </c>
      <c r="G147" s="220" t="s">
        <v>164</v>
      </c>
      <c r="H147" s="221" t="n">
        <v>5</v>
      </c>
      <c r="I147" s="222"/>
      <c r="J147" s="223" t="n">
        <f aca="false">ROUND(I147*H147,2)</f>
        <v>0</v>
      </c>
      <c r="K147" s="219" t="s">
        <v>207</v>
      </c>
      <c r="L147" s="30"/>
      <c r="M147" s="224"/>
      <c r="N147" s="225" t="s">
        <v>41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49</v>
      </c>
      <c r="AT147" s="228" t="s">
        <v>136</v>
      </c>
      <c r="AU147" s="228" t="s">
        <v>86</v>
      </c>
      <c r="AY147" s="3" t="s">
        <v>13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4</v>
      </c>
      <c r="BK147" s="229" t="n">
        <f aca="false">ROUND(I147*H147,2)</f>
        <v>0</v>
      </c>
      <c r="BL147" s="3" t="s">
        <v>149</v>
      </c>
      <c r="BM147" s="228" t="s">
        <v>231</v>
      </c>
    </row>
    <row r="148" s="230" customFormat="true" ht="12.8" hidden="false" customHeight="false" outlineLevel="0" collapsed="false">
      <c r="B148" s="231"/>
      <c r="C148" s="232"/>
      <c r="D148" s="233" t="s">
        <v>170</v>
      </c>
      <c r="E148" s="234"/>
      <c r="F148" s="235" t="s">
        <v>213</v>
      </c>
      <c r="G148" s="232"/>
      <c r="H148" s="236" t="n">
        <v>1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0</v>
      </c>
      <c r="AU148" s="242" t="s">
        <v>86</v>
      </c>
      <c r="AV148" s="230" t="s">
        <v>86</v>
      </c>
      <c r="AW148" s="230" t="s">
        <v>33</v>
      </c>
      <c r="AX148" s="230" t="s">
        <v>76</v>
      </c>
      <c r="AY148" s="242" t="s">
        <v>135</v>
      </c>
    </row>
    <row r="149" s="230" customFormat="true" ht="12.8" hidden="false" customHeight="false" outlineLevel="0" collapsed="false">
      <c r="B149" s="231"/>
      <c r="C149" s="232"/>
      <c r="D149" s="233" t="s">
        <v>170</v>
      </c>
      <c r="E149" s="234"/>
      <c r="F149" s="235" t="s">
        <v>214</v>
      </c>
      <c r="G149" s="232"/>
      <c r="H149" s="236" t="n">
        <v>3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0</v>
      </c>
      <c r="AU149" s="242" t="s">
        <v>86</v>
      </c>
      <c r="AV149" s="230" t="s">
        <v>86</v>
      </c>
      <c r="AW149" s="230" t="s">
        <v>33</v>
      </c>
      <c r="AX149" s="230" t="s">
        <v>76</v>
      </c>
      <c r="AY149" s="242" t="s">
        <v>135</v>
      </c>
    </row>
    <row r="150" s="230" customFormat="true" ht="12.8" hidden="false" customHeight="false" outlineLevel="0" collapsed="false">
      <c r="B150" s="231"/>
      <c r="C150" s="232"/>
      <c r="D150" s="233" t="s">
        <v>170</v>
      </c>
      <c r="E150" s="234"/>
      <c r="F150" s="235" t="s">
        <v>215</v>
      </c>
      <c r="G150" s="232"/>
      <c r="H150" s="236" t="n">
        <v>1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76</v>
      </c>
      <c r="AY150" s="242" t="s">
        <v>135</v>
      </c>
    </row>
    <row r="151" s="261" customFormat="true" ht="12.8" hidden="false" customHeight="false" outlineLevel="0" collapsed="false">
      <c r="B151" s="262"/>
      <c r="C151" s="263"/>
      <c r="D151" s="233" t="s">
        <v>170</v>
      </c>
      <c r="E151" s="264"/>
      <c r="F151" s="265" t="s">
        <v>216</v>
      </c>
      <c r="G151" s="263"/>
      <c r="H151" s="266" t="n">
        <v>5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70</v>
      </c>
      <c r="AU151" s="272" t="s">
        <v>86</v>
      </c>
      <c r="AV151" s="261" t="s">
        <v>149</v>
      </c>
      <c r="AW151" s="261" t="s">
        <v>33</v>
      </c>
      <c r="AX151" s="261" t="s">
        <v>84</v>
      </c>
      <c r="AY151" s="272" t="s">
        <v>135</v>
      </c>
    </row>
    <row r="152" s="31" customFormat="true" ht="14.4" hidden="false" customHeight="true" outlineLevel="0" collapsed="false">
      <c r="A152" s="24"/>
      <c r="B152" s="25"/>
      <c r="C152" s="217" t="s">
        <v>161</v>
      </c>
      <c r="D152" s="217" t="s">
        <v>136</v>
      </c>
      <c r="E152" s="218" t="s">
        <v>232</v>
      </c>
      <c r="F152" s="219" t="s">
        <v>233</v>
      </c>
      <c r="G152" s="220" t="s">
        <v>164</v>
      </c>
      <c r="H152" s="221" t="n">
        <v>9</v>
      </c>
      <c r="I152" s="222"/>
      <c r="J152" s="223" t="n">
        <f aca="false">ROUND(I152*H152,2)</f>
        <v>0</v>
      </c>
      <c r="K152" s="219" t="s">
        <v>207</v>
      </c>
      <c r="L152" s="30"/>
      <c r="M152" s="224"/>
      <c r="N152" s="225" t="s">
        <v>41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49</v>
      </c>
      <c r="AT152" s="228" t="s">
        <v>136</v>
      </c>
      <c r="AU152" s="228" t="s">
        <v>86</v>
      </c>
      <c r="AY152" s="3" t="s">
        <v>13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4</v>
      </c>
      <c r="BK152" s="229" t="n">
        <f aca="false">ROUND(I152*H152,2)</f>
        <v>0</v>
      </c>
      <c r="BL152" s="3" t="s">
        <v>149</v>
      </c>
      <c r="BM152" s="228" t="s">
        <v>234</v>
      </c>
    </row>
    <row r="153" s="230" customFormat="true" ht="12.8" hidden="false" customHeight="false" outlineLevel="0" collapsed="false">
      <c r="B153" s="231"/>
      <c r="C153" s="232"/>
      <c r="D153" s="233" t="s">
        <v>170</v>
      </c>
      <c r="E153" s="234"/>
      <c r="F153" s="235" t="s">
        <v>220</v>
      </c>
      <c r="G153" s="232"/>
      <c r="H153" s="236" t="n">
        <v>1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0</v>
      </c>
      <c r="AU153" s="242" t="s">
        <v>86</v>
      </c>
      <c r="AV153" s="230" t="s">
        <v>86</v>
      </c>
      <c r="AW153" s="230" t="s">
        <v>33</v>
      </c>
      <c r="AX153" s="230" t="s">
        <v>76</v>
      </c>
      <c r="AY153" s="242" t="s">
        <v>135</v>
      </c>
    </row>
    <row r="154" s="230" customFormat="true" ht="12.8" hidden="false" customHeight="false" outlineLevel="0" collapsed="false">
      <c r="B154" s="231"/>
      <c r="C154" s="232"/>
      <c r="D154" s="233" t="s">
        <v>170</v>
      </c>
      <c r="E154" s="234"/>
      <c r="F154" s="235" t="s">
        <v>221</v>
      </c>
      <c r="G154" s="232"/>
      <c r="H154" s="236" t="n">
        <v>2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0</v>
      </c>
      <c r="AU154" s="242" t="s">
        <v>86</v>
      </c>
      <c r="AV154" s="230" t="s">
        <v>86</v>
      </c>
      <c r="AW154" s="230" t="s">
        <v>33</v>
      </c>
      <c r="AX154" s="230" t="s">
        <v>76</v>
      </c>
      <c r="AY154" s="242" t="s">
        <v>135</v>
      </c>
    </row>
    <row r="155" s="230" customFormat="true" ht="12.8" hidden="false" customHeight="false" outlineLevel="0" collapsed="false">
      <c r="B155" s="231"/>
      <c r="C155" s="232"/>
      <c r="D155" s="233" t="s">
        <v>170</v>
      </c>
      <c r="E155" s="234"/>
      <c r="F155" s="235" t="s">
        <v>222</v>
      </c>
      <c r="G155" s="232"/>
      <c r="H155" s="236" t="n">
        <v>2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0</v>
      </c>
      <c r="AU155" s="242" t="s">
        <v>86</v>
      </c>
      <c r="AV155" s="230" t="s">
        <v>86</v>
      </c>
      <c r="AW155" s="230" t="s">
        <v>33</v>
      </c>
      <c r="AX155" s="230" t="s">
        <v>76</v>
      </c>
      <c r="AY155" s="242" t="s">
        <v>135</v>
      </c>
    </row>
    <row r="156" s="230" customFormat="true" ht="12.8" hidden="false" customHeight="false" outlineLevel="0" collapsed="false">
      <c r="B156" s="231"/>
      <c r="C156" s="232"/>
      <c r="D156" s="233" t="s">
        <v>170</v>
      </c>
      <c r="E156" s="234"/>
      <c r="F156" s="235" t="s">
        <v>223</v>
      </c>
      <c r="G156" s="232"/>
      <c r="H156" s="236" t="n">
        <v>1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0</v>
      </c>
      <c r="AU156" s="242" t="s">
        <v>86</v>
      </c>
      <c r="AV156" s="230" t="s">
        <v>86</v>
      </c>
      <c r="AW156" s="230" t="s">
        <v>33</v>
      </c>
      <c r="AX156" s="230" t="s">
        <v>76</v>
      </c>
      <c r="AY156" s="242" t="s">
        <v>135</v>
      </c>
    </row>
    <row r="157" s="230" customFormat="true" ht="12.8" hidden="false" customHeight="false" outlineLevel="0" collapsed="false">
      <c r="B157" s="231"/>
      <c r="C157" s="232"/>
      <c r="D157" s="233" t="s">
        <v>170</v>
      </c>
      <c r="E157" s="234"/>
      <c r="F157" s="235" t="s">
        <v>224</v>
      </c>
      <c r="G157" s="232"/>
      <c r="H157" s="236" t="n">
        <v>1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0</v>
      </c>
      <c r="AU157" s="242" t="s">
        <v>86</v>
      </c>
      <c r="AV157" s="230" t="s">
        <v>86</v>
      </c>
      <c r="AW157" s="230" t="s">
        <v>33</v>
      </c>
      <c r="AX157" s="230" t="s">
        <v>76</v>
      </c>
      <c r="AY157" s="242" t="s">
        <v>135</v>
      </c>
    </row>
    <row r="158" s="230" customFormat="true" ht="12.8" hidden="false" customHeight="false" outlineLevel="0" collapsed="false">
      <c r="B158" s="231"/>
      <c r="C158" s="232"/>
      <c r="D158" s="233" t="s">
        <v>170</v>
      </c>
      <c r="E158" s="234"/>
      <c r="F158" s="235" t="s">
        <v>215</v>
      </c>
      <c r="G158" s="232"/>
      <c r="H158" s="236" t="n">
        <v>1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0</v>
      </c>
      <c r="AU158" s="242" t="s">
        <v>86</v>
      </c>
      <c r="AV158" s="230" t="s">
        <v>86</v>
      </c>
      <c r="AW158" s="230" t="s">
        <v>33</v>
      </c>
      <c r="AX158" s="230" t="s">
        <v>76</v>
      </c>
      <c r="AY158" s="242" t="s">
        <v>135</v>
      </c>
    </row>
    <row r="159" s="230" customFormat="true" ht="12.8" hidden="false" customHeight="false" outlineLevel="0" collapsed="false">
      <c r="B159" s="231"/>
      <c r="C159" s="232"/>
      <c r="D159" s="233" t="s">
        <v>170</v>
      </c>
      <c r="E159" s="234"/>
      <c r="F159" s="235" t="s">
        <v>225</v>
      </c>
      <c r="G159" s="232"/>
      <c r="H159" s="236" t="n">
        <v>1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0</v>
      </c>
      <c r="AU159" s="242" t="s">
        <v>86</v>
      </c>
      <c r="AV159" s="230" t="s">
        <v>86</v>
      </c>
      <c r="AW159" s="230" t="s">
        <v>33</v>
      </c>
      <c r="AX159" s="230" t="s">
        <v>76</v>
      </c>
      <c r="AY159" s="242" t="s">
        <v>135</v>
      </c>
    </row>
    <row r="160" s="261" customFormat="true" ht="12.8" hidden="false" customHeight="false" outlineLevel="0" collapsed="false">
      <c r="B160" s="262"/>
      <c r="C160" s="263"/>
      <c r="D160" s="233" t="s">
        <v>170</v>
      </c>
      <c r="E160" s="264"/>
      <c r="F160" s="265" t="s">
        <v>216</v>
      </c>
      <c r="G160" s="263"/>
      <c r="H160" s="266" t="n">
        <v>9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70</v>
      </c>
      <c r="AU160" s="272" t="s">
        <v>86</v>
      </c>
      <c r="AV160" s="261" t="s">
        <v>149</v>
      </c>
      <c r="AW160" s="261" t="s">
        <v>33</v>
      </c>
      <c r="AX160" s="261" t="s">
        <v>84</v>
      </c>
      <c r="AY160" s="272" t="s">
        <v>135</v>
      </c>
    </row>
    <row r="161" s="31" customFormat="true" ht="14.4" hidden="false" customHeight="true" outlineLevel="0" collapsed="false">
      <c r="A161" s="24"/>
      <c r="B161" s="25"/>
      <c r="C161" s="217" t="s">
        <v>166</v>
      </c>
      <c r="D161" s="217" t="s">
        <v>136</v>
      </c>
      <c r="E161" s="218" t="s">
        <v>235</v>
      </c>
      <c r="F161" s="219" t="s">
        <v>236</v>
      </c>
      <c r="G161" s="220" t="s">
        <v>164</v>
      </c>
      <c r="H161" s="221" t="n">
        <v>1</v>
      </c>
      <c r="I161" s="222"/>
      <c r="J161" s="223" t="n">
        <f aca="false">ROUND(I161*H161,2)</f>
        <v>0</v>
      </c>
      <c r="K161" s="219" t="s">
        <v>207</v>
      </c>
      <c r="L161" s="30"/>
      <c r="M161" s="224"/>
      <c r="N161" s="225" t="s">
        <v>41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49</v>
      </c>
      <c r="AT161" s="228" t="s">
        <v>136</v>
      </c>
      <c r="AU161" s="228" t="s">
        <v>86</v>
      </c>
      <c r="AY161" s="3" t="s">
        <v>13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4</v>
      </c>
      <c r="BK161" s="229" t="n">
        <f aca="false">ROUND(I161*H161,2)</f>
        <v>0</v>
      </c>
      <c r="BL161" s="3" t="s">
        <v>149</v>
      </c>
      <c r="BM161" s="228" t="s">
        <v>237</v>
      </c>
    </row>
    <row r="162" s="230" customFormat="true" ht="12.8" hidden="false" customHeight="false" outlineLevel="0" collapsed="false">
      <c r="B162" s="231"/>
      <c r="C162" s="232"/>
      <c r="D162" s="233" t="s">
        <v>170</v>
      </c>
      <c r="E162" s="234"/>
      <c r="F162" s="235" t="s">
        <v>215</v>
      </c>
      <c r="G162" s="232"/>
      <c r="H162" s="236" t="n">
        <v>1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0</v>
      </c>
      <c r="AU162" s="242" t="s">
        <v>86</v>
      </c>
      <c r="AV162" s="230" t="s">
        <v>86</v>
      </c>
      <c r="AW162" s="230" t="s">
        <v>33</v>
      </c>
      <c r="AX162" s="230" t="s">
        <v>84</v>
      </c>
      <c r="AY162" s="242" t="s">
        <v>135</v>
      </c>
    </row>
    <row r="163" s="31" customFormat="true" ht="24.15" hidden="false" customHeight="true" outlineLevel="0" collapsed="false">
      <c r="A163" s="24"/>
      <c r="B163" s="25"/>
      <c r="C163" s="217" t="s">
        <v>172</v>
      </c>
      <c r="D163" s="217" t="s">
        <v>136</v>
      </c>
      <c r="E163" s="218" t="s">
        <v>238</v>
      </c>
      <c r="F163" s="219" t="s">
        <v>239</v>
      </c>
      <c r="G163" s="220" t="s">
        <v>201</v>
      </c>
      <c r="H163" s="221" t="n">
        <v>147</v>
      </c>
      <c r="I163" s="222"/>
      <c r="J163" s="223" t="n">
        <f aca="false">ROUND(I163*H163,2)</f>
        <v>0</v>
      </c>
      <c r="K163" s="219" t="s">
        <v>207</v>
      </c>
      <c r="L163" s="30"/>
      <c r="M163" s="224"/>
      <c r="N163" s="225" t="s">
        <v>41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.75</v>
      </c>
      <c r="T163" s="227" t="n">
        <f aca="false">S163*H163</f>
        <v>110.2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49</v>
      </c>
      <c r="AT163" s="228" t="s">
        <v>136</v>
      </c>
      <c r="AU163" s="228" t="s">
        <v>86</v>
      </c>
      <c r="AY163" s="3" t="s">
        <v>13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4</v>
      </c>
      <c r="BK163" s="229" t="n">
        <f aca="false">ROUND(I163*H163,2)</f>
        <v>0</v>
      </c>
      <c r="BL163" s="3" t="s">
        <v>149</v>
      </c>
      <c r="BM163" s="228" t="s">
        <v>240</v>
      </c>
    </row>
    <row r="164" s="230" customFormat="true" ht="12.8" hidden="false" customHeight="false" outlineLevel="0" collapsed="false">
      <c r="B164" s="231"/>
      <c r="C164" s="232"/>
      <c r="D164" s="233" t="s">
        <v>170</v>
      </c>
      <c r="E164" s="234"/>
      <c r="F164" s="235" t="s">
        <v>241</v>
      </c>
      <c r="G164" s="232"/>
      <c r="H164" s="236" t="n">
        <v>147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0</v>
      </c>
      <c r="AU164" s="242" t="s">
        <v>86</v>
      </c>
      <c r="AV164" s="230" t="s">
        <v>86</v>
      </c>
      <c r="AW164" s="230" t="s">
        <v>33</v>
      </c>
      <c r="AX164" s="230" t="s">
        <v>84</v>
      </c>
      <c r="AY164" s="242" t="s">
        <v>135</v>
      </c>
    </row>
    <row r="165" s="31" customFormat="true" ht="24.15" hidden="false" customHeight="true" outlineLevel="0" collapsed="false">
      <c r="A165" s="24"/>
      <c r="B165" s="25"/>
      <c r="C165" s="217" t="s">
        <v>179</v>
      </c>
      <c r="D165" s="217" t="s">
        <v>136</v>
      </c>
      <c r="E165" s="218" t="s">
        <v>242</v>
      </c>
      <c r="F165" s="219" t="s">
        <v>243</v>
      </c>
      <c r="G165" s="220" t="s">
        <v>201</v>
      </c>
      <c r="H165" s="221" t="n">
        <v>3299</v>
      </c>
      <c r="I165" s="222"/>
      <c r="J165" s="223" t="n">
        <f aca="false">ROUND(I165*H165,2)</f>
        <v>0</v>
      </c>
      <c r="K165" s="219" t="s">
        <v>207</v>
      </c>
      <c r="L165" s="30"/>
      <c r="M165" s="224"/>
      <c r="N165" s="225" t="s">
        <v>41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.44</v>
      </c>
      <c r="T165" s="227" t="n">
        <f aca="false">S165*H165</f>
        <v>1451.5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49</v>
      </c>
      <c r="AT165" s="228" t="s">
        <v>136</v>
      </c>
      <c r="AU165" s="228" t="s">
        <v>86</v>
      </c>
      <c r="AY165" s="3" t="s">
        <v>13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4</v>
      </c>
      <c r="BK165" s="229" t="n">
        <f aca="false">ROUND(I165*H165,2)</f>
        <v>0</v>
      </c>
      <c r="BL165" s="3" t="s">
        <v>149</v>
      </c>
      <c r="BM165" s="228" t="s">
        <v>244</v>
      </c>
    </row>
    <row r="166" s="31" customFormat="true" ht="12.8" hidden="false" customHeight="false" outlineLevel="0" collapsed="false">
      <c r="A166" s="24"/>
      <c r="B166" s="25"/>
      <c r="C166" s="26"/>
      <c r="D166" s="233" t="s">
        <v>245</v>
      </c>
      <c r="E166" s="26"/>
      <c r="F166" s="273" t="s">
        <v>246</v>
      </c>
      <c r="G166" s="26"/>
      <c r="H166" s="26"/>
      <c r="I166" s="274"/>
      <c r="J166" s="26"/>
      <c r="K166" s="26"/>
      <c r="L166" s="30"/>
      <c r="M166" s="275"/>
      <c r="N166" s="27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5</v>
      </c>
      <c r="AU166" s="3" t="s">
        <v>86</v>
      </c>
    </row>
    <row r="167" s="31" customFormat="true" ht="24.15" hidden="false" customHeight="true" outlineLevel="0" collapsed="false">
      <c r="A167" s="24"/>
      <c r="B167" s="25"/>
      <c r="C167" s="217" t="s">
        <v>184</v>
      </c>
      <c r="D167" s="217" t="s">
        <v>136</v>
      </c>
      <c r="E167" s="218" t="s">
        <v>247</v>
      </c>
      <c r="F167" s="219" t="s">
        <v>248</v>
      </c>
      <c r="G167" s="220" t="s">
        <v>249</v>
      </c>
      <c r="H167" s="221" t="n">
        <v>728</v>
      </c>
      <c r="I167" s="222"/>
      <c r="J167" s="223" t="n">
        <f aca="false">ROUND(I167*H167,2)</f>
        <v>0</v>
      </c>
      <c r="K167" s="219" t="s">
        <v>207</v>
      </c>
      <c r="L167" s="30"/>
      <c r="M167" s="224"/>
      <c r="N167" s="225" t="s">
        <v>41</v>
      </c>
      <c r="O167" s="74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49</v>
      </c>
      <c r="AT167" s="228" t="s">
        <v>136</v>
      </c>
      <c r="AU167" s="228" t="s">
        <v>86</v>
      </c>
      <c r="AY167" s="3" t="s">
        <v>13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4</v>
      </c>
      <c r="BK167" s="229" t="n">
        <f aca="false">ROUND(I167*H167,2)</f>
        <v>0</v>
      </c>
      <c r="BL167" s="3" t="s">
        <v>149</v>
      </c>
      <c r="BM167" s="228" t="s">
        <v>250</v>
      </c>
    </row>
    <row r="168" s="31" customFormat="true" ht="12.8" hidden="false" customHeight="false" outlineLevel="0" collapsed="false">
      <c r="A168" s="24"/>
      <c r="B168" s="25"/>
      <c r="C168" s="26"/>
      <c r="D168" s="233" t="s">
        <v>245</v>
      </c>
      <c r="E168" s="26"/>
      <c r="F168" s="273" t="s">
        <v>251</v>
      </c>
      <c r="G168" s="26"/>
      <c r="H168" s="26"/>
      <c r="I168" s="274"/>
      <c r="J168" s="26"/>
      <c r="K168" s="26"/>
      <c r="L168" s="30"/>
      <c r="M168" s="275"/>
      <c r="N168" s="27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5</v>
      </c>
      <c r="AU168" s="3" t="s">
        <v>86</v>
      </c>
    </row>
    <row r="169" s="31" customFormat="true" ht="24.15" hidden="false" customHeight="true" outlineLevel="0" collapsed="false">
      <c r="A169" s="24"/>
      <c r="B169" s="25"/>
      <c r="C169" s="217" t="s">
        <v>252</v>
      </c>
      <c r="D169" s="217" t="s">
        <v>136</v>
      </c>
      <c r="E169" s="218" t="s">
        <v>253</v>
      </c>
      <c r="F169" s="219" t="s">
        <v>254</v>
      </c>
      <c r="G169" s="220" t="s">
        <v>249</v>
      </c>
      <c r="H169" s="221" t="n">
        <v>520.425</v>
      </c>
      <c r="I169" s="222"/>
      <c r="J169" s="223" t="n">
        <f aca="false">ROUND(I169*H169,2)</f>
        <v>0</v>
      </c>
      <c r="K169" s="219" t="s">
        <v>207</v>
      </c>
      <c r="L169" s="30"/>
      <c r="M169" s="224"/>
      <c r="N169" s="225" t="s">
        <v>41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49</v>
      </c>
      <c r="AT169" s="228" t="s">
        <v>136</v>
      </c>
      <c r="AU169" s="228" t="s">
        <v>86</v>
      </c>
      <c r="AY169" s="3" t="s">
        <v>13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4</v>
      </c>
      <c r="BK169" s="229" t="n">
        <f aca="false">ROUND(I169*H169,2)</f>
        <v>0</v>
      </c>
      <c r="BL169" s="3" t="s">
        <v>149</v>
      </c>
      <c r="BM169" s="228" t="s">
        <v>255</v>
      </c>
    </row>
    <row r="170" s="31" customFormat="true" ht="12.8" hidden="false" customHeight="false" outlineLevel="0" collapsed="false">
      <c r="A170" s="24"/>
      <c r="B170" s="25"/>
      <c r="C170" s="26"/>
      <c r="D170" s="233" t="s">
        <v>245</v>
      </c>
      <c r="E170" s="26"/>
      <c r="F170" s="273" t="s">
        <v>256</v>
      </c>
      <c r="G170" s="26"/>
      <c r="H170" s="26"/>
      <c r="I170" s="274"/>
      <c r="J170" s="26"/>
      <c r="K170" s="26"/>
      <c r="L170" s="30"/>
      <c r="M170" s="275"/>
      <c r="N170" s="27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5</v>
      </c>
      <c r="AU170" s="3" t="s">
        <v>86</v>
      </c>
    </row>
    <row r="171" s="230" customFormat="true" ht="12.8" hidden="false" customHeight="false" outlineLevel="0" collapsed="false">
      <c r="B171" s="231"/>
      <c r="C171" s="232"/>
      <c r="D171" s="233" t="s">
        <v>170</v>
      </c>
      <c r="E171" s="234"/>
      <c r="F171" s="235" t="s">
        <v>257</v>
      </c>
      <c r="G171" s="232"/>
      <c r="H171" s="236" t="n">
        <v>418.275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0</v>
      </c>
      <c r="AU171" s="242" t="s">
        <v>86</v>
      </c>
      <c r="AV171" s="230" t="s">
        <v>86</v>
      </c>
      <c r="AW171" s="230" t="s">
        <v>33</v>
      </c>
      <c r="AX171" s="230" t="s">
        <v>76</v>
      </c>
      <c r="AY171" s="242" t="s">
        <v>135</v>
      </c>
    </row>
    <row r="172" s="230" customFormat="true" ht="12.8" hidden="false" customHeight="false" outlineLevel="0" collapsed="false">
      <c r="B172" s="231"/>
      <c r="C172" s="232"/>
      <c r="D172" s="233" t="s">
        <v>170</v>
      </c>
      <c r="E172" s="234"/>
      <c r="F172" s="235" t="s">
        <v>258</v>
      </c>
      <c r="G172" s="232"/>
      <c r="H172" s="236" t="n">
        <v>102.15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0</v>
      </c>
      <c r="AU172" s="242" t="s">
        <v>86</v>
      </c>
      <c r="AV172" s="230" t="s">
        <v>86</v>
      </c>
      <c r="AW172" s="230" t="s">
        <v>33</v>
      </c>
      <c r="AX172" s="230" t="s">
        <v>76</v>
      </c>
      <c r="AY172" s="242" t="s">
        <v>135</v>
      </c>
    </row>
    <row r="173" s="261" customFormat="true" ht="12.8" hidden="false" customHeight="false" outlineLevel="0" collapsed="false">
      <c r="B173" s="262"/>
      <c r="C173" s="263"/>
      <c r="D173" s="233" t="s">
        <v>170</v>
      </c>
      <c r="E173" s="264"/>
      <c r="F173" s="265" t="s">
        <v>216</v>
      </c>
      <c r="G173" s="263"/>
      <c r="H173" s="266" t="n">
        <v>520.42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70</v>
      </c>
      <c r="AU173" s="272" t="s">
        <v>86</v>
      </c>
      <c r="AV173" s="261" t="s">
        <v>149</v>
      </c>
      <c r="AW173" s="261" t="s">
        <v>33</v>
      </c>
      <c r="AX173" s="261" t="s">
        <v>84</v>
      </c>
      <c r="AY173" s="272" t="s">
        <v>135</v>
      </c>
    </row>
    <row r="174" s="31" customFormat="true" ht="24.15" hidden="false" customHeight="true" outlineLevel="0" collapsed="false">
      <c r="A174" s="24"/>
      <c r="B174" s="25"/>
      <c r="C174" s="217" t="s">
        <v>259</v>
      </c>
      <c r="D174" s="217" t="s">
        <v>136</v>
      </c>
      <c r="E174" s="218" t="s">
        <v>260</v>
      </c>
      <c r="F174" s="219" t="s">
        <v>261</v>
      </c>
      <c r="G174" s="220" t="s">
        <v>164</v>
      </c>
      <c r="H174" s="221" t="n">
        <v>5</v>
      </c>
      <c r="I174" s="222"/>
      <c r="J174" s="223" t="n">
        <f aca="false">ROUND(I174*H174,2)</f>
        <v>0</v>
      </c>
      <c r="K174" s="219" t="s">
        <v>207</v>
      </c>
      <c r="L174" s="30"/>
      <c r="M174" s="224"/>
      <c r="N174" s="225" t="s">
        <v>41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49</v>
      </c>
      <c r="AT174" s="228" t="s">
        <v>136</v>
      </c>
      <c r="AU174" s="228" t="s">
        <v>86</v>
      </c>
      <c r="AY174" s="3" t="s">
        <v>13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4</v>
      </c>
      <c r="BK174" s="229" t="n">
        <f aca="false">ROUND(I174*H174,2)</f>
        <v>0</v>
      </c>
      <c r="BL174" s="3" t="s">
        <v>149</v>
      </c>
      <c r="BM174" s="228" t="s">
        <v>262</v>
      </c>
    </row>
    <row r="175" s="230" customFormat="true" ht="12.8" hidden="false" customHeight="false" outlineLevel="0" collapsed="false">
      <c r="B175" s="231"/>
      <c r="C175" s="232"/>
      <c r="D175" s="233" t="s">
        <v>170</v>
      </c>
      <c r="E175" s="234"/>
      <c r="F175" s="235" t="s">
        <v>213</v>
      </c>
      <c r="G175" s="232"/>
      <c r="H175" s="236" t="n">
        <v>1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0</v>
      </c>
      <c r="AU175" s="242" t="s">
        <v>86</v>
      </c>
      <c r="AV175" s="230" t="s">
        <v>86</v>
      </c>
      <c r="AW175" s="230" t="s">
        <v>33</v>
      </c>
      <c r="AX175" s="230" t="s">
        <v>76</v>
      </c>
      <c r="AY175" s="242" t="s">
        <v>135</v>
      </c>
    </row>
    <row r="176" s="230" customFormat="true" ht="12.8" hidden="false" customHeight="false" outlineLevel="0" collapsed="false">
      <c r="B176" s="231"/>
      <c r="C176" s="232"/>
      <c r="D176" s="233" t="s">
        <v>170</v>
      </c>
      <c r="E176" s="234"/>
      <c r="F176" s="235" t="s">
        <v>214</v>
      </c>
      <c r="G176" s="232"/>
      <c r="H176" s="236" t="n">
        <v>3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0</v>
      </c>
      <c r="AU176" s="242" t="s">
        <v>86</v>
      </c>
      <c r="AV176" s="230" t="s">
        <v>86</v>
      </c>
      <c r="AW176" s="230" t="s">
        <v>33</v>
      </c>
      <c r="AX176" s="230" t="s">
        <v>76</v>
      </c>
      <c r="AY176" s="242" t="s">
        <v>135</v>
      </c>
    </row>
    <row r="177" s="230" customFormat="true" ht="12.8" hidden="false" customHeight="false" outlineLevel="0" collapsed="false">
      <c r="B177" s="231"/>
      <c r="C177" s="232"/>
      <c r="D177" s="233" t="s">
        <v>170</v>
      </c>
      <c r="E177" s="234"/>
      <c r="F177" s="235" t="s">
        <v>215</v>
      </c>
      <c r="G177" s="232"/>
      <c r="H177" s="236" t="n">
        <v>1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0</v>
      </c>
      <c r="AU177" s="242" t="s">
        <v>86</v>
      </c>
      <c r="AV177" s="230" t="s">
        <v>86</v>
      </c>
      <c r="AW177" s="230" t="s">
        <v>33</v>
      </c>
      <c r="AX177" s="230" t="s">
        <v>76</v>
      </c>
      <c r="AY177" s="242" t="s">
        <v>135</v>
      </c>
    </row>
    <row r="178" s="261" customFormat="true" ht="12.8" hidden="false" customHeight="false" outlineLevel="0" collapsed="false">
      <c r="B178" s="262"/>
      <c r="C178" s="263"/>
      <c r="D178" s="233" t="s">
        <v>170</v>
      </c>
      <c r="E178" s="264"/>
      <c r="F178" s="265" t="s">
        <v>216</v>
      </c>
      <c r="G178" s="263"/>
      <c r="H178" s="266" t="n">
        <v>5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70</v>
      </c>
      <c r="AU178" s="272" t="s">
        <v>86</v>
      </c>
      <c r="AV178" s="261" t="s">
        <v>149</v>
      </c>
      <c r="AW178" s="261" t="s">
        <v>33</v>
      </c>
      <c r="AX178" s="261" t="s">
        <v>84</v>
      </c>
      <c r="AY178" s="272" t="s">
        <v>135</v>
      </c>
    </row>
    <row r="179" s="31" customFormat="true" ht="24.15" hidden="false" customHeight="true" outlineLevel="0" collapsed="false">
      <c r="A179" s="24"/>
      <c r="B179" s="25"/>
      <c r="C179" s="217" t="s">
        <v>263</v>
      </c>
      <c r="D179" s="217" t="s">
        <v>136</v>
      </c>
      <c r="E179" s="218" t="s">
        <v>264</v>
      </c>
      <c r="F179" s="219" t="s">
        <v>265</v>
      </c>
      <c r="G179" s="220" t="s">
        <v>164</v>
      </c>
      <c r="H179" s="221" t="n">
        <v>9</v>
      </c>
      <c r="I179" s="222"/>
      <c r="J179" s="223" t="n">
        <f aca="false">ROUND(I179*H179,2)</f>
        <v>0</v>
      </c>
      <c r="K179" s="219" t="s">
        <v>207</v>
      </c>
      <c r="L179" s="30"/>
      <c r="M179" s="224"/>
      <c r="N179" s="225" t="s">
        <v>41</v>
      </c>
      <c r="O179" s="74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149</v>
      </c>
      <c r="AT179" s="228" t="s">
        <v>136</v>
      </c>
      <c r="AU179" s="228" t="s">
        <v>86</v>
      </c>
      <c r="AY179" s="3" t="s">
        <v>13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4</v>
      </c>
      <c r="BK179" s="229" t="n">
        <f aca="false">ROUND(I179*H179,2)</f>
        <v>0</v>
      </c>
      <c r="BL179" s="3" t="s">
        <v>149</v>
      </c>
      <c r="BM179" s="228" t="s">
        <v>266</v>
      </c>
    </row>
    <row r="180" s="230" customFormat="true" ht="12.8" hidden="false" customHeight="false" outlineLevel="0" collapsed="false">
      <c r="B180" s="231"/>
      <c r="C180" s="232"/>
      <c r="D180" s="233" t="s">
        <v>170</v>
      </c>
      <c r="E180" s="234"/>
      <c r="F180" s="235" t="s">
        <v>220</v>
      </c>
      <c r="G180" s="232"/>
      <c r="H180" s="236" t="n">
        <v>1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0</v>
      </c>
      <c r="AU180" s="242" t="s">
        <v>86</v>
      </c>
      <c r="AV180" s="230" t="s">
        <v>86</v>
      </c>
      <c r="AW180" s="230" t="s">
        <v>33</v>
      </c>
      <c r="AX180" s="230" t="s">
        <v>76</v>
      </c>
      <c r="AY180" s="242" t="s">
        <v>135</v>
      </c>
    </row>
    <row r="181" s="230" customFormat="true" ht="12.8" hidden="false" customHeight="false" outlineLevel="0" collapsed="false">
      <c r="B181" s="231"/>
      <c r="C181" s="232"/>
      <c r="D181" s="233" t="s">
        <v>170</v>
      </c>
      <c r="E181" s="234"/>
      <c r="F181" s="235" t="s">
        <v>221</v>
      </c>
      <c r="G181" s="232"/>
      <c r="H181" s="236" t="n">
        <v>2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0</v>
      </c>
      <c r="AU181" s="242" t="s">
        <v>86</v>
      </c>
      <c r="AV181" s="230" t="s">
        <v>86</v>
      </c>
      <c r="AW181" s="230" t="s">
        <v>33</v>
      </c>
      <c r="AX181" s="230" t="s">
        <v>76</v>
      </c>
      <c r="AY181" s="242" t="s">
        <v>135</v>
      </c>
    </row>
    <row r="182" s="230" customFormat="true" ht="12.8" hidden="false" customHeight="false" outlineLevel="0" collapsed="false">
      <c r="B182" s="231"/>
      <c r="C182" s="232"/>
      <c r="D182" s="233" t="s">
        <v>170</v>
      </c>
      <c r="E182" s="234"/>
      <c r="F182" s="235" t="s">
        <v>222</v>
      </c>
      <c r="G182" s="232"/>
      <c r="H182" s="236" t="n">
        <v>2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0</v>
      </c>
      <c r="AU182" s="242" t="s">
        <v>86</v>
      </c>
      <c r="AV182" s="230" t="s">
        <v>86</v>
      </c>
      <c r="AW182" s="230" t="s">
        <v>33</v>
      </c>
      <c r="AX182" s="230" t="s">
        <v>76</v>
      </c>
      <c r="AY182" s="242" t="s">
        <v>135</v>
      </c>
    </row>
    <row r="183" s="230" customFormat="true" ht="12.8" hidden="false" customHeight="false" outlineLevel="0" collapsed="false">
      <c r="B183" s="231"/>
      <c r="C183" s="232"/>
      <c r="D183" s="233" t="s">
        <v>170</v>
      </c>
      <c r="E183" s="234"/>
      <c r="F183" s="235" t="s">
        <v>223</v>
      </c>
      <c r="G183" s="232"/>
      <c r="H183" s="236" t="n">
        <v>1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0</v>
      </c>
      <c r="AU183" s="242" t="s">
        <v>86</v>
      </c>
      <c r="AV183" s="230" t="s">
        <v>86</v>
      </c>
      <c r="AW183" s="230" t="s">
        <v>33</v>
      </c>
      <c r="AX183" s="230" t="s">
        <v>76</v>
      </c>
      <c r="AY183" s="242" t="s">
        <v>135</v>
      </c>
    </row>
    <row r="184" s="230" customFormat="true" ht="12.8" hidden="false" customHeight="false" outlineLevel="0" collapsed="false">
      <c r="B184" s="231"/>
      <c r="C184" s="232"/>
      <c r="D184" s="233" t="s">
        <v>170</v>
      </c>
      <c r="E184" s="234"/>
      <c r="F184" s="235" t="s">
        <v>224</v>
      </c>
      <c r="G184" s="232"/>
      <c r="H184" s="236" t="n">
        <v>1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0</v>
      </c>
      <c r="AU184" s="242" t="s">
        <v>86</v>
      </c>
      <c r="AV184" s="230" t="s">
        <v>86</v>
      </c>
      <c r="AW184" s="230" t="s">
        <v>33</v>
      </c>
      <c r="AX184" s="230" t="s">
        <v>76</v>
      </c>
      <c r="AY184" s="242" t="s">
        <v>135</v>
      </c>
    </row>
    <row r="185" s="230" customFormat="true" ht="12.8" hidden="false" customHeight="false" outlineLevel="0" collapsed="false">
      <c r="B185" s="231"/>
      <c r="C185" s="232"/>
      <c r="D185" s="233" t="s">
        <v>170</v>
      </c>
      <c r="E185" s="234"/>
      <c r="F185" s="235" t="s">
        <v>215</v>
      </c>
      <c r="G185" s="232"/>
      <c r="H185" s="236" t="n">
        <v>1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0</v>
      </c>
      <c r="AU185" s="242" t="s">
        <v>86</v>
      </c>
      <c r="AV185" s="230" t="s">
        <v>86</v>
      </c>
      <c r="AW185" s="230" t="s">
        <v>33</v>
      </c>
      <c r="AX185" s="230" t="s">
        <v>76</v>
      </c>
      <c r="AY185" s="242" t="s">
        <v>135</v>
      </c>
    </row>
    <row r="186" s="230" customFormat="true" ht="12.8" hidden="false" customHeight="false" outlineLevel="0" collapsed="false">
      <c r="B186" s="231"/>
      <c r="C186" s="232"/>
      <c r="D186" s="233" t="s">
        <v>170</v>
      </c>
      <c r="E186" s="234"/>
      <c r="F186" s="235" t="s">
        <v>225</v>
      </c>
      <c r="G186" s="232"/>
      <c r="H186" s="236" t="n">
        <v>1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0</v>
      </c>
      <c r="AU186" s="242" t="s">
        <v>86</v>
      </c>
      <c r="AV186" s="230" t="s">
        <v>86</v>
      </c>
      <c r="AW186" s="230" t="s">
        <v>33</v>
      </c>
      <c r="AX186" s="230" t="s">
        <v>76</v>
      </c>
      <c r="AY186" s="242" t="s">
        <v>135</v>
      </c>
    </row>
    <row r="187" s="261" customFormat="true" ht="12.8" hidden="false" customHeight="false" outlineLevel="0" collapsed="false">
      <c r="B187" s="262"/>
      <c r="C187" s="263"/>
      <c r="D187" s="233" t="s">
        <v>170</v>
      </c>
      <c r="E187" s="264"/>
      <c r="F187" s="265" t="s">
        <v>216</v>
      </c>
      <c r="G187" s="263"/>
      <c r="H187" s="266" t="n">
        <v>9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70</v>
      </c>
      <c r="AU187" s="272" t="s">
        <v>86</v>
      </c>
      <c r="AV187" s="261" t="s">
        <v>149</v>
      </c>
      <c r="AW187" s="261" t="s">
        <v>33</v>
      </c>
      <c r="AX187" s="261" t="s">
        <v>84</v>
      </c>
      <c r="AY187" s="272" t="s">
        <v>135</v>
      </c>
    </row>
    <row r="188" s="31" customFormat="true" ht="24.15" hidden="false" customHeight="true" outlineLevel="0" collapsed="false">
      <c r="A188" s="24"/>
      <c r="B188" s="25"/>
      <c r="C188" s="217" t="s">
        <v>7</v>
      </c>
      <c r="D188" s="217" t="s">
        <v>136</v>
      </c>
      <c r="E188" s="218" t="s">
        <v>267</v>
      </c>
      <c r="F188" s="219" t="s">
        <v>268</v>
      </c>
      <c r="G188" s="220" t="s">
        <v>164</v>
      </c>
      <c r="H188" s="221" t="n">
        <v>1</v>
      </c>
      <c r="I188" s="222"/>
      <c r="J188" s="223" t="n">
        <f aca="false">ROUND(I188*H188,2)</f>
        <v>0</v>
      </c>
      <c r="K188" s="219" t="s">
        <v>207</v>
      </c>
      <c r="L188" s="30"/>
      <c r="M188" s="224"/>
      <c r="N188" s="225" t="s">
        <v>41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49</v>
      </c>
      <c r="AT188" s="228" t="s">
        <v>136</v>
      </c>
      <c r="AU188" s="228" t="s">
        <v>86</v>
      </c>
      <c r="AY188" s="3" t="s">
        <v>13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4</v>
      </c>
      <c r="BK188" s="229" t="n">
        <f aca="false">ROUND(I188*H188,2)</f>
        <v>0</v>
      </c>
      <c r="BL188" s="3" t="s">
        <v>149</v>
      </c>
      <c r="BM188" s="228" t="s">
        <v>269</v>
      </c>
    </row>
    <row r="189" s="230" customFormat="true" ht="12.8" hidden="false" customHeight="false" outlineLevel="0" collapsed="false">
      <c r="B189" s="231"/>
      <c r="C189" s="232"/>
      <c r="D189" s="233" t="s">
        <v>170</v>
      </c>
      <c r="E189" s="234"/>
      <c r="F189" s="235" t="s">
        <v>215</v>
      </c>
      <c r="G189" s="232"/>
      <c r="H189" s="236" t="n">
        <v>1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0</v>
      </c>
      <c r="AU189" s="242" t="s">
        <v>86</v>
      </c>
      <c r="AV189" s="230" t="s">
        <v>86</v>
      </c>
      <c r="AW189" s="230" t="s">
        <v>33</v>
      </c>
      <c r="AX189" s="230" t="s">
        <v>84</v>
      </c>
      <c r="AY189" s="242" t="s">
        <v>135</v>
      </c>
    </row>
    <row r="190" s="31" customFormat="true" ht="24.15" hidden="false" customHeight="true" outlineLevel="0" collapsed="false">
      <c r="A190" s="24"/>
      <c r="B190" s="25"/>
      <c r="C190" s="217" t="s">
        <v>270</v>
      </c>
      <c r="D190" s="217" t="s">
        <v>136</v>
      </c>
      <c r="E190" s="218" t="s">
        <v>271</v>
      </c>
      <c r="F190" s="219" t="s">
        <v>272</v>
      </c>
      <c r="G190" s="220" t="s">
        <v>164</v>
      </c>
      <c r="H190" s="221" t="n">
        <v>5</v>
      </c>
      <c r="I190" s="222"/>
      <c r="J190" s="223" t="n">
        <f aca="false">ROUND(I190*H190,2)</f>
        <v>0</v>
      </c>
      <c r="K190" s="219" t="s">
        <v>207</v>
      </c>
      <c r="L190" s="30"/>
      <c r="M190" s="224"/>
      <c r="N190" s="225" t="s">
        <v>41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49</v>
      </c>
      <c r="AT190" s="228" t="s">
        <v>136</v>
      </c>
      <c r="AU190" s="228" t="s">
        <v>86</v>
      </c>
      <c r="AY190" s="3" t="s">
        <v>13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4</v>
      </c>
      <c r="BK190" s="229" t="n">
        <f aca="false">ROUND(I190*H190,2)</f>
        <v>0</v>
      </c>
      <c r="BL190" s="3" t="s">
        <v>149</v>
      </c>
      <c r="BM190" s="228" t="s">
        <v>273</v>
      </c>
    </row>
    <row r="191" s="230" customFormat="true" ht="12.8" hidden="false" customHeight="false" outlineLevel="0" collapsed="false">
      <c r="B191" s="231"/>
      <c r="C191" s="232"/>
      <c r="D191" s="233" t="s">
        <v>170</v>
      </c>
      <c r="E191" s="234"/>
      <c r="F191" s="235" t="s">
        <v>213</v>
      </c>
      <c r="G191" s="232"/>
      <c r="H191" s="236" t="n">
        <v>1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0</v>
      </c>
      <c r="AU191" s="242" t="s">
        <v>86</v>
      </c>
      <c r="AV191" s="230" t="s">
        <v>86</v>
      </c>
      <c r="AW191" s="230" t="s">
        <v>33</v>
      </c>
      <c r="AX191" s="230" t="s">
        <v>76</v>
      </c>
      <c r="AY191" s="242" t="s">
        <v>135</v>
      </c>
    </row>
    <row r="192" s="230" customFormat="true" ht="12.8" hidden="false" customHeight="false" outlineLevel="0" collapsed="false">
      <c r="B192" s="231"/>
      <c r="C192" s="232"/>
      <c r="D192" s="233" t="s">
        <v>170</v>
      </c>
      <c r="E192" s="234"/>
      <c r="F192" s="235" t="s">
        <v>214</v>
      </c>
      <c r="G192" s="232"/>
      <c r="H192" s="236" t="n">
        <v>3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0</v>
      </c>
      <c r="AU192" s="242" t="s">
        <v>86</v>
      </c>
      <c r="AV192" s="230" t="s">
        <v>86</v>
      </c>
      <c r="AW192" s="230" t="s">
        <v>33</v>
      </c>
      <c r="AX192" s="230" t="s">
        <v>76</v>
      </c>
      <c r="AY192" s="242" t="s">
        <v>135</v>
      </c>
    </row>
    <row r="193" s="230" customFormat="true" ht="12.8" hidden="false" customHeight="false" outlineLevel="0" collapsed="false">
      <c r="B193" s="231"/>
      <c r="C193" s="232"/>
      <c r="D193" s="233" t="s">
        <v>170</v>
      </c>
      <c r="E193" s="234"/>
      <c r="F193" s="235" t="s">
        <v>215</v>
      </c>
      <c r="G193" s="232"/>
      <c r="H193" s="236" t="n">
        <v>1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0</v>
      </c>
      <c r="AU193" s="242" t="s">
        <v>86</v>
      </c>
      <c r="AV193" s="230" t="s">
        <v>86</v>
      </c>
      <c r="AW193" s="230" t="s">
        <v>33</v>
      </c>
      <c r="AX193" s="230" t="s">
        <v>76</v>
      </c>
      <c r="AY193" s="242" t="s">
        <v>135</v>
      </c>
    </row>
    <row r="194" s="261" customFormat="true" ht="12.8" hidden="false" customHeight="false" outlineLevel="0" collapsed="false">
      <c r="B194" s="262"/>
      <c r="C194" s="263"/>
      <c r="D194" s="233" t="s">
        <v>170</v>
      </c>
      <c r="E194" s="264"/>
      <c r="F194" s="265" t="s">
        <v>216</v>
      </c>
      <c r="G194" s="263"/>
      <c r="H194" s="266" t="n">
        <v>5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70</v>
      </c>
      <c r="AU194" s="272" t="s">
        <v>86</v>
      </c>
      <c r="AV194" s="261" t="s">
        <v>149</v>
      </c>
      <c r="AW194" s="261" t="s">
        <v>33</v>
      </c>
      <c r="AX194" s="261" t="s">
        <v>84</v>
      </c>
      <c r="AY194" s="272" t="s">
        <v>135</v>
      </c>
    </row>
    <row r="195" s="31" customFormat="true" ht="24.15" hidden="false" customHeight="true" outlineLevel="0" collapsed="false">
      <c r="A195" s="24"/>
      <c r="B195" s="25"/>
      <c r="C195" s="217" t="s">
        <v>274</v>
      </c>
      <c r="D195" s="217" t="s">
        <v>136</v>
      </c>
      <c r="E195" s="218" t="s">
        <v>275</v>
      </c>
      <c r="F195" s="219" t="s">
        <v>276</v>
      </c>
      <c r="G195" s="220" t="s">
        <v>164</v>
      </c>
      <c r="H195" s="221" t="n">
        <v>9</v>
      </c>
      <c r="I195" s="222"/>
      <c r="J195" s="223" t="n">
        <f aca="false">ROUND(I195*H195,2)</f>
        <v>0</v>
      </c>
      <c r="K195" s="219" t="s">
        <v>207</v>
      </c>
      <c r="L195" s="30"/>
      <c r="M195" s="224"/>
      <c r="N195" s="225" t="s">
        <v>41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49</v>
      </c>
      <c r="AT195" s="228" t="s">
        <v>136</v>
      </c>
      <c r="AU195" s="228" t="s">
        <v>86</v>
      </c>
      <c r="AY195" s="3" t="s">
        <v>13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4</v>
      </c>
      <c r="BK195" s="229" t="n">
        <f aca="false">ROUND(I195*H195,2)</f>
        <v>0</v>
      </c>
      <c r="BL195" s="3" t="s">
        <v>149</v>
      </c>
      <c r="BM195" s="228" t="s">
        <v>277</v>
      </c>
    </row>
    <row r="196" s="230" customFormat="true" ht="12.8" hidden="false" customHeight="false" outlineLevel="0" collapsed="false">
      <c r="B196" s="231"/>
      <c r="C196" s="232"/>
      <c r="D196" s="233" t="s">
        <v>170</v>
      </c>
      <c r="E196" s="234"/>
      <c r="F196" s="235" t="s">
        <v>220</v>
      </c>
      <c r="G196" s="232"/>
      <c r="H196" s="236" t="n">
        <v>1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0</v>
      </c>
      <c r="AU196" s="242" t="s">
        <v>86</v>
      </c>
      <c r="AV196" s="230" t="s">
        <v>86</v>
      </c>
      <c r="AW196" s="230" t="s">
        <v>33</v>
      </c>
      <c r="AX196" s="230" t="s">
        <v>76</v>
      </c>
      <c r="AY196" s="242" t="s">
        <v>135</v>
      </c>
    </row>
    <row r="197" s="230" customFormat="true" ht="12.8" hidden="false" customHeight="false" outlineLevel="0" collapsed="false">
      <c r="B197" s="231"/>
      <c r="C197" s="232"/>
      <c r="D197" s="233" t="s">
        <v>170</v>
      </c>
      <c r="E197" s="234"/>
      <c r="F197" s="235" t="s">
        <v>221</v>
      </c>
      <c r="G197" s="232"/>
      <c r="H197" s="236" t="n">
        <v>2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0</v>
      </c>
      <c r="AU197" s="242" t="s">
        <v>86</v>
      </c>
      <c r="AV197" s="230" t="s">
        <v>86</v>
      </c>
      <c r="AW197" s="230" t="s">
        <v>33</v>
      </c>
      <c r="AX197" s="230" t="s">
        <v>76</v>
      </c>
      <c r="AY197" s="242" t="s">
        <v>135</v>
      </c>
    </row>
    <row r="198" s="230" customFormat="true" ht="12.8" hidden="false" customHeight="false" outlineLevel="0" collapsed="false">
      <c r="B198" s="231"/>
      <c r="C198" s="232"/>
      <c r="D198" s="233" t="s">
        <v>170</v>
      </c>
      <c r="E198" s="234"/>
      <c r="F198" s="235" t="s">
        <v>222</v>
      </c>
      <c r="G198" s="232"/>
      <c r="H198" s="236" t="n">
        <v>2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0</v>
      </c>
      <c r="AU198" s="242" t="s">
        <v>86</v>
      </c>
      <c r="AV198" s="230" t="s">
        <v>86</v>
      </c>
      <c r="AW198" s="230" t="s">
        <v>33</v>
      </c>
      <c r="AX198" s="230" t="s">
        <v>76</v>
      </c>
      <c r="AY198" s="242" t="s">
        <v>135</v>
      </c>
    </row>
    <row r="199" s="230" customFormat="true" ht="12.8" hidden="false" customHeight="false" outlineLevel="0" collapsed="false">
      <c r="B199" s="231"/>
      <c r="C199" s="232"/>
      <c r="D199" s="233" t="s">
        <v>170</v>
      </c>
      <c r="E199" s="234"/>
      <c r="F199" s="235" t="s">
        <v>223</v>
      </c>
      <c r="G199" s="232"/>
      <c r="H199" s="236" t="n">
        <v>1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0</v>
      </c>
      <c r="AU199" s="242" t="s">
        <v>86</v>
      </c>
      <c r="AV199" s="230" t="s">
        <v>86</v>
      </c>
      <c r="AW199" s="230" t="s">
        <v>33</v>
      </c>
      <c r="AX199" s="230" t="s">
        <v>76</v>
      </c>
      <c r="AY199" s="242" t="s">
        <v>135</v>
      </c>
    </row>
    <row r="200" s="230" customFormat="true" ht="12.8" hidden="false" customHeight="false" outlineLevel="0" collapsed="false">
      <c r="B200" s="231"/>
      <c r="C200" s="232"/>
      <c r="D200" s="233" t="s">
        <v>170</v>
      </c>
      <c r="E200" s="234"/>
      <c r="F200" s="235" t="s">
        <v>224</v>
      </c>
      <c r="G200" s="232"/>
      <c r="H200" s="236" t="n">
        <v>1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0</v>
      </c>
      <c r="AU200" s="242" t="s">
        <v>86</v>
      </c>
      <c r="AV200" s="230" t="s">
        <v>86</v>
      </c>
      <c r="AW200" s="230" t="s">
        <v>33</v>
      </c>
      <c r="AX200" s="230" t="s">
        <v>76</v>
      </c>
      <c r="AY200" s="242" t="s">
        <v>135</v>
      </c>
    </row>
    <row r="201" s="230" customFormat="true" ht="12.8" hidden="false" customHeight="false" outlineLevel="0" collapsed="false">
      <c r="B201" s="231"/>
      <c r="C201" s="232"/>
      <c r="D201" s="233" t="s">
        <v>170</v>
      </c>
      <c r="E201" s="234"/>
      <c r="F201" s="235" t="s">
        <v>215</v>
      </c>
      <c r="G201" s="232"/>
      <c r="H201" s="236" t="n">
        <v>1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0</v>
      </c>
      <c r="AU201" s="242" t="s">
        <v>86</v>
      </c>
      <c r="AV201" s="230" t="s">
        <v>86</v>
      </c>
      <c r="AW201" s="230" t="s">
        <v>33</v>
      </c>
      <c r="AX201" s="230" t="s">
        <v>76</v>
      </c>
      <c r="AY201" s="242" t="s">
        <v>135</v>
      </c>
    </row>
    <row r="202" s="230" customFormat="true" ht="12.8" hidden="false" customHeight="false" outlineLevel="0" collapsed="false">
      <c r="B202" s="231"/>
      <c r="C202" s="232"/>
      <c r="D202" s="233" t="s">
        <v>170</v>
      </c>
      <c r="E202" s="234"/>
      <c r="F202" s="235" t="s">
        <v>225</v>
      </c>
      <c r="G202" s="232"/>
      <c r="H202" s="236" t="n">
        <v>1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0</v>
      </c>
      <c r="AU202" s="242" t="s">
        <v>86</v>
      </c>
      <c r="AV202" s="230" t="s">
        <v>86</v>
      </c>
      <c r="AW202" s="230" t="s">
        <v>33</v>
      </c>
      <c r="AX202" s="230" t="s">
        <v>76</v>
      </c>
      <c r="AY202" s="242" t="s">
        <v>135</v>
      </c>
    </row>
    <row r="203" s="261" customFormat="true" ht="12.8" hidden="false" customHeight="false" outlineLevel="0" collapsed="false">
      <c r="B203" s="262"/>
      <c r="C203" s="263"/>
      <c r="D203" s="233" t="s">
        <v>170</v>
      </c>
      <c r="E203" s="264"/>
      <c r="F203" s="265" t="s">
        <v>216</v>
      </c>
      <c r="G203" s="263"/>
      <c r="H203" s="266" t="n">
        <v>9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70</v>
      </c>
      <c r="AU203" s="272" t="s">
        <v>86</v>
      </c>
      <c r="AV203" s="261" t="s">
        <v>149</v>
      </c>
      <c r="AW203" s="261" t="s">
        <v>33</v>
      </c>
      <c r="AX203" s="261" t="s">
        <v>84</v>
      </c>
      <c r="AY203" s="272" t="s">
        <v>135</v>
      </c>
    </row>
    <row r="204" s="31" customFormat="true" ht="24.15" hidden="false" customHeight="true" outlineLevel="0" collapsed="false">
      <c r="A204" s="24"/>
      <c r="B204" s="25"/>
      <c r="C204" s="217" t="s">
        <v>278</v>
      </c>
      <c r="D204" s="217" t="s">
        <v>136</v>
      </c>
      <c r="E204" s="218" t="s">
        <v>279</v>
      </c>
      <c r="F204" s="219" t="s">
        <v>280</v>
      </c>
      <c r="G204" s="220" t="s">
        <v>164</v>
      </c>
      <c r="H204" s="221" t="n">
        <v>1</v>
      </c>
      <c r="I204" s="222"/>
      <c r="J204" s="223" t="n">
        <f aca="false">ROUND(I204*H204,2)</f>
        <v>0</v>
      </c>
      <c r="K204" s="219" t="s">
        <v>207</v>
      </c>
      <c r="L204" s="30"/>
      <c r="M204" s="224"/>
      <c r="N204" s="225" t="s">
        <v>41</v>
      </c>
      <c r="O204" s="74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49</v>
      </c>
      <c r="AT204" s="228" t="s">
        <v>136</v>
      </c>
      <c r="AU204" s="228" t="s">
        <v>86</v>
      </c>
      <c r="AY204" s="3" t="s">
        <v>13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4</v>
      </c>
      <c r="BK204" s="229" t="n">
        <f aca="false">ROUND(I204*H204,2)</f>
        <v>0</v>
      </c>
      <c r="BL204" s="3" t="s">
        <v>149</v>
      </c>
      <c r="BM204" s="228" t="s">
        <v>281</v>
      </c>
    </row>
    <row r="205" s="230" customFormat="true" ht="12.8" hidden="false" customHeight="false" outlineLevel="0" collapsed="false">
      <c r="B205" s="231"/>
      <c r="C205" s="232"/>
      <c r="D205" s="233" t="s">
        <v>170</v>
      </c>
      <c r="E205" s="234"/>
      <c r="F205" s="235" t="s">
        <v>215</v>
      </c>
      <c r="G205" s="232"/>
      <c r="H205" s="236" t="n">
        <v>1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0</v>
      </c>
      <c r="AU205" s="242" t="s">
        <v>86</v>
      </c>
      <c r="AV205" s="230" t="s">
        <v>86</v>
      </c>
      <c r="AW205" s="230" t="s">
        <v>33</v>
      </c>
      <c r="AX205" s="230" t="s">
        <v>84</v>
      </c>
      <c r="AY205" s="242" t="s">
        <v>135</v>
      </c>
    </row>
    <row r="206" s="31" customFormat="true" ht="14.4" hidden="false" customHeight="true" outlineLevel="0" collapsed="false">
      <c r="A206" s="24"/>
      <c r="B206" s="25"/>
      <c r="C206" s="217" t="s">
        <v>282</v>
      </c>
      <c r="D206" s="217" t="s">
        <v>136</v>
      </c>
      <c r="E206" s="218" t="s">
        <v>283</v>
      </c>
      <c r="F206" s="219" t="s">
        <v>284</v>
      </c>
      <c r="G206" s="220" t="s">
        <v>164</v>
      </c>
      <c r="H206" s="221" t="n">
        <v>5</v>
      </c>
      <c r="I206" s="222"/>
      <c r="J206" s="223" t="n">
        <f aca="false">ROUND(I206*H206,2)</f>
        <v>0</v>
      </c>
      <c r="K206" s="219" t="s">
        <v>207</v>
      </c>
      <c r="L206" s="30"/>
      <c r="M206" s="224"/>
      <c r="N206" s="225" t="s">
        <v>41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49</v>
      </c>
      <c r="AT206" s="228" t="s">
        <v>136</v>
      </c>
      <c r="AU206" s="228" t="s">
        <v>86</v>
      </c>
      <c r="AY206" s="3" t="s">
        <v>13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4</v>
      </c>
      <c r="BK206" s="229" t="n">
        <f aca="false">ROUND(I206*H206,2)</f>
        <v>0</v>
      </c>
      <c r="BL206" s="3" t="s">
        <v>149</v>
      </c>
      <c r="BM206" s="228" t="s">
        <v>285</v>
      </c>
    </row>
    <row r="207" s="230" customFormat="true" ht="12.8" hidden="false" customHeight="false" outlineLevel="0" collapsed="false">
      <c r="B207" s="231"/>
      <c r="C207" s="232"/>
      <c r="D207" s="233" t="s">
        <v>170</v>
      </c>
      <c r="E207" s="234"/>
      <c r="F207" s="235" t="s">
        <v>213</v>
      </c>
      <c r="G207" s="232"/>
      <c r="H207" s="236" t="n">
        <v>1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0</v>
      </c>
      <c r="AU207" s="242" t="s">
        <v>86</v>
      </c>
      <c r="AV207" s="230" t="s">
        <v>86</v>
      </c>
      <c r="AW207" s="230" t="s">
        <v>33</v>
      </c>
      <c r="AX207" s="230" t="s">
        <v>76</v>
      </c>
      <c r="AY207" s="242" t="s">
        <v>135</v>
      </c>
    </row>
    <row r="208" s="230" customFormat="true" ht="12.8" hidden="false" customHeight="false" outlineLevel="0" collapsed="false">
      <c r="B208" s="231"/>
      <c r="C208" s="232"/>
      <c r="D208" s="233" t="s">
        <v>170</v>
      </c>
      <c r="E208" s="234"/>
      <c r="F208" s="235" t="s">
        <v>214</v>
      </c>
      <c r="G208" s="232"/>
      <c r="H208" s="236" t="n">
        <v>3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0</v>
      </c>
      <c r="AU208" s="242" t="s">
        <v>86</v>
      </c>
      <c r="AV208" s="230" t="s">
        <v>86</v>
      </c>
      <c r="AW208" s="230" t="s">
        <v>33</v>
      </c>
      <c r="AX208" s="230" t="s">
        <v>76</v>
      </c>
      <c r="AY208" s="242" t="s">
        <v>135</v>
      </c>
    </row>
    <row r="209" s="230" customFormat="true" ht="12.8" hidden="false" customHeight="false" outlineLevel="0" collapsed="false">
      <c r="B209" s="231"/>
      <c r="C209" s="232"/>
      <c r="D209" s="233" t="s">
        <v>170</v>
      </c>
      <c r="E209" s="234"/>
      <c r="F209" s="235" t="s">
        <v>215</v>
      </c>
      <c r="G209" s="232"/>
      <c r="H209" s="236" t="n">
        <v>1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0</v>
      </c>
      <c r="AU209" s="242" t="s">
        <v>86</v>
      </c>
      <c r="AV209" s="230" t="s">
        <v>86</v>
      </c>
      <c r="AW209" s="230" t="s">
        <v>33</v>
      </c>
      <c r="AX209" s="230" t="s">
        <v>76</v>
      </c>
      <c r="AY209" s="242" t="s">
        <v>135</v>
      </c>
    </row>
    <row r="210" s="261" customFormat="true" ht="12.8" hidden="false" customHeight="false" outlineLevel="0" collapsed="false">
      <c r="B210" s="262"/>
      <c r="C210" s="263"/>
      <c r="D210" s="233" t="s">
        <v>170</v>
      </c>
      <c r="E210" s="264"/>
      <c r="F210" s="265" t="s">
        <v>216</v>
      </c>
      <c r="G210" s="263"/>
      <c r="H210" s="266" t="n">
        <v>5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70</v>
      </c>
      <c r="AU210" s="272" t="s">
        <v>86</v>
      </c>
      <c r="AV210" s="261" t="s">
        <v>149</v>
      </c>
      <c r="AW210" s="261" t="s">
        <v>33</v>
      </c>
      <c r="AX210" s="261" t="s">
        <v>84</v>
      </c>
      <c r="AY210" s="272" t="s">
        <v>135</v>
      </c>
    </row>
    <row r="211" s="31" customFormat="true" ht="14.4" hidden="false" customHeight="true" outlineLevel="0" collapsed="false">
      <c r="A211" s="24"/>
      <c r="B211" s="25"/>
      <c r="C211" s="217" t="s">
        <v>286</v>
      </c>
      <c r="D211" s="217" t="s">
        <v>136</v>
      </c>
      <c r="E211" s="218" t="s">
        <v>287</v>
      </c>
      <c r="F211" s="219" t="s">
        <v>288</v>
      </c>
      <c r="G211" s="220" t="s">
        <v>164</v>
      </c>
      <c r="H211" s="221" t="n">
        <v>9</v>
      </c>
      <c r="I211" s="222"/>
      <c r="J211" s="223" t="n">
        <f aca="false">ROUND(I211*H211,2)</f>
        <v>0</v>
      </c>
      <c r="K211" s="219" t="s">
        <v>207</v>
      </c>
      <c r="L211" s="30"/>
      <c r="M211" s="224"/>
      <c r="N211" s="225" t="s">
        <v>41</v>
      </c>
      <c r="O211" s="74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49</v>
      </c>
      <c r="AT211" s="228" t="s">
        <v>136</v>
      </c>
      <c r="AU211" s="228" t="s">
        <v>86</v>
      </c>
      <c r="AY211" s="3" t="s">
        <v>13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4</v>
      </c>
      <c r="BK211" s="229" t="n">
        <f aca="false">ROUND(I211*H211,2)</f>
        <v>0</v>
      </c>
      <c r="BL211" s="3" t="s">
        <v>149</v>
      </c>
      <c r="BM211" s="228" t="s">
        <v>289</v>
      </c>
    </row>
    <row r="212" s="230" customFormat="true" ht="12.8" hidden="false" customHeight="false" outlineLevel="0" collapsed="false">
      <c r="B212" s="231"/>
      <c r="C212" s="232"/>
      <c r="D212" s="233" t="s">
        <v>170</v>
      </c>
      <c r="E212" s="234"/>
      <c r="F212" s="235" t="s">
        <v>220</v>
      </c>
      <c r="G212" s="232"/>
      <c r="H212" s="236" t="n">
        <v>1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0</v>
      </c>
      <c r="AU212" s="242" t="s">
        <v>86</v>
      </c>
      <c r="AV212" s="230" t="s">
        <v>86</v>
      </c>
      <c r="AW212" s="230" t="s">
        <v>33</v>
      </c>
      <c r="AX212" s="230" t="s">
        <v>76</v>
      </c>
      <c r="AY212" s="242" t="s">
        <v>135</v>
      </c>
    </row>
    <row r="213" s="230" customFormat="true" ht="12.8" hidden="false" customHeight="false" outlineLevel="0" collapsed="false">
      <c r="B213" s="231"/>
      <c r="C213" s="232"/>
      <c r="D213" s="233" t="s">
        <v>170</v>
      </c>
      <c r="E213" s="234"/>
      <c r="F213" s="235" t="s">
        <v>221</v>
      </c>
      <c r="G213" s="232"/>
      <c r="H213" s="236" t="n">
        <v>2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0</v>
      </c>
      <c r="AU213" s="242" t="s">
        <v>86</v>
      </c>
      <c r="AV213" s="230" t="s">
        <v>86</v>
      </c>
      <c r="AW213" s="230" t="s">
        <v>33</v>
      </c>
      <c r="AX213" s="230" t="s">
        <v>76</v>
      </c>
      <c r="AY213" s="242" t="s">
        <v>135</v>
      </c>
    </row>
    <row r="214" s="230" customFormat="true" ht="12.8" hidden="false" customHeight="false" outlineLevel="0" collapsed="false">
      <c r="B214" s="231"/>
      <c r="C214" s="232"/>
      <c r="D214" s="233" t="s">
        <v>170</v>
      </c>
      <c r="E214" s="234"/>
      <c r="F214" s="235" t="s">
        <v>222</v>
      </c>
      <c r="G214" s="232"/>
      <c r="H214" s="236" t="n">
        <v>2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0</v>
      </c>
      <c r="AU214" s="242" t="s">
        <v>86</v>
      </c>
      <c r="AV214" s="230" t="s">
        <v>86</v>
      </c>
      <c r="AW214" s="230" t="s">
        <v>33</v>
      </c>
      <c r="AX214" s="230" t="s">
        <v>76</v>
      </c>
      <c r="AY214" s="242" t="s">
        <v>135</v>
      </c>
    </row>
    <row r="215" s="230" customFormat="true" ht="12.8" hidden="false" customHeight="false" outlineLevel="0" collapsed="false">
      <c r="B215" s="231"/>
      <c r="C215" s="232"/>
      <c r="D215" s="233" t="s">
        <v>170</v>
      </c>
      <c r="E215" s="234"/>
      <c r="F215" s="235" t="s">
        <v>223</v>
      </c>
      <c r="G215" s="232"/>
      <c r="H215" s="236" t="n">
        <v>1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0</v>
      </c>
      <c r="AU215" s="242" t="s">
        <v>86</v>
      </c>
      <c r="AV215" s="230" t="s">
        <v>86</v>
      </c>
      <c r="AW215" s="230" t="s">
        <v>33</v>
      </c>
      <c r="AX215" s="230" t="s">
        <v>76</v>
      </c>
      <c r="AY215" s="242" t="s">
        <v>135</v>
      </c>
    </row>
    <row r="216" s="230" customFormat="true" ht="12.8" hidden="false" customHeight="false" outlineLevel="0" collapsed="false">
      <c r="B216" s="231"/>
      <c r="C216" s="232"/>
      <c r="D216" s="233" t="s">
        <v>170</v>
      </c>
      <c r="E216" s="234"/>
      <c r="F216" s="235" t="s">
        <v>224</v>
      </c>
      <c r="G216" s="232"/>
      <c r="H216" s="236" t="n">
        <v>1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0</v>
      </c>
      <c r="AU216" s="242" t="s">
        <v>86</v>
      </c>
      <c r="AV216" s="230" t="s">
        <v>86</v>
      </c>
      <c r="AW216" s="230" t="s">
        <v>33</v>
      </c>
      <c r="AX216" s="230" t="s">
        <v>76</v>
      </c>
      <c r="AY216" s="242" t="s">
        <v>135</v>
      </c>
    </row>
    <row r="217" s="230" customFormat="true" ht="12.8" hidden="false" customHeight="false" outlineLevel="0" collapsed="false">
      <c r="B217" s="231"/>
      <c r="C217" s="232"/>
      <c r="D217" s="233" t="s">
        <v>170</v>
      </c>
      <c r="E217" s="234"/>
      <c r="F217" s="235" t="s">
        <v>215</v>
      </c>
      <c r="G217" s="232"/>
      <c r="H217" s="236" t="n">
        <v>1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0</v>
      </c>
      <c r="AU217" s="242" t="s">
        <v>86</v>
      </c>
      <c r="AV217" s="230" t="s">
        <v>86</v>
      </c>
      <c r="AW217" s="230" t="s">
        <v>33</v>
      </c>
      <c r="AX217" s="230" t="s">
        <v>76</v>
      </c>
      <c r="AY217" s="242" t="s">
        <v>135</v>
      </c>
    </row>
    <row r="218" s="230" customFormat="true" ht="12.8" hidden="false" customHeight="false" outlineLevel="0" collapsed="false">
      <c r="B218" s="231"/>
      <c r="C218" s="232"/>
      <c r="D218" s="233" t="s">
        <v>170</v>
      </c>
      <c r="E218" s="234"/>
      <c r="F218" s="235" t="s">
        <v>225</v>
      </c>
      <c r="G218" s="232"/>
      <c r="H218" s="236" t="n">
        <v>1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0</v>
      </c>
      <c r="AU218" s="242" t="s">
        <v>86</v>
      </c>
      <c r="AV218" s="230" t="s">
        <v>86</v>
      </c>
      <c r="AW218" s="230" t="s">
        <v>33</v>
      </c>
      <c r="AX218" s="230" t="s">
        <v>76</v>
      </c>
      <c r="AY218" s="242" t="s">
        <v>135</v>
      </c>
    </row>
    <row r="219" s="261" customFormat="true" ht="12.8" hidden="false" customHeight="false" outlineLevel="0" collapsed="false">
      <c r="B219" s="262"/>
      <c r="C219" s="263"/>
      <c r="D219" s="233" t="s">
        <v>170</v>
      </c>
      <c r="E219" s="264"/>
      <c r="F219" s="265" t="s">
        <v>216</v>
      </c>
      <c r="G219" s="263"/>
      <c r="H219" s="266" t="n">
        <v>9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70</v>
      </c>
      <c r="AU219" s="272" t="s">
        <v>86</v>
      </c>
      <c r="AV219" s="261" t="s">
        <v>149</v>
      </c>
      <c r="AW219" s="261" t="s">
        <v>33</v>
      </c>
      <c r="AX219" s="261" t="s">
        <v>84</v>
      </c>
      <c r="AY219" s="272" t="s">
        <v>135</v>
      </c>
    </row>
    <row r="220" s="31" customFormat="true" ht="14.4" hidden="false" customHeight="true" outlineLevel="0" collapsed="false">
      <c r="A220" s="24"/>
      <c r="B220" s="25"/>
      <c r="C220" s="217" t="s">
        <v>6</v>
      </c>
      <c r="D220" s="217" t="s">
        <v>136</v>
      </c>
      <c r="E220" s="218" t="s">
        <v>290</v>
      </c>
      <c r="F220" s="219" t="s">
        <v>291</v>
      </c>
      <c r="G220" s="220" t="s">
        <v>164</v>
      </c>
      <c r="H220" s="221" t="n">
        <v>1</v>
      </c>
      <c r="I220" s="222"/>
      <c r="J220" s="223" t="n">
        <f aca="false">ROUND(I220*H220,2)</f>
        <v>0</v>
      </c>
      <c r="K220" s="219" t="s">
        <v>207</v>
      </c>
      <c r="L220" s="30"/>
      <c r="M220" s="224"/>
      <c r="N220" s="225" t="s">
        <v>41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49</v>
      </c>
      <c r="AT220" s="228" t="s">
        <v>136</v>
      </c>
      <c r="AU220" s="228" t="s">
        <v>86</v>
      </c>
      <c r="AY220" s="3" t="s">
        <v>13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4</v>
      </c>
      <c r="BK220" s="229" t="n">
        <f aca="false">ROUND(I220*H220,2)</f>
        <v>0</v>
      </c>
      <c r="BL220" s="3" t="s">
        <v>149</v>
      </c>
      <c r="BM220" s="228" t="s">
        <v>292</v>
      </c>
    </row>
    <row r="221" s="230" customFormat="true" ht="12.8" hidden="false" customHeight="false" outlineLevel="0" collapsed="false">
      <c r="B221" s="231"/>
      <c r="C221" s="232"/>
      <c r="D221" s="233" t="s">
        <v>170</v>
      </c>
      <c r="E221" s="234"/>
      <c r="F221" s="235" t="s">
        <v>215</v>
      </c>
      <c r="G221" s="232"/>
      <c r="H221" s="236" t="n">
        <v>1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0</v>
      </c>
      <c r="AU221" s="242" t="s">
        <v>86</v>
      </c>
      <c r="AV221" s="230" t="s">
        <v>86</v>
      </c>
      <c r="AW221" s="230" t="s">
        <v>33</v>
      </c>
      <c r="AX221" s="230" t="s">
        <v>84</v>
      </c>
      <c r="AY221" s="242" t="s">
        <v>135</v>
      </c>
    </row>
    <row r="222" s="31" customFormat="true" ht="24.15" hidden="false" customHeight="true" outlineLevel="0" collapsed="false">
      <c r="A222" s="24"/>
      <c r="B222" s="25"/>
      <c r="C222" s="217" t="s">
        <v>293</v>
      </c>
      <c r="D222" s="217" t="s">
        <v>136</v>
      </c>
      <c r="E222" s="218" t="s">
        <v>294</v>
      </c>
      <c r="F222" s="219" t="s">
        <v>295</v>
      </c>
      <c r="G222" s="220" t="s">
        <v>164</v>
      </c>
      <c r="H222" s="221" t="n">
        <v>45</v>
      </c>
      <c r="I222" s="222"/>
      <c r="J222" s="223" t="n">
        <f aca="false">ROUND(I222*H222,2)</f>
        <v>0</v>
      </c>
      <c r="K222" s="219" t="s">
        <v>207</v>
      </c>
      <c r="L222" s="30"/>
      <c r="M222" s="224"/>
      <c r="N222" s="225" t="s">
        <v>41</v>
      </c>
      <c r="O222" s="74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49</v>
      </c>
      <c r="AT222" s="228" t="s">
        <v>136</v>
      </c>
      <c r="AU222" s="228" t="s">
        <v>86</v>
      </c>
      <c r="AY222" s="3" t="s">
        <v>13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4</v>
      </c>
      <c r="BK222" s="229" t="n">
        <f aca="false">ROUND(I222*H222,2)</f>
        <v>0</v>
      </c>
      <c r="BL222" s="3" t="s">
        <v>149</v>
      </c>
      <c r="BM222" s="228" t="s">
        <v>296</v>
      </c>
    </row>
    <row r="223" s="230" customFormat="true" ht="12.8" hidden="false" customHeight="false" outlineLevel="0" collapsed="false">
      <c r="B223" s="231"/>
      <c r="C223" s="232"/>
      <c r="D223" s="233" t="s">
        <v>170</v>
      </c>
      <c r="E223" s="234"/>
      <c r="F223" s="235" t="s">
        <v>297</v>
      </c>
      <c r="G223" s="232"/>
      <c r="H223" s="236" t="n">
        <v>45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0</v>
      </c>
      <c r="AU223" s="242" t="s">
        <v>86</v>
      </c>
      <c r="AV223" s="230" t="s">
        <v>86</v>
      </c>
      <c r="AW223" s="230" t="s">
        <v>33</v>
      </c>
      <c r="AX223" s="230" t="s">
        <v>84</v>
      </c>
      <c r="AY223" s="242" t="s">
        <v>135</v>
      </c>
    </row>
    <row r="224" s="31" customFormat="true" ht="24.15" hidden="false" customHeight="true" outlineLevel="0" collapsed="false">
      <c r="A224" s="24"/>
      <c r="B224" s="25"/>
      <c r="C224" s="217" t="s">
        <v>298</v>
      </c>
      <c r="D224" s="217" t="s">
        <v>136</v>
      </c>
      <c r="E224" s="218" t="s">
        <v>299</v>
      </c>
      <c r="F224" s="219" t="s">
        <v>300</v>
      </c>
      <c r="G224" s="220" t="s">
        <v>164</v>
      </c>
      <c r="H224" s="221" t="n">
        <v>81</v>
      </c>
      <c r="I224" s="222"/>
      <c r="J224" s="223" t="n">
        <f aca="false">ROUND(I224*H224,2)</f>
        <v>0</v>
      </c>
      <c r="K224" s="219" t="s">
        <v>207</v>
      </c>
      <c r="L224" s="30"/>
      <c r="M224" s="224"/>
      <c r="N224" s="225" t="s">
        <v>41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49</v>
      </c>
      <c r="AT224" s="228" t="s">
        <v>136</v>
      </c>
      <c r="AU224" s="228" t="s">
        <v>86</v>
      </c>
      <c r="AY224" s="3" t="s">
        <v>13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4</v>
      </c>
      <c r="BK224" s="229" t="n">
        <f aca="false">ROUND(I224*H224,2)</f>
        <v>0</v>
      </c>
      <c r="BL224" s="3" t="s">
        <v>149</v>
      </c>
      <c r="BM224" s="228" t="s">
        <v>301</v>
      </c>
    </row>
    <row r="225" s="230" customFormat="true" ht="12.8" hidden="false" customHeight="false" outlineLevel="0" collapsed="false">
      <c r="B225" s="231"/>
      <c r="C225" s="232"/>
      <c r="D225" s="233" t="s">
        <v>170</v>
      </c>
      <c r="E225" s="234"/>
      <c r="F225" s="235" t="s">
        <v>302</v>
      </c>
      <c r="G225" s="232"/>
      <c r="H225" s="236" t="n">
        <v>81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0</v>
      </c>
      <c r="AU225" s="242" t="s">
        <v>86</v>
      </c>
      <c r="AV225" s="230" t="s">
        <v>86</v>
      </c>
      <c r="AW225" s="230" t="s">
        <v>33</v>
      </c>
      <c r="AX225" s="230" t="s">
        <v>84</v>
      </c>
      <c r="AY225" s="242" t="s">
        <v>135</v>
      </c>
    </row>
    <row r="226" s="31" customFormat="true" ht="24.15" hidden="false" customHeight="true" outlineLevel="0" collapsed="false">
      <c r="A226" s="24"/>
      <c r="B226" s="25"/>
      <c r="C226" s="217" t="s">
        <v>303</v>
      </c>
      <c r="D226" s="217" t="s">
        <v>136</v>
      </c>
      <c r="E226" s="218" t="s">
        <v>304</v>
      </c>
      <c r="F226" s="219" t="s">
        <v>305</v>
      </c>
      <c r="G226" s="220" t="s">
        <v>164</v>
      </c>
      <c r="H226" s="221" t="n">
        <v>9</v>
      </c>
      <c r="I226" s="222"/>
      <c r="J226" s="223" t="n">
        <f aca="false">ROUND(I226*H226,2)</f>
        <v>0</v>
      </c>
      <c r="K226" s="219" t="s">
        <v>207</v>
      </c>
      <c r="L226" s="30"/>
      <c r="M226" s="224"/>
      <c r="N226" s="225" t="s">
        <v>41</v>
      </c>
      <c r="O226" s="74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49</v>
      </c>
      <c r="AT226" s="228" t="s">
        <v>136</v>
      </c>
      <c r="AU226" s="228" t="s">
        <v>86</v>
      </c>
      <c r="AY226" s="3" t="s">
        <v>13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4</v>
      </c>
      <c r="BK226" s="229" t="n">
        <f aca="false">ROUND(I226*H226,2)</f>
        <v>0</v>
      </c>
      <c r="BL226" s="3" t="s">
        <v>149</v>
      </c>
      <c r="BM226" s="228" t="s">
        <v>306</v>
      </c>
    </row>
    <row r="227" s="230" customFormat="true" ht="12.8" hidden="false" customHeight="false" outlineLevel="0" collapsed="false">
      <c r="B227" s="231"/>
      <c r="C227" s="232"/>
      <c r="D227" s="233" t="s">
        <v>170</v>
      </c>
      <c r="E227" s="234"/>
      <c r="F227" s="235" t="s">
        <v>307</v>
      </c>
      <c r="G227" s="232"/>
      <c r="H227" s="236" t="n">
        <v>9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0</v>
      </c>
      <c r="AU227" s="242" t="s">
        <v>86</v>
      </c>
      <c r="AV227" s="230" t="s">
        <v>86</v>
      </c>
      <c r="AW227" s="230" t="s">
        <v>33</v>
      </c>
      <c r="AX227" s="230" t="s">
        <v>84</v>
      </c>
      <c r="AY227" s="242" t="s">
        <v>135</v>
      </c>
    </row>
    <row r="228" s="31" customFormat="true" ht="24.15" hidden="false" customHeight="true" outlineLevel="0" collapsed="false">
      <c r="A228" s="24"/>
      <c r="B228" s="25"/>
      <c r="C228" s="217" t="s">
        <v>308</v>
      </c>
      <c r="D228" s="217" t="s">
        <v>136</v>
      </c>
      <c r="E228" s="218" t="s">
        <v>309</v>
      </c>
      <c r="F228" s="219" t="s">
        <v>310</v>
      </c>
      <c r="G228" s="220" t="s">
        <v>164</v>
      </c>
      <c r="H228" s="221" t="n">
        <v>45</v>
      </c>
      <c r="I228" s="222"/>
      <c r="J228" s="223" t="n">
        <f aca="false">ROUND(I228*H228,2)</f>
        <v>0</v>
      </c>
      <c r="K228" s="219" t="s">
        <v>207</v>
      </c>
      <c r="L228" s="30"/>
      <c r="M228" s="224"/>
      <c r="N228" s="225" t="s">
        <v>41</v>
      </c>
      <c r="O228" s="74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49</v>
      </c>
      <c r="AT228" s="228" t="s">
        <v>136</v>
      </c>
      <c r="AU228" s="228" t="s">
        <v>86</v>
      </c>
      <c r="AY228" s="3" t="s">
        <v>13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4</v>
      </c>
      <c r="BK228" s="229" t="n">
        <f aca="false">ROUND(I228*H228,2)</f>
        <v>0</v>
      </c>
      <c r="BL228" s="3" t="s">
        <v>149</v>
      </c>
      <c r="BM228" s="228" t="s">
        <v>311</v>
      </c>
    </row>
    <row r="229" s="230" customFormat="true" ht="12.8" hidden="false" customHeight="false" outlineLevel="0" collapsed="false">
      <c r="B229" s="231"/>
      <c r="C229" s="232"/>
      <c r="D229" s="233" t="s">
        <v>170</v>
      </c>
      <c r="E229" s="234"/>
      <c r="F229" s="235" t="s">
        <v>297</v>
      </c>
      <c r="G229" s="232"/>
      <c r="H229" s="236" t="n">
        <v>45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0</v>
      </c>
      <c r="AU229" s="242" t="s">
        <v>86</v>
      </c>
      <c r="AV229" s="230" t="s">
        <v>86</v>
      </c>
      <c r="AW229" s="230" t="s">
        <v>33</v>
      </c>
      <c r="AX229" s="230" t="s">
        <v>84</v>
      </c>
      <c r="AY229" s="242" t="s">
        <v>135</v>
      </c>
    </row>
    <row r="230" s="31" customFormat="true" ht="24.15" hidden="false" customHeight="true" outlineLevel="0" collapsed="false">
      <c r="A230" s="24"/>
      <c r="B230" s="25"/>
      <c r="C230" s="217" t="s">
        <v>312</v>
      </c>
      <c r="D230" s="217" t="s">
        <v>136</v>
      </c>
      <c r="E230" s="218" t="s">
        <v>313</v>
      </c>
      <c r="F230" s="219" t="s">
        <v>314</v>
      </c>
      <c r="G230" s="220" t="s">
        <v>164</v>
      </c>
      <c r="H230" s="221" t="n">
        <v>81</v>
      </c>
      <c r="I230" s="222"/>
      <c r="J230" s="223" t="n">
        <f aca="false">ROUND(I230*H230,2)</f>
        <v>0</v>
      </c>
      <c r="K230" s="219" t="s">
        <v>207</v>
      </c>
      <c r="L230" s="30"/>
      <c r="M230" s="224"/>
      <c r="N230" s="225" t="s">
        <v>41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49</v>
      </c>
      <c r="AT230" s="228" t="s">
        <v>136</v>
      </c>
      <c r="AU230" s="228" t="s">
        <v>86</v>
      </c>
      <c r="AY230" s="3" t="s">
        <v>13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4</v>
      </c>
      <c r="BK230" s="229" t="n">
        <f aca="false">ROUND(I230*H230,2)</f>
        <v>0</v>
      </c>
      <c r="BL230" s="3" t="s">
        <v>149</v>
      </c>
      <c r="BM230" s="228" t="s">
        <v>315</v>
      </c>
    </row>
    <row r="231" s="230" customFormat="true" ht="12.8" hidden="false" customHeight="false" outlineLevel="0" collapsed="false">
      <c r="B231" s="231"/>
      <c r="C231" s="232"/>
      <c r="D231" s="233" t="s">
        <v>170</v>
      </c>
      <c r="E231" s="234"/>
      <c r="F231" s="235" t="s">
        <v>302</v>
      </c>
      <c r="G231" s="232"/>
      <c r="H231" s="236" t="n">
        <v>81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0</v>
      </c>
      <c r="AU231" s="242" t="s">
        <v>86</v>
      </c>
      <c r="AV231" s="230" t="s">
        <v>86</v>
      </c>
      <c r="AW231" s="230" t="s">
        <v>33</v>
      </c>
      <c r="AX231" s="230" t="s">
        <v>84</v>
      </c>
      <c r="AY231" s="242" t="s">
        <v>135</v>
      </c>
    </row>
    <row r="232" s="31" customFormat="true" ht="24.15" hidden="false" customHeight="true" outlineLevel="0" collapsed="false">
      <c r="A232" s="24"/>
      <c r="B232" s="25"/>
      <c r="C232" s="217" t="s">
        <v>316</v>
      </c>
      <c r="D232" s="217" t="s">
        <v>136</v>
      </c>
      <c r="E232" s="218" t="s">
        <v>317</v>
      </c>
      <c r="F232" s="219" t="s">
        <v>318</v>
      </c>
      <c r="G232" s="220" t="s">
        <v>164</v>
      </c>
      <c r="H232" s="221" t="n">
        <v>9</v>
      </c>
      <c r="I232" s="222"/>
      <c r="J232" s="223" t="n">
        <f aca="false">ROUND(I232*H232,2)</f>
        <v>0</v>
      </c>
      <c r="K232" s="219" t="s">
        <v>207</v>
      </c>
      <c r="L232" s="30"/>
      <c r="M232" s="224"/>
      <c r="N232" s="225" t="s">
        <v>41</v>
      </c>
      <c r="O232" s="74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49</v>
      </c>
      <c r="AT232" s="228" t="s">
        <v>136</v>
      </c>
      <c r="AU232" s="228" t="s">
        <v>86</v>
      </c>
      <c r="AY232" s="3" t="s">
        <v>13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4</v>
      </c>
      <c r="BK232" s="229" t="n">
        <f aca="false">ROUND(I232*H232,2)</f>
        <v>0</v>
      </c>
      <c r="BL232" s="3" t="s">
        <v>149</v>
      </c>
      <c r="BM232" s="228" t="s">
        <v>319</v>
      </c>
    </row>
    <row r="233" s="230" customFormat="true" ht="12.8" hidden="false" customHeight="false" outlineLevel="0" collapsed="false">
      <c r="B233" s="231"/>
      <c r="C233" s="232"/>
      <c r="D233" s="233" t="s">
        <v>170</v>
      </c>
      <c r="E233" s="234"/>
      <c r="F233" s="235" t="s">
        <v>307</v>
      </c>
      <c r="G233" s="232"/>
      <c r="H233" s="236" t="n">
        <v>9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0</v>
      </c>
      <c r="AU233" s="242" t="s">
        <v>86</v>
      </c>
      <c r="AV233" s="230" t="s">
        <v>86</v>
      </c>
      <c r="AW233" s="230" t="s">
        <v>33</v>
      </c>
      <c r="AX233" s="230" t="s">
        <v>84</v>
      </c>
      <c r="AY233" s="242" t="s">
        <v>135</v>
      </c>
    </row>
    <row r="234" s="31" customFormat="true" ht="24.15" hidden="false" customHeight="true" outlineLevel="0" collapsed="false">
      <c r="A234" s="24"/>
      <c r="B234" s="25"/>
      <c r="C234" s="217" t="s">
        <v>320</v>
      </c>
      <c r="D234" s="217" t="s">
        <v>136</v>
      </c>
      <c r="E234" s="218" t="s">
        <v>321</v>
      </c>
      <c r="F234" s="219" t="s">
        <v>322</v>
      </c>
      <c r="G234" s="220" t="s">
        <v>249</v>
      </c>
      <c r="H234" s="221" t="n">
        <v>376.025</v>
      </c>
      <c r="I234" s="222"/>
      <c r="J234" s="223" t="n">
        <f aca="false">ROUND(I234*H234,2)</f>
        <v>0</v>
      </c>
      <c r="K234" s="219" t="s">
        <v>207</v>
      </c>
      <c r="L234" s="30"/>
      <c r="M234" s="224"/>
      <c r="N234" s="225" t="s">
        <v>41</v>
      </c>
      <c r="O234" s="74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49</v>
      </c>
      <c r="AT234" s="228" t="s">
        <v>136</v>
      </c>
      <c r="AU234" s="228" t="s">
        <v>86</v>
      </c>
      <c r="AY234" s="3" t="s">
        <v>13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4</v>
      </c>
      <c r="BK234" s="229" t="n">
        <f aca="false">ROUND(I234*H234,2)</f>
        <v>0</v>
      </c>
      <c r="BL234" s="3" t="s">
        <v>149</v>
      </c>
      <c r="BM234" s="228" t="s">
        <v>323</v>
      </c>
    </row>
    <row r="235" s="230" customFormat="true" ht="12.8" hidden="false" customHeight="false" outlineLevel="0" collapsed="false">
      <c r="B235" s="231"/>
      <c r="C235" s="232"/>
      <c r="D235" s="233" t="s">
        <v>170</v>
      </c>
      <c r="E235" s="234"/>
      <c r="F235" s="235" t="s">
        <v>324</v>
      </c>
      <c r="G235" s="232"/>
      <c r="H235" s="236" t="n">
        <v>728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0</v>
      </c>
      <c r="AU235" s="242" t="s">
        <v>86</v>
      </c>
      <c r="AV235" s="230" t="s">
        <v>86</v>
      </c>
      <c r="AW235" s="230" t="s">
        <v>33</v>
      </c>
      <c r="AX235" s="230" t="s">
        <v>76</v>
      </c>
      <c r="AY235" s="242" t="s">
        <v>135</v>
      </c>
    </row>
    <row r="236" s="230" customFormat="true" ht="12.8" hidden="false" customHeight="false" outlineLevel="0" collapsed="false">
      <c r="B236" s="231"/>
      <c r="C236" s="232"/>
      <c r="D236" s="233" t="s">
        <v>170</v>
      </c>
      <c r="E236" s="234"/>
      <c r="F236" s="235" t="s">
        <v>325</v>
      </c>
      <c r="G236" s="232"/>
      <c r="H236" s="236" t="n">
        <v>520.425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0</v>
      </c>
      <c r="AU236" s="242" t="s">
        <v>86</v>
      </c>
      <c r="AV236" s="230" t="s">
        <v>86</v>
      </c>
      <c r="AW236" s="230" t="s">
        <v>33</v>
      </c>
      <c r="AX236" s="230" t="s">
        <v>76</v>
      </c>
      <c r="AY236" s="242" t="s">
        <v>135</v>
      </c>
    </row>
    <row r="237" s="230" customFormat="true" ht="12.8" hidden="false" customHeight="false" outlineLevel="0" collapsed="false">
      <c r="B237" s="231"/>
      <c r="C237" s="232"/>
      <c r="D237" s="233" t="s">
        <v>170</v>
      </c>
      <c r="E237" s="234"/>
      <c r="F237" s="235" t="s">
        <v>326</v>
      </c>
      <c r="G237" s="232"/>
      <c r="H237" s="236" t="n">
        <v>-856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0</v>
      </c>
      <c r="AU237" s="242" t="s">
        <v>86</v>
      </c>
      <c r="AV237" s="230" t="s">
        <v>86</v>
      </c>
      <c r="AW237" s="230" t="s">
        <v>33</v>
      </c>
      <c r="AX237" s="230" t="s">
        <v>76</v>
      </c>
      <c r="AY237" s="242" t="s">
        <v>135</v>
      </c>
    </row>
    <row r="238" s="230" customFormat="true" ht="12.8" hidden="false" customHeight="false" outlineLevel="0" collapsed="false">
      <c r="B238" s="231"/>
      <c r="C238" s="232"/>
      <c r="D238" s="233" t="s">
        <v>170</v>
      </c>
      <c r="E238" s="234"/>
      <c r="F238" s="235" t="s">
        <v>327</v>
      </c>
      <c r="G238" s="232"/>
      <c r="H238" s="236" t="n">
        <v>-16.4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0</v>
      </c>
      <c r="AU238" s="242" t="s">
        <v>86</v>
      </c>
      <c r="AV238" s="230" t="s">
        <v>86</v>
      </c>
      <c r="AW238" s="230" t="s">
        <v>33</v>
      </c>
      <c r="AX238" s="230" t="s">
        <v>76</v>
      </c>
      <c r="AY238" s="242" t="s">
        <v>135</v>
      </c>
    </row>
    <row r="239" s="261" customFormat="true" ht="12.8" hidden="false" customHeight="false" outlineLevel="0" collapsed="false">
      <c r="B239" s="262"/>
      <c r="C239" s="263"/>
      <c r="D239" s="233" t="s">
        <v>170</v>
      </c>
      <c r="E239" s="264"/>
      <c r="F239" s="265" t="s">
        <v>216</v>
      </c>
      <c r="G239" s="263"/>
      <c r="H239" s="266" t="n">
        <v>376.02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70</v>
      </c>
      <c r="AU239" s="272" t="s">
        <v>86</v>
      </c>
      <c r="AV239" s="261" t="s">
        <v>149</v>
      </c>
      <c r="AW239" s="261" t="s">
        <v>33</v>
      </c>
      <c r="AX239" s="261" t="s">
        <v>84</v>
      </c>
      <c r="AY239" s="272" t="s">
        <v>135</v>
      </c>
    </row>
    <row r="240" s="31" customFormat="true" ht="24.15" hidden="false" customHeight="true" outlineLevel="0" collapsed="false">
      <c r="A240" s="24"/>
      <c r="B240" s="25"/>
      <c r="C240" s="217" t="s">
        <v>328</v>
      </c>
      <c r="D240" s="217" t="s">
        <v>136</v>
      </c>
      <c r="E240" s="218" t="s">
        <v>329</v>
      </c>
      <c r="F240" s="219" t="s">
        <v>330</v>
      </c>
      <c r="G240" s="220" t="s">
        <v>249</v>
      </c>
      <c r="H240" s="221" t="n">
        <v>856</v>
      </c>
      <c r="I240" s="222"/>
      <c r="J240" s="223" t="n">
        <f aca="false">ROUND(I240*H240,2)</f>
        <v>0</v>
      </c>
      <c r="K240" s="219" t="s">
        <v>207</v>
      </c>
      <c r="L240" s="30"/>
      <c r="M240" s="224"/>
      <c r="N240" s="225" t="s">
        <v>41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49</v>
      </c>
      <c r="AT240" s="228" t="s">
        <v>136</v>
      </c>
      <c r="AU240" s="228" t="s">
        <v>86</v>
      </c>
      <c r="AY240" s="3" t="s">
        <v>13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4</v>
      </c>
      <c r="BK240" s="229" t="n">
        <f aca="false">ROUND(I240*H240,2)</f>
        <v>0</v>
      </c>
      <c r="BL240" s="3" t="s">
        <v>149</v>
      </c>
      <c r="BM240" s="228" t="s">
        <v>331</v>
      </c>
    </row>
    <row r="241" s="31" customFormat="true" ht="24.15" hidden="false" customHeight="true" outlineLevel="0" collapsed="false">
      <c r="A241" s="24"/>
      <c r="B241" s="25"/>
      <c r="C241" s="217" t="s">
        <v>332</v>
      </c>
      <c r="D241" s="217" t="s">
        <v>136</v>
      </c>
      <c r="E241" s="218" t="s">
        <v>333</v>
      </c>
      <c r="F241" s="219" t="s">
        <v>334</v>
      </c>
      <c r="G241" s="220" t="s">
        <v>335</v>
      </c>
      <c r="H241" s="221" t="n">
        <v>658.044</v>
      </c>
      <c r="I241" s="222"/>
      <c r="J241" s="223" t="n">
        <f aca="false">ROUND(I241*H241,2)</f>
        <v>0</v>
      </c>
      <c r="K241" s="219" t="s">
        <v>207</v>
      </c>
      <c r="L241" s="30"/>
      <c r="M241" s="224"/>
      <c r="N241" s="225" t="s">
        <v>41</v>
      </c>
      <c r="O241" s="74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49</v>
      </c>
      <c r="AT241" s="228" t="s">
        <v>136</v>
      </c>
      <c r="AU241" s="228" t="s">
        <v>86</v>
      </c>
      <c r="AY241" s="3" t="s">
        <v>13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4</v>
      </c>
      <c r="BK241" s="229" t="n">
        <f aca="false">ROUND(I241*H241,2)</f>
        <v>0</v>
      </c>
      <c r="BL241" s="3" t="s">
        <v>149</v>
      </c>
      <c r="BM241" s="228" t="s">
        <v>336</v>
      </c>
    </row>
    <row r="242" s="230" customFormat="true" ht="12.8" hidden="false" customHeight="false" outlineLevel="0" collapsed="false">
      <c r="B242" s="231"/>
      <c r="C242" s="232"/>
      <c r="D242" s="233" t="s">
        <v>170</v>
      </c>
      <c r="E242" s="234"/>
      <c r="F242" s="235" t="s">
        <v>337</v>
      </c>
      <c r="G242" s="232"/>
      <c r="H242" s="236" t="n">
        <v>658.044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0</v>
      </c>
      <c r="AU242" s="242" t="s">
        <v>86</v>
      </c>
      <c r="AV242" s="230" t="s">
        <v>86</v>
      </c>
      <c r="AW242" s="230" t="s">
        <v>33</v>
      </c>
      <c r="AX242" s="230" t="s">
        <v>84</v>
      </c>
      <c r="AY242" s="242" t="s">
        <v>135</v>
      </c>
    </row>
    <row r="243" s="31" customFormat="true" ht="14.4" hidden="false" customHeight="true" outlineLevel="0" collapsed="false">
      <c r="A243" s="24"/>
      <c r="B243" s="25"/>
      <c r="C243" s="217" t="s">
        <v>338</v>
      </c>
      <c r="D243" s="217" t="s">
        <v>136</v>
      </c>
      <c r="E243" s="218" t="s">
        <v>339</v>
      </c>
      <c r="F243" s="219" t="s">
        <v>340</v>
      </c>
      <c r="G243" s="220" t="s">
        <v>249</v>
      </c>
      <c r="H243" s="221" t="n">
        <v>376.025</v>
      </c>
      <c r="I243" s="222"/>
      <c r="J243" s="223" t="n">
        <f aca="false">ROUND(I243*H243,2)</f>
        <v>0</v>
      </c>
      <c r="K243" s="219" t="s">
        <v>207</v>
      </c>
      <c r="L243" s="30"/>
      <c r="M243" s="224"/>
      <c r="N243" s="225" t="s">
        <v>41</v>
      </c>
      <c r="O243" s="74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49</v>
      </c>
      <c r="AT243" s="228" t="s">
        <v>136</v>
      </c>
      <c r="AU243" s="228" t="s">
        <v>86</v>
      </c>
      <c r="AY243" s="3" t="s">
        <v>13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4</v>
      </c>
      <c r="BK243" s="229" t="n">
        <f aca="false">ROUND(I243*H243,2)</f>
        <v>0</v>
      </c>
      <c r="BL243" s="3" t="s">
        <v>149</v>
      </c>
      <c r="BM243" s="228" t="s">
        <v>341</v>
      </c>
    </row>
    <row r="244" s="31" customFormat="true" ht="14.4" hidden="false" customHeight="true" outlineLevel="0" collapsed="false">
      <c r="A244" s="24"/>
      <c r="B244" s="25"/>
      <c r="C244" s="217" t="s">
        <v>342</v>
      </c>
      <c r="D244" s="217" t="s">
        <v>136</v>
      </c>
      <c r="E244" s="218" t="s">
        <v>343</v>
      </c>
      <c r="F244" s="219" t="s">
        <v>344</v>
      </c>
      <c r="G244" s="220" t="s">
        <v>164</v>
      </c>
      <c r="H244" s="221" t="n">
        <v>5</v>
      </c>
      <c r="I244" s="222"/>
      <c r="J244" s="223" t="n">
        <f aca="false">ROUND(I244*H244,2)</f>
        <v>0</v>
      </c>
      <c r="K244" s="219" t="s">
        <v>207</v>
      </c>
      <c r="L244" s="30"/>
      <c r="M244" s="224"/>
      <c r="N244" s="225" t="s">
        <v>41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49</v>
      </c>
      <c r="AT244" s="228" t="s">
        <v>136</v>
      </c>
      <c r="AU244" s="228" t="s">
        <v>86</v>
      </c>
      <c r="AY244" s="3" t="s">
        <v>13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4</v>
      </c>
      <c r="BK244" s="229" t="n">
        <f aca="false">ROUND(I244*H244,2)</f>
        <v>0</v>
      </c>
      <c r="BL244" s="3" t="s">
        <v>149</v>
      </c>
      <c r="BM244" s="228" t="s">
        <v>345</v>
      </c>
    </row>
    <row r="245" s="230" customFormat="true" ht="12.8" hidden="false" customHeight="false" outlineLevel="0" collapsed="false">
      <c r="B245" s="231"/>
      <c r="C245" s="232"/>
      <c r="D245" s="233" t="s">
        <v>170</v>
      </c>
      <c r="E245" s="234"/>
      <c r="F245" s="235" t="s">
        <v>213</v>
      </c>
      <c r="G245" s="232"/>
      <c r="H245" s="236" t="n">
        <v>1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0</v>
      </c>
      <c r="AU245" s="242" t="s">
        <v>86</v>
      </c>
      <c r="AV245" s="230" t="s">
        <v>86</v>
      </c>
      <c r="AW245" s="230" t="s">
        <v>33</v>
      </c>
      <c r="AX245" s="230" t="s">
        <v>76</v>
      </c>
      <c r="AY245" s="242" t="s">
        <v>135</v>
      </c>
    </row>
    <row r="246" s="230" customFormat="true" ht="12.8" hidden="false" customHeight="false" outlineLevel="0" collapsed="false">
      <c r="B246" s="231"/>
      <c r="C246" s="232"/>
      <c r="D246" s="233" t="s">
        <v>170</v>
      </c>
      <c r="E246" s="234"/>
      <c r="F246" s="235" t="s">
        <v>214</v>
      </c>
      <c r="G246" s="232"/>
      <c r="H246" s="236" t="n">
        <v>3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0</v>
      </c>
      <c r="AU246" s="242" t="s">
        <v>86</v>
      </c>
      <c r="AV246" s="230" t="s">
        <v>86</v>
      </c>
      <c r="AW246" s="230" t="s">
        <v>33</v>
      </c>
      <c r="AX246" s="230" t="s">
        <v>76</v>
      </c>
      <c r="AY246" s="242" t="s">
        <v>135</v>
      </c>
    </row>
    <row r="247" s="230" customFormat="true" ht="12.8" hidden="false" customHeight="false" outlineLevel="0" collapsed="false">
      <c r="B247" s="231"/>
      <c r="C247" s="232"/>
      <c r="D247" s="233" t="s">
        <v>170</v>
      </c>
      <c r="E247" s="234"/>
      <c r="F247" s="235" t="s">
        <v>215</v>
      </c>
      <c r="G247" s="232"/>
      <c r="H247" s="236" t="n">
        <v>1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0</v>
      </c>
      <c r="AU247" s="242" t="s">
        <v>86</v>
      </c>
      <c r="AV247" s="230" t="s">
        <v>86</v>
      </c>
      <c r="AW247" s="230" t="s">
        <v>33</v>
      </c>
      <c r="AX247" s="230" t="s">
        <v>76</v>
      </c>
      <c r="AY247" s="242" t="s">
        <v>135</v>
      </c>
    </row>
    <row r="248" s="261" customFormat="true" ht="12.8" hidden="false" customHeight="false" outlineLevel="0" collapsed="false">
      <c r="B248" s="262"/>
      <c r="C248" s="263"/>
      <c r="D248" s="233" t="s">
        <v>170</v>
      </c>
      <c r="E248" s="264"/>
      <c r="F248" s="265" t="s">
        <v>216</v>
      </c>
      <c r="G248" s="263"/>
      <c r="H248" s="266" t="n">
        <v>5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70</v>
      </c>
      <c r="AU248" s="272" t="s">
        <v>86</v>
      </c>
      <c r="AV248" s="261" t="s">
        <v>149</v>
      </c>
      <c r="AW248" s="261" t="s">
        <v>33</v>
      </c>
      <c r="AX248" s="261" t="s">
        <v>84</v>
      </c>
      <c r="AY248" s="272" t="s">
        <v>135</v>
      </c>
    </row>
    <row r="249" s="31" customFormat="true" ht="14.4" hidden="false" customHeight="true" outlineLevel="0" collapsed="false">
      <c r="A249" s="24"/>
      <c r="B249" s="25"/>
      <c r="C249" s="217" t="s">
        <v>346</v>
      </c>
      <c r="D249" s="217" t="s">
        <v>136</v>
      </c>
      <c r="E249" s="218" t="s">
        <v>347</v>
      </c>
      <c r="F249" s="219" t="s">
        <v>348</v>
      </c>
      <c r="G249" s="220" t="s">
        <v>164</v>
      </c>
      <c r="H249" s="221" t="n">
        <v>9</v>
      </c>
      <c r="I249" s="222"/>
      <c r="J249" s="223" t="n">
        <f aca="false">ROUND(I249*H249,2)</f>
        <v>0</v>
      </c>
      <c r="K249" s="219" t="s">
        <v>207</v>
      </c>
      <c r="L249" s="30"/>
      <c r="M249" s="224"/>
      <c r="N249" s="225" t="s">
        <v>41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49</v>
      </c>
      <c r="AT249" s="228" t="s">
        <v>136</v>
      </c>
      <c r="AU249" s="228" t="s">
        <v>86</v>
      </c>
      <c r="AY249" s="3" t="s">
        <v>13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4</v>
      </c>
      <c r="BK249" s="229" t="n">
        <f aca="false">ROUND(I249*H249,2)</f>
        <v>0</v>
      </c>
      <c r="BL249" s="3" t="s">
        <v>149</v>
      </c>
      <c r="BM249" s="228" t="s">
        <v>349</v>
      </c>
    </row>
    <row r="250" s="230" customFormat="true" ht="12.8" hidden="false" customHeight="false" outlineLevel="0" collapsed="false">
      <c r="B250" s="231"/>
      <c r="C250" s="232"/>
      <c r="D250" s="233" t="s">
        <v>170</v>
      </c>
      <c r="E250" s="234"/>
      <c r="F250" s="235" t="s">
        <v>220</v>
      </c>
      <c r="G250" s="232"/>
      <c r="H250" s="236" t="n">
        <v>1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0</v>
      </c>
      <c r="AU250" s="242" t="s">
        <v>86</v>
      </c>
      <c r="AV250" s="230" t="s">
        <v>86</v>
      </c>
      <c r="AW250" s="230" t="s">
        <v>33</v>
      </c>
      <c r="AX250" s="230" t="s">
        <v>76</v>
      </c>
      <c r="AY250" s="242" t="s">
        <v>135</v>
      </c>
    </row>
    <row r="251" s="230" customFormat="true" ht="12.8" hidden="false" customHeight="false" outlineLevel="0" collapsed="false">
      <c r="B251" s="231"/>
      <c r="C251" s="232"/>
      <c r="D251" s="233" t="s">
        <v>170</v>
      </c>
      <c r="E251" s="234"/>
      <c r="F251" s="235" t="s">
        <v>221</v>
      </c>
      <c r="G251" s="232"/>
      <c r="H251" s="236" t="n">
        <v>2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0</v>
      </c>
      <c r="AU251" s="242" t="s">
        <v>86</v>
      </c>
      <c r="AV251" s="230" t="s">
        <v>86</v>
      </c>
      <c r="AW251" s="230" t="s">
        <v>33</v>
      </c>
      <c r="AX251" s="230" t="s">
        <v>76</v>
      </c>
      <c r="AY251" s="242" t="s">
        <v>135</v>
      </c>
    </row>
    <row r="252" s="230" customFormat="true" ht="12.8" hidden="false" customHeight="false" outlineLevel="0" collapsed="false">
      <c r="B252" s="231"/>
      <c r="C252" s="232"/>
      <c r="D252" s="233" t="s">
        <v>170</v>
      </c>
      <c r="E252" s="234"/>
      <c r="F252" s="235" t="s">
        <v>222</v>
      </c>
      <c r="G252" s="232"/>
      <c r="H252" s="236" t="n">
        <v>2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0</v>
      </c>
      <c r="AU252" s="242" t="s">
        <v>86</v>
      </c>
      <c r="AV252" s="230" t="s">
        <v>86</v>
      </c>
      <c r="AW252" s="230" t="s">
        <v>33</v>
      </c>
      <c r="AX252" s="230" t="s">
        <v>76</v>
      </c>
      <c r="AY252" s="242" t="s">
        <v>135</v>
      </c>
    </row>
    <row r="253" s="230" customFormat="true" ht="12.8" hidden="false" customHeight="false" outlineLevel="0" collapsed="false">
      <c r="B253" s="231"/>
      <c r="C253" s="232"/>
      <c r="D253" s="233" t="s">
        <v>170</v>
      </c>
      <c r="E253" s="234"/>
      <c r="F253" s="235" t="s">
        <v>223</v>
      </c>
      <c r="G253" s="232"/>
      <c r="H253" s="236" t="n">
        <v>1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0</v>
      </c>
      <c r="AU253" s="242" t="s">
        <v>86</v>
      </c>
      <c r="AV253" s="230" t="s">
        <v>86</v>
      </c>
      <c r="AW253" s="230" t="s">
        <v>33</v>
      </c>
      <c r="AX253" s="230" t="s">
        <v>76</v>
      </c>
      <c r="AY253" s="242" t="s">
        <v>135</v>
      </c>
    </row>
    <row r="254" s="230" customFormat="true" ht="12.8" hidden="false" customHeight="false" outlineLevel="0" collapsed="false">
      <c r="B254" s="231"/>
      <c r="C254" s="232"/>
      <c r="D254" s="233" t="s">
        <v>170</v>
      </c>
      <c r="E254" s="234"/>
      <c r="F254" s="235" t="s">
        <v>224</v>
      </c>
      <c r="G254" s="232"/>
      <c r="H254" s="236" t="n">
        <v>1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0</v>
      </c>
      <c r="AU254" s="242" t="s">
        <v>86</v>
      </c>
      <c r="AV254" s="230" t="s">
        <v>86</v>
      </c>
      <c r="AW254" s="230" t="s">
        <v>33</v>
      </c>
      <c r="AX254" s="230" t="s">
        <v>76</v>
      </c>
      <c r="AY254" s="242" t="s">
        <v>135</v>
      </c>
    </row>
    <row r="255" s="230" customFormat="true" ht="12.8" hidden="false" customHeight="false" outlineLevel="0" collapsed="false">
      <c r="B255" s="231"/>
      <c r="C255" s="232"/>
      <c r="D255" s="233" t="s">
        <v>170</v>
      </c>
      <c r="E255" s="234"/>
      <c r="F255" s="235" t="s">
        <v>215</v>
      </c>
      <c r="G255" s="232"/>
      <c r="H255" s="236" t="n">
        <v>1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0</v>
      </c>
      <c r="AU255" s="242" t="s">
        <v>86</v>
      </c>
      <c r="AV255" s="230" t="s">
        <v>86</v>
      </c>
      <c r="AW255" s="230" t="s">
        <v>33</v>
      </c>
      <c r="AX255" s="230" t="s">
        <v>76</v>
      </c>
      <c r="AY255" s="242" t="s">
        <v>135</v>
      </c>
    </row>
    <row r="256" s="230" customFormat="true" ht="12.8" hidden="false" customHeight="false" outlineLevel="0" collapsed="false">
      <c r="B256" s="231"/>
      <c r="C256" s="232"/>
      <c r="D256" s="233" t="s">
        <v>170</v>
      </c>
      <c r="E256" s="234"/>
      <c r="F256" s="235" t="s">
        <v>225</v>
      </c>
      <c r="G256" s="232"/>
      <c r="H256" s="236" t="n">
        <v>1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0</v>
      </c>
      <c r="AU256" s="242" t="s">
        <v>86</v>
      </c>
      <c r="AV256" s="230" t="s">
        <v>86</v>
      </c>
      <c r="AW256" s="230" t="s">
        <v>33</v>
      </c>
      <c r="AX256" s="230" t="s">
        <v>76</v>
      </c>
      <c r="AY256" s="242" t="s">
        <v>135</v>
      </c>
    </row>
    <row r="257" s="261" customFormat="true" ht="12.8" hidden="false" customHeight="false" outlineLevel="0" collapsed="false">
      <c r="B257" s="262"/>
      <c r="C257" s="263"/>
      <c r="D257" s="233" t="s">
        <v>170</v>
      </c>
      <c r="E257" s="264"/>
      <c r="F257" s="265" t="s">
        <v>216</v>
      </c>
      <c r="G257" s="263"/>
      <c r="H257" s="266" t="n">
        <v>9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70</v>
      </c>
      <c r="AU257" s="272" t="s">
        <v>86</v>
      </c>
      <c r="AV257" s="261" t="s">
        <v>149</v>
      </c>
      <c r="AW257" s="261" t="s">
        <v>33</v>
      </c>
      <c r="AX257" s="261" t="s">
        <v>84</v>
      </c>
      <c r="AY257" s="272" t="s">
        <v>135</v>
      </c>
    </row>
    <row r="258" s="31" customFormat="true" ht="14.4" hidden="false" customHeight="true" outlineLevel="0" collapsed="false">
      <c r="A258" s="24"/>
      <c r="B258" s="25"/>
      <c r="C258" s="217" t="s">
        <v>350</v>
      </c>
      <c r="D258" s="217" t="s">
        <v>136</v>
      </c>
      <c r="E258" s="218" t="s">
        <v>351</v>
      </c>
      <c r="F258" s="219" t="s">
        <v>352</v>
      </c>
      <c r="G258" s="220" t="s">
        <v>164</v>
      </c>
      <c r="H258" s="221" t="n">
        <v>1</v>
      </c>
      <c r="I258" s="222"/>
      <c r="J258" s="223" t="n">
        <f aca="false">ROUND(I258*H258,2)</f>
        <v>0</v>
      </c>
      <c r="K258" s="219" t="s">
        <v>207</v>
      </c>
      <c r="L258" s="30"/>
      <c r="M258" s="224"/>
      <c r="N258" s="225" t="s">
        <v>41</v>
      </c>
      <c r="O258" s="74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</v>
      </c>
      <c r="T258" s="22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8" t="s">
        <v>149</v>
      </c>
      <c r="AT258" s="228" t="s">
        <v>136</v>
      </c>
      <c r="AU258" s="228" t="s">
        <v>86</v>
      </c>
      <c r="AY258" s="3" t="s">
        <v>135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4</v>
      </c>
      <c r="BK258" s="229" t="n">
        <f aca="false">ROUND(I258*H258,2)</f>
        <v>0</v>
      </c>
      <c r="BL258" s="3" t="s">
        <v>149</v>
      </c>
      <c r="BM258" s="228" t="s">
        <v>353</v>
      </c>
    </row>
    <row r="259" s="230" customFormat="true" ht="12.8" hidden="false" customHeight="false" outlineLevel="0" collapsed="false">
      <c r="B259" s="231"/>
      <c r="C259" s="232"/>
      <c r="D259" s="233" t="s">
        <v>170</v>
      </c>
      <c r="E259" s="234"/>
      <c r="F259" s="235" t="s">
        <v>215</v>
      </c>
      <c r="G259" s="232"/>
      <c r="H259" s="236" t="n">
        <v>1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0</v>
      </c>
      <c r="AU259" s="242" t="s">
        <v>86</v>
      </c>
      <c r="AV259" s="230" t="s">
        <v>86</v>
      </c>
      <c r="AW259" s="230" t="s">
        <v>33</v>
      </c>
      <c r="AX259" s="230" t="s">
        <v>84</v>
      </c>
      <c r="AY259" s="242" t="s">
        <v>135</v>
      </c>
    </row>
    <row r="260" s="31" customFormat="true" ht="24.15" hidden="false" customHeight="true" outlineLevel="0" collapsed="false">
      <c r="A260" s="24"/>
      <c r="B260" s="25"/>
      <c r="C260" s="217" t="s">
        <v>354</v>
      </c>
      <c r="D260" s="217" t="s">
        <v>136</v>
      </c>
      <c r="E260" s="218" t="s">
        <v>355</v>
      </c>
      <c r="F260" s="219" t="s">
        <v>356</v>
      </c>
      <c r="G260" s="220" t="s">
        <v>201</v>
      </c>
      <c r="H260" s="221" t="n">
        <v>9425</v>
      </c>
      <c r="I260" s="222"/>
      <c r="J260" s="223" t="n">
        <f aca="false">ROUND(I260*H260,2)</f>
        <v>0</v>
      </c>
      <c r="K260" s="219" t="s">
        <v>207</v>
      </c>
      <c r="L260" s="30"/>
      <c r="M260" s="224"/>
      <c r="N260" s="225" t="s">
        <v>41</v>
      </c>
      <c r="O260" s="74"/>
      <c r="P260" s="226" t="n">
        <f aca="false">O260*H260</f>
        <v>0</v>
      </c>
      <c r="Q260" s="226" t="n">
        <v>0</v>
      </c>
      <c r="R260" s="226" t="n">
        <f aca="false">Q260*H260</f>
        <v>0</v>
      </c>
      <c r="S260" s="226" t="n">
        <v>0</v>
      </c>
      <c r="T260" s="22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8" t="s">
        <v>149</v>
      </c>
      <c r="AT260" s="228" t="s">
        <v>136</v>
      </c>
      <c r="AU260" s="228" t="s">
        <v>86</v>
      </c>
      <c r="AY260" s="3" t="s">
        <v>135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4</v>
      </c>
      <c r="BK260" s="229" t="n">
        <f aca="false">ROUND(I260*H260,2)</f>
        <v>0</v>
      </c>
      <c r="BL260" s="3" t="s">
        <v>149</v>
      </c>
      <c r="BM260" s="228" t="s">
        <v>357</v>
      </c>
    </row>
    <row r="261" s="230" customFormat="true" ht="12.8" hidden="false" customHeight="false" outlineLevel="0" collapsed="false">
      <c r="B261" s="231"/>
      <c r="C261" s="232"/>
      <c r="D261" s="233" t="s">
        <v>170</v>
      </c>
      <c r="E261" s="234"/>
      <c r="F261" s="235" t="s">
        <v>358</v>
      </c>
      <c r="G261" s="232"/>
      <c r="H261" s="236" t="n">
        <v>9425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0</v>
      </c>
      <c r="AU261" s="242" t="s">
        <v>86</v>
      </c>
      <c r="AV261" s="230" t="s">
        <v>86</v>
      </c>
      <c r="AW261" s="230" t="s">
        <v>33</v>
      </c>
      <c r="AX261" s="230" t="s">
        <v>84</v>
      </c>
      <c r="AY261" s="242" t="s">
        <v>135</v>
      </c>
    </row>
    <row r="262" s="31" customFormat="true" ht="24.15" hidden="false" customHeight="true" outlineLevel="0" collapsed="false">
      <c r="A262" s="24"/>
      <c r="B262" s="25"/>
      <c r="C262" s="217" t="s">
        <v>359</v>
      </c>
      <c r="D262" s="217" t="s">
        <v>136</v>
      </c>
      <c r="E262" s="218" t="s">
        <v>360</v>
      </c>
      <c r="F262" s="219" t="s">
        <v>361</v>
      </c>
      <c r="G262" s="220" t="s">
        <v>201</v>
      </c>
      <c r="H262" s="221" t="n">
        <v>9425</v>
      </c>
      <c r="I262" s="222"/>
      <c r="J262" s="223" t="n">
        <f aca="false">ROUND(I262*H262,2)</f>
        <v>0</v>
      </c>
      <c r="K262" s="219" t="s">
        <v>207</v>
      </c>
      <c r="L262" s="30"/>
      <c r="M262" s="224"/>
      <c r="N262" s="225" t="s">
        <v>41</v>
      </c>
      <c r="O262" s="74"/>
      <c r="P262" s="226" t="n">
        <f aca="false">O262*H262</f>
        <v>0</v>
      </c>
      <c r="Q262" s="226" t="n">
        <v>0</v>
      </c>
      <c r="R262" s="226" t="n">
        <f aca="false">Q262*H262</f>
        <v>0</v>
      </c>
      <c r="S262" s="226" t="n">
        <v>0</v>
      </c>
      <c r="T262" s="22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8" t="s">
        <v>149</v>
      </c>
      <c r="AT262" s="228" t="s">
        <v>136</v>
      </c>
      <c r="AU262" s="228" t="s">
        <v>86</v>
      </c>
      <c r="AY262" s="3" t="s">
        <v>135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4</v>
      </c>
      <c r="BK262" s="229" t="n">
        <f aca="false">ROUND(I262*H262,2)</f>
        <v>0</v>
      </c>
      <c r="BL262" s="3" t="s">
        <v>149</v>
      </c>
      <c r="BM262" s="228" t="s">
        <v>362</v>
      </c>
    </row>
    <row r="263" s="31" customFormat="true" ht="14.4" hidden="false" customHeight="true" outlineLevel="0" collapsed="false">
      <c r="A263" s="24"/>
      <c r="B263" s="25"/>
      <c r="C263" s="277" t="s">
        <v>363</v>
      </c>
      <c r="D263" s="277" t="s">
        <v>364</v>
      </c>
      <c r="E263" s="278" t="s">
        <v>365</v>
      </c>
      <c r="F263" s="279" t="s">
        <v>366</v>
      </c>
      <c r="G263" s="280" t="s">
        <v>367</v>
      </c>
      <c r="H263" s="281" t="n">
        <v>141.375</v>
      </c>
      <c r="I263" s="282"/>
      <c r="J263" s="283" t="n">
        <f aca="false">ROUND(I263*H263,2)</f>
        <v>0</v>
      </c>
      <c r="K263" s="279" t="s">
        <v>207</v>
      </c>
      <c r="L263" s="284"/>
      <c r="M263" s="285"/>
      <c r="N263" s="286" t="s">
        <v>41</v>
      </c>
      <c r="O263" s="74"/>
      <c r="P263" s="226" t="n">
        <f aca="false">O263*H263</f>
        <v>0</v>
      </c>
      <c r="Q263" s="226" t="n">
        <v>0.001</v>
      </c>
      <c r="R263" s="226" t="n">
        <f aca="false">Q263*H263</f>
        <v>0.141375</v>
      </c>
      <c r="S263" s="226" t="n">
        <v>0</v>
      </c>
      <c r="T263" s="22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8" t="s">
        <v>166</v>
      </c>
      <c r="AT263" s="228" t="s">
        <v>364</v>
      </c>
      <c r="AU263" s="228" t="s">
        <v>86</v>
      </c>
      <c r="AY263" s="3" t="s">
        <v>135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4</v>
      </c>
      <c r="BK263" s="229" t="n">
        <f aca="false">ROUND(I263*H263,2)</f>
        <v>0</v>
      </c>
      <c r="BL263" s="3" t="s">
        <v>149</v>
      </c>
      <c r="BM263" s="228" t="s">
        <v>368</v>
      </c>
    </row>
    <row r="264" s="230" customFormat="true" ht="12.8" hidden="false" customHeight="false" outlineLevel="0" collapsed="false">
      <c r="B264" s="231"/>
      <c r="C264" s="232"/>
      <c r="D264" s="233" t="s">
        <v>170</v>
      </c>
      <c r="E264" s="232"/>
      <c r="F264" s="235" t="s">
        <v>369</v>
      </c>
      <c r="G264" s="232"/>
      <c r="H264" s="236" t="n">
        <v>141.375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0</v>
      </c>
      <c r="AU264" s="242" t="s">
        <v>86</v>
      </c>
      <c r="AV264" s="230" t="s">
        <v>86</v>
      </c>
      <c r="AW264" s="230" t="s">
        <v>3</v>
      </c>
      <c r="AX264" s="230" t="s">
        <v>84</v>
      </c>
      <c r="AY264" s="242" t="s">
        <v>135</v>
      </c>
    </row>
    <row r="265" s="31" customFormat="true" ht="24.15" hidden="false" customHeight="true" outlineLevel="0" collapsed="false">
      <c r="A265" s="24"/>
      <c r="B265" s="25"/>
      <c r="C265" s="217" t="s">
        <v>370</v>
      </c>
      <c r="D265" s="217" t="s">
        <v>136</v>
      </c>
      <c r="E265" s="218" t="s">
        <v>371</v>
      </c>
      <c r="F265" s="219" t="s">
        <v>372</v>
      </c>
      <c r="G265" s="220" t="s">
        <v>201</v>
      </c>
      <c r="H265" s="221" t="n">
        <v>11724</v>
      </c>
      <c r="I265" s="222"/>
      <c r="J265" s="223" t="n">
        <f aca="false">ROUND(I265*H265,2)</f>
        <v>0</v>
      </c>
      <c r="K265" s="219" t="s">
        <v>207</v>
      </c>
      <c r="L265" s="30"/>
      <c r="M265" s="224"/>
      <c r="N265" s="225" t="s">
        <v>41</v>
      </c>
      <c r="O265" s="74"/>
      <c r="P265" s="226" t="n">
        <f aca="false">O265*H265</f>
        <v>0</v>
      </c>
      <c r="Q265" s="226" t="n">
        <v>0</v>
      </c>
      <c r="R265" s="226" t="n">
        <f aca="false">Q265*H265</f>
        <v>0</v>
      </c>
      <c r="S265" s="226" t="n">
        <v>0</v>
      </c>
      <c r="T265" s="22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8" t="s">
        <v>149</v>
      </c>
      <c r="AT265" s="228" t="s">
        <v>136</v>
      </c>
      <c r="AU265" s="228" t="s">
        <v>86</v>
      </c>
      <c r="AY265" s="3" t="s">
        <v>135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4</v>
      </c>
      <c r="BK265" s="229" t="n">
        <f aca="false">ROUND(I265*H265,2)</f>
        <v>0</v>
      </c>
      <c r="BL265" s="3" t="s">
        <v>149</v>
      </c>
      <c r="BM265" s="228" t="s">
        <v>373</v>
      </c>
    </row>
    <row r="266" s="230" customFormat="true" ht="12.8" hidden="false" customHeight="false" outlineLevel="0" collapsed="false">
      <c r="B266" s="231"/>
      <c r="C266" s="232"/>
      <c r="D266" s="233" t="s">
        <v>170</v>
      </c>
      <c r="E266" s="234"/>
      <c r="F266" s="235" t="s">
        <v>374</v>
      </c>
      <c r="G266" s="232"/>
      <c r="H266" s="236" t="n">
        <v>167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0</v>
      </c>
      <c r="AU266" s="242" t="s">
        <v>86</v>
      </c>
      <c r="AV266" s="230" t="s">
        <v>86</v>
      </c>
      <c r="AW266" s="230" t="s">
        <v>33</v>
      </c>
      <c r="AX266" s="230" t="s">
        <v>76</v>
      </c>
      <c r="AY266" s="242" t="s">
        <v>135</v>
      </c>
    </row>
    <row r="267" s="230" customFormat="true" ht="12.8" hidden="false" customHeight="false" outlineLevel="0" collapsed="false">
      <c r="B267" s="231"/>
      <c r="C267" s="232"/>
      <c r="D267" s="233" t="s">
        <v>170</v>
      </c>
      <c r="E267" s="234"/>
      <c r="F267" s="235" t="s">
        <v>375</v>
      </c>
      <c r="G267" s="232"/>
      <c r="H267" s="236" t="n">
        <v>1309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0</v>
      </c>
      <c r="AU267" s="242" t="s">
        <v>86</v>
      </c>
      <c r="AV267" s="230" t="s">
        <v>86</v>
      </c>
      <c r="AW267" s="230" t="s">
        <v>33</v>
      </c>
      <c r="AX267" s="230" t="s">
        <v>76</v>
      </c>
      <c r="AY267" s="242" t="s">
        <v>135</v>
      </c>
    </row>
    <row r="268" s="230" customFormat="true" ht="12.8" hidden="false" customHeight="false" outlineLevel="0" collapsed="false">
      <c r="B268" s="231"/>
      <c r="C268" s="232"/>
      <c r="D268" s="233" t="s">
        <v>170</v>
      </c>
      <c r="E268" s="234"/>
      <c r="F268" s="235" t="s">
        <v>376</v>
      </c>
      <c r="G268" s="232"/>
      <c r="H268" s="236" t="n">
        <v>330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0</v>
      </c>
      <c r="AU268" s="242" t="s">
        <v>86</v>
      </c>
      <c r="AV268" s="230" t="s">
        <v>86</v>
      </c>
      <c r="AW268" s="230" t="s">
        <v>33</v>
      </c>
      <c r="AX268" s="230" t="s">
        <v>76</v>
      </c>
      <c r="AY268" s="242" t="s">
        <v>135</v>
      </c>
    </row>
    <row r="269" s="230" customFormat="true" ht="12.8" hidden="false" customHeight="false" outlineLevel="0" collapsed="false">
      <c r="B269" s="231"/>
      <c r="C269" s="232"/>
      <c r="D269" s="233" t="s">
        <v>170</v>
      </c>
      <c r="E269" s="234"/>
      <c r="F269" s="235" t="s">
        <v>377</v>
      </c>
      <c r="G269" s="232"/>
      <c r="H269" s="236" t="n">
        <v>7849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0</v>
      </c>
      <c r="AU269" s="242" t="s">
        <v>86</v>
      </c>
      <c r="AV269" s="230" t="s">
        <v>86</v>
      </c>
      <c r="AW269" s="230" t="s">
        <v>33</v>
      </c>
      <c r="AX269" s="230" t="s">
        <v>76</v>
      </c>
      <c r="AY269" s="242" t="s">
        <v>135</v>
      </c>
    </row>
    <row r="270" s="230" customFormat="true" ht="12.8" hidden="false" customHeight="false" outlineLevel="0" collapsed="false">
      <c r="B270" s="231"/>
      <c r="C270" s="232"/>
      <c r="D270" s="233" t="s">
        <v>170</v>
      </c>
      <c r="E270" s="234"/>
      <c r="F270" s="235" t="s">
        <v>378</v>
      </c>
      <c r="G270" s="232"/>
      <c r="H270" s="236" t="n">
        <v>1719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0</v>
      </c>
      <c r="AU270" s="242" t="s">
        <v>86</v>
      </c>
      <c r="AV270" s="230" t="s">
        <v>86</v>
      </c>
      <c r="AW270" s="230" t="s">
        <v>33</v>
      </c>
      <c r="AX270" s="230" t="s">
        <v>76</v>
      </c>
      <c r="AY270" s="242" t="s">
        <v>135</v>
      </c>
    </row>
    <row r="271" s="230" customFormat="true" ht="12.8" hidden="false" customHeight="false" outlineLevel="0" collapsed="false">
      <c r="B271" s="231"/>
      <c r="C271" s="232"/>
      <c r="D271" s="233" t="s">
        <v>170</v>
      </c>
      <c r="E271" s="234"/>
      <c r="F271" s="235" t="s">
        <v>379</v>
      </c>
      <c r="G271" s="232"/>
      <c r="H271" s="236" t="n">
        <v>24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0</v>
      </c>
      <c r="AU271" s="242" t="s">
        <v>86</v>
      </c>
      <c r="AV271" s="230" t="s">
        <v>86</v>
      </c>
      <c r="AW271" s="230" t="s">
        <v>33</v>
      </c>
      <c r="AX271" s="230" t="s">
        <v>76</v>
      </c>
      <c r="AY271" s="242" t="s">
        <v>135</v>
      </c>
    </row>
    <row r="272" s="230" customFormat="true" ht="12.8" hidden="false" customHeight="false" outlineLevel="0" collapsed="false">
      <c r="B272" s="231"/>
      <c r="C272" s="232"/>
      <c r="D272" s="233" t="s">
        <v>170</v>
      </c>
      <c r="E272" s="234"/>
      <c r="F272" s="235" t="s">
        <v>380</v>
      </c>
      <c r="G272" s="232"/>
      <c r="H272" s="236" t="n">
        <v>36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0</v>
      </c>
      <c r="AU272" s="242" t="s">
        <v>86</v>
      </c>
      <c r="AV272" s="230" t="s">
        <v>86</v>
      </c>
      <c r="AW272" s="230" t="s">
        <v>33</v>
      </c>
      <c r="AX272" s="230" t="s">
        <v>76</v>
      </c>
      <c r="AY272" s="242" t="s">
        <v>135</v>
      </c>
    </row>
    <row r="273" s="230" customFormat="true" ht="12.8" hidden="false" customHeight="false" outlineLevel="0" collapsed="false">
      <c r="B273" s="231"/>
      <c r="C273" s="232"/>
      <c r="D273" s="233" t="s">
        <v>170</v>
      </c>
      <c r="E273" s="234"/>
      <c r="F273" s="235" t="s">
        <v>381</v>
      </c>
      <c r="G273" s="232"/>
      <c r="H273" s="236" t="n">
        <v>24</v>
      </c>
      <c r="I273" s="237"/>
      <c r="J273" s="232"/>
      <c r="K273" s="232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0</v>
      </c>
      <c r="AU273" s="242" t="s">
        <v>86</v>
      </c>
      <c r="AV273" s="230" t="s">
        <v>86</v>
      </c>
      <c r="AW273" s="230" t="s">
        <v>33</v>
      </c>
      <c r="AX273" s="230" t="s">
        <v>76</v>
      </c>
      <c r="AY273" s="242" t="s">
        <v>135</v>
      </c>
    </row>
    <row r="274" s="230" customFormat="true" ht="12.8" hidden="false" customHeight="false" outlineLevel="0" collapsed="false">
      <c r="B274" s="231"/>
      <c r="C274" s="232"/>
      <c r="D274" s="233" t="s">
        <v>170</v>
      </c>
      <c r="E274" s="234"/>
      <c r="F274" s="235" t="s">
        <v>382</v>
      </c>
      <c r="G274" s="232"/>
      <c r="H274" s="236" t="n">
        <v>18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0</v>
      </c>
      <c r="AU274" s="242" t="s">
        <v>86</v>
      </c>
      <c r="AV274" s="230" t="s">
        <v>86</v>
      </c>
      <c r="AW274" s="230" t="s">
        <v>33</v>
      </c>
      <c r="AX274" s="230" t="s">
        <v>76</v>
      </c>
      <c r="AY274" s="242" t="s">
        <v>135</v>
      </c>
    </row>
    <row r="275" s="230" customFormat="true" ht="12.8" hidden="false" customHeight="false" outlineLevel="0" collapsed="false">
      <c r="B275" s="231"/>
      <c r="C275" s="232"/>
      <c r="D275" s="233" t="s">
        <v>170</v>
      </c>
      <c r="E275" s="234"/>
      <c r="F275" s="235" t="s">
        <v>383</v>
      </c>
      <c r="G275" s="232"/>
      <c r="H275" s="236" t="n">
        <v>18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0</v>
      </c>
      <c r="AU275" s="242" t="s">
        <v>86</v>
      </c>
      <c r="AV275" s="230" t="s">
        <v>86</v>
      </c>
      <c r="AW275" s="230" t="s">
        <v>33</v>
      </c>
      <c r="AX275" s="230" t="s">
        <v>76</v>
      </c>
      <c r="AY275" s="242" t="s">
        <v>135</v>
      </c>
    </row>
    <row r="276" s="230" customFormat="true" ht="12.8" hidden="false" customHeight="false" outlineLevel="0" collapsed="false">
      <c r="B276" s="231"/>
      <c r="C276" s="232"/>
      <c r="D276" s="233" t="s">
        <v>170</v>
      </c>
      <c r="E276" s="234"/>
      <c r="F276" s="235" t="s">
        <v>384</v>
      </c>
      <c r="G276" s="232"/>
      <c r="H276" s="236" t="n">
        <v>17.5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0</v>
      </c>
      <c r="AU276" s="242" t="s">
        <v>86</v>
      </c>
      <c r="AV276" s="230" t="s">
        <v>86</v>
      </c>
      <c r="AW276" s="230" t="s">
        <v>33</v>
      </c>
      <c r="AX276" s="230" t="s">
        <v>76</v>
      </c>
      <c r="AY276" s="242" t="s">
        <v>135</v>
      </c>
    </row>
    <row r="277" s="230" customFormat="true" ht="12.8" hidden="false" customHeight="false" outlineLevel="0" collapsed="false">
      <c r="B277" s="231"/>
      <c r="C277" s="232"/>
      <c r="D277" s="233" t="s">
        <v>170</v>
      </c>
      <c r="E277" s="234"/>
      <c r="F277" s="235" t="s">
        <v>385</v>
      </c>
      <c r="G277" s="232"/>
      <c r="H277" s="236" t="n">
        <v>17.5</v>
      </c>
      <c r="I277" s="237"/>
      <c r="J277" s="232"/>
      <c r="K277" s="232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0</v>
      </c>
      <c r="AU277" s="242" t="s">
        <v>86</v>
      </c>
      <c r="AV277" s="230" t="s">
        <v>86</v>
      </c>
      <c r="AW277" s="230" t="s">
        <v>33</v>
      </c>
      <c r="AX277" s="230" t="s">
        <v>76</v>
      </c>
      <c r="AY277" s="242" t="s">
        <v>135</v>
      </c>
    </row>
    <row r="278" s="230" customFormat="true" ht="12.8" hidden="false" customHeight="false" outlineLevel="0" collapsed="false">
      <c r="B278" s="231"/>
      <c r="C278" s="232"/>
      <c r="D278" s="233" t="s">
        <v>170</v>
      </c>
      <c r="E278" s="234"/>
      <c r="F278" s="235" t="s">
        <v>386</v>
      </c>
      <c r="G278" s="232"/>
      <c r="H278" s="236" t="n">
        <v>17.5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0</v>
      </c>
      <c r="AU278" s="242" t="s">
        <v>86</v>
      </c>
      <c r="AV278" s="230" t="s">
        <v>86</v>
      </c>
      <c r="AW278" s="230" t="s">
        <v>33</v>
      </c>
      <c r="AX278" s="230" t="s">
        <v>76</v>
      </c>
      <c r="AY278" s="242" t="s">
        <v>135</v>
      </c>
    </row>
    <row r="279" s="230" customFormat="true" ht="12.8" hidden="false" customHeight="false" outlineLevel="0" collapsed="false">
      <c r="B279" s="231"/>
      <c r="C279" s="232"/>
      <c r="D279" s="233" t="s">
        <v>170</v>
      </c>
      <c r="E279" s="234"/>
      <c r="F279" s="235" t="s">
        <v>387</v>
      </c>
      <c r="G279" s="232"/>
      <c r="H279" s="236" t="n">
        <v>9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0</v>
      </c>
      <c r="AU279" s="242" t="s">
        <v>86</v>
      </c>
      <c r="AV279" s="230" t="s">
        <v>86</v>
      </c>
      <c r="AW279" s="230" t="s">
        <v>33</v>
      </c>
      <c r="AX279" s="230" t="s">
        <v>76</v>
      </c>
      <c r="AY279" s="242" t="s">
        <v>135</v>
      </c>
    </row>
    <row r="280" s="230" customFormat="true" ht="12.8" hidden="false" customHeight="false" outlineLevel="0" collapsed="false">
      <c r="B280" s="231"/>
      <c r="C280" s="232"/>
      <c r="D280" s="233" t="s">
        <v>170</v>
      </c>
      <c r="E280" s="234"/>
      <c r="F280" s="235" t="s">
        <v>388</v>
      </c>
      <c r="G280" s="232"/>
      <c r="H280" s="236" t="n">
        <v>17.5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0</v>
      </c>
      <c r="AU280" s="242" t="s">
        <v>86</v>
      </c>
      <c r="AV280" s="230" t="s">
        <v>86</v>
      </c>
      <c r="AW280" s="230" t="s">
        <v>33</v>
      </c>
      <c r="AX280" s="230" t="s">
        <v>76</v>
      </c>
      <c r="AY280" s="242" t="s">
        <v>135</v>
      </c>
    </row>
    <row r="281" s="230" customFormat="true" ht="12.8" hidden="false" customHeight="false" outlineLevel="0" collapsed="false">
      <c r="B281" s="231"/>
      <c r="C281" s="232"/>
      <c r="D281" s="233" t="s">
        <v>170</v>
      </c>
      <c r="E281" s="234"/>
      <c r="F281" s="235" t="s">
        <v>389</v>
      </c>
      <c r="G281" s="232"/>
      <c r="H281" s="236" t="n">
        <v>17.5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0</v>
      </c>
      <c r="AU281" s="242" t="s">
        <v>86</v>
      </c>
      <c r="AV281" s="230" t="s">
        <v>86</v>
      </c>
      <c r="AW281" s="230" t="s">
        <v>33</v>
      </c>
      <c r="AX281" s="230" t="s">
        <v>76</v>
      </c>
      <c r="AY281" s="242" t="s">
        <v>135</v>
      </c>
    </row>
    <row r="282" s="230" customFormat="true" ht="12.8" hidden="false" customHeight="false" outlineLevel="0" collapsed="false">
      <c r="B282" s="231"/>
      <c r="C282" s="232"/>
      <c r="D282" s="233" t="s">
        <v>170</v>
      </c>
      <c r="E282" s="234"/>
      <c r="F282" s="235" t="s">
        <v>390</v>
      </c>
      <c r="G282" s="232"/>
      <c r="H282" s="236" t="n">
        <v>31.5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0</v>
      </c>
      <c r="AU282" s="242" t="s">
        <v>86</v>
      </c>
      <c r="AV282" s="230" t="s">
        <v>86</v>
      </c>
      <c r="AW282" s="230" t="s">
        <v>33</v>
      </c>
      <c r="AX282" s="230" t="s">
        <v>76</v>
      </c>
      <c r="AY282" s="242" t="s">
        <v>135</v>
      </c>
    </row>
    <row r="283" s="230" customFormat="true" ht="12.8" hidden="false" customHeight="false" outlineLevel="0" collapsed="false">
      <c r="B283" s="231"/>
      <c r="C283" s="232"/>
      <c r="D283" s="233" t="s">
        <v>170</v>
      </c>
      <c r="E283" s="234"/>
      <c r="F283" s="235" t="s">
        <v>391</v>
      </c>
      <c r="G283" s="232"/>
      <c r="H283" s="236" t="n">
        <v>50.5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70</v>
      </c>
      <c r="AU283" s="242" t="s">
        <v>86</v>
      </c>
      <c r="AV283" s="230" t="s">
        <v>86</v>
      </c>
      <c r="AW283" s="230" t="s">
        <v>33</v>
      </c>
      <c r="AX283" s="230" t="s">
        <v>76</v>
      </c>
      <c r="AY283" s="242" t="s">
        <v>135</v>
      </c>
    </row>
    <row r="284" s="230" customFormat="true" ht="12.8" hidden="false" customHeight="false" outlineLevel="0" collapsed="false">
      <c r="B284" s="231"/>
      <c r="C284" s="232"/>
      <c r="D284" s="233" t="s">
        <v>170</v>
      </c>
      <c r="E284" s="234"/>
      <c r="F284" s="235" t="s">
        <v>392</v>
      </c>
      <c r="G284" s="232"/>
      <c r="H284" s="236" t="n">
        <v>51.5</v>
      </c>
      <c r="I284" s="237"/>
      <c r="J284" s="232"/>
      <c r="K284" s="232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70</v>
      </c>
      <c r="AU284" s="242" t="s">
        <v>86</v>
      </c>
      <c r="AV284" s="230" t="s">
        <v>86</v>
      </c>
      <c r="AW284" s="230" t="s">
        <v>33</v>
      </c>
      <c r="AX284" s="230" t="s">
        <v>76</v>
      </c>
      <c r="AY284" s="242" t="s">
        <v>135</v>
      </c>
    </row>
    <row r="285" s="261" customFormat="true" ht="12.8" hidden="false" customHeight="false" outlineLevel="0" collapsed="false">
      <c r="B285" s="262"/>
      <c r="C285" s="263"/>
      <c r="D285" s="233" t="s">
        <v>170</v>
      </c>
      <c r="E285" s="264"/>
      <c r="F285" s="265" t="s">
        <v>216</v>
      </c>
      <c r="G285" s="263"/>
      <c r="H285" s="266" t="n">
        <v>11724</v>
      </c>
      <c r="I285" s="267"/>
      <c r="J285" s="263"/>
      <c r="K285" s="263"/>
      <c r="L285" s="268"/>
      <c r="M285" s="269"/>
      <c r="N285" s="270"/>
      <c r="O285" s="270"/>
      <c r="P285" s="270"/>
      <c r="Q285" s="270"/>
      <c r="R285" s="270"/>
      <c r="S285" s="270"/>
      <c r="T285" s="271"/>
      <c r="AT285" s="272" t="s">
        <v>170</v>
      </c>
      <c r="AU285" s="272" t="s">
        <v>86</v>
      </c>
      <c r="AV285" s="261" t="s">
        <v>149</v>
      </c>
      <c r="AW285" s="261" t="s">
        <v>33</v>
      </c>
      <c r="AX285" s="261" t="s">
        <v>84</v>
      </c>
      <c r="AY285" s="272" t="s">
        <v>135</v>
      </c>
    </row>
    <row r="286" s="202" customFormat="true" ht="22.8" hidden="false" customHeight="true" outlineLevel="0" collapsed="false">
      <c r="B286" s="203"/>
      <c r="C286" s="204"/>
      <c r="D286" s="205" t="s">
        <v>75</v>
      </c>
      <c r="E286" s="243" t="s">
        <v>86</v>
      </c>
      <c r="F286" s="243" t="s">
        <v>393</v>
      </c>
      <c r="G286" s="204"/>
      <c r="H286" s="204"/>
      <c r="I286" s="207"/>
      <c r="J286" s="244" t="n">
        <f aca="false">BK286</f>
        <v>0</v>
      </c>
      <c r="K286" s="204"/>
      <c r="L286" s="209"/>
      <c r="M286" s="210"/>
      <c r="N286" s="211"/>
      <c r="O286" s="211"/>
      <c r="P286" s="212" t="n">
        <f aca="false">SUM(P287:P321)</f>
        <v>0</v>
      </c>
      <c r="Q286" s="211"/>
      <c r="R286" s="212" t="n">
        <f aca="false">SUM(R287:R321)</f>
        <v>3283.67145155</v>
      </c>
      <c r="S286" s="211"/>
      <c r="T286" s="213" t="n">
        <f aca="false">SUM(T287:T321)</f>
        <v>0</v>
      </c>
      <c r="AR286" s="214" t="s">
        <v>84</v>
      </c>
      <c r="AT286" s="215" t="s">
        <v>75</v>
      </c>
      <c r="AU286" s="215" t="s">
        <v>84</v>
      </c>
      <c r="AY286" s="214" t="s">
        <v>135</v>
      </c>
      <c r="BK286" s="216" t="n">
        <f aca="false">SUM(BK287:BK321)</f>
        <v>0</v>
      </c>
    </row>
    <row r="287" s="31" customFormat="true" ht="24.15" hidden="false" customHeight="true" outlineLevel="0" collapsed="false">
      <c r="A287" s="24"/>
      <c r="B287" s="25"/>
      <c r="C287" s="217" t="s">
        <v>394</v>
      </c>
      <c r="D287" s="217" t="s">
        <v>136</v>
      </c>
      <c r="E287" s="218" t="s">
        <v>395</v>
      </c>
      <c r="F287" s="219" t="s">
        <v>396</v>
      </c>
      <c r="G287" s="220" t="s">
        <v>249</v>
      </c>
      <c r="H287" s="221" t="n">
        <v>462.6</v>
      </c>
      <c r="I287" s="222"/>
      <c r="J287" s="223" t="n">
        <f aca="false">ROUND(I287*H287,2)</f>
        <v>0</v>
      </c>
      <c r="K287" s="219" t="s">
        <v>207</v>
      </c>
      <c r="L287" s="30"/>
      <c r="M287" s="224"/>
      <c r="N287" s="225" t="s">
        <v>41</v>
      </c>
      <c r="O287" s="74"/>
      <c r="P287" s="226" t="n">
        <f aca="false">O287*H287</f>
        <v>0</v>
      </c>
      <c r="Q287" s="226" t="n">
        <v>0</v>
      </c>
      <c r="R287" s="226" t="n">
        <f aca="false">Q287*H287</f>
        <v>0</v>
      </c>
      <c r="S287" s="226" t="n">
        <v>0</v>
      </c>
      <c r="T287" s="22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8" t="s">
        <v>149</v>
      </c>
      <c r="AT287" s="228" t="s">
        <v>136</v>
      </c>
      <c r="AU287" s="228" t="s">
        <v>86</v>
      </c>
      <c r="AY287" s="3" t="s">
        <v>135</v>
      </c>
      <c r="BE287" s="229" t="n">
        <f aca="false">IF(N287="základní",J287,0)</f>
        <v>0</v>
      </c>
      <c r="BF287" s="229" t="n">
        <f aca="false">IF(N287="snížená",J287,0)</f>
        <v>0</v>
      </c>
      <c r="BG287" s="229" t="n">
        <f aca="false">IF(N287="zákl. přenesená",J287,0)</f>
        <v>0</v>
      </c>
      <c r="BH287" s="229" t="n">
        <f aca="false">IF(N287="sníž. přenesená",J287,0)</f>
        <v>0</v>
      </c>
      <c r="BI287" s="229" t="n">
        <f aca="false">IF(N287="nulová",J287,0)</f>
        <v>0</v>
      </c>
      <c r="BJ287" s="3" t="s">
        <v>84</v>
      </c>
      <c r="BK287" s="229" t="n">
        <f aca="false">ROUND(I287*H287,2)</f>
        <v>0</v>
      </c>
      <c r="BL287" s="3" t="s">
        <v>149</v>
      </c>
      <c r="BM287" s="228" t="s">
        <v>397</v>
      </c>
    </row>
    <row r="288" s="230" customFormat="true" ht="12.8" hidden="false" customHeight="false" outlineLevel="0" collapsed="false">
      <c r="B288" s="231"/>
      <c r="C288" s="232"/>
      <c r="D288" s="233" t="s">
        <v>170</v>
      </c>
      <c r="E288" s="234"/>
      <c r="F288" s="235" t="s">
        <v>398</v>
      </c>
      <c r="G288" s="232"/>
      <c r="H288" s="236" t="n">
        <v>371.8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70</v>
      </c>
      <c r="AU288" s="242" t="s">
        <v>86</v>
      </c>
      <c r="AV288" s="230" t="s">
        <v>86</v>
      </c>
      <c r="AW288" s="230" t="s">
        <v>33</v>
      </c>
      <c r="AX288" s="230" t="s">
        <v>76</v>
      </c>
      <c r="AY288" s="242" t="s">
        <v>135</v>
      </c>
    </row>
    <row r="289" s="230" customFormat="true" ht="12.8" hidden="false" customHeight="false" outlineLevel="0" collapsed="false">
      <c r="B289" s="231"/>
      <c r="C289" s="232"/>
      <c r="D289" s="233" t="s">
        <v>170</v>
      </c>
      <c r="E289" s="234"/>
      <c r="F289" s="235" t="s">
        <v>399</v>
      </c>
      <c r="G289" s="232"/>
      <c r="H289" s="236" t="n">
        <v>90.8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70</v>
      </c>
      <c r="AU289" s="242" t="s">
        <v>86</v>
      </c>
      <c r="AV289" s="230" t="s">
        <v>86</v>
      </c>
      <c r="AW289" s="230" t="s">
        <v>33</v>
      </c>
      <c r="AX289" s="230" t="s">
        <v>76</v>
      </c>
      <c r="AY289" s="242" t="s">
        <v>135</v>
      </c>
    </row>
    <row r="290" s="261" customFormat="true" ht="12.8" hidden="false" customHeight="false" outlineLevel="0" collapsed="false">
      <c r="B290" s="262"/>
      <c r="C290" s="263"/>
      <c r="D290" s="233" t="s">
        <v>170</v>
      </c>
      <c r="E290" s="264"/>
      <c r="F290" s="265" t="s">
        <v>216</v>
      </c>
      <c r="G290" s="263"/>
      <c r="H290" s="266" t="n">
        <v>462.6</v>
      </c>
      <c r="I290" s="267"/>
      <c r="J290" s="263"/>
      <c r="K290" s="263"/>
      <c r="L290" s="268"/>
      <c r="M290" s="269"/>
      <c r="N290" s="270"/>
      <c r="O290" s="270"/>
      <c r="P290" s="270"/>
      <c r="Q290" s="270"/>
      <c r="R290" s="270"/>
      <c r="S290" s="270"/>
      <c r="T290" s="271"/>
      <c r="AT290" s="272" t="s">
        <v>170</v>
      </c>
      <c r="AU290" s="272" t="s">
        <v>86</v>
      </c>
      <c r="AV290" s="261" t="s">
        <v>149</v>
      </c>
      <c r="AW290" s="261" t="s">
        <v>33</v>
      </c>
      <c r="AX290" s="261" t="s">
        <v>84</v>
      </c>
      <c r="AY290" s="272" t="s">
        <v>135</v>
      </c>
    </row>
    <row r="291" s="31" customFormat="true" ht="24.15" hidden="false" customHeight="true" outlineLevel="0" collapsed="false">
      <c r="A291" s="24"/>
      <c r="B291" s="25"/>
      <c r="C291" s="217" t="s">
        <v>400</v>
      </c>
      <c r="D291" s="217" t="s">
        <v>136</v>
      </c>
      <c r="E291" s="218" t="s">
        <v>401</v>
      </c>
      <c r="F291" s="219" t="s">
        <v>402</v>
      </c>
      <c r="G291" s="220" t="s">
        <v>201</v>
      </c>
      <c r="H291" s="221" t="n">
        <v>3874.275</v>
      </c>
      <c r="I291" s="222"/>
      <c r="J291" s="223" t="n">
        <f aca="false">ROUND(I291*H291,2)</f>
        <v>0</v>
      </c>
      <c r="K291" s="219" t="s">
        <v>207</v>
      </c>
      <c r="L291" s="30"/>
      <c r="M291" s="224"/>
      <c r="N291" s="225" t="s">
        <v>41</v>
      </c>
      <c r="O291" s="74"/>
      <c r="P291" s="226" t="n">
        <f aca="false">O291*H291</f>
        <v>0</v>
      </c>
      <c r="Q291" s="226" t="n">
        <v>0.00031</v>
      </c>
      <c r="R291" s="226" t="n">
        <f aca="false">Q291*H291</f>
        <v>1.20102525</v>
      </c>
      <c r="S291" s="226" t="n">
        <v>0</v>
      </c>
      <c r="T291" s="22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8" t="s">
        <v>149</v>
      </c>
      <c r="AT291" s="228" t="s">
        <v>136</v>
      </c>
      <c r="AU291" s="228" t="s">
        <v>86</v>
      </c>
      <c r="AY291" s="3" t="s">
        <v>135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4</v>
      </c>
      <c r="BK291" s="229" t="n">
        <f aca="false">ROUND(I291*H291,2)</f>
        <v>0</v>
      </c>
      <c r="BL291" s="3" t="s">
        <v>149</v>
      </c>
      <c r="BM291" s="228" t="s">
        <v>403</v>
      </c>
    </row>
    <row r="292" s="230" customFormat="true" ht="12.8" hidden="false" customHeight="false" outlineLevel="0" collapsed="false">
      <c r="B292" s="231"/>
      <c r="C292" s="232"/>
      <c r="D292" s="233" t="s">
        <v>170</v>
      </c>
      <c r="E292" s="234"/>
      <c r="F292" s="235" t="s">
        <v>404</v>
      </c>
      <c r="G292" s="232"/>
      <c r="H292" s="236" t="n">
        <v>3113.825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70</v>
      </c>
      <c r="AU292" s="242" t="s">
        <v>86</v>
      </c>
      <c r="AV292" s="230" t="s">
        <v>86</v>
      </c>
      <c r="AW292" s="230" t="s">
        <v>33</v>
      </c>
      <c r="AX292" s="230" t="s">
        <v>76</v>
      </c>
      <c r="AY292" s="242" t="s">
        <v>135</v>
      </c>
    </row>
    <row r="293" s="230" customFormat="true" ht="12.8" hidden="false" customHeight="false" outlineLevel="0" collapsed="false">
      <c r="B293" s="231"/>
      <c r="C293" s="232"/>
      <c r="D293" s="233" t="s">
        <v>170</v>
      </c>
      <c r="E293" s="234"/>
      <c r="F293" s="235" t="s">
        <v>405</v>
      </c>
      <c r="G293" s="232"/>
      <c r="H293" s="236" t="n">
        <v>760.45</v>
      </c>
      <c r="I293" s="237"/>
      <c r="J293" s="232"/>
      <c r="K293" s="232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70</v>
      </c>
      <c r="AU293" s="242" t="s">
        <v>86</v>
      </c>
      <c r="AV293" s="230" t="s">
        <v>86</v>
      </c>
      <c r="AW293" s="230" t="s">
        <v>33</v>
      </c>
      <c r="AX293" s="230" t="s">
        <v>76</v>
      </c>
      <c r="AY293" s="242" t="s">
        <v>135</v>
      </c>
    </row>
    <row r="294" s="261" customFormat="true" ht="12.8" hidden="false" customHeight="false" outlineLevel="0" collapsed="false">
      <c r="B294" s="262"/>
      <c r="C294" s="263"/>
      <c r="D294" s="233" t="s">
        <v>170</v>
      </c>
      <c r="E294" s="264"/>
      <c r="F294" s="265" t="s">
        <v>216</v>
      </c>
      <c r="G294" s="263"/>
      <c r="H294" s="266" t="n">
        <v>3874.275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170</v>
      </c>
      <c r="AU294" s="272" t="s">
        <v>86</v>
      </c>
      <c r="AV294" s="261" t="s">
        <v>149</v>
      </c>
      <c r="AW294" s="261" t="s">
        <v>33</v>
      </c>
      <c r="AX294" s="261" t="s">
        <v>84</v>
      </c>
      <c r="AY294" s="272" t="s">
        <v>135</v>
      </c>
    </row>
    <row r="295" s="31" customFormat="true" ht="14.4" hidden="false" customHeight="true" outlineLevel="0" collapsed="false">
      <c r="A295" s="24"/>
      <c r="B295" s="25"/>
      <c r="C295" s="277" t="s">
        <v>406</v>
      </c>
      <c r="D295" s="277" t="s">
        <v>364</v>
      </c>
      <c r="E295" s="278" t="s">
        <v>407</v>
      </c>
      <c r="F295" s="279" t="s">
        <v>408</v>
      </c>
      <c r="G295" s="280" t="s">
        <v>201</v>
      </c>
      <c r="H295" s="281" t="n">
        <v>3913.018</v>
      </c>
      <c r="I295" s="282"/>
      <c r="J295" s="283" t="n">
        <f aca="false">ROUND(I295*H295,2)</f>
        <v>0</v>
      </c>
      <c r="K295" s="279" t="s">
        <v>207</v>
      </c>
      <c r="L295" s="284"/>
      <c r="M295" s="285"/>
      <c r="N295" s="286" t="s">
        <v>41</v>
      </c>
      <c r="O295" s="74"/>
      <c r="P295" s="226" t="n">
        <f aca="false">O295*H295</f>
        <v>0</v>
      </c>
      <c r="Q295" s="226" t="n">
        <v>0.00035</v>
      </c>
      <c r="R295" s="226" t="n">
        <f aca="false">Q295*H295</f>
        <v>1.3695563</v>
      </c>
      <c r="S295" s="226" t="n">
        <v>0</v>
      </c>
      <c r="T295" s="22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8" t="s">
        <v>166</v>
      </c>
      <c r="AT295" s="228" t="s">
        <v>364</v>
      </c>
      <c r="AU295" s="228" t="s">
        <v>86</v>
      </c>
      <c r="AY295" s="3" t="s">
        <v>135</v>
      </c>
      <c r="BE295" s="229" t="n">
        <f aca="false">IF(N295="základní",J295,0)</f>
        <v>0</v>
      </c>
      <c r="BF295" s="229" t="n">
        <f aca="false">IF(N295="snížená",J295,0)</f>
        <v>0</v>
      </c>
      <c r="BG295" s="229" t="n">
        <f aca="false">IF(N295="zákl. přenesená",J295,0)</f>
        <v>0</v>
      </c>
      <c r="BH295" s="229" t="n">
        <f aca="false">IF(N295="sníž. přenesená",J295,0)</f>
        <v>0</v>
      </c>
      <c r="BI295" s="229" t="n">
        <f aca="false">IF(N295="nulová",J295,0)</f>
        <v>0</v>
      </c>
      <c r="BJ295" s="3" t="s">
        <v>84</v>
      </c>
      <c r="BK295" s="229" t="n">
        <f aca="false">ROUND(I295*H295,2)</f>
        <v>0</v>
      </c>
      <c r="BL295" s="3" t="s">
        <v>149</v>
      </c>
      <c r="BM295" s="228" t="s">
        <v>409</v>
      </c>
    </row>
    <row r="296" s="230" customFormat="true" ht="12.8" hidden="false" customHeight="false" outlineLevel="0" collapsed="false">
      <c r="B296" s="231"/>
      <c r="C296" s="232"/>
      <c r="D296" s="233" t="s">
        <v>170</v>
      </c>
      <c r="E296" s="232"/>
      <c r="F296" s="235" t="s">
        <v>410</v>
      </c>
      <c r="G296" s="232"/>
      <c r="H296" s="236" t="n">
        <v>3913.018</v>
      </c>
      <c r="I296" s="237"/>
      <c r="J296" s="232"/>
      <c r="K296" s="232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0</v>
      </c>
      <c r="AU296" s="242" t="s">
        <v>86</v>
      </c>
      <c r="AV296" s="230" t="s">
        <v>86</v>
      </c>
      <c r="AW296" s="230" t="s">
        <v>3</v>
      </c>
      <c r="AX296" s="230" t="s">
        <v>84</v>
      </c>
      <c r="AY296" s="242" t="s">
        <v>135</v>
      </c>
    </row>
    <row r="297" s="31" customFormat="true" ht="37.8" hidden="false" customHeight="true" outlineLevel="0" collapsed="false">
      <c r="A297" s="24"/>
      <c r="B297" s="25"/>
      <c r="C297" s="217" t="s">
        <v>411</v>
      </c>
      <c r="D297" s="217" t="s">
        <v>136</v>
      </c>
      <c r="E297" s="218" t="s">
        <v>412</v>
      </c>
      <c r="F297" s="219" t="s">
        <v>413</v>
      </c>
      <c r="G297" s="220" t="s">
        <v>414</v>
      </c>
      <c r="H297" s="221" t="n">
        <v>2313</v>
      </c>
      <c r="I297" s="222"/>
      <c r="J297" s="223" t="n">
        <f aca="false">ROUND(I297*H297,2)</f>
        <v>0</v>
      </c>
      <c r="K297" s="219" t="s">
        <v>207</v>
      </c>
      <c r="L297" s="30"/>
      <c r="M297" s="224"/>
      <c r="N297" s="225" t="s">
        <v>41</v>
      </c>
      <c r="O297" s="74"/>
      <c r="P297" s="226" t="n">
        <f aca="false">O297*H297</f>
        <v>0</v>
      </c>
      <c r="Q297" s="226" t="n">
        <v>0.20469</v>
      </c>
      <c r="R297" s="226" t="n">
        <f aca="false">Q297*H297</f>
        <v>473.44797</v>
      </c>
      <c r="S297" s="226" t="n">
        <v>0</v>
      </c>
      <c r="T297" s="22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8" t="s">
        <v>149</v>
      </c>
      <c r="AT297" s="228" t="s">
        <v>136</v>
      </c>
      <c r="AU297" s="228" t="s">
        <v>86</v>
      </c>
      <c r="AY297" s="3" t="s">
        <v>135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4</v>
      </c>
      <c r="BK297" s="229" t="n">
        <f aca="false">ROUND(I297*H297,2)</f>
        <v>0</v>
      </c>
      <c r="BL297" s="3" t="s">
        <v>149</v>
      </c>
      <c r="BM297" s="228" t="s">
        <v>415</v>
      </c>
    </row>
    <row r="298" s="230" customFormat="true" ht="12.8" hidden="false" customHeight="false" outlineLevel="0" collapsed="false">
      <c r="B298" s="231"/>
      <c r="C298" s="232"/>
      <c r="D298" s="233" t="s">
        <v>170</v>
      </c>
      <c r="E298" s="234"/>
      <c r="F298" s="235" t="s">
        <v>416</v>
      </c>
      <c r="G298" s="232"/>
      <c r="H298" s="236" t="n">
        <v>1859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70</v>
      </c>
      <c r="AU298" s="242" t="s">
        <v>86</v>
      </c>
      <c r="AV298" s="230" t="s">
        <v>86</v>
      </c>
      <c r="AW298" s="230" t="s">
        <v>33</v>
      </c>
      <c r="AX298" s="230" t="s">
        <v>76</v>
      </c>
      <c r="AY298" s="242" t="s">
        <v>135</v>
      </c>
    </row>
    <row r="299" s="230" customFormat="true" ht="12.8" hidden="false" customHeight="false" outlineLevel="0" collapsed="false">
      <c r="B299" s="231"/>
      <c r="C299" s="232"/>
      <c r="D299" s="233" t="s">
        <v>170</v>
      </c>
      <c r="E299" s="234"/>
      <c r="F299" s="235" t="s">
        <v>417</v>
      </c>
      <c r="G299" s="232"/>
      <c r="H299" s="236" t="n">
        <v>454</v>
      </c>
      <c r="I299" s="237"/>
      <c r="J299" s="232"/>
      <c r="K299" s="232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70</v>
      </c>
      <c r="AU299" s="242" t="s">
        <v>86</v>
      </c>
      <c r="AV299" s="230" t="s">
        <v>86</v>
      </c>
      <c r="AW299" s="230" t="s">
        <v>33</v>
      </c>
      <c r="AX299" s="230" t="s">
        <v>76</v>
      </c>
      <c r="AY299" s="242" t="s">
        <v>135</v>
      </c>
    </row>
    <row r="300" s="261" customFormat="true" ht="12.8" hidden="false" customHeight="false" outlineLevel="0" collapsed="false">
      <c r="B300" s="262"/>
      <c r="C300" s="263"/>
      <c r="D300" s="233" t="s">
        <v>170</v>
      </c>
      <c r="E300" s="264"/>
      <c r="F300" s="265" t="s">
        <v>216</v>
      </c>
      <c r="G300" s="263"/>
      <c r="H300" s="266" t="n">
        <v>2313</v>
      </c>
      <c r="I300" s="267"/>
      <c r="J300" s="263"/>
      <c r="K300" s="263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170</v>
      </c>
      <c r="AU300" s="272" t="s">
        <v>86</v>
      </c>
      <c r="AV300" s="261" t="s">
        <v>149</v>
      </c>
      <c r="AW300" s="261" t="s">
        <v>33</v>
      </c>
      <c r="AX300" s="261" t="s">
        <v>84</v>
      </c>
      <c r="AY300" s="272" t="s">
        <v>135</v>
      </c>
    </row>
    <row r="301" s="31" customFormat="true" ht="24.15" hidden="false" customHeight="true" outlineLevel="0" collapsed="false">
      <c r="A301" s="24"/>
      <c r="B301" s="25"/>
      <c r="C301" s="217" t="s">
        <v>418</v>
      </c>
      <c r="D301" s="217" t="s">
        <v>136</v>
      </c>
      <c r="E301" s="218" t="s">
        <v>419</v>
      </c>
      <c r="F301" s="219" t="s">
        <v>420</v>
      </c>
      <c r="G301" s="220" t="s">
        <v>201</v>
      </c>
      <c r="H301" s="221" t="n">
        <v>5051.5</v>
      </c>
      <c r="I301" s="222"/>
      <c r="J301" s="223" t="n">
        <f aca="false">ROUND(I301*H301,2)</f>
        <v>0</v>
      </c>
      <c r="K301" s="219" t="s">
        <v>207</v>
      </c>
      <c r="L301" s="30"/>
      <c r="M301" s="224"/>
      <c r="N301" s="225" t="s">
        <v>41</v>
      </c>
      <c r="O301" s="74"/>
      <c r="P301" s="226" t="n">
        <f aca="false">O301*H301</f>
        <v>0</v>
      </c>
      <c r="Q301" s="226" t="n">
        <v>0.108</v>
      </c>
      <c r="R301" s="226" t="n">
        <f aca="false">Q301*H301</f>
        <v>545.562</v>
      </c>
      <c r="S301" s="226" t="n">
        <v>0</v>
      </c>
      <c r="T301" s="22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8" t="s">
        <v>149</v>
      </c>
      <c r="AT301" s="228" t="s">
        <v>136</v>
      </c>
      <c r="AU301" s="228" t="s">
        <v>86</v>
      </c>
      <c r="AY301" s="3" t="s">
        <v>135</v>
      </c>
      <c r="BE301" s="229" t="n">
        <f aca="false">IF(N301="základní",J301,0)</f>
        <v>0</v>
      </c>
      <c r="BF301" s="229" t="n">
        <f aca="false">IF(N301="snížená",J301,0)</f>
        <v>0</v>
      </c>
      <c r="BG301" s="229" t="n">
        <f aca="false">IF(N301="zákl. přenesená",J301,0)</f>
        <v>0</v>
      </c>
      <c r="BH301" s="229" t="n">
        <f aca="false">IF(N301="sníž. přenesená",J301,0)</f>
        <v>0</v>
      </c>
      <c r="BI301" s="229" t="n">
        <f aca="false">IF(N301="nulová",J301,0)</f>
        <v>0</v>
      </c>
      <c r="BJ301" s="3" t="s">
        <v>84</v>
      </c>
      <c r="BK301" s="229" t="n">
        <f aca="false">ROUND(I301*H301,2)</f>
        <v>0</v>
      </c>
      <c r="BL301" s="3" t="s">
        <v>149</v>
      </c>
      <c r="BM301" s="228" t="s">
        <v>421</v>
      </c>
    </row>
    <row r="302" s="31" customFormat="true" ht="12.8" hidden="false" customHeight="false" outlineLevel="0" collapsed="false">
      <c r="A302" s="24"/>
      <c r="B302" s="25"/>
      <c r="C302" s="26"/>
      <c r="D302" s="233" t="s">
        <v>245</v>
      </c>
      <c r="E302" s="26"/>
      <c r="F302" s="273" t="s">
        <v>422</v>
      </c>
      <c r="G302" s="26"/>
      <c r="H302" s="26"/>
      <c r="I302" s="274"/>
      <c r="J302" s="26"/>
      <c r="K302" s="26"/>
      <c r="L302" s="30"/>
      <c r="M302" s="275"/>
      <c r="N302" s="27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45</v>
      </c>
      <c r="AU302" s="3" t="s">
        <v>86</v>
      </c>
    </row>
    <row r="303" s="230" customFormat="true" ht="12.8" hidden="false" customHeight="false" outlineLevel="0" collapsed="false">
      <c r="B303" s="231"/>
      <c r="C303" s="232"/>
      <c r="D303" s="233" t="s">
        <v>170</v>
      </c>
      <c r="E303" s="234"/>
      <c r="F303" s="235" t="s">
        <v>423</v>
      </c>
      <c r="G303" s="232"/>
      <c r="H303" s="236" t="n">
        <v>2821</v>
      </c>
      <c r="I303" s="237"/>
      <c r="J303" s="232"/>
      <c r="K303" s="232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70</v>
      </c>
      <c r="AU303" s="242" t="s">
        <v>86</v>
      </c>
      <c r="AV303" s="230" t="s">
        <v>86</v>
      </c>
      <c r="AW303" s="230" t="s">
        <v>33</v>
      </c>
      <c r="AX303" s="230" t="s">
        <v>76</v>
      </c>
      <c r="AY303" s="242" t="s">
        <v>135</v>
      </c>
    </row>
    <row r="304" s="230" customFormat="true" ht="12.8" hidden="false" customHeight="false" outlineLevel="0" collapsed="false">
      <c r="B304" s="231"/>
      <c r="C304" s="232"/>
      <c r="D304" s="233" t="s">
        <v>170</v>
      </c>
      <c r="E304" s="234"/>
      <c r="F304" s="235" t="s">
        <v>424</v>
      </c>
      <c r="G304" s="232"/>
      <c r="H304" s="236" t="n">
        <v>1719</v>
      </c>
      <c r="I304" s="237"/>
      <c r="J304" s="232"/>
      <c r="K304" s="232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0</v>
      </c>
      <c r="AU304" s="242" t="s">
        <v>86</v>
      </c>
      <c r="AV304" s="230" t="s">
        <v>86</v>
      </c>
      <c r="AW304" s="230" t="s">
        <v>33</v>
      </c>
      <c r="AX304" s="230" t="s">
        <v>76</v>
      </c>
      <c r="AY304" s="242" t="s">
        <v>135</v>
      </c>
    </row>
    <row r="305" s="250" customFormat="true" ht="12.8" hidden="false" customHeight="false" outlineLevel="0" collapsed="false">
      <c r="B305" s="251"/>
      <c r="C305" s="252"/>
      <c r="D305" s="233" t="s">
        <v>170</v>
      </c>
      <c r="E305" s="253"/>
      <c r="F305" s="254" t="s">
        <v>425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70</v>
      </c>
      <c r="AU305" s="260" t="s">
        <v>86</v>
      </c>
      <c r="AV305" s="250" t="s">
        <v>84</v>
      </c>
      <c r="AW305" s="250" t="s">
        <v>33</v>
      </c>
      <c r="AX305" s="250" t="s">
        <v>76</v>
      </c>
      <c r="AY305" s="260" t="s">
        <v>135</v>
      </c>
    </row>
    <row r="306" s="230" customFormat="true" ht="12.8" hidden="false" customHeight="false" outlineLevel="0" collapsed="false">
      <c r="B306" s="231"/>
      <c r="C306" s="232"/>
      <c r="D306" s="233" t="s">
        <v>170</v>
      </c>
      <c r="E306" s="234"/>
      <c r="F306" s="235" t="s">
        <v>426</v>
      </c>
      <c r="G306" s="232"/>
      <c r="H306" s="236" t="n">
        <v>360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0</v>
      </c>
      <c r="AU306" s="242" t="s">
        <v>86</v>
      </c>
      <c r="AV306" s="230" t="s">
        <v>86</v>
      </c>
      <c r="AW306" s="230" t="s">
        <v>33</v>
      </c>
      <c r="AX306" s="230" t="s">
        <v>76</v>
      </c>
      <c r="AY306" s="242" t="s">
        <v>135</v>
      </c>
    </row>
    <row r="307" s="230" customFormat="true" ht="12.8" hidden="false" customHeight="false" outlineLevel="0" collapsed="false">
      <c r="B307" s="231"/>
      <c r="C307" s="232"/>
      <c r="D307" s="233" t="s">
        <v>170</v>
      </c>
      <c r="E307" s="234"/>
      <c r="F307" s="235" t="s">
        <v>379</v>
      </c>
      <c r="G307" s="232"/>
      <c r="H307" s="236" t="n">
        <v>24</v>
      </c>
      <c r="I307" s="237"/>
      <c r="J307" s="232"/>
      <c r="K307" s="232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0</v>
      </c>
      <c r="AU307" s="242" t="s">
        <v>86</v>
      </c>
      <c r="AV307" s="230" t="s">
        <v>86</v>
      </c>
      <c r="AW307" s="230" t="s">
        <v>33</v>
      </c>
      <c r="AX307" s="230" t="s">
        <v>76</v>
      </c>
      <c r="AY307" s="242" t="s">
        <v>135</v>
      </c>
    </row>
    <row r="308" s="230" customFormat="true" ht="12.8" hidden="false" customHeight="false" outlineLevel="0" collapsed="false">
      <c r="B308" s="231"/>
      <c r="C308" s="232"/>
      <c r="D308" s="233" t="s">
        <v>170</v>
      </c>
      <c r="E308" s="234"/>
      <c r="F308" s="235" t="s">
        <v>380</v>
      </c>
      <c r="G308" s="232"/>
      <c r="H308" s="236" t="n">
        <v>36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0</v>
      </c>
      <c r="AU308" s="242" t="s">
        <v>86</v>
      </c>
      <c r="AV308" s="230" t="s">
        <v>86</v>
      </c>
      <c r="AW308" s="230" t="s">
        <v>33</v>
      </c>
      <c r="AX308" s="230" t="s">
        <v>76</v>
      </c>
      <c r="AY308" s="242" t="s">
        <v>135</v>
      </c>
    </row>
    <row r="309" s="230" customFormat="true" ht="12.8" hidden="false" customHeight="false" outlineLevel="0" collapsed="false">
      <c r="B309" s="231"/>
      <c r="C309" s="232"/>
      <c r="D309" s="233" t="s">
        <v>170</v>
      </c>
      <c r="E309" s="234"/>
      <c r="F309" s="235" t="s">
        <v>381</v>
      </c>
      <c r="G309" s="232"/>
      <c r="H309" s="236" t="n">
        <v>24</v>
      </c>
      <c r="I309" s="237"/>
      <c r="J309" s="232"/>
      <c r="K309" s="232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0</v>
      </c>
      <c r="AU309" s="242" t="s">
        <v>86</v>
      </c>
      <c r="AV309" s="230" t="s">
        <v>86</v>
      </c>
      <c r="AW309" s="230" t="s">
        <v>33</v>
      </c>
      <c r="AX309" s="230" t="s">
        <v>76</v>
      </c>
      <c r="AY309" s="242" t="s">
        <v>135</v>
      </c>
    </row>
    <row r="310" s="230" customFormat="true" ht="12.8" hidden="false" customHeight="false" outlineLevel="0" collapsed="false">
      <c r="B310" s="231"/>
      <c r="C310" s="232"/>
      <c r="D310" s="233" t="s">
        <v>170</v>
      </c>
      <c r="E310" s="234"/>
      <c r="F310" s="235" t="s">
        <v>382</v>
      </c>
      <c r="G310" s="232"/>
      <c r="H310" s="236" t="n">
        <v>18</v>
      </c>
      <c r="I310" s="237"/>
      <c r="J310" s="232"/>
      <c r="K310" s="232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0</v>
      </c>
      <c r="AU310" s="242" t="s">
        <v>86</v>
      </c>
      <c r="AV310" s="230" t="s">
        <v>86</v>
      </c>
      <c r="AW310" s="230" t="s">
        <v>33</v>
      </c>
      <c r="AX310" s="230" t="s">
        <v>76</v>
      </c>
      <c r="AY310" s="242" t="s">
        <v>135</v>
      </c>
    </row>
    <row r="311" s="230" customFormat="true" ht="12.8" hidden="false" customHeight="false" outlineLevel="0" collapsed="false">
      <c r="B311" s="231"/>
      <c r="C311" s="232"/>
      <c r="D311" s="233" t="s">
        <v>170</v>
      </c>
      <c r="E311" s="234"/>
      <c r="F311" s="235" t="s">
        <v>383</v>
      </c>
      <c r="G311" s="232"/>
      <c r="H311" s="236" t="n">
        <v>18</v>
      </c>
      <c r="I311" s="237"/>
      <c r="J311" s="232"/>
      <c r="K311" s="232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70</v>
      </c>
      <c r="AU311" s="242" t="s">
        <v>86</v>
      </c>
      <c r="AV311" s="230" t="s">
        <v>86</v>
      </c>
      <c r="AW311" s="230" t="s">
        <v>33</v>
      </c>
      <c r="AX311" s="230" t="s">
        <v>76</v>
      </c>
      <c r="AY311" s="242" t="s">
        <v>135</v>
      </c>
    </row>
    <row r="312" s="230" customFormat="true" ht="12.8" hidden="false" customHeight="false" outlineLevel="0" collapsed="false">
      <c r="B312" s="231"/>
      <c r="C312" s="232"/>
      <c r="D312" s="233" t="s">
        <v>170</v>
      </c>
      <c r="E312" s="234"/>
      <c r="F312" s="235" t="s">
        <v>390</v>
      </c>
      <c r="G312" s="232"/>
      <c r="H312" s="236" t="n">
        <v>31.5</v>
      </c>
      <c r="I312" s="237"/>
      <c r="J312" s="232"/>
      <c r="K312" s="232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70</v>
      </c>
      <c r="AU312" s="242" t="s">
        <v>86</v>
      </c>
      <c r="AV312" s="230" t="s">
        <v>86</v>
      </c>
      <c r="AW312" s="230" t="s">
        <v>33</v>
      </c>
      <c r="AX312" s="230" t="s">
        <v>76</v>
      </c>
      <c r="AY312" s="242" t="s">
        <v>135</v>
      </c>
    </row>
    <row r="313" s="261" customFormat="true" ht="12.8" hidden="false" customHeight="false" outlineLevel="0" collapsed="false">
      <c r="B313" s="262"/>
      <c r="C313" s="263"/>
      <c r="D313" s="233" t="s">
        <v>170</v>
      </c>
      <c r="E313" s="264"/>
      <c r="F313" s="265" t="s">
        <v>216</v>
      </c>
      <c r="G313" s="263"/>
      <c r="H313" s="266" t="n">
        <v>5051.5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170</v>
      </c>
      <c r="AU313" s="272" t="s">
        <v>86</v>
      </c>
      <c r="AV313" s="261" t="s">
        <v>149</v>
      </c>
      <c r="AW313" s="261" t="s">
        <v>33</v>
      </c>
      <c r="AX313" s="261" t="s">
        <v>84</v>
      </c>
      <c r="AY313" s="272" t="s">
        <v>135</v>
      </c>
    </row>
    <row r="314" s="31" customFormat="true" ht="14.4" hidden="false" customHeight="true" outlineLevel="0" collapsed="false">
      <c r="A314" s="24"/>
      <c r="B314" s="25"/>
      <c r="C314" s="277" t="s">
        <v>427</v>
      </c>
      <c r="D314" s="277" t="s">
        <v>364</v>
      </c>
      <c r="E314" s="278" t="s">
        <v>428</v>
      </c>
      <c r="F314" s="279" t="s">
        <v>429</v>
      </c>
      <c r="G314" s="280" t="s">
        <v>164</v>
      </c>
      <c r="H314" s="281" t="n">
        <v>831.667</v>
      </c>
      <c r="I314" s="282"/>
      <c r="J314" s="283" t="n">
        <f aca="false">ROUND(I314*H314,2)</f>
        <v>0</v>
      </c>
      <c r="K314" s="279" t="s">
        <v>207</v>
      </c>
      <c r="L314" s="284"/>
      <c r="M314" s="285"/>
      <c r="N314" s="286" t="s">
        <v>41</v>
      </c>
      <c r="O314" s="74"/>
      <c r="P314" s="226" t="n">
        <f aca="false">O314*H314</f>
        <v>0</v>
      </c>
      <c r="Q314" s="226" t="n">
        <v>2.7</v>
      </c>
      <c r="R314" s="226" t="n">
        <f aca="false">Q314*H314</f>
        <v>2245.5009</v>
      </c>
      <c r="S314" s="226" t="n">
        <v>0</v>
      </c>
      <c r="T314" s="22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8" t="s">
        <v>166</v>
      </c>
      <c r="AT314" s="228" t="s">
        <v>364</v>
      </c>
      <c r="AU314" s="228" t="s">
        <v>86</v>
      </c>
      <c r="AY314" s="3" t="s">
        <v>135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4</v>
      </c>
      <c r="BK314" s="229" t="n">
        <f aca="false">ROUND(I314*H314,2)</f>
        <v>0</v>
      </c>
      <c r="BL314" s="3" t="s">
        <v>149</v>
      </c>
      <c r="BM314" s="228" t="s">
        <v>430</v>
      </c>
    </row>
    <row r="315" s="230" customFormat="true" ht="12.8" hidden="false" customHeight="false" outlineLevel="0" collapsed="false">
      <c r="B315" s="231"/>
      <c r="C315" s="232"/>
      <c r="D315" s="233" t="s">
        <v>170</v>
      </c>
      <c r="E315" s="234"/>
      <c r="F315" s="235" t="s">
        <v>431</v>
      </c>
      <c r="G315" s="232"/>
      <c r="H315" s="236" t="n">
        <v>470.167</v>
      </c>
      <c r="I315" s="237"/>
      <c r="J315" s="232"/>
      <c r="K315" s="232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0</v>
      </c>
      <c r="AU315" s="242" t="s">
        <v>86</v>
      </c>
      <c r="AV315" s="230" t="s">
        <v>86</v>
      </c>
      <c r="AW315" s="230" t="s">
        <v>33</v>
      </c>
      <c r="AX315" s="230" t="s">
        <v>76</v>
      </c>
      <c r="AY315" s="242" t="s">
        <v>135</v>
      </c>
    </row>
    <row r="316" s="230" customFormat="true" ht="12.8" hidden="false" customHeight="false" outlineLevel="0" collapsed="false">
      <c r="B316" s="231"/>
      <c r="C316" s="232"/>
      <c r="D316" s="233" t="s">
        <v>170</v>
      </c>
      <c r="E316" s="234"/>
      <c r="F316" s="235" t="s">
        <v>432</v>
      </c>
      <c r="G316" s="232"/>
      <c r="H316" s="236" t="n">
        <v>286.5</v>
      </c>
      <c r="I316" s="237"/>
      <c r="J316" s="232"/>
      <c r="K316" s="232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0</v>
      </c>
      <c r="AU316" s="242" t="s">
        <v>86</v>
      </c>
      <c r="AV316" s="230" t="s">
        <v>86</v>
      </c>
      <c r="AW316" s="230" t="s">
        <v>33</v>
      </c>
      <c r="AX316" s="230" t="s">
        <v>76</v>
      </c>
      <c r="AY316" s="242" t="s">
        <v>135</v>
      </c>
    </row>
    <row r="317" s="230" customFormat="true" ht="12.8" hidden="false" customHeight="false" outlineLevel="0" collapsed="false">
      <c r="B317" s="231"/>
      <c r="C317" s="232"/>
      <c r="D317" s="233" t="s">
        <v>170</v>
      </c>
      <c r="E317" s="234"/>
      <c r="F317" s="235" t="s">
        <v>433</v>
      </c>
      <c r="G317" s="232"/>
      <c r="H317" s="236" t="n">
        <v>55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0</v>
      </c>
      <c r="AU317" s="242" t="s">
        <v>86</v>
      </c>
      <c r="AV317" s="230" t="s">
        <v>86</v>
      </c>
      <c r="AW317" s="230" t="s">
        <v>33</v>
      </c>
      <c r="AX317" s="230" t="s">
        <v>76</v>
      </c>
      <c r="AY317" s="242" t="s">
        <v>135</v>
      </c>
    </row>
    <row r="318" s="230" customFormat="true" ht="12.8" hidden="false" customHeight="false" outlineLevel="0" collapsed="false">
      <c r="B318" s="231"/>
      <c r="C318" s="232"/>
      <c r="D318" s="233" t="s">
        <v>170</v>
      </c>
      <c r="E318" s="234"/>
      <c r="F318" s="235" t="s">
        <v>434</v>
      </c>
      <c r="G318" s="232"/>
      <c r="H318" s="236" t="n">
        <v>20</v>
      </c>
      <c r="I318" s="237"/>
      <c r="J318" s="232"/>
      <c r="K318" s="232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70</v>
      </c>
      <c r="AU318" s="242" t="s">
        <v>86</v>
      </c>
      <c r="AV318" s="230" t="s">
        <v>86</v>
      </c>
      <c r="AW318" s="230" t="s">
        <v>33</v>
      </c>
      <c r="AX318" s="230" t="s">
        <v>76</v>
      </c>
      <c r="AY318" s="242" t="s">
        <v>135</v>
      </c>
    </row>
    <row r="319" s="261" customFormat="true" ht="12.8" hidden="false" customHeight="false" outlineLevel="0" collapsed="false">
      <c r="B319" s="262"/>
      <c r="C319" s="263"/>
      <c r="D319" s="233" t="s">
        <v>170</v>
      </c>
      <c r="E319" s="264"/>
      <c r="F319" s="265" t="s">
        <v>216</v>
      </c>
      <c r="G319" s="263"/>
      <c r="H319" s="266" t="n">
        <v>831.667</v>
      </c>
      <c r="I319" s="267"/>
      <c r="J319" s="263"/>
      <c r="K319" s="263"/>
      <c r="L319" s="268"/>
      <c r="M319" s="269"/>
      <c r="N319" s="270"/>
      <c r="O319" s="270"/>
      <c r="P319" s="270"/>
      <c r="Q319" s="270"/>
      <c r="R319" s="270"/>
      <c r="S319" s="270"/>
      <c r="T319" s="271"/>
      <c r="AT319" s="272" t="s">
        <v>170</v>
      </c>
      <c r="AU319" s="272" t="s">
        <v>86</v>
      </c>
      <c r="AV319" s="261" t="s">
        <v>149</v>
      </c>
      <c r="AW319" s="261" t="s">
        <v>33</v>
      </c>
      <c r="AX319" s="261" t="s">
        <v>84</v>
      </c>
      <c r="AY319" s="272" t="s">
        <v>135</v>
      </c>
    </row>
    <row r="320" s="31" customFormat="true" ht="14.4" hidden="false" customHeight="true" outlineLevel="0" collapsed="false">
      <c r="A320" s="24"/>
      <c r="B320" s="25"/>
      <c r="C320" s="277" t="s">
        <v>435</v>
      </c>
      <c r="D320" s="277" t="s">
        <v>364</v>
      </c>
      <c r="E320" s="278" t="s">
        <v>436</v>
      </c>
      <c r="F320" s="279" t="s">
        <v>437</v>
      </c>
      <c r="G320" s="280" t="s">
        <v>164</v>
      </c>
      <c r="H320" s="281" t="n">
        <v>7</v>
      </c>
      <c r="I320" s="282"/>
      <c r="J320" s="283" t="n">
        <f aca="false">ROUND(I320*H320,2)</f>
        <v>0</v>
      </c>
      <c r="K320" s="279"/>
      <c r="L320" s="284"/>
      <c r="M320" s="285"/>
      <c r="N320" s="286" t="s">
        <v>41</v>
      </c>
      <c r="O320" s="74"/>
      <c r="P320" s="226" t="n">
        <f aca="false">O320*H320</f>
        <v>0</v>
      </c>
      <c r="Q320" s="226" t="n">
        <v>2.37</v>
      </c>
      <c r="R320" s="226" t="n">
        <f aca="false">Q320*H320</f>
        <v>16.59</v>
      </c>
      <c r="S320" s="226" t="n">
        <v>0</v>
      </c>
      <c r="T320" s="22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8" t="s">
        <v>166</v>
      </c>
      <c r="AT320" s="228" t="s">
        <v>364</v>
      </c>
      <c r="AU320" s="228" t="s">
        <v>86</v>
      </c>
      <c r="AY320" s="3" t="s">
        <v>135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4</v>
      </c>
      <c r="BK320" s="229" t="n">
        <f aca="false">ROUND(I320*H320,2)</f>
        <v>0</v>
      </c>
      <c r="BL320" s="3" t="s">
        <v>149</v>
      </c>
      <c r="BM320" s="228" t="s">
        <v>438</v>
      </c>
    </row>
    <row r="321" s="230" customFormat="true" ht="12.8" hidden="false" customHeight="false" outlineLevel="0" collapsed="false">
      <c r="B321" s="231"/>
      <c r="C321" s="232"/>
      <c r="D321" s="233" t="s">
        <v>170</v>
      </c>
      <c r="E321" s="234"/>
      <c r="F321" s="235" t="s">
        <v>439</v>
      </c>
      <c r="G321" s="232"/>
      <c r="H321" s="236" t="n">
        <v>7</v>
      </c>
      <c r="I321" s="237"/>
      <c r="J321" s="232"/>
      <c r="K321" s="232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70</v>
      </c>
      <c r="AU321" s="242" t="s">
        <v>86</v>
      </c>
      <c r="AV321" s="230" t="s">
        <v>86</v>
      </c>
      <c r="AW321" s="230" t="s">
        <v>33</v>
      </c>
      <c r="AX321" s="230" t="s">
        <v>84</v>
      </c>
      <c r="AY321" s="242" t="s">
        <v>135</v>
      </c>
    </row>
    <row r="322" s="202" customFormat="true" ht="22.8" hidden="false" customHeight="true" outlineLevel="0" collapsed="false">
      <c r="B322" s="203"/>
      <c r="C322" s="204"/>
      <c r="D322" s="205" t="s">
        <v>75</v>
      </c>
      <c r="E322" s="243" t="s">
        <v>134</v>
      </c>
      <c r="F322" s="243" t="s">
        <v>440</v>
      </c>
      <c r="G322" s="204"/>
      <c r="H322" s="204"/>
      <c r="I322" s="207"/>
      <c r="J322" s="244" t="n">
        <f aca="false">BK322</f>
        <v>0</v>
      </c>
      <c r="K322" s="204"/>
      <c r="L322" s="209"/>
      <c r="M322" s="210"/>
      <c r="N322" s="211"/>
      <c r="O322" s="211"/>
      <c r="P322" s="212" t="n">
        <f aca="false">SUM(P323:P431)</f>
        <v>0</v>
      </c>
      <c r="Q322" s="211"/>
      <c r="R322" s="212" t="n">
        <f aca="false">SUM(R323:R431)</f>
        <v>516.975</v>
      </c>
      <c r="S322" s="211"/>
      <c r="T322" s="213" t="n">
        <f aca="false">SUM(T323:T431)</f>
        <v>0</v>
      </c>
      <c r="AR322" s="214" t="s">
        <v>84</v>
      </c>
      <c r="AT322" s="215" t="s">
        <v>75</v>
      </c>
      <c r="AU322" s="215" t="s">
        <v>84</v>
      </c>
      <c r="AY322" s="214" t="s">
        <v>135</v>
      </c>
      <c r="BK322" s="216" t="n">
        <f aca="false">SUM(BK323:BK431)</f>
        <v>0</v>
      </c>
    </row>
    <row r="323" s="31" customFormat="true" ht="37.8" hidden="false" customHeight="true" outlineLevel="0" collapsed="false">
      <c r="A323" s="24"/>
      <c r="B323" s="25"/>
      <c r="C323" s="217" t="s">
        <v>441</v>
      </c>
      <c r="D323" s="217" t="s">
        <v>136</v>
      </c>
      <c r="E323" s="218" t="s">
        <v>442</v>
      </c>
      <c r="F323" s="219" t="s">
        <v>443</v>
      </c>
      <c r="G323" s="220" t="s">
        <v>201</v>
      </c>
      <c r="H323" s="221" t="n">
        <v>11724</v>
      </c>
      <c r="I323" s="222"/>
      <c r="J323" s="223" t="n">
        <f aca="false">ROUND(I323*H323,2)</f>
        <v>0</v>
      </c>
      <c r="K323" s="219" t="s">
        <v>207</v>
      </c>
      <c r="L323" s="30"/>
      <c r="M323" s="224"/>
      <c r="N323" s="225" t="s">
        <v>41</v>
      </c>
      <c r="O323" s="74"/>
      <c r="P323" s="226" t="n">
        <f aca="false">O323*H323</f>
        <v>0</v>
      </c>
      <c r="Q323" s="226" t="n">
        <v>0</v>
      </c>
      <c r="R323" s="226" t="n">
        <f aca="false">Q323*H323</f>
        <v>0</v>
      </c>
      <c r="S323" s="226" t="n">
        <v>0</v>
      </c>
      <c r="T323" s="22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8" t="s">
        <v>149</v>
      </c>
      <c r="AT323" s="228" t="s">
        <v>136</v>
      </c>
      <c r="AU323" s="228" t="s">
        <v>86</v>
      </c>
      <c r="AY323" s="3" t="s">
        <v>135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4</v>
      </c>
      <c r="BK323" s="229" t="n">
        <f aca="false">ROUND(I323*H323,2)</f>
        <v>0</v>
      </c>
      <c r="BL323" s="3" t="s">
        <v>149</v>
      </c>
      <c r="BM323" s="228" t="s">
        <v>444</v>
      </c>
    </row>
    <row r="324" s="230" customFormat="true" ht="12.8" hidden="false" customHeight="false" outlineLevel="0" collapsed="false">
      <c r="B324" s="231"/>
      <c r="C324" s="232"/>
      <c r="D324" s="233" t="s">
        <v>170</v>
      </c>
      <c r="E324" s="234"/>
      <c r="F324" s="235" t="s">
        <v>374</v>
      </c>
      <c r="G324" s="232"/>
      <c r="H324" s="236" t="n">
        <v>167</v>
      </c>
      <c r="I324" s="237"/>
      <c r="J324" s="232"/>
      <c r="K324" s="232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0</v>
      </c>
      <c r="AU324" s="242" t="s">
        <v>86</v>
      </c>
      <c r="AV324" s="230" t="s">
        <v>86</v>
      </c>
      <c r="AW324" s="230" t="s">
        <v>33</v>
      </c>
      <c r="AX324" s="230" t="s">
        <v>76</v>
      </c>
      <c r="AY324" s="242" t="s">
        <v>135</v>
      </c>
    </row>
    <row r="325" s="230" customFormat="true" ht="12.8" hidden="false" customHeight="false" outlineLevel="0" collapsed="false">
      <c r="B325" s="231"/>
      <c r="C325" s="232"/>
      <c r="D325" s="233" t="s">
        <v>170</v>
      </c>
      <c r="E325" s="234"/>
      <c r="F325" s="235" t="s">
        <v>375</v>
      </c>
      <c r="G325" s="232"/>
      <c r="H325" s="236" t="n">
        <v>1309</v>
      </c>
      <c r="I325" s="237"/>
      <c r="J325" s="232"/>
      <c r="K325" s="232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0</v>
      </c>
      <c r="AU325" s="242" t="s">
        <v>86</v>
      </c>
      <c r="AV325" s="230" t="s">
        <v>86</v>
      </c>
      <c r="AW325" s="230" t="s">
        <v>33</v>
      </c>
      <c r="AX325" s="230" t="s">
        <v>76</v>
      </c>
      <c r="AY325" s="242" t="s">
        <v>135</v>
      </c>
    </row>
    <row r="326" s="230" customFormat="true" ht="12.8" hidden="false" customHeight="false" outlineLevel="0" collapsed="false">
      <c r="B326" s="231"/>
      <c r="C326" s="232"/>
      <c r="D326" s="233" t="s">
        <v>170</v>
      </c>
      <c r="E326" s="234"/>
      <c r="F326" s="235" t="s">
        <v>376</v>
      </c>
      <c r="G326" s="232"/>
      <c r="H326" s="236" t="n">
        <v>330</v>
      </c>
      <c r="I326" s="237"/>
      <c r="J326" s="232"/>
      <c r="K326" s="232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0</v>
      </c>
      <c r="AU326" s="242" t="s">
        <v>86</v>
      </c>
      <c r="AV326" s="230" t="s">
        <v>86</v>
      </c>
      <c r="AW326" s="230" t="s">
        <v>33</v>
      </c>
      <c r="AX326" s="230" t="s">
        <v>76</v>
      </c>
      <c r="AY326" s="242" t="s">
        <v>135</v>
      </c>
    </row>
    <row r="327" s="230" customFormat="true" ht="12.8" hidden="false" customHeight="false" outlineLevel="0" collapsed="false">
      <c r="B327" s="231"/>
      <c r="C327" s="232"/>
      <c r="D327" s="233" t="s">
        <v>170</v>
      </c>
      <c r="E327" s="234"/>
      <c r="F327" s="235" t="s">
        <v>377</v>
      </c>
      <c r="G327" s="232"/>
      <c r="H327" s="236" t="n">
        <v>7849</v>
      </c>
      <c r="I327" s="237"/>
      <c r="J327" s="232"/>
      <c r="K327" s="232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0</v>
      </c>
      <c r="AU327" s="242" t="s">
        <v>86</v>
      </c>
      <c r="AV327" s="230" t="s">
        <v>86</v>
      </c>
      <c r="AW327" s="230" t="s">
        <v>33</v>
      </c>
      <c r="AX327" s="230" t="s">
        <v>76</v>
      </c>
      <c r="AY327" s="242" t="s">
        <v>135</v>
      </c>
    </row>
    <row r="328" s="230" customFormat="true" ht="12.8" hidden="false" customHeight="false" outlineLevel="0" collapsed="false">
      <c r="B328" s="231"/>
      <c r="C328" s="232"/>
      <c r="D328" s="233" t="s">
        <v>170</v>
      </c>
      <c r="E328" s="234"/>
      <c r="F328" s="235" t="s">
        <v>378</v>
      </c>
      <c r="G328" s="232"/>
      <c r="H328" s="236" t="n">
        <v>1719</v>
      </c>
      <c r="I328" s="237"/>
      <c r="J328" s="232"/>
      <c r="K328" s="232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0</v>
      </c>
      <c r="AU328" s="242" t="s">
        <v>86</v>
      </c>
      <c r="AV328" s="230" t="s">
        <v>86</v>
      </c>
      <c r="AW328" s="230" t="s">
        <v>33</v>
      </c>
      <c r="AX328" s="230" t="s">
        <v>76</v>
      </c>
      <c r="AY328" s="242" t="s">
        <v>135</v>
      </c>
    </row>
    <row r="329" s="230" customFormat="true" ht="12.8" hidden="false" customHeight="false" outlineLevel="0" collapsed="false">
      <c r="B329" s="231"/>
      <c r="C329" s="232"/>
      <c r="D329" s="233" t="s">
        <v>170</v>
      </c>
      <c r="E329" s="234"/>
      <c r="F329" s="235" t="s">
        <v>379</v>
      </c>
      <c r="G329" s="232"/>
      <c r="H329" s="236" t="n">
        <v>24</v>
      </c>
      <c r="I329" s="237"/>
      <c r="J329" s="232"/>
      <c r="K329" s="232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0</v>
      </c>
      <c r="AU329" s="242" t="s">
        <v>86</v>
      </c>
      <c r="AV329" s="230" t="s">
        <v>86</v>
      </c>
      <c r="AW329" s="230" t="s">
        <v>33</v>
      </c>
      <c r="AX329" s="230" t="s">
        <v>76</v>
      </c>
      <c r="AY329" s="242" t="s">
        <v>135</v>
      </c>
    </row>
    <row r="330" s="230" customFormat="true" ht="12.8" hidden="false" customHeight="false" outlineLevel="0" collapsed="false">
      <c r="B330" s="231"/>
      <c r="C330" s="232"/>
      <c r="D330" s="233" t="s">
        <v>170</v>
      </c>
      <c r="E330" s="234"/>
      <c r="F330" s="235" t="s">
        <v>380</v>
      </c>
      <c r="G330" s="232"/>
      <c r="H330" s="236" t="n">
        <v>36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0</v>
      </c>
      <c r="AU330" s="242" t="s">
        <v>86</v>
      </c>
      <c r="AV330" s="230" t="s">
        <v>86</v>
      </c>
      <c r="AW330" s="230" t="s">
        <v>33</v>
      </c>
      <c r="AX330" s="230" t="s">
        <v>76</v>
      </c>
      <c r="AY330" s="242" t="s">
        <v>135</v>
      </c>
    </row>
    <row r="331" s="230" customFormat="true" ht="12.8" hidden="false" customHeight="false" outlineLevel="0" collapsed="false">
      <c r="B331" s="231"/>
      <c r="C331" s="232"/>
      <c r="D331" s="233" t="s">
        <v>170</v>
      </c>
      <c r="E331" s="234"/>
      <c r="F331" s="235" t="s">
        <v>381</v>
      </c>
      <c r="G331" s="232"/>
      <c r="H331" s="236" t="n">
        <v>24</v>
      </c>
      <c r="I331" s="237"/>
      <c r="J331" s="232"/>
      <c r="K331" s="232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0</v>
      </c>
      <c r="AU331" s="242" t="s">
        <v>86</v>
      </c>
      <c r="AV331" s="230" t="s">
        <v>86</v>
      </c>
      <c r="AW331" s="230" t="s">
        <v>33</v>
      </c>
      <c r="AX331" s="230" t="s">
        <v>76</v>
      </c>
      <c r="AY331" s="242" t="s">
        <v>135</v>
      </c>
    </row>
    <row r="332" s="230" customFormat="true" ht="12.8" hidden="false" customHeight="false" outlineLevel="0" collapsed="false">
      <c r="B332" s="231"/>
      <c r="C332" s="232"/>
      <c r="D332" s="233" t="s">
        <v>170</v>
      </c>
      <c r="E332" s="234"/>
      <c r="F332" s="235" t="s">
        <v>382</v>
      </c>
      <c r="G332" s="232"/>
      <c r="H332" s="236" t="n">
        <v>18</v>
      </c>
      <c r="I332" s="237"/>
      <c r="J332" s="232"/>
      <c r="K332" s="232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0</v>
      </c>
      <c r="AU332" s="242" t="s">
        <v>86</v>
      </c>
      <c r="AV332" s="230" t="s">
        <v>86</v>
      </c>
      <c r="AW332" s="230" t="s">
        <v>33</v>
      </c>
      <c r="AX332" s="230" t="s">
        <v>76</v>
      </c>
      <c r="AY332" s="242" t="s">
        <v>135</v>
      </c>
    </row>
    <row r="333" s="230" customFormat="true" ht="12.8" hidden="false" customHeight="false" outlineLevel="0" collapsed="false">
      <c r="B333" s="231"/>
      <c r="C333" s="232"/>
      <c r="D333" s="233" t="s">
        <v>170</v>
      </c>
      <c r="E333" s="234"/>
      <c r="F333" s="235" t="s">
        <v>383</v>
      </c>
      <c r="G333" s="232"/>
      <c r="H333" s="236" t="n">
        <v>18</v>
      </c>
      <c r="I333" s="237"/>
      <c r="J333" s="232"/>
      <c r="K333" s="232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0</v>
      </c>
      <c r="AU333" s="242" t="s">
        <v>86</v>
      </c>
      <c r="AV333" s="230" t="s">
        <v>86</v>
      </c>
      <c r="AW333" s="230" t="s">
        <v>33</v>
      </c>
      <c r="AX333" s="230" t="s">
        <v>76</v>
      </c>
      <c r="AY333" s="242" t="s">
        <v>135</v>
      </c>
    </row>
    <row r="334" s="230" customFormat="true" ht="12.8" hidden="false" customHeight="false" outlineLevel="0" collapsed="false">
      <c r="B334" s="231"/>
      <c r="C334" s="232"/>
      <c r="D334" s="233" t="s">
        <v>170</v>
      </c>
      <c r="E334" s="234"/>
      <c r="F334" s="235" t="s">
        <v>384</v>
      </c>
      <c r="G334" s="232"/>
      <c r="H334" s="236" t="n">
        <v>17.5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0</v>
      </c>
      <c r="AU334" s="242" t="s">
        <v>86</v>
      </c>
      <c r="AV334" s="230" t="s">
        <v>86</v>
      </c>
      <c r="AW334" s="230" t="s">
        <v>33</v>
      </c>
      <c r="AX334" s="230" t="s">
        <v>76</v>
      </c>
      <c r="AY334" s="242" t="s">
        <v>135</v>
      </c>
    </row>
    <row r="335" s="230" customFormat="true" ht="12.8" hidden="false" customHeight="false" outlineLevel="0" collapsed="false">
      <c r="B335" s="231"/>
      <c r="C335" s="232"/>
      <c r="D335" s="233" t="s">
        <v>170</v>
      </c>
      <c r="E335" s="234"/>
      <c r="F335" s="235" t="s">
        <v>385</v>
      </c>
      <c r="G335" s="232"/>
      <c r="H335" s="236" t="n">
        <v>17.5</v>
      </c>
      <c r="I335" s="237"/>
      <c r="J335" s="232"/>
      <c r="K335" s="232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0</v>
      </c>
      <c r="AU335" s="242" t="s">
        <v>86</v>
      </c>
      <c r="AV335" s="230" t="s">
        <v>86</v>
      </c>
      <c r="AW335" s="230" t="s">
        <v>33</v>
      </c>
      <c r="AX335" s="230" t="s">
        <v>76</v>
      </c>
      <c r="AY335" s="242" t="s">
        <v>135</v>
      </c>
    </row>
    <row r="336" s="230" customFormat="true" ht="12.8" hidden="false" customHeight="false" outlineLevel="0" collapsed="false">
      <c r="B336" s="231"/>
      <c r="C336" s="232"/>
      <c r="D336" s="233" t="s">
        <v>170</v>
      </c>
      <c r="E336" s="234"/>
      <c r="F336" s="235" t="s">
        <v>386</v>
      </c>
      <c r="G336" s="232"/>
      <c r="H336" s="236" t="n">
        <v>17.5</v>
      </c>
      <c r="I336" s="237"/>
      <c r="J336" s="232"/>
      <c r="K336" s="232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0</v>
      </c>
      <c r="AU336" s="242" t="s">
        <v>86</v>
      </c>
      <c r="AV336" s="230" t="s">
        <v>86</v>
      </c>
      <c r="AW336" s="230" t="s">
        <v>33</v>
      </c>
      <c r="AX336" s="230" t="s">
        <v>76</v>
      </c>
      <c r="AY336" s="242" t="s">
        <v>135</v>
      </c>
    </row>
    <row r="337" s="230" customFormat="true" ht="12.8" hidden="false" customHeight="false" outlineLevel="0" collapsed="false">
      <c r="B337" s="231"/>
      <c r="C337" s="232"/>
      <c r="D337" s="233" t="s">
        <v>170</v>
      </c>
      <c r="E337" s="234"/>
      <c r="F337" s="235" t="s">
        <v>387</v>
      </c>
      <c r="G337" s="232"/>
      <c r="H337" s="236" t="n">
        <v>9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0</v>
      </c>
      <c r="AU337" s="242" t="s">
        <v>86</v>
      </c>
      <c r="AV337" s="230" t="s">
        <v>86</v>
      </c>
      <c r="AW337" s="230" t="s">
        <v>33</v>
      </c>
      <c r="AX337" s="230" t="s">
        <v>76</v>
      </c>
      <c r="AY337" s="242" t="s">
        <v>135</v>
      </c>
    </row>
    <row r="338" s="230" customFormat="true" ht="12.8" hidden="false" customHeight="false" outlineLevel="0" collapsed="false">
      <c r="B338" s="231"/>
      <c r="C338" s="232"/>
      <c r="D338" s="233" t="s">
        <v>170</v>
      </c>
      <c r="E338" s="234"/>
      <c r="F338" s="235" t="s">
        <v>388</v>
      </c>
      <c r="G338" s="232"/>
      <c r="H338" s="236" t="n">
        <v>17.5</v>
      </c>
      <c r="I338" s="237"/>
      <c r="J338" s="232"/>
      <c r="K338" s="232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0</v>
      </c>
      <c r="AU338" s="242" t="s">
        <v>86</v>
      </c>
      <c r="AV338" s="230" t="s">
        <v>86</v>
      </c>
      <c r="AW338" s="230" t="s">
        <v>33</v>
      </c>
      <c r="AX338" s="230" t="s">
        <v>76</v>
      </c>
      <c r="AY338" s="242" t="s">
        <v>135</v>
      </c>
    </row>
    <row r="339" s="230" customFormat="true" ht="12.8" hidden="false" customHeight="false" outlineLevel="0" collapsed="false">
      <c r="B339" s="231"/>
      <c r="C339" s="232"/>
      <c r="D339" s="233" t="s">
        <v>170</v>
      </c>
      <c r="E339" s="234"/>
      <c r="F339" s="235" t="s">
        <v>389</v>
      </c>
      <c r="G339" s="232"/>
      <c r="H339" s="236" t="n">
        <v>17.5</v>
      </c>
      <c r="I339" s="237"/>
      <c r="J339" s="232"/>
      <c r="K339" s="232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0</v>
      </c>
      <c r="AU339" s="242" t="s">
        <v>86</v>
      </c>
      <c r="AV339" s="230" t="s">
        <v>86</v>
      </c>
      <c r="AW339" s="230" t="s">
        <v>33</v>
      </c>
      <c r="AX339" s="230" t="s">
        <v>76</v>
      </c>
      <c r="AY339" s="242" t="s">
        <v>135</v>
      </c>
    </row>
    <row r="340" s="230" customFormat="true" ht="12.8" hidden="false" customHeight="false" outlineLevel="0" collapsed="false">
      <c r="B340" s="231"/>
      <c r="C340" s="232"/>
      <c r="D340" s="233" t="s">
        <v>170</v>
      </c>
      <c r="E340" s="234"/>
      <c r="F340" s="235" t="s">
        <v>390</v>
      </c>
      <c r="G340" s="232"/>
      <c r="H340" s="236" t="n">
        <v>31.5</v>
      </c>
      <c r="I340" s="237"/>
      <c r="J340" s="232"/>
      <c r="K340" s="232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70</v>
      </c>
      <c r="AU340" s="242" t="s">
        <v>86</v>
      </c>
      <c r="AV340" s="230" t="s">
        <v>86</v>
      </c>
      <c r="AW340" s="230" t="s">
        <v>33</v>
      </c>
      <c r="AX340" s="230" t="s">
        <v>76</v>
      </c>
      <c r="AY340" s="242" t="s">
        <v>135</v>
      </c>
    </row>
    <row r="341" s="230" customFormat="true" ht="12.8" hidden="false" customHeight="false" outlineLevel="0" collapsed="false">
      <c r="B341" s="231"/>
      <c r="C341" s="232"/>
      <c r="D341" s="233" t="s">
        <v>170</v>
      </c>
      <c r="E341" s="234"/>
      <c r="F341" s="235" t="s">
        <v>391</v>
      </c>
      <c r="G341" s="232"/>
      <c r="H341" s="236" t="n">
        <v>50.5</v>
      </c>
      <c r="I341" s="237"/>
      <c r="J341" s="232"/>
      <c r="K341" s="232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70</v>
      </c>
      <c r="AU341" s="242" t="s">
        <v>86</v>
      </c>
      <c r="AV341" s="230" t="s">
        <v>86</v>
      </c>
      <c r="AW341" s="230" t="s">
        <v>33</v>
      </c>
      <c r="AX341" s="230" t="s">
        <v>76</v>
      </c>
      <c r="AY341" s="242" t="s">
        <v>135</v>
      </c>
    </row>
    <row r="342" s="230" customFormat="true" ht="12.8" hidden="false" customHeight="false" outlineLevel="0" collapsed="false">
      <c r="B342" s="231"/>
      <c r="C342" s="232"/>
      <c r="D342" s="233" t="s">
        <v>170</v>
      </c>
      <c r="E342" s="234"/>
      <c r="F342" s="235" t="s">
        <v>392</v>
      </c>
      <c r="G342" s="232"/>
      <c r="H342" s="236" t="n">
        <v>51.5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0</v>
      </c>
      <c r="AU342" s="242" t="s">
        <v>86</v>
      </c>
      <c r="AV342" s="230" t="s">
        <v>86</v>
      </c>
      <c r="AW342" s="230" t="s">
        <v>33</v>
      </c>
      <c r="AX342" s="230" t="s">
        <v>76</v>
      </c>
      <c r="AY342" s="242" t="s">
        <v>135</v>
      </c>
    </row>
    <row r="343" s="261" customFormat="true" ht="12.8" hidden="false" customHeight="false" outlineLevel="0" collapsed="false">
      <c r="B343" s="262"/>
      <c r="C343" s="263"/>
      <c r="D343" s="233" t="s">
        <v>170</v>
      </c>
      <c r="E343" s="264"/>
      <c r="F343" s="265" t="s">
        <v>216</v>
      </c>
      <c r="G343" s="263"/>
      <c r="H343" s="266" t="n">
        <v>11724</v>
      </c>
      <c r="I343" s="267"/>
      <c r="J343" s="263"/>
      <c r="K343" s="263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170</v>
      </c>
      <c r="AU343" s="272" t="s">
        <v>86</v>
      </c>
      <c r="AV343" s="261" t="s">
        <v>149</v>
      </c>
      <c r="AW343" s="261" t="s">
        <v>33</v>
      </c>
      <c r="AX343" s="261" t="s">
        <v>84</v>
      </c>
      <c r="AY343" s="272" t="s">
        <v>135</v>
      </c>
    </row>
    <row r="344" s="31" customFormat="true" ht="14.4" hidden="false" customHeight="true" outlineLevel="0" collapsed="false">
      <c r="A344" s="24"/>
      <c r="B344" s="25"/>
      <c r="C344" s="277" t="s">
        <v>445</v>
      </c>
      <c r="D344" s="277" t="s">
        <v>364</v>
      </c>
      <c r="E344" s="278" t="s">
        <v>446</v>
      </c>
      <c r="F344" s="279" t="s">
        <v>447</v>
      </c>
      <c r="G344" s="280" t="s">
        <v>335</v>
      </c>
      <c r="H344" s="281" t="n">
        <v>82.068</v>
      </c>
      <c r="I344" s="282"/>
      <c r="J344" s="283" t="n">
        <f aca="false">ROUND(I344*H344,2)</f>
        <v>0</v>
      </c>
      <c r="K344" s="279" t="s">
        <v>207</v>
      </c>
      <c r="L344" s="284"/>
      <c r="M344" s="285"/>
      <c r="N344" s="286" t="s">
        <v>41</v>
      </c>
      <c r="O344" s="74"/>
      <c r="P344" s="226" t="n">
        <f aca="false">O344*H344</f>
        <v>0</v>
      </c>
      <c r="Q344" s="226" t="n">
        <v>1</v>
      </c>
      <c r="R344" s="226" t="n">
        <f aca="false">Q344*H344</f>
        <v>82.068</v>
      </c>
      <c r="S344" s="226" t="n">
        <v>0</v>
      </c>
      <c r="T344" s="22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8" t="s">
        <v>166</v>
      </c>
      <c r="AT344" s="228" t="s">
        <v>364</v>
      </c>
      <c r="AU344" s="228" t="s">
        <v>86</v>
      </c>
      <c r="AY344" s="3" t="s">
        <v>135</v>
      </c>
      <c r="BE344" s="229" t="n">
        <f aca="false">IF(N344="základní",J344,0)</f>
        <v>0</v>
      </c>
      <c r="BF344" s="229" t="n">
        <f aca="false">IF(N344="snížená",J344,0)</f>
        <v>0</v>
      </c>
      <c r="BG344" s="229" t="n">
        <f aca="false">IF(N344="zákl. přenesená",J344,0)</f>
        <v>0</v>
      </c>
      <c r="BH344" s="229" t="n">
        <f aca="false">IF(N344="sníž. přenesená",J344,0)</f>
        <v>0</v>
      </c>
      <c r="BI344" s="229" t="n">
        <f aca="false">IF(N344="nulová",J344,0)</f>
        <v>0</v>
      </c>
      <c r="BJ344" s="3" t="s">
        <v>84</v>
      </c>
      <c r="BK344" s="229" t="n">
        <f aca="false">ROUND(I344*H344,2)</f>
        <v>0</v>
      </c>
      <c r="BL344" s="3" t="s">
        <v>149</v>
      </c>
      <c r="BM344" s="228" t="s">
        <v>448</v>
      </c>
    </row>
    <row r="345" s="230" customFormat="true" ht="12.8" hidden="false" customHeight="false" outlineLevel="0" collapsed="false">
      <c r="B345" s="231"/>
      <c r="C345" s="232"/>
      <c r="D345" s="233" t="s">
        <v>170</v>
      </c>
      <c r="E345" s="234"/>
      <c r="F345" s="235" t="s">
        <v>449</v>
      </c>
      <c r="G345" s="232"/>
      <c r="H345" s="236" t="n">
        <v>82.068</v>
      </c>
      <c r="I345" s="237"/>
      <c r="J345" s="232"/>
      <c r="K345" s="232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70</v>
      </c>
      <c r="AU345" s="242" t="s">
        <v>86</v>
      </c>
      <c r="AV345" s="230" t="s">
        <v>86</v>
      </c>
      <c r="AW345" s="230" t="s">
        <v>33</v>
      </c>
      <c r="AX345" s="230" t="s">
        <v>84</v>
      </c>
      <c r="AY345" s="242" t="s">
        <v>135</v>
      </c>
    </row>
    <row r="346" s="31" customFormat="true" ht="14.4" hidden="false" customHeight="true" outlineLevel="0" collapsed="false">
      <c r="A346" s="24"/>
      <c r="B346" s="25"/>
      <c r="C346" s="217" t="s">
        <v>450</v>
      </c>
      <c r="D346" s="217" t="s">
        <v>136</v>
      </c>
      <c r="E346" s="218" t="s">
        <v>451</v>
      </c>
      <c r="F346" s="219" t="s">
        <v>452</v>
      </c>
      <c r="G346" s="220" t="s">
        <v>201</v>
      </c>
      <c r="H346" s="221" t="n">
        <v>27</v>
      </c>
      <c r="I346" s="222"/>
      <c r="J346" s="223" t="n">
        <f aca="false">ROUND(I346*H346,2)</f>
        <v>0</v>
      </c>
      <c r="K346" s="219" t="s">
        <v>207</v>
      </c>
      <c r="L346" s="30"/>
      <c r="M346" s="224"/>
      <c r="N346" s="225" t="s">
        <v>41</v>
      </c>
      <c r="O346" s="74"/>
      <c r="P346" s="226" t="n">
        <f aca="false">O346*H346</f>
        <v>0</v>
      </c>
      <c r="Q346" s="226" t="n">
        <v>0</v>
      </c>
      <c r="R346" s="226" t="n">
        <f aca="false">Q346*H346</f>
        <v>0</v>
      </c>
      <c r="S346" s="226" t="n">
        <v>0</v>
      </c>
      <c r="T346" s="22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8" t="s">
        <v>149</v>
      </c>
      <c r="AT346" s="228" t="s">
        <v>136</v>
      </c>
      <c r="AU346" s="228" t="s">
        <v>86</v>
      </c>
      <c r="AY346" s="3" t="s">
        <v>135</v>
      </c>
      <c r="BE346" s="229" t="n">
        <f aca="false">IF(N346="základní",J346,0)</f>
        <v>0</v>
      </c>
      <c r="BF346" s="229" t="n">
        <f aca="false">IF(N346="snížená",J346,0)</f>
        <v>0</v>
      </c>
      <c r="BG346" s="229" t="n">
        <f aca="false">IF(N346="zákl. přenesená",J346,0)</f>
        <v>0</v>
      </c>
      <c r="BH346" s="229" t="n">
        <f aca="false">IF(N346="sníž. přenesená",J346,0)</f>
        <v>0</v>
      </c>
      <c r="BI346" s="229" t="n">
        <f aca="false">IF(N346="nulová",J346,0)</f>
        <v>0</v>
      </c>
      <c r="BJ346" s="3" t="s">
        <v>84</v>
      </c>
      <c r="BK346" s="229" t="n">
        <f aca="false">ROUND(I346*H346,2)</f>
        <v>0</v>
      </c>
      <c r="BL346" s="3" t="s">
        <v>149</v>
      </c>
      <c r="BM346" s="228" t="s">
        <v>453</v>
      </c>
    </row>
    <row r="347" s="230" customFormat="true" ht="12.8" hidden="false" customHeight="false" outlineLevel="0" collapsed="false">
      <c r="B347" s="231"/>
      <c r="C347" s="232"/>
      <c r="D347" s="233" t="s">
        <v>170</v>
      </c>
      <c r="E347" s="234"/>
      <c r="F347" s="235" t="s">
        <v>454</v>
      </c>
      <c r="G347" s="232"/>
      <c r="H347" s="236" t="n">
        <v>27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0</v>
      </c>
      <c r="AU347" s="242" t="s">
        <v>86</v>
      </c>
      <c r="AV347" s="230" t="s">
        <v>86</v>
      </c>
      <c r="AW347" s="230" t="s">
        <v>33</v>
      </c>
      <c r="AX347" s="230" t="s">
        <v>84</v>
      </c>
      <c r="AY347" s="242" t="s">
        <v>135</v>
      </c>
    </row>
    <row r="348" s="31" customFormat="true" ht="14.4" hidden="false" customHeight="true" outlineLevel="0" collapsed="false">
      <c r="A348" s="24"/>
      <c r="B348" s="25"/>
      <c r="C348" s="217" t="s">
        <v>455</v>
      </c>
      <c r="D348" s="217" t="s">
        <v>136</v>
      </c>
      <c r="E348" s="218" t="s">
        <v>456</v>
      </c>
      <c r="F348" s="219" t="s">
        <v>457</v>
      </c>
      <c r="G348" s="220" t="s">
        <v>201</v>
      </c>
      <c r="H348" s="221" t="n">
        <v>105</v>
      </c>
      <c r="I348" s="222"/>
      <c r="J348" s="223" t="n">
        <f aca="false">ROUND(I348*H348,2)</f>
        <v>0</v>
      </c>
      <c r="K348" s="219" t="s">
        <v>207</v>
      </c>
      <c r="L348" s="30"/>
      <c r="M348" s="224"/>
      <c r="N348" s="225" t="s">
        <v>41</v>
      </c>
      <c r="O348" s="74"/>
      <c r="P348" s="226" t="n">
        <f aca="false">O348*H348</f>
        <v>0</v>
      </c>
      <c r="Q348" s="226" t="n">
        <v>0</v>
      </c>
      <c r="R348" s="226" t="n">
        <f aca="false">Q348*H348</f>
        <v>0</v>
      </c>
      <c r="S348" s="226" t="n">
        <v>0</v>
      </c>
      <c r="T348" s="22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8" t="s">
        <v>149</v>
      </c>
      <c r="AT348" s="228" t="s">
        <v>136</v>
      </c>
      <c r="AU348" s="228" t="s">
        <v>86</v>
      </c>
      <c r="AY348" s="3" t="s">
        <v>135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4</v>
      </c>
      <c r="BK348" s="229" t="n">
        <f aca="false">ROUND(I348*H348,2)</f>
        <v>0</v>
      </c>
      <c r="BL348" s="3" t="s">
        <v>149</v>
      </c>
      <c r="BM348" s="228" t="s">
        <v>458</v>
      </c>
    </row>
    <row r="349" s="230" customFormat="true" ht="12.8" hidden="false" customHeight="false" outlineLevel="0" collapsed="false">
      <c r="B349" s="231"/>
      <c r="C349" s="232"/>
      <c r="D349" s="233" t="s">
        <v>170</v>
      </c>
      <c r="E349" s="234"/>
      <c r="F349" s="235" t="s">
        <v>459</v>
      </c>
      <c r="G349" s="232"/>
      <c r="H349" s="236" t="n">
        <v>32</v>
      </c>
      <c r="I349" s="237"/>
      <c r="J349" s="232"/>
      <c r="K349" s="232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70</v>
      </c>
      <c r="AU349" s="242" t="s">
        <v>86</v>
      </c>
      <c r="AV349" s="230" t="s">
        <v>86</v>
      </c>
      <c r="AW349" s="230" t="s">
        <v>33</v>
      </c>
      <c r="AX349" s="230" t="s">
        <v>76</v>
      </c>
      <c r="AY349" s="242" t="s">
        <v>135</v>
      </c>
    </row>
    <row r="350" s="230" customFormat="true" ht="12.8" hidden="false" customHeight="false" outlineLevel="0" collapsed="false">
      <c r="B350" s="231"/>
      <c r="C350" s="232"/>
      <c r="D350" s="233" t="s">
        <v>170</v>
      </c>
      <c r="E350" s="234"/>
      <c r="F350" s="235" t="s">
        <v>460</v>
      </c>
      <c r="G350" s="232"/>
      <c r="H350" s="236" t="n">
        <v>63</v>
      </c>
      <c r="I350" s="237"/>
      <c r="J350" s="232"/>
      <c r="K350" s="232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70</v>
      </c>
      <c r="AU350" s="242" t="s">
        <v>86</v>
      </c>
      <c r="AV350" s="230" t="s">
        <v>86</v>
      </c>
      <c r="AW350" s="230" t="s">
        <v>33</v>
      </c>
      <c r="AX350" s="230" t="s">
        <v>76</v>
      </c>
      <c r="AY350" s="242" t="s">
        <v>135</v>
      </c>
    </row>
    <row r="351" s="230" customFormat="true" ht="12.8" hidden="false" customHeight="false" outlineLevel="0" collapsed="false">
      <c r="B351" s="231"/>
      <c r="C351" s="232"/>
      <c r="D351" s="233" t="s">
        <v>170</v>
      </c>
      <c r="E351" s="234"/>
      <c r="F351" s="235" t="s">
        <v>461</v>
      </c>
      <c r="G351" s="232"/>
      <c r="H351" s="236" t="n">
        <v>10</v>
      </c>
      <c r="I351" s="237"/>
      <c r="J351" s="232"/>
      <c r="K351" s="232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70</v>
      </c>
      <c r="AU351" s="242" t="s">
        <v>86</v>
      </c>
      <c r="AV351" s="230" t="s">
        <v>86</v>
      </c>
      <c r="AW351" s="230" t="s">
        <v>33</v>
      </c>
      <c r="AX351" s="230" t="s">
        <v>76</v>
      </c>
      <c r="AY351" s="242" t="s">
        <v>135</v>
      </c>
    </row>
    <row r="352" s="261" customFormat="true" ht="12.8" hidden="false" customHeight="false" outlineLevel="0" collapsed="false">
      <c r="B352" s="262"/>
      <c r="C352" s="263"/>
      <c r="D352" s="233" t="s">
        <v>170</v>
      </c>
      <c r="E352" s="264"/>
      <c r="F352" s="265" t="s">
        <v>216</v>
      </c>
      <c r="G352" s="263"/>
      <c r="H352" s="266" t="n">
        <v>105</v>
      </c>
      <c r="I352" s="267"/>
      <c r="J352" s="263"/>
      <c r="K352" s="263"/>
      <c r="L352" s="268"/>
      <c r="M352" s="269"/>
      <c r="N352" s="270"/>
      <c r="O352" s="270"/>
      <c r="P352" s="270"/>
      <c r="Q352" s="270"/>
      <c r="R352" s="270"/>
      <c r="S352" s="270"/>
      <c r="T352" s="271"/>
      <c r="AT352" s="272" t="s">
        <v>170</v>
      </c>
      <c r="AU352" s="272" t="s">
        <v>86</v>
      </c>
      <c r="AV352" s="261" t="s">
        <v>149</v>
      </c>
      <c r="AW352" s="261" t="s">
        <v>33</v>
      </c>
      <c r="AX352" s="261" t="s">
        <v>84</v>
      </c>
      <c r="AY352" s="272" t="s">
        <v>135</v>
      </c>
    </row>
    <row r="353" s="31" customFormat="true" ht="14.4" hidden="false" customHeight="true" outlineLevel="0" collapsed="false">
      <c r="A353" s="24"/>
      <c r="B353" s="25"/>
      <c r="C353" s="217" t="s">
        <v>462</v>
      </c>
      <c r="D353" s="217" t="s">
        <v>136</v>
      </c>
      <c r="E353" s="218" t="s">
        <v>463</v>
      </c>
      <c r="F353" s="219" t="s">
        <v>464</v>
      </c>
      <c r="G353" s="220" t="s">
        <v>201</v>
      </c>
      <c r="H353" s="221" t="n">
        <v>12754.5</v>
      </c>
      <c r="I353" s="222"/>
      <c r="J353" s="223" t="n">
        <f aca="false">ROUND(I353*H353,2)</f>
        <v>0</v>
      </c>
      <c r="K353" s="219" t="s">
        <v>207</v>
      </c>
      <c r="L353" s="30"/>
      <c r="M353" s="224"/>
      <c r="N353" s="225" t="s">
        <v>41</v>
      </c>
      <c r="O353" s="74"/>
      <c r="P353" s="226" t="n">
        <f aca="false">O353*H353</f>
        <v>0</v>
      </c>
      <c r="Q353" s="226" t="n">
        <v>0</v>
      </c>
      <c r="R353" s="226" t="n">
        <f aca="false">Q353*H353</f>
        <v>0</v>
      </c>
      <c r="S353" s="226" t="n">
        <v>0</v>
      </c>
      <c r="T353" s="22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8" t="s">
        <v>149</v>
      </c>
      <c r="AT353" s="228" t="s">
        <v>136</v>
      </c>
      <c r="AU353" s="228" t="s">
        <v>86</v>
      </c>
      <c r="AY353" s="3" t="s">
        <v>135</v>
      </c>
      <c r="BE353" s="229" t="n">
        <f aca="false">IF(N353="základní",J353,0)</f>
        <v>0</v>
      </c>
      <c r="BF353" s="229" t="n">
        <f aca="false">IF(N353="snížená",J353,0)</f>
        <v>0</v>
      </c>
      <c r="BG353" s="229" t="n">
        <f aca="false">IF(N353="zákl. přenesená",J353,0)</f>
        <v>0</v>
      </c>
      <c r="BH353" s="229" t="n">
        <f aca="false">IF(N353="sníž. přenesená",J353,0)</f>
        <v>0</v>
      </c>
      <c r="BI353" s="229" t="n">
        <f aca="false">IF(N353="nulová",J353,0)</f>
        <v>0</v>
      </c>
      <c r="BJ353" s="3" t="s">
        <v>84</v>
      </c>
      <c r="BK353" s="229" t="n">
        <f aca="false">ROUND(I353*H353,2)</f>
        <v>0</v>
      </c>
      <c r="BL353" s="3" t="s">
        <v>149</v>
      </c>
      <c r="BM353" s="228" t="s">
        <v>465</v>
      </c>
    </row>
    <row r="354" s="31" customFormat="true" ht="12.8" hidden="false" customHeight="false" outlineLevel="0" collapsed="false">
      <c r="A354" s="24"/>
      <c r="B354" s="25"/>
      <c r="C354" s="26"/>
      <c r="D354" s="233" t="s">
        <v>245</v>
      </c>
      <c r="E354" s="26"/>
      <c r="F354" s="273" t="s">
        <v>422</v>
      </c>
      <c r="G354" s="26"/>
      <c r="H354" s="26"/>
      <c r="I354" s="274"/>
      <c r="J354" s="26"/>
      <c r="K354" s="26"/>
      <c r="L354" s="30"/>
      <c r="M354" s="275"/>
      <c r="N354" s="27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45</v>
      </c>
      <c r="AU354" s="3" t="s">
        <v>86</v>
      </c>
    </row>
    <row r="355" s="230" customFormat="true" ht="12.8" hidden="false" customHeight="false" outlineLevel="0" collapsed="false">
      <c r="B355" s="231"/>
      <c r="C355" s="232"/>
      <c r="D355" s="233" t="s">
        <v>170</v>
      </c>
      <c r="E355" s="234"/>
      <c r="F355" s="235" t="s">
        <v>466</v>
      </c>
      <c r="G355" s="232"/>
      <c r="H355" s="236" t="n">
        <v>167</v>
      </c>
      <c r="I355" s="237"/>
      <c r="J355" s="232"/>
      <c r="K355" s="232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0</v>
      </c>
      <c r="AU355" s="242" t="s">
        <v>86</v>
      </c>
      <c r="AV355" s="230" t="s">
        <v>86</v>
      </c>
      <c r="AW355" s="230" t="s">
        <v>33</v>
      </c>
      <c r="AX355" s="230" t="s">
        <v>76</v>
      </c>
      <c r="AY355" s="242" t="s">
        <v>135</v>
      </c>
    </row>
    <row r="356" s="230" customFormat="true" ht="12.8" hidden="false" customHeight="false" outlineLevel="0" collapsed="false">
      <c r="B356" s="231"/>
      <c r="C356" s="232"/>
      <c r="D356" s="233" t="s">
        <v>170</v>
      </c>
      <c r="E356" s="234"/>
      <c r="F356" s="235" t="s">
        <v>467</v>
      </c>
      <c r="G356" s="232"/>
      <c r="H356" s="236" t="n">
        <v>2821</v>
      </c>
      <c r="I356" s="237"/>
      <c r="J356" s="232"/>
      <c r="K356" s="232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0</v>
      </c>
      <c r="AU356" s="242" t="s">
        <v>86</v>
      </c>
      <c r="AV356" s="230" t="s">
        <v>86</v>
      </c>
      <c r="AW356" s="230" t="s">
        <v>33</v>
      </c>
      <c r="AX356" s="230" t="s">
        <v>76</v>
      </c>
      <c r="AY356" s="242" t="s">
        <v>135</v>
      </c>
    </row>
    <row r="357" s="230" customFormat="true" ht="12.8" hidden="false" customHeight="false" outlineLevel="0" collapsed="false">
      <c r="B357" s="231"/>
      <c r="C357" s="232"/>
      <c r="D357" s="233" t="s">
        <v>170</v>
      </c>
      <c r="E357" s="234"/>
      <c r="F357" s="235" t="s">
        <v>377</v>
      </c>
      <c r="G357" s="232"/>
      <c r="H357" s="236" t="n">
        <v>7849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0</v>
      </c>
      <c r="AU357" s="242" t="s">
        <v>86</v>
      </c>
      <c r="AV357" s="230" t="s">
        <v>86</v>
      </c>
      <c r="AW357" s="230" t="s">
        <v>33</v>
      </c>
      <c r="AX357" s="230" t="s">
        <v>76</v>
      </c>
      <c r="AY357" s="242" t="s">
        <v>135</v>
      </c>
    </row>
    <row r="358" s="230" customFormat="true" ht="12.8" hidden="false" customHeight="false" outlineLevel="0" collapsed="false">
      <c r="B358" s="231"/>
      <c r="C358" s="232"/>
      <c r="D358" s="233" t="s">
        <v>170</v>
      </c>
      <c r="E358" s="234"/>
      <c r="F358" s="235" t="s">
        <v>378</v>
      </c>
      <c r="G358" s="232"/>
      <c r="H358" s="236" t="n">
        <v>1719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0</v>
      </c>
      <c r="AU358" s="242" t="s">
        <v>86</v>
      </c>
      <c r="AV358" s="230" t="s">
        <v>86</v>
      </c>
      <c r="AW358" s="230" t="s">
        <v>33</v>
      </c>
      <c r="AX358" s="230" t="s">
        <v>76</v>
      </c>
      <c r="AY358" s="242" t="s">
        <v>135</v>
      </c>
    </row>
    <row r="359" s="230" customFormat="true" ht="12.8" hidden="false" customHeight="false" outlineLevel="0" collapsed="false">
      <c r="B359" s="231"/>
      <c r="C359" s="232"/>
      <c r="D359" s="233" t="s">
        <v>170</v>
      </c>
      <c r="E359" s="234"/>
      <c r="F359" s="235" t="s">
        <v>384</v>
      </c>
      <c r="G359" s="232"/>
      <c r="H359" s="236" t="n">
        <v>17.5</v>
      </c>
      <c r="I359" s="237"/>
      <c r="J359" s="232"/>
      <c r="K359" s="232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0</v>
      </c>
      <c r="AU359" s="242" t="s">
        <v>86</v>
      </c>
      <c r="AV359" s="230" t="s">
        <v>86</v>
      </c>
      <c r="AW359" s="230" t="s">
        <v>33</v>
      </c>
      <c r="AX359" s="230" t="s">
        <v>76</v>
      </c>
      <c r="AY359" s="242" t="s">
        <v>135</v>
      </c>
    </row>
    <row r="360" s="230" customFormat="true" ht="12.8" hidden="false" customHeight="false" outlineLevel="0" collapsed="false">
      <c r="B360" s="231"/>
      <c r="C360" s="232"/>
      <c r="D360" s="233" t="s">
        <v>170</v>
      </c>
      <c r="E360" s="234"/>
      <c r="F360" s="235" t="s">
        <v>385</v>
      </c>
      <c r="G360" s="232"/>
      <c r="H360" s="236" t="n">
        <v>17.5</v>
      </c>
      <c r="I360" s="237"/>
      <c r="J360" s="232"/>
      <c r="K360" s="232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0</v>
      </c>
      <c r="AU360" s="242" t="s">
        <v>86</v>
      </c>
      <c r="AV360" s="230" t="s">
        <v>86</v>
      </c>
      <c r="AW360" s="230" t="s">
        <v>33</v>
      </c>
      <c r="AX360" s="230" t="s">
        <v>76</v>
      </c>
      <c r="AY360" s="242" t="s">
        <v>135</v>
      </c>
    </row>
    <row r="361" s="230" customFormat="true" ht="12.8" hidden="false" customHeight="false" outlineLevel="0" collapsed="false">
      <c r="B361" s="231"/>
      <c r="C361" s="232"/>
      <c r="D361" s="233" t="s">
        <v>170</v>
      </c>
      <c r="E361" s="234"/>
      <c r="F361" s="235" t="s">
        <v>386</v>
      </c>
      <c r="G361" s="232"/>
      <c r="H361" s="236" t="n">
        <v>17.5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0</v>
      </c>
      <c r="AU361" s="242" t="s">
        <v>86</v>
      </c>
      <c r="AV361" s="230" t="s">
        <v>86</v>
      </c>
      <c r="AW361" s="230" t="s">
        <v>33</v>
      </c>
      <c r="AX361" s="230" t="s">
        <v>76</v>
      </c>
      <c r="AY361" s="242" t="s">
        <v>135</v>
      </c>
    </row>
    <row r="362" s="230" customFormat="true" ht="12.8" hidden="false" customHeight="false" outlineLevel="0" collapsed="false">
      <c r="B362" s="231"/>
      <c r="C362" s="232"/>
      <c r="D362" s="233" t="s">
        <v>170</v>
      </c>
      <c r="E362" s="234"/>
      <c r="F362" s="235" t="s">
        <v>387</v>
      </c>
      <c r="G362" s="232"/>
      <c r="H362" s="236" t="n">
        <v>9</v>
      </c>
      <c r="I362" s="237"/>
      <c r="J362" s="232"/>
      <c r="K362" s="232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70</v>
      </c>
      <c r="AU362" s="242" t="s">
        <v>86</v>
      </c>
      <c r="AV362" s="230" t="s">
        <v>86</v>
      </c>
      <c r="AW362" s="230" t="s">
        <v>33</v>
      </c>
      <c r="AX362" s="230" t="s">
        <v>76</v>
      </c>
      <c r="AY362" s="242" t="s">
        <v>135</v>
      </c>
    </row>
    <row r="363" s="230" customFormat="true" ht="12.8" hidden="false" customHeight="false" outlineLevel="0" collapsed="false">
      <c r="B363" s="231"/>
      <c r="C363" s="232"/>
      <c r="D363" s="233" t="s">
        <v>170</v>
      </c>
      <c r="E363" s="234"/>
      <c r="F363" s="235" t="s">
        <v>388</v>
      </c>
      <c r="G363" s="232"/>
      <c r="H363" s="236" t="n">
        <v>17.5</v>
      </c>
      <c r="I363" s="237"/>
      <c r="J363" s="232"/>
      <c r="K363" s="232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70</v>
      </c>
      <c r="AU363" s="242" t="s">
        <v>86</v>
      </c>
      <c r="AV363" s="230" t="s">
        <v>86</v>
      </c>
      <c r="AW363" s="230" t="s">
        <v>33</v>
      </c>
      <c r="AX363" s="230" t="s">
        <v>76</v>
      </c>
      <c r="AY363" s="242" t="s">
        <v>135</v>
      </c>
    </row>
    <row r="364" s="230" customFormat="true" ht="12.8" hidden="false" customHeight="false" outlineLevel="0" collapsed="false">
      <c r="B364" s="231"/>
      <c r="C364" s="232"/>
      <c r="D364" s="233" t="s">
        <v>170</v>
      </c>
      <c r="E364" s="234"/>
      <c r="F364" s="235" t="s">
        <v>389</v>
      </c>
      <c r="G364" s="232"/>
      <c r="H364" s="236" t="n">
        <v>17.5</v>
      </c>
      <c r="I364" s="237"/>
      <c r="J364" s="232"/>
      <c r="K364" s="232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70</v>
      </c>
      <c r="AU364" s="242" t="s">
        <v>86</v>
      </c>
      <c r="AV364" s="230" t="s">
        <v>86</v>
      </c>
      <c r="AW364" s="230" t="s">
        <v>33</v>
      </c>
      <c r="AX364" s="230" t="s">
        <v>76</v>
      </c>
      <c r="AY364" s="242" t="s">
        <v>135</v>
      </c>
    </row>
    <row r="365" s="230" customFormat="true" ht="12.8" hidden="false" customHeight="false" outlineLevel="0" collapsed="false">
      <c r="B365" s="231"/>
      <c r="C365" s="232"/>
      <c r="D365" s="233" t="s">
        <v>170</v>
      </c>
      <c r="E365" s="234"/>
      <c r="F365" s="235" t="s">
        <v>391</v>
      </c>
      <c r="G365" s="232"/>
      <c r="H365" s="236" t="n">
        <v>50.5</v>
      </c>
      <c r="I365" s="237"/>
      <c r="J365" s="232"/>
      <c r="K365" s="232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0</v>
      </c>
      <c r="AU365" s="242" t="s">
        <v>86</v>
      </c>
      <c r="AV365" s="230" t="s">
        <v>86</v>
      </c>
      <c r="AW365" s="230" t="s">
        <v>33</v>
      </c>
      <c r="AX365" s="230" t="s">
        <v>76</v>
      </c>
      <c r="AY365" s="242" t="s">
        <v>135</v>
      </c>
    </row>
    <row r="366" s="230" customFormat="true" ht="12.8" hidden="false" customHeight="false" outlineLevel="0" collapsed="false">
      <c r="B366" s="231"/>
      <c r="C366" s="232"/>
      <c r="D366" s="233" t="s">
        <v>170</v>
      </c>
      <c r="E366" s="234"/>
      <c r="F366" s="235" t="s">
        <v>392</v>
      </c>
      <c r="G366" s="232"/>
      <c r="H366" s="236" t="n">
        <v>51.5</v>
      </c>
      <c r="I366" s="237"/>
      <c r="J366" s="232"/>
      <c r="K366" s="232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0</v>
      </c>
      <c r="AU366" s="242" t="s">
        <v>86</v>
      </c>
      <c r="AV366" s="230" t="s">
        <v>86</v>
      </c>
      <c r="AW366" s="230" t="s">
        <v>33</v>
      </c>
      <c r="AX366" s="230" t="s">
        <v>76</v>
      </c>
      <c r="AY366" s="242" t="s">
        <v>135</v>
      </c>
    </row>
    <row r="367" s="261" customFormat="true" ht="12.8" hidden="false" customHeight="false" outlineLevel="0" collapsed="false">
      <c r="B367" s="262"/>
      <c r="C367" s="263"/>
      <c r="D367" s="233" t="s">
        <v>170</v>
      </c>
      <c r="E367" s="264"/>
      <c r="F367" s="265" t="s">
        <v>216</v>
      </c>
      <c r="G367" s="263"/>
      <c r="H367" s="266" t="n">
        <v>12754.5</v>
      </c>
      <c r="I367" s="267"/>
      <c r="J367" s="263"/>
      <c r="K367" s="263"/>
      <c r="L367" s="268"/>
      <c r="M367" s="269"/>
      <c r="N367" s="270"/>
      <c r="O367" s="270"/>
      <c r="P367" s="270"/>
      <c r="Q367" s="270"/>
      <c r="R367" s="270"/>
      <c r="S367" s="270"/>
      <c r="T367" s="271"/>
      <c r="AT367" s="272" t="s">
        <v>170</v>
      </c>
      <c r="AU367" s="272" t="s">
        <v>86</v>
      </c>
      <c r="AV367" s="261" t="s">
        <v>149</v>
      </c>
      <c r="AW367" s="261" t="s">
        <v>33</v>
      </c>
      <c r="AX367" s="261" t="s">
        <v>84</v>
      </c>
      <c r="AY367" s="272" t="s">
        <v>135</v>
      </c>
    </row>
    <row r="368" s="31" customFormat="true" ht="14.4" hidden="false" customHeight="true" outlineLevel="0" collapsed="false">
      <c r="A368" s="24"/>
      <c r="B368" s="25"/>
      <c r="C368" s="217" t="s">
        <v>468</v>
      </c>
      <c r="D368" s="217" t="s">
        <v>136</v>
      </c>
      <c r="E368" s="218" t="s">
        <v>469</v>
      </c>
      <c r="F368" s="219" t="s">
        <v>470</v>
      </c>
      <c r="G368" s="220" t="s">
        <v>201</v>
      </c>
      <c r="H368" s="221" t="n">
        <v>11624</v>
      </c>
      <c r="I368" s="222"/>
      <c r="J368" s="223" t="n">
        <f aca="false">ROUND(I368*H368,2)</f>
        <v>0</v>
      </c>
      <c r="K368" s="219" t="s">
        <v>207</v>
      </c>
      <c r="L368" s="30"/>
      <c r="M368" s="224"/>
      <c r="N368" s="225" t="s">
        <v>41</v>
      </c>
      <c r="O368" s="74"/>
      <c r="P368" s="226" t="n">
        <f aca="false">O368*H368</f>
        <v>0</v>
      </c>
      <c r="Q368" s="226" t="n">
        <v>0</v>
      </c>
      <c r="R368" s="226" t="n">
        <f aca="false">Q368*H368</f>
        <v>0</v>
      </c>
      <c r="S368" s="226" t="n">
        <v>0</v>
      </c>
      <c r="T368" s="22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8" t="s">
        <v>149</v>
      </c>
      <c r="AT368" s="228" t="s">
        <v>136</v>
      </c>
      <c r="AU368" s="228" t="s">
        <v>86</v>
      </c>
      <c r="AY368" s="3" t="s">
        <v>135</v>
      </c>
      <c r="BE368" s="229" t="n">
        <f aca="false">IF(N368="základní",J368,0)</f>
        <v>0</v>
      </c>
      <c r="BF368" s="229" t="n">
        <f aca="false">IF(N368="snížená",J368,0)</f>
        <v>0</v>
      </c>
      <c r="BG368" s="229" t="n">
        <f aca="false">IF(N368="zákl. přenesená",J368,0)</f>
        <v>0</v>
      </c>
      <c r="BH368" s="229" t="n">
        <f aca="false">IF(N368="sníž. přenesená",J368,0)</f>
        <v>0</v>
      </c>
      <c r="BI368" s="229" t="n">
        <f aca="false">IF(N368="nulová",J368,0)</f>
        <v>0</v>
      </c>
      <c r="BJ368" s="3" t="s">
        <v>84</v>
      </c>
      <c r="BK368" s="229" t="n">
        <f aca="false">ROUND(I368*H368,2)</f>
        <v>0</v>
      </c>
      <c r="BL368" s="3" t="s">
        <v>149</v>
      </c>
      <c r="BM368" s="228" t="s">
        <v>471</v>
      </c>
    </row>
    <row r="369" s="31" customFormat="true" ht="12.8" hidden="false" customHeight="false" outlineLevel="0" collapsed="false">
      <c r="A369" s="24"/>
      <c r="B369" s="25"/>
      <c r="C369" s="26"/>
      <c r="D369" s="233" t="s">
        <v>245</v>
      </c>
      <c r="E369" s="26"/>
      <c r="F369" s="273" t="s">
        <v>422</v>
      </c>
      <c r="G369" s="26"/>
      <c r="H369" s="26"/>
      <c r="I369" s="274"/>
      <c r="J369" s="26"/>
      <c r="K369" s="26"/>
      <c r="L369" s="30"/>
      <c r="M369" s="275"/>
      <c r="N369" s="27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245</v>
      </c>
      <c r="AU369" s="3" t="s">
        <v>86</v>
      </c>
    </row>
    <row r="370" s="230" customFormat="true" ht="12.8" hidden="false" customHeight="false" outlineLevel="0" collapsed="false">
      <c r="B370" s="231"/>
      <c r="C370" s="232"/>
      <c r="D370" s="233" t="s">
        <v>170</v>
      </c>
      <c r="E370" s="234"/>
      <c r="F370" s="235" t="s">
        <v>466</v>
      </c>
      <c r="G370" s="232"/>
      <c r="H370" s="236" t="n">
        <v>167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0</v>
      </c>
      <c r="AU370" s="242" t="s">
        <v>86</v>
      </c>
      <c r="AV370" s="230" t="s">
        <v>86</v>
      </c>
      <c r="AW370" s="230" t="s">
        <v>33</v>
      </c>
      <c r="AX370" s="230" t="s">
        <v>76</v>
      </c>
      <c r="AY370" s="242" t="s">
        <v>135</v>
      </c>
    </row>
    <row r="371" s="230" customFormat="true" ht="12.8" hidden="false" customHeight="false" outlineLevel="0" collapsed="false">
      <c r="B371" s="231"/>
      <c r="C371" s="232"/>
      <c r="D371" s="233" t="s">
        <v>170</v>
      </c>
      <c r="E371" s="234"/>
      <c r="F371" s="235" t="s">
        <v>472</v>
      </c>
      <c r="G371" s="232"/>
      <c r="H371" s="236" t="n">
        <v>1209</v>
      </c>
      <c r="I371" s="237"/>
      <c r="J371" s="232"/>
      <c r="K371" s="232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0</v>
      </c>
      <c r="AU371" s="242" t="s">
        <v>86</v>
      </c>
      <c r="AV371" s="230" t="s">
        <v>86</v>
      </c>
      <c r="AW371" s="230" t="s">
        <v>33</v>
      </c>
      <c r="AX371" s="230" t="s">
        <v>76</v>
      </c>
      <c r="AY371" s="242" t="s">
        <v>135</v>
      </c>
    </row>
    <row r="372" s="230" customFormat="true" ht="12.8" hidden="false" customHeight="false" outlineLevel="0" collapsed="false">
      <c r="B372" s="231"/>
      <c r="C372" s="232"/>
      <c r="D372" s="233" t="s">
        <v>170</v>
      </c>
      <c r="E372" s="234"/>
      <c r="F372" s="235" t="s">
        <v>376</v>
      </c>
      <c r="G372" s="232"/>
      <c r="H372" s="236" t="n">
        <v>330</v>
      </c>
      <c r="I372" s="237"/>
      <c r="J372" s="232"/>
      <c r="K372" s="232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0</v>
      </c>
      <c r="AU372" s="242" t="s">
        <v>86</v>
      </c>
      <c r="AV372" s="230" t="s">
        <v>86</v>
      </c>
      <c r="AW372" s="230" t="s">
        <v>33</v>
      </c>
      <c r="AX372" s="230" t="s">
        <v>76</v>
      </c>
      <c r="AY372" s="242" t="s">
        <v>135</v>
      </c>
    </row>
    <row r="373" s="230" customFormat="true" ht="12.8" hidden="false" customHeight="false" outlineLevel="0" collapsed="false">
      <c r="B373" s="231"/>
      <c r="C373" s="232"/>
      <c r="D373" s="233" t="s">
        <v>170</v>
      </c>
      <c r="E373" s="234"/>
      <c r="F373" s="235" t="s">
        <v>377</v>
      </c>
      <c r="G373" s="232"/>
      <c r="H373" s="236" t="n">
        <v>7849</v>
      </c>
      <c r="I373" s="237"/>
      <c r="J373" s="232"/>
      <c r="K373" s="232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0</v>
      </c>
      <c r="AU373" s="242" t="s">
        <v>86</v>
      </c>
      <c r="AV373" s="230" t="s">
        <v>86</v>
      </c>
      <c r="AW373" s="230" t="s">
        <v>33</v>
      </c>
      <c r="AX373" s="230" t="s">
        <v>76</v>
      </c>
      <c r="AY373" s="242" t="s">
        <v>135</v>
      </c>
    </row>
    <row r="374" s="230" customFormat="true" ht="12.8" hidden="false" customHeight="false" outlineLevel="0" collapsed="false">
      <c r="B374" s="231"/>
      <c r="C374" s="232"/>
      <c r="D374" s="233" t="s">
        <v>170</v>
      </c>
      <c r="E374" s="234"/>
      <c r="F374" s="235" t="s">
        <v>378</v>
      </c>
      <c r="G374" s="232"/>
      <c r="H374" s="236" t="n">
        <v>1719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0</v>
      </c>
      <c r="AU374" s="242" t="s">
        <v>86</v>
      </c>
      <c r="AV374" s="230" t="s">
        <v>86</v>
      </c>
      <c r="AW374" s="230" t="s">
        <v>33</v>
      </c>
      <c r="AX374" s="230" t="s">
        <v>76</v>
      </c>
      <c r="AY374" s="242" t="s">
        <v>135</v>
      </c>
    </row>
    <row r="375" s="230" customFormat="true" ht="12.8" hidden="false" customHeight="false" outlineLevel="0" collapsed="false">
      <c r="B375" s="231"/>
      <c r="C375" s="232"/>
      <c r="D375" s="233" t="s">
        <v>170</v>
      </c>
      <c r="E375" s="234"/>
      <c r="F375" s="235" t="s">
        <v>379</v>
      </c>
      <c r="G375" s="232"/>
      <c r="H375" s="236" t="n">
        <v>24</v>
      </c>
      <c r="I375" s="237"/>
      <c r="J375" s="232"/>
      <c r="K375" s="232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0</v>
      </c>
      <c r="AU375" s="242" t="s">
        <v>86</v>
      </c>
      <c r="AV375" s="230" t="s">
        <v>86</v>
      </c>
      <c r="AW375" s="230" t="s">
        <v>33</v>
      </c>
      <c r="AX375" s="230" t="s">
        <v>76</v>
      </c>
      <c r="AY375" s="242" t="s">
        <v>135</v>
      </c>
    </row>
    <row r="376" s="230" customFormat="true" ht="12.8" hidden="false" customHeight="false" outlineLevel="0" collapsed="false">
      <c r="B376" s="231"/>
      <c r="C376" s="232"/>
      <c r="D376" s="233" t="s">
        <v>170</v>
      </c>
      <c r="E376" s="234"/>
      <c r="F376" s="235" t="s">
        <v>380</v>
      </c>
      <c r="G376" s="232"/>
      <c r="H376" s="236" t="n">
        <v>36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0</v>
      </c>
      <c r="AU376" s="242" t="s">
        <v>86</v>
      </c>
      <c r="AV376" s="230" t="s">
        <v>86</v>
      </c>
      <c r="AW376" s="230" t="s">
        <v>33</v>
      </c>
      <c r="AX376" s="230" t="s">
        <v>76</v>
      </c>
      <c r="AY376" s="242" t="s">
        <v>135</v>
      </c>
    </row>
    <row r="377" s="230" customFormat="true" ht="12.8" hidden="false" customHeight="false" outlineLevel="0" collapsed="false">
      <c r="B377" s="231"/>
      <c r="C377" s="232"/>
      <c r="D377" s="233" t="s">
        <v>170</v>
      </c>
      <c r="E377" s="234"/>
      <c r="F377" s="235" t="s">
        <v>381</v>
      </c>
      <c r="G377" s="232"/>
      <c r="H377" s="236" t="n">
        <v>24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0</v>
      </c>
      <c r="AU377" s="242" t="s">
        <v>86</v>
      </c>
      <c r="AV377" s="230" t="s">
        <v>86</v>
      </c>
      <c r="AW377" s="230" t="s">
        <v>33</v>
      </c>
      <c r="AX377" s="230" t="s">
        <v>76</v>
      </c>
      <c r="AY377" s="242" t="s">
        <v>135</v>
      </c>
    </row>
    <row r="378" s="230" customFormat="true" ht="12.8" hidden="false" customHeight="false" outlineLevel="0" collapsed="false">
      <c r="B378" s="231"/>
      <c r="C378" s="232"/>
      <c r="D378" s="233" t="s">
        <v>170</v>
      </c>
      <c r="E378" s="234"/>
      <c r="F378" s="235" t="s">
        <v>382</v>
      </c>
      <c r="G378" s="232"/>
      <c r="H378" s="236" t="n">
        <v>18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0</v>
      </c>
      <c r="AU378" s="242" t="s">
        <v>86</v>
      </c>
      <c r="AV378" s="230" t="s">
        <v>86</v>
      </c>
      <c r="AW378" s="230" t="s">
        <v>33</v>
      </c>
      <c r="AX378" s="230" t="s">
        <v>76</v>
      </c>
      <c r="AY378" s="242" t="s">
        <v>135</v>
      </c>
    </row>
    <row r="379" s="230" customFormat="true" ht="12.8" hidden="false" customHeight="false" outlineLevel="0" collapsed="false">
      <c r="B379" s="231"/>
      <c r="C379" s="232"/>
      <c r="D379" s="233" t="s">
        <v>170</v>
      </c>
      <c r="E379" s="234"/>
      <c r="F379" s="235" t="s">
        <v>383</v>
      </c>
      <c r="G379" s="232"/>
      <c r="H379" s="236" t="n">
        <v>18</v>
      </c>
      <c r="I379" s="237"/>
      <c r="J379" s="232"/>
      <c r="K379" s="232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0</v>
      </c>
      <c r="AU379" s="242" t="s">
        <v>86</v>
      </c>
      <c r="AV379" s="230" t="s">
        <v>86</v>
      </c>
      <c r="AW379" s="230" t="s">
        <v>33</v>
      </c>
      <c r="AX379" s="230" t="s">
        <v>76</v>
      </c>
      <c r="AY379" s="242" t="s">
        <v>135</v>
      </c>
    </row>
    <row r="380" s="230" customFormat="true" ht="12.8" hidden="false" customHeight="false" outlineLevel="0" collapsed="false">
      <c r="B380" s="231"/>
      <c r="C380" s="232"/>
      <c r="D380" s="233" t="s">
        <v>170</v>
      </c>
      <c r="E380" s="234"/>
      <c r="F380" s="235" t="s">
        <v>384</v>
      </c>
      <c r="G380" s="232"/>
      <c r="H380" s="236" t="n">
        <v>17.5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0</v>
      </c>
      <c r="AU380" s="242" t="s">
        <v>86</v>
      </c>
      <c r="AV380" s="230" t="s">
        <v>86</v>
      </c>
      <c r="AW380" s="230" t="s">
        <v>33</v>
      </c>
      <c r="AX380" s="230" t="s">
        <v>76</v>
      </c>
      <c r="AY380" s="242" t="s">
        <v>135</v>
      </c>
    </row>
    <row r="381" s="230" customFormat="true" ht="12.8" hidden="false" customHeight="false" outlineLevel="0" collapsed="false">
      <c r="B381" s="231"/>
      <c r="C381" s="232"/>
      <c r="D381" s="233" t="s">
        <v>170</v>
      </c>
      <c r="E381" s="234"/>
      <c r="F381" s="235" t="s">
        <v>385</v>
      </c>
      <c r="G381" s="232"/>
      <c r="H381" s="236" t="n">
        <v>17.5</v>
      </c>
      <c r="I381" s="237"/>
      <c r="J381" s="232"/>
      <c r="K381" s="232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0</v>
      </c>
      <c r="AU381" s="242" t="s">
        <v>86</v>
      </c>
      <c r="AV381" s="230" t="s">
        <v>86</v>
      </c>
      <c r="AW381" s="230" t="s">
        <v>33</v>
      </c>
      <c r="AX381" s="230" t="s">
        <v>76</v>
      </c>
      <c r="AY381" s="242" t="s">
        <v>135</v>
      </c>
    </row>
    <row r="382" s="230" customFormat="true" ht="12.8" hidden="false" customHeight="false" outlineLevel="0" collapsed="false">
      <c r="B382" s="231"/>
      <c r="C382" s="232"/>
      <c r="D382" s="233" t="s">
        <v>170</v>
      </c>
      <c r="E382" s="234"/>
      <c r="F382" s="235" t="s">
        <v>386</v>
      </c>
      <c r="G382" s="232"/>
      <c r="H382" s="236" t="n">
        <v>17.5</v>
      </c>
      <c r="I382" s="237"/>
      <c r="J382" s="232"/>
      <c r="K382" s="232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70</v>
      </c>
      <c r="AU382" s="242" t="s">
        <v>86</v>
      </c>
      <c r="AV382" s="230" t="s">
        <v>86</v>
      </c>
      <c r="AW382" s="230" t="s">
        <v>33</v>
      </c>
      <c r="AX382" s="230" t="s">
        <v>76</v>
      </c>
      <c r="AY382" s="242" t="s">
        <v>135</v>
      </c>
    </row>
    <row r="383" s="230" customFormat="true" ht="12.8" hidden="false" customHeight="false" outlineLevel="0" collapsed="false">
      <c r="B383" s="231"/>
      <c r="C383" s="232"/>
      <c r="D383" s="233" t="s">
        <v>170</v>
      </c>
      <c r="E383" s="234"/>
      <c r="F383" s="235" t="s">
        <v>387</v>
      </c>
      <c r="G383" s="232"/>
      <c r="H383" s="236" t="n">
        <v>9</v>
      </c>
      <c r="I383" s="237"/>
      <c r="J383" s="232"/>
      <c r="K383" s="232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70</v>
      </c>
      <c r="AU383" s="242" t="s">
        <v>86</v>
      </c>
      <c r="AV383" s="230" t="s">
        <v>86</v>
      </c>
      <c r="AW383" s="230" t="s">
        <v>33</v>
      </c>
      <c r="AX383" s="230" t="s">
        <v>76</v>
      </c>
      <c r="AY383" s="242" t="s">
        <v>135</v>
      </c>
    </row>
    <row r="384" s="230" customFormat="true" ht="12.8" hidden="false" customHeight="false" outlineLevel="0" collapsed="false">
      <c r="B384" s="231"/>
      <c r="C384" s="232"/>
      <c r="D384" s="233" t="s">
        <v>170</v>
      </c>
      <c r="E384" s="234"/>
      <c r="F384" s="235" t="s">
        <v>388</v>
      </c>
      <c r="G384" s="232"/>
      <c r="H384" s="236" t="n">
        <v>17.5</v>
      </c>
      <c r="I384" s="237"/>
      <c r="J384" s="232"/>
      <c r="K384" s="232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70</v>
      </c>
      <c r="AU384" s="242" t="s">
        <v>86</v>
      </c>
      <c r="AV384" s="230" t="s">
        <v>86</v>
      </c>
      <c r="AW384" s="230" t="s">
        <v>33</v>
      </c>
      <c r="AX384" s="230" t="s">
        <v>76</v>
      </c>
      <c r="AY384" s="242" t="s">
        <v>135</v>
      </c>
    </row>
    <row r="385" s="230" customFormat="true" ht="12.8" hidden="false" customHeight="false" outlineLevel="0" collapsed="false">
      <c r="B385" s="231"/>
      <c r="C385" s="232"/>
      <c r="D385" s="233" t="s">
        <v>170</v>
      </c>
      <c r="E385" s="234"/>
      <c r="F385" s="235" t="s">
        <v>389</v>
      </c>
      <c r="G385" s="232"/>
      <c r="H385" s="236" t="n">
        <v>17.5</v>
      </c>
      <c r="I385" s="237"/>
      <c r="J385" s="232"/>
      <c r="K385" s="232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0</v>
      </c>
      <c r="AU385" s="242" t="s">
        <v>86</v>
      </c>
      <c r="AV385" s="230" t="s">
        <v>86</v>
      </c>
      <c r="AW385" s="230" t="s">
        <v>33</v>
      </c>
      <c r="AX385" s="230" t="s">
        <v>76</v>
      </c>
      <c r="AY385" s="242" t="s">
        <v>135</v>
      </c>
    </row>
    <row r="386" s="230" customFormat="true" ht="12.8" hidden="false" customHeight="false" outlineLevel="0" collapsed="false">
      <c r="B386" s="231"/>
      <c r="C386" s="232"/>
      <c r="D386" s="233" t="s">
        <v>170</v>
      </c>
      <c r="E386" s="234"/>
      <c r="F386" s="235" t="s">
        <v>390</v>
      </c>
      <c r="G386" s="232"/>
      <c r="H386" s="236" t="n">
        <v>31.5</v>
      </c>
      <c r="I386" s="237"/>
      <c r="J386" s="232"/>
      <c r="K386" s="232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0</v>
      </c>
      <c r="AU386" s="242" t="s">
        <v>86</v>
      </c>
      <c r="AV386" s="230" t="s">
        <v>86</v>
      </c>
      <c r="AW386" s="230" t="s">
        <v>33</v>
      </c>
      <c r="AX386" s="230" t="s">
        <v>76</v>
      </c>
      <c r="AY386" s="242" t="s">
        <v>135</v>
      </c>
    </row>
    <row r="387" s="230" customFormat="true" ht="12.8" hidden="false" customHeight="false" outlineLevel="0" collapsed="false">
      <c r="B387" s="231"/>
      <c r="C387" s="232"/>
      <c r="D387" s="233" t="s">
        <v>170</v>
      </c>
      <c r="E387" s="234"/>
      <c r="F387" s="235" t="s">
        <v>391</v>
      </c>
      <c r="G387" s="232"/>
      <c r="H387" s="236" t="n">
        <v>50.5</v>
      </c>
      <c r="I387" s="237"/>
      <c r="J387" s="232"/>
      <c r="K387" s="232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0</v>
      </c>
      <c r="AU387" s="242" t="s">
        <v>86</v>
      </c>
      <c r="AV387" s="230" t="s">
        <v>86</v>
      </c>
      <c r="AW387" s="230" t="s">
        <v>33</v>
      </c>
      <c r="AX387" s="230" t="s">
        <v>76</v>
      </c>
      <c r="AY387" s="242" t="s">
        <v>135</v>
      </c>
    </row>
    <row r="388" s="230" customFormat="true" ht="12.8" hidden="false" customHeight="false" outlineLevel="0" collapsed="false">
      <c r="B388" s="231"/>
      <c r="C388" s="232"/>
      <c r="D388" s="233" t="s">
        <v>170</v>
      </c>
      <c r="E388" s="234"/>
      <c r="F388" s="235" t="s">
        <v>392</v>
      </c>
      <c r="G388" s="232"/>
      <c r="H388" s="236" t="n">
        <v>51.5</v>
      </c>
      <c r="I388" s="237"/>
      <c r="J388" s="232"/>
      <c r="K388" s="232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0</v>
      </c>
      <c r="AU388" s="242" t="s">
        <v>86</v>
      </c>
      <c r="AV388" s="230" t="s">
        <v>86</v>
      </c>
      <c r="AW388" s="230" t="s">
        <v>33</v>
      </c>
      <c r="AX388" s="230" t="s">
        <v>76</v>
      </c>
      <c r="AY388" s="242" t="s">
        <v>135</v>
      </c>
    </row>
    <row r="389" s="261" customFormat="true" ht="12.8" hidden="false" customHeight="false" outlineLevel="0" collapsed="false">
      <c r="B389" s="262"/>
      <c r="C389" s="263"/>
      <c r="D389" s="233" t="s">
        <v>170</v>
      </c>
      <c r="E389" s="264"/>
      <c r="F389" s="265" t="s">
        <v>216</v>
      </c>
      <c r="G389" s="263"/>
      <c r="H389" s="266" t="n">
        <v>11624</v>
      </c>
      <c r="I389" s="267"/>
      <c r="J389" s="263"/>
      <c r="K389" s="263"/>
      <c r="L389" s="268"/>
      <c r="M389" s="269"/>
      <c r="N389" s="270"/>
      <c r="O389" s="270"/>
      <c r="P389" s="270"/>
      <c r="Q389" s="270"/>
      <c r="R389" s="270"/>
      <c r="S389" s="270"/>
      <c r="T389" s="271"/>
      <c r="AT389" s="272" t="s">
        <v>170</v>
      </c>
      <c r="AU389" s="272" t="s">
        <v>86</v>
      </c>
      <c r="AV389" s="261" t="s">
        <v>149</v>
      </c>
      <c r="AW389" s="261" t="s">
        <v>33</v>
      </c>
      <c r="AX389" s="261" t="s">
        <v>84</v>
      </c>
      <c r="AY389" s="272" t="s">
        <v>135</v>
      </c>
    </row>
    <row r="390" s="31" customFormat="true" ht="24.15" hidden="false" customHeight="true" outlineLevel="0" collapsed="false">
      <c r="A390" s="24"/>
      <c r="B390" s="25"/>
      <c r="C390" s="217" t="s">
        <v>473</v>
      </c>
      <c r="D390" s="217" t="s">
        <v>136</v>
      </c>
      <c r="E390" s="218" t="s">
        <v>474</v>
      </c>
      <c r="F390" s="219" t="s">
        <v>475</v>
      </c>
      <c r="G390" s="220" t="s">
        <v>201</v>
      </c>
      <c r="H390" s="221" t="n">
        <v>8214.5</v>
      </c>
      <c r="I390" s="222"/>
      <c r="J390" s="223" t="n">
        <f aca="false">ROUND(I390*H390,2)</f>
        <v>0</v>
      </c>
      <c r="K390" s="219" t="s">
        <v>207</v>
      </c>
      <c r="L390" s="30"/>
      <c r="M390" s="224"/>
      <c r="N390" s="225" t="s">
        <v>41</v>
      </c>
      <c r="O390" s="74"/>
      <c r="P390" s="226" t="n">
        <f aca="false">O390*H390</f>
        <v>0</v>
      </c>
      <c r="Q390" s="226" t="n">
        <v>0</v>
      </c>
      <c r="R390" s="226" t="n">
        <f aca="false">Q390*H390</f>
        <v>0</v>
      </c>
      <c r="S390" s="226" t="n">
        <v>0</v>
      </c>
      <c r="T390" s="22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8" t="s">
        <v>149</v>
      </c>
      <c r="AT390" s="228" t="s">
        <v>136</v>
      </c>
      <c r="AU390" s="228" t="s">
        <v>86</v>
      </c>
      <c r="AY390" s="3" t="s">
        <v>135</v>
      </c>
      <c r="BE390" s="229" t="n">
        <f aca="false">IF(N390="základní",J390,0)</f>
        <v>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3" t="s">
        <v>84</v>
      </c>
      <c r="BK390" s="229" t="n">
        <f aca="false">ROUND(I390*H390,2)</f>
        <v>0</v>
      </c>
      <c r="BL390" s="3" t="s">
        <v>149</v>
      </c>
      <c r="BM390" s="228" t="s">
        <v>476</v>
      </c>
    </row>
    <row r="391" s="31" customFormat="true" ht="12.8" hidden="false" customHeight="false" outlineLevel="0" collapsed="false">
      <c r="A391" s="24"/>
      <c r="B391" s="25"/>
      <c r="C391" s="26"/>
      <c r="D391" s="233" t="s">
        <v>245</v>
      </c>
      <c r="E391" s="26"/>
      <c r="F391" s="273" t="s">
        <v>422</v>
      </c>
      <c r="G391" s="26"/>
      <c r="H391" s="26"/>
      <c r="I391" s="274"/>
      <c r="J391" s="26"/>
      <c r="K391" s="26"/>
      <c r="L391" s="30"/>
      <c r="M391" s="275"/>
      <c r="N391" s="276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45</v>
      </c>
      <c r="AU391" s="3" t="s">
        <v>86</v>
      </c>
    </row>
    <row r="392" s="230" customFormat="true" ht="12.8" hidden="false" customHeight="false" outlineLevel="0" collapsed="false">
      <c r="B392" s="231"/>
      <c r="C392" s="232"/>
      <c r="D392" s="233" t="s">
        <v>170</v>
      </c>
      <c r="E392" s="234"/>
      <c r="F392" s="235" t="s">
        <v>374</v>
      </c>
      <c r="G392" s="232"/>
      <c r="H392" s="236" t="n">
        <v>167</v>
      </c>
      <c r="I392" s="237"/>
      <c r="J392" s="232"/>
      <c r="K392" s="232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0</v>
      </c>
      <c r="AU392" s="242" t="s">
        <v>86</v>
      </c>
      <c r="AV392" s="230" t="s">
        <v>86</v>
      </c>
      <c r="AW392" s="230" t="s">
        <v>33</v>
      </c>
      <c r="AX392" s="230" t="s">
        <v>76</v>
      </c>
      <c r="AY392" s="242" t="s">
        <v>135</v>
      </c>
    </row>
    <row r="393" s="230" customFormat="true" ht="12.8" hidden="false" customHeight="false" outlineLevel="0" collapsed="false">
      <c r="B393" s="231"/>
      <c r="C393" s="232"/>
      <c r="D393" s="233" t="s">
        <v>170</v>
      </c>
      <c r="E393" s="234"/>
      <c r="F393" s="235" t="s">
        <v>377</v>
      </c>
      <c r="G393" s="232"/>
      <c r="H393" s="236" t="n">
        <v>7849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0</v>
      </c>
      <c r="AU393" s="242" t="s">
        <v>86</v>
      </c>
      <c r="AV393" s="230" t="s">
        <v>86</v>
      </c>
      <c r="AW393" s="230" t="s">
        <v>33</v>
      </c>
      <c r="AX393" s="230" t="s">
        <v>76</v>
      </c>
      <c r="AY393" s="242" t="s">
        <v>135</v>
      </c>
    </row>
    <row r="394" s="230" customFormat="true" ht="12.8" hidden="false" customHeight="false" outlineLevel="0" collapsed="false">
      <c r="B394" s="231"/>
      <c r="C394" s="232"/>
      <c r="D394" s="233" t="s">
        <v>170</v>
      </c>
      <c r="E394" s="234"/>
      <c r="F394" s="235" t="s">
        <v>384</v>
      </c>
      <c r="G394" s="232"/>
      <c r="H394" s="236" t="n">
        <v>17.5</v>
      </c>
      <c r="I394" s="237"/>
      <c r="J394" s="232"/>
      <c r="K394" s="232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0</v>
      </c>
      <c r="AU394" s="242" t="s">
        <v>86</v>
      </c>
      <c r="AV394" s="230" t="s">
        <v>86</v>
      </c>
      <c r="AW394" s="230" t="s">
        <v>33</v>
      </c>
      <c r="AX394" s="230" t="s">
        <v>76</v>
      </c>
      <c r="AY394" s="242" t="s">
        <v>135</v>
      </c>
    </row>
    <row r="395" s="230" customFormat="true" ht="12.8" hidden="false" customHeight="false" outlineLevel="0" collapsed="false">
      <c r="B395" s="231"/>
      <c r="C395" s="232"/>
      <c r="D395" s="233" t="s">
        <v>170</v>
      </c>
      <c r="E395" s="234"/>
      <c r="F395" s="235" t="s">
        <v>385</v>
      </c>
      <c r="G395" s="232"/>
      <c r="H395" s="236" t="n">
        <v>17.5</v>
      </c>
      <c r="I395" s="237"/>
      <c r="J395" s="232"/>
      <c r="K395" s="232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70</v>
      </c>
      <c r="AU395" s="242" t="s">
        <v>86</v>
      </c>
      <c r="AV395" s="230" t="s">
        <v>86</v>
      </c>
      <c r="AW395" s="230" t="s">
        <v>33</v>
      </c>
      <c r="AX395" s="230" t="s">
        <v>76</v>
      </c>
      <c r="AY395" s="242" t="s">
        <v>135</v>
      </c>
    </row>
    <row r="396" s="230" customFormat="true" ht="12.8" hidden="false" customHeight="false" outlineLevel="0" collapsed="false">
      <c r="B396" s="231"/>
      <c r="C396" s="232"/>
      <c r="D396" s="233" t="s">
        <v>170</v>
      </c>
      <c r="E396" s="234"/>
      <c r="F396" s="235" t="s">
        <v>386</v>
      </c>
      <c r="G396" s="232"/>
      <c r="H396" s="236" t="n">
        <v>17.5</v>
      </c>
      <c r="I396" s="237"/>
      <c r="J396" s="232"/>
      <c r="K396" s="232"/>
      <c r="L396" s="238"/>
      <c r="M396" s="239"/>
      <c r="N396" s="240"/>
      <c r="O396" s="240"/>
      <c r="P396" s="240"/>
      <c r="Q396" s="240"/>
      <c r="R396" s="240"/>
      <c r="S396" s="240"/>
      <c r="T396" s="241"/>
      <c r="AT396" s="242" t="s">
        <v>170</v>
      </c>
      <c r="AU396" s="242" t="s">
        <v>86</v>
      </c>
      <c r="AV396" s="230" t="s">
        <v>86</v>
      </c>
      <c r="AW396" s="230" t="s">
        <v>33</v>
      </c>
      <c r="AX396" s="230" t="s">
        <v>76</v>
      </c>
      <c r="AY396" s="242" t="s">
        <v>135</v>
      </c>
    </row>
    <row r="397" s="230" customFormat="true" ht="12.8" hidden="false" customHeight="false" outlineLevel="0" collapsed="false">
      <c r="B397" s="231"/>
      <c r="C397" s="232"/>
      <c r="D397" s="233" t="s">
        <v>170</v>
      </c>
      <c r="E397" s="234"/>
      <c r="F397" s="235" t="s">
        <v>387</v>
      </c>
      <c r="G397" s="232"/>
      <c r="H397" s="236" t="n">
        <v>9</v>
      </c>
      <c r="I397" s="237"/>
      <c r="J397" s="232"/>
      <c r="K397" s="232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70</v>
      </c>
      <c r="AU397" s="242" t="s">
        <v>86</v>
      </c>
      <c r="AV397" s="230" t="s">
        <v>86</v>
      </c>
      <c r="AW397" s="230" t="s">
        <v>33</v>
      </c>
      <c r="AX397" s="230" t="s">
        <v>76</v>
      </c>
      <c r="AY397" s="242" t="s">
        <v>135</v>
      </c>
    </row>
    <row r="398" s="230" customFormat="true" ht="12.8" hidden="false" customHeight="false" outlineLevel="0" collapsed="false">
      <c r="B398" s="231"/>
      <c r="C398" s="232"/>
      <c r="D398" s="233" t="s">
        <v>170</v>
      </c>
      <c r="E398" s="234"/>
      <c r="F398" s="235" t="s">
        <v>388</v>
      </c>
      <c r="G398" s="232"/>
      <c r="H398" s="236" t="n">
        <v>17.5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0</v>
      </c>
      <c r="AU398" s="242" t="s">
        <v>86</v>
      </c>
      <c r="AV398" s="230" t="s">
        <v>86</v>
      </c>
      <c r="AW398" s="230" t="s">
        <v>33</v>
      </c>
      <c r="AX398" s="230" t="s">
        <v>76</v>
      </c>
      <c r="AY398" s="242" t="s">
        <v>135</v>
      </c>
    </row>
    <row r="399" s="230" customFormat="true" ht="12.8" hidden="false" customHeight="false" outlineLevel="0" collapsed="false">
      <c r="B399" s="231"/>
      <c r="C399" s="232"/>
      <c r="D399" s="233" t="s">
        <v>170</v>
      </c>
      <c r="E399" s="234"/>
      <c r="F399" s="235" t="s">
        <v>389</v>
      </c>
      <c r="G399" s="232"/>
      <c r="H399" s="236" t="n">
        <v>17.5</v>
      </c>
      <c r="I399" s="237"/>
      <c r="J399" s="232"/>
      <c r="K399" s="232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70</v>
      </c>
      <c r="AU399" s="242" t="s">
        <v>86</v>
      </c>
      <c r="AV399" s="230" t="s">
        <v>86</v>
      </c>
      <c r="AW399" s="230" t="s">
        <v>33</v>
      </c>
      <c r="AX399" s="230" t="s">
        <v>76</v>
      </c>
      <c r="AY399" s="242" t="s">
        <v>135</v>
      </c>
    </row>
    <row r="400" s="230" customFormat="true" ht="12.8" hidden="false" customHeight="false" outlineLevel="0" collapsed="false">
      <c r="B400" s="231"/>
      <c r="C400" s="232"/>
      <c r="D400" s="233" t="s">
        <v>170</v>
      </c>
      <c r="E400" s="234"/>
      <c r="F400" s="235" t="s">
        <v>391</v>
      </c>
      <c r="G400" s="232"/>
      <c r="H400" s="236" t="n">
        <v>50.5</v>
      </c>
      <c r="I400" s="237"/>
      <c r="J400" s="232"/>
      <c r="K400" s="232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70</v>
      </c>
      <c r="AU400" s="242" t="s">
        <v>86</v>
      </c>
      <c r="AV400" s="230" t="s">
        <v>86</v>
      </c>
      <c r="AW400" s="230" t="s">
        <v>33</v>
      </c>
      <c r="AX400" s="230" t="s">
        <v>76</v>
      </c>
      <c r="AY400" s="242" t="s">
        <v>135</v>
      </c>
    </row>
    <row r="401" s="230" customFormat="true" ht="12.8" hidden="false" customHeight="false" outlineLevel="0" collapsed="false">
      <c r="B401" s="231"/>
      <c r="C401" s="232"/>
      <c r="D401" s="233" t="s">
        <v>170</v>
      </c>
      <c r="E401" s="234"/>
      <c r="F401" s="235" t="s">
        <v>392</v>
      </c>
      <c r="G401" s="232"/>
      <c r="H401" s="236" t="n">
        <v>51.5</v>
      </c>
      <c r="I401" s="237"/>
      <c r="J401" s="232"/>
      <c r="K401" s="232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0</v>
      </c>
      <c r="AU401" s="242" t="s">
        <v>86</v>
      </c>
      <c r="AV401" s="230" t="s">
        <v>86</v>
      </c>
      <c r="AW401" s="230" t="s">
        <v>33</v>
      </c>
      <c r="AX401" s="230" t="s">
        <v>76</v>
      </c>
      <c r="AY401" s="242" t="s">
        <v>135</v>
      </c>
    </row>
    <row r="402" s="261" customFormat="true" ht="12.8" hidden="false" customHeight="false" outlineLevel="0" collapsed="false">
      <c r="B402" s="262"/>
      <c r="C402" s="263"/>
      <c r="D402" s="233" t="s">
        <v>170</v>
      </c>
      <c r="E402" s="264"/>
      <c r="F402" s="265" t="s">
        <v>216</v>
      </c>
      <c r="G402" s="263"/>
      <c r="H402" s="266" t="n">
        <v>8214.5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170</v>
      </c>
      <c r="AU402" s="272" t="s">
        <v>86</v>
      </c>
      <c r="AV402" s="261" t="s">
        <v>149</v>
      </c>
      <c r="AW402" s="261" t="s">
        <v>33</v>
      </c>
      <c r="AX402" s="261" t="s">
        <v>84</v>
      </c>
      <c r="AY402" s="272" t="s">
        <v>135</v>
      </c>
    </row>
    <row r="403" s="31" customFormat="true" ht="14.4" hidden="false" customHeight="true" outlineLevel="0" collapsed="false">
      <c r="A403" s="24"/>
      <c r="B403" s="25"/>
      <c r="C403" s="217" t="s">
        <v>477</v>
      </c>
      <c r="D403" s="217" t="s">
        <v>136</v>
      </c>
      <c r="E403" s="218" t="s">
        <v>478</v>
      </c>
      <c r="F403" s="219" t="s">
        <v>479</v>
      </c>
      <c r="G403" s="220" t="s">
        <v>201</v>
      </c>
      <c r="H403" s="221" t="n">
        <v>1719</v>
      </c>
      <c r="I403" s="222"/>
      <c r="J403" s="223" t="n">
        <f aca="false">ROUND(I403*H403,2)</f>
        <v>0</v>
      </c>
      <c r="K403" s="219" t="s">
        <v>207</v>
      </c>
      <c r="L403" s="30"/>
      <c r="M403" s="224"/>
      <c r="N403" s="225" t="s">
        <v>41</v>
      </c>
      <c r="O403" s="74"/>
      <c r="P403" s="226" t="n">
        <f aca="false">O403*H403</f>
        <v>0</v>
      </c>
      <c r="Q403" s="226" t="n">
        <v>0.253</v>
      </c>
      <c r="R403" s="226" t="n">
        <f aca="false">Q403*H403</f>
        <v>434.907</v>
      </c>
      <c r="S403" s="226" t="n">
        <v>0</v>
      </c>
      <c r="T403" s="22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8" t="s">
        <v>149</v>
      </c>
      <c r="AT403" s="228" t="s">
        <v>136</v>
      </c>
      <c r="AU403" s="228" t="s">
        <v>86</v>
      </c>
      <c r="AY403" s="3" t="s">
        <v>135</v>
      </c>
      <c r="BE403" s="229" t="n">
        <f aca="false">IF(N403="základní",J403,0)</f>
        <v>0</v>
      </c>
      <c r="BF403" s="229" t="n">
        <f aca="false">IF(N403="snížená",J403,0)</f>
        <v>0</v>
      </c>
      <c r="BG403" s="229" t="n">
        <f aca="false">IF(N403="zákl. přenesená",J403,0)</f>
        <v>0</v>
      </c>
      <c r="BH403" s="229" t="n">
        <f aca="false">IF(N403="sníž. přenesená",J403,0)</f>
        <v>0</v>
      </c>
      <c r="BI403" s="229" t="n">
        <f aca="false">IF(N403="nulová",J403,0)</f>
        <v>0</v>
      </c>
      <c r="BJ403" s="3" t="s">
        <v>84</v>
      </c>
      <c r="BK403" s="229" t="n">
        <f aca="false">ROUND(I403*H403,2)</f>
        <v>0</v>
      </c>
      <c r="BL403" s="3" t="s">
        <v>149</v>
      </c>
      <c r="BM403" s="228" t="s">
        <v>480</v>
      </c>
    </row>
    <row r="404" s="31" customFormat="true" ht="12.8" hidden="false" customHeight="false" outlineLevel="0" collapsed="false">
      <c r="A404" s="24"/>
      <c r="B404" s="25"/>
      <c r="C404" s="26"/>
      <c r="D404" s="233" t="s">
        <v>245</v>
      </c>
      <c r="E404" s="26"/>
      <c r="F404" s="273" t="s">
        <v>422</v>
      </c>
      <c r="G404" s="26"/>
      <c r="H404" s="26"/>
      <c r="I404" s="274"/>
      <c r="J404" s="26"/>
      <c r="K404" s="26"/>
      <c r="L404" s="30"/>
      <c r="M404" s="275"/>
      <c r="N404" s="276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45</v>
      </c>
      <c r="AU404" s="3" t="s">
        <v>86</v>
      </c>
    </row>
    <row r="405" s="230" customFormat="true" ht="12.8" hidden="false" customHeight="false" outlineLevel="0" collapsed="false">
      <c r="B405" s="231"/>
      <c r="C405" s="232"/>
      <c r="D405" s="233" t="s">
        <v>170</v>
      </c>
      <c r="E405" s="234"/>
      <c r="F405" s="235" t="s">
        <v>481</v>
      </c>
      <c r="G405" s="232"/>
      <c r="H405" s="236" t="n">
        <v>1719</v>
      </c>
      <c r="I405" s="237"/>
      <c r="J405" s="232"/>
      <c r="K405" s="232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0</v>
      </c>
      <c r="AU405" s="242" t="s">
        <v>86</v>
      </c>
      <c r="AV405" s="230" t="s">
        <v>86</v>
      </c>
      <c r="AW405" s="230" t="s">
        <v>33</v>
      </c>
      <c r="AX405" s="230" t="s">
        <v>84</v>
      </c>
      <c r="AY405" s="242" t="s">
        <v>135</v>
      </c>
    </row>
    <row r="406" s="31" customFormat="true" ht="14.4" hidden="false" customHeight="true" outlineLevel="0" collapsed="false">
      <c r="A406" s="24"/>
      <c r="B406" s="25"/>
      <c r="C406" s="217" t="s">
        <v>482</v>
      </c>
      <c r="D406" s="217" t="s">
        <v>136</v>
      </c>
      <c r="E406" s="218" t="s">
        <v>483</v>
      </c>
      <c r="F406" s="219" t="s">
        <v>484</v>
      </c>
      <c r="G406" s="220" t="s">
        <v>201</v>
      </c>
      <c r="H406" s="221" t="n">
        <v>8214.5</v>
      </c>
      <c r="I406" s="222"/>
      <c r="J406" s="223" t="n">
        <f aca="false">ROUND(I406*H406,2)</f>
        <v>0</v>
      </c>
      <c r="K406" s="219" t="s">
        <v>207</v>
      </c>
      <c r="L406" s="30"/>
      <c r="M406" s="224"/>
      <c r="N406" s="225" t="s">
        <v>41</v>
      </c>
      <c r="O406" s="74"/>
      <c r="P406" s="226" t="n">
        <f aca="false">O406*H406</f>
        <v>0</v>
      </c>
      <c r="Q406" s="226" t="n">
        <v>0</v>
      </c>
      <c r="R406" s="226" t="n">
        <f aca="false">Q406*H406</f>
        <v>0</v>
      </c>
      <c r="S406" s="226" t="n">
        <v>0</v>
      </c>
      <c r="T406" s="22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8" t="s">
        <v>149</v>
      </c>
      <c r="AT406" s="228" t="s">
        <v>136</v>
      </c>
      <c r="AU406" s="228" t="s">
        <v>86</v>
      </c>
      <c r="AY406" s="3" t="s">
        <v>135</v>
      </c>
      <c r="BE406" s="229" t="n">
        <f aca="false">IF(N406="základní",J406,0)</f>
        <v>0</v>
      </c>
      <c r="BF406" s="229" t="n">
        <f aca="false">IF(N406="snížená",J406,0)</f>
        <v>0</v>
      </c>
      <c r="BG406" s="229" t="n">
        <f aca="false">IF(N406="zákl. přenesená",J406,0)</f>
        <v>0</v>
      </c>
      <c r="BH406" s="229" t="n">
        <f aca="false">IF(N406="sníž. přenesená",J406,0)</f>
        <v>0</v>
      </c>
      <c r="BI406" s="229" t="n">
        <f aca="false">IF(N406="nulová",J406,0)</f>
        <v>0</v>
      </c>
      <c r="BJ406" s="3" t="s">
        <v>84</v>
      </c>
      <c r="BK406" s="229" t="n">
        <f aca="false">ROUND(I406*H406,2)</f>
        <v>0</v>
      </c>
      <c r="BL406" s="3" t="s">
        <v>149</v>
      </c>
      <c r="BM406" s="228" t="s">
        <v>485</v>
      </c>
    </row>
    <row r="407" s="31" customFormat="true" ht="12.8" hidden="false" customHeight="false" outlineLevel="0" collapsed="false">
      <c r="A407" s="24"/>
      <c r="B407" s="25"/>
      <c r="C407" s="26"/>
      <c r="D407" s="233" t="s">
        <v>245</v>
      </c>
      <c r="E407" s="26"/>
      <c r="F407" s="273" t="s">
        <v>422</v>
      </c>
      <c r="G407" s="26"/>
      <c r="H407" s="26"/>
      <c r="I407" s="274"/>
      <c r="J407" s="26"/>
      <c r="K407" s="26"/>
      <c r="L407" s="30"/>
      <c r="M407" s="275"/>
      <c r="N407" s="27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45</v>
      </c>
      <c r="AU407" s="3" t="s">
        <v>86</v>
      </c>
    </row>
    <row r="408" s="230" customFormat="true" ht="12.8" hidden="false" customHeight="false" outlineLevel="0" collapsed="false">
      <c r="B408" s="231"/>
      <c r="C408" s="232"/>
      <c r="D408" s="233" t="s">
        <v>170</v>
      </c>
      <c r="E408" s="234"/>
      <c r="F408" s="235" t="s">
        <v>486</v>
      </c>
      <c r="G408" s="232"/>
      <c r="H408" s="236" t="n">
        <v>167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0</v>
      </c>
      <c r="AU408" s="242" t="s">
        <v>86</v>
      </c>
      <c r="AV408" s="230" t="s">
        <v>86</v>
      </c>
      <c r="AW408" s="230" t="s">
        <v>33</v>
      </c>
      <c r="AX408" s="230" t="s">
        <v>76</v>
      </c>
      <c r="AY408" s="242" t="s">
        <v>135</v>
      </c>
    </row>
    <row r="409" s="230" customFormat="true" ht="12.8" hidden="false" customHeight="false" outlineLevel="0" collapsed="false">
      <c r="B409" s="231"/>
      <c r="C409" s="232"/>
      <c r="D409" s="233" t="s">
        <v>170</v>
      </c>
      <c r="E409" s="234"/>
      <c r="F409" s="235" t="s">
        <v>377</v>
      </c>
      <c r="G409" s="232"/>
      <c r="H409" s="236" t="n">
        <v>7849</v>
      </c>
      <c r="I409" s="237"/>
      <c r="J409" s="232"/>
      <c r="K409" s="232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0</v>
      </c>
      <c r="AU409" s="242" t="s">
        <v>86</v>
      </c>
      <c r="AV409" s="230" t="s">
        <v>86</v>
      </c>
      <c r="AW409" s="230" t="s">
        <v>33</v>
      </c>
      <c r="AX409" s="230" t="s">
        <v>76</v>
      </c>
      <c r="AY409" s="242" t="s">
        <v>135</v>
      </c>
    </row>
    <row r="410" s="230" customFormat="true" ht="12.8" hidden="false" customHeight="false" outlineLevel="0" collapsed="false">
      <c r="B410" s="231"/>
      <c r="C410" s="232"/>
      <c r="D410" s="233" t="s">
        <v>170</v>
      </c>
      <c r="E410" s="234"/>
      <c r="F410" s="235" t="s">
        <v>384</v>
      </c>
      <c r="G410" s="232"/>
      <c r="H410" s="236" t="n">
        <v>17.5</v>
      </c>
      <c r="I410" s="237"/>
      <c r="J410" s="232"/>
      <c r="K410" s="232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0</v>
      </c>
      <c r="AU410" s="242" t="s">
        <v>86</v>
      </c>
      <c r="AV410" s="230" t="s">
        <v>86</v>
      </c>
      <c r="AW410" s="230" t="s">
        <v>33</v>
      </c>
      <c r="AX410" s="230" t="s">
        <v>76</v>
      </c>
      <c r="AY410" s="242" t="s">
        <v>135</v>
      </c>
    </row>
    <row r="411" s="230" customFormat="true" ht="12.8" hidden="false" customHeight="false" outlineLevel="0" collapsed="false">
      <c r="B411" s="231"/>
      <c r="C411" s="232"/>
      <c r="D411" s="233" t="s">
        <v>170</v>
      </c>
      <c r="E411" s="234"/>
      <c r="F411" s="235" t="s">
        <v>385</v>
      </c>
      <c r="G411" s="232"/>
      <c r="H411" s="236" t="n">
        <v>17.5</v>
      </c>
      <c r="I411" s="237"/>
      <c r="J411" s="232"/>
      <c r="K411" s="232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70</v>
      </c>
      <c r="AU411" s="242" t="s">
        <v>86</v>
      </c>
      <c r="AV411" s="230" t="s">
        <v>86</v>
      </c>
      <c r="AW411" s="230" t="s">
        <v>33</v>
      </c>
      <c r="AX411" s="230" t="s">
        <v>76</v>
      </c>
      <c r="AY411" s="242" t="s">
        <v>135</v>
      </c>
    </row>
    <row r="412" s="230" customFormat="true" ht="12.8" hidden="false" customHeight="false" outlineLevel="0" collapsed="false">
      <c r="B412" s="231"/>
      <c r="C412" s="232"/>
      <c r="D412" s="233" t="s">
        <v>170</v>
      </c>
      <c r="E412" s="234"/>
      <c r="F412" s="235" t="s">
        <v>386</v>
      </c>
      <c r="G412" s="232"/>
      <c r="H412" s="236" t="n">
        <v>17.5</v>
      </c>
      <c r="I412" s="237"/>
      <c r="J412" s="232"/>
      <c r="K412" s="232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70</v>
      </c>
      <c r="AU412" s="242" t="s">
        <v>86</v>
      </c>
      <c r="AV412" s="230" t="s">
        <v>86</v>
      </c>
      <c r="AW412" s="230" t="s">
        <v>33</v>
      </c>
      <c r="AX412" s="230" t="s">
        <v>76</v>
      </c>
      <c r="AY412" s="242" t="s">
        <v>135</v>
      </c>
    </row>
    <row r="413" s="230" customFormat="true" ht="12.8" hidden="false" customHeight="false" outlineLevel="0" collapsed="false">
      <c r="B413" s="231"/>
      <c r="C413" s="232"/>
      <c r="D413" s="233" t="s">
        <v>170</v>
      </c>
      <c r="E413" s="234"/>
      <c r="F413" s="235" t="s">
        <v>387</v>
      </c>
      <c r="G413" s="232"/>
      <c r="H413" s="236" t="n">
        <v>9</v>
      </c>
      <c r="I413" s="237"/>
      <c r="J413" s="232"/>
      <c r="K413" s="232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70</v>
      </c>
      <c r="AU413" s="242" t="s">
        <v>86</v>
      </c>
      <c r="AV413" s="230" t="s">
        <v>86</v>
      </c>
      <c r="AW413" s="230" t="s">
        <v>33</v>
      </c>
      <c r="AX413" s="230" t="s">
        <v>76</v>
      </c>
      <c r="AY413" s="242" t="s">
        <v>135</v>
      </c>
    </row>
    <row r="414" s="230" customFormat="true" ht="12.8" hidden="false" customHeight="false" outlineLevel="0" collapsed="false">
      <c r="B414" s="231"/>
      <c r="C414" s="232"/>
      <c r="D414" s="233" t="s">
        <v>170</v>
      </c>
      <c r="E414" s="234"/>
      <c r="F414" s="235" t="s">
        <v>388</v>
      </c>
      <c r="G414" s="232"/>
      <c r="H414" s="236" t="n">
        <v>17.5</v>
      </c>
      <c r="I414" s="237"/>
      <c r="J414" s="232"/>
      <c r="K414" s="232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0</v>
      </c>
      <c r="AU414" s="242" t="s">
        <v>86</v>
      </c>
      <c r="AV414" s="230" t="s">
        <v>86</v>
      </c>
      <c r="AW414" s="230" t="s">
        <v>33</v>
      </c>
      <c r="AX414" s="230" t="s">
        <v>76</v>
      </c>
      <c r="AY414" s="242" t="s">
        <v>135</v>
      </c>
    </row>
    <row r="415" s="230" customFormat="true" ht="12.8" hidden="false" customHeight="false" outlineLevel="0" collapsed="false">
      <c r="B415" s="231"/>
      <c r="C415" s="232"/>
      <c r="D415" s="233" t="s">
        <v>170</v>
      </c>
      <c r="E415" s="234"/>
      <c r="F415" s="235" t="s">
        <v>389</v>
      </c>
      <c r="G415" s="232"/>
      <c r="H415" s="236" t="n">
        <v>17.5</v>
      </c>
      <c r="I415" s="237"/>
      <c r="J415" s="232"/>
      <c r="K415" s="232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0</v>
      </c>
      <c r="AU415" s="242" t="s">
        <v>86</v>
      </c>
      <c r="AV415" s="230" t="s">
        <v>86</v>
      </c>
      <c r="AW415" s="230" t="s">
        <v>33</v>
      </c>
      <c r="AX415" s="230" t="s">
        <v>76</v>
      </c>
      <c r="AY415" s="242" t="s">
        <v>135</v>
      </c>
    </row>
    <row r="416" s="230" customFormat="true" ht="12.8" hidden="false" customHeight="false" outlineLevel="0" collapsed="false">
      <c r="B416" s="231"/>
      <c r="C416" s="232"/>
      <c r="D416" s="233" t="s">
        <v>170</v>
      </c>
      <c r="E416" s="234"/>
      <c r="F416" s="235" t="s">
        <v>391</v>
      </c>
      <c r="G416" s="232"/>
      <c r="H416" s="236" t="n">
        <v>50.5</v>
      </c>
      <c r="I416" s="237"/>
      <c r="J416" s="232"/>
      <c r="K416" s="232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0</v>
      </c>
      <c r="AU416" s="242" t="s">
        <v>86</v>
      </c>
      <c r="AV416" s="230" t="s">
        <v>86</v>
      </c>
      <c r="AW416" s="230" t="s">
        <v>33</v>
      </c>
      <c r="AX416" s="230" t="s">
        <v>76</v>
      </c>
      <c r="AY416" s="242" t="s">
        <v>135</v>
      </c>
    </row>
    <row r="417" s="230" customFormat="true" ht="12.8" hidden="false" customHeight="false" outlineLevel="0" collapsed="false">
      <c r="B417" s="231"/>
      <c r="C417" s="232"/>
      <c r="D417" s="233" t="s">
        <v>170</v>
      </c>
      <c r="E417" s="234"/>
      <c r="F417" s="235" t="s">
        <v>392</v>
      </c>
      <c r="G417" s="232"/>
      <c r="H417" s="236" t="n">
        <v>51.5</v>
      </c>
      <c r="I417" s="237"/>
      <c r="J417" s="232"/>
      <c r="K417" s="232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0</v>
      </c>
      <c r="AU417" s="242" t="s">
        <v>86</v>
      </c>
      <c r="AV417" s="230" t="s">
        <v>86</v>
      </c>
      <c r="AW417" s="230" t="s">
        <v>33</v>
      </c>
      <c r="AX417" s="230" t="s">
        <v>76</v>
      </c>
      <c r="AY417" s="242" t="s">
        <v>135</v>
      </c>
    </row>
    <row r="418" s="261" customFormat="true" ht="12.8" hidden="false" customHeight="false" outlineLevel="0" collapsed="false">
      <c r="B418" s="262"/>
      <c r="C418" s="263"/>
      <c r="D418" s="233" t="s">
        <v>170</v>
      </c>
      <c r="E418" s="264"/>
      <c r="F418" s="265" t="s">
        <v>216</v>
      </c>
      <c r="G418" s="263"/>
      <c r="H418" s="266" t="n">
        <v>8214.5</v>
      </c>
      <c r="I418" s="267"/>
      <c r="J418" s="263"/>
      <c r="K418" s="263"/>
      <c r="L418" s="268"/>
      <c r="M418" s="269"/>
      <c r="N418" s="270"/>
      <c r="O418" s="270"/>
      <c r="P418" s="270"/>
      <c r="Q418" s="270"/>
      <c r="R418" s="270"/>
      <c r="S418" s="270"/>
      <c r="T418" s="271"/>
      <c r="AT418" s="272" t="s">
        <v>170</v>
      </c>
      <c r="AU418" s="272" t="s">
        <v>86</v>
      </c>
      <c r="AV418" s="261" t="s">
        <v>149</v>
      </c>
      <c r="AW418" s="261" t="s">
        <v>33</v>
      </c>
      <c r="AX418" s="261" t="s">
        <v>84</v>
      </c>
      <c r="AY418" s="272" t="s">
        <v>135</v>
      </c>
    </row>
    <row r="419" s="31" customFormat="true" ht="24.15" hidden="false" customHeight="true" outlineLevel="0" collapsed="false">
      <c r="A419" s="24"/>
      <c r="B419" s="25"/>
      <c r="C419" s="217" t="s">
        <v>487</v>
      </c>
      <c r="D419" s="217" t="s">
        <v>136</v>
      </c>
      <c r="E419" s="218" t="s">
        <v>488</v>
      </c>
      <c r="F419" s="219" t="s">
        <v>489</v>
      </c>
      <c r="G419" s="220" t="s">
        <v>201</v>
      </c>
      <c r="H419" s="221" t="n">
        <v>8214.5</v>
      </c>
      <c r="I419" s="222"/>
      <c r="J419" s="223" t="n">
        <f aca="false">ROUND(I419*H419,2)</f>
        <v>0</v>
      </c>
      <c r="K419" s="219" t="s">
        <v>207</v>
      </c>
      <c r="L419" s="30"/>
      <c r="M419" s="224"/>
      <c r="N419" s="225" t="s">
        <v>41</v>
      </c>
      <c r="O419" s="74"/>
      <c r="P419" s="226" t="n">
        <f aca="false">O419*H419</f>
        <v>0</v>
      </c>
      <c r="Q419" s="226" t="n">
        <v>0</v>
      </c>
      <c r="R419" s="226" t="n">
        <f aca="false">Q419*H419</f>
        <v>0</v>
      </c>
      <c r="S419" s="226" t="n">
        <v>0</v>
      </c>
      <c r="T419" s="22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8" t="s">
        <v>149</v>
      </c>
      <c r="AT419" s="228" t="s">
        <v>136</v>
      </c>
      <c r="AU419" s="228" t="s">
        <v>86</v>
      </c>
      <c r="AY419" s="3" t="s">
        <v>135</v>
      </c>
      <c r="BE419" s="229" t="n">
        <f aca="false">IF(N419="základní",J419,0)</f>
        <v>0</v>
      </c>
      <c r="BF419" s="229" t="n">
        <f aca="false">IF(N419="snížená",J419,0)</f>
        <v>0</v>
      </c>
      <c r="BG419" s="229" t="n">
        <f aca="false">IF(N419="zákl. přenesená",J419,0)</f>
        <v>0</v>
      </c>
      <c r="BH419" s="229" t="n">
        <f aca="false">IF(N419="sníž. přenesená",J419,0)</f>
        <v>0</v>
      </c>
      <c r="BI419" s="229" t="n">
        <f aca="false">IF(N419="nulová",J419,0)</f>
        <v>0</v>
      </c>
      <c r="BJ419" s="3" t="s">
        <v>84</v>
      </c>
      <c r="BK419" s="229" t="n">
        <f aca="false">ROUND(I419*H419,2)</f>
        <v>0</v>
      </c>
      <c r="BL419" s="3" t="s">
        <v>149</v>
      </c>
      <c r="BM419" s="228" t="s">
        <v>490</v>
      </c>
    </row>
    <row r="420" s="31" customFormat="true" ht="12.8" hidden="false" customHeight="false" outlineLevel="0" collapsed="false">
      <c r="A420" s="24"/>
      <c r="B420" s="25"/>
      <c r="C420" s="26"/>
      <c r="D420" s="233" t="s">
        <v>245</v>
      </c>
      <c r="E420" s="26"/>
      <c r="F420" s="273" t="s">
        <v>422</v>
      </c>
      <c r="G420" s="26"/>
      <c r="H420" s="26"/>
      <c r="I420" s="274"/>
      <c r="J420" s="26"/>
      <c r="K420" s="26"/>
      <c r="L420" s="30"/>
      <c r="M420" s="275"/>
      <c r="N420" s="27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45</v>
      </c>
      <c r="AU420" s="3" t="s">
        <v>86</v>
      </c>
    </row>
    <row r="421" s="230" customFormat="true" ht="12.8" hidden="false" customHeight="false" outlineLevel="0" collapsed="false">
      <c r="B421" s="231"/>
      <c r="C421" s="232"/>
      <c r="D421" s="233" t="s">
        <v>170</v>
      </c>
      <c r="E421" s="234"/>
      <c r="F421" s="235" t="s">
        <v>486</v>
      </c>
      <c r="G421" s="232"/>
      <c r="H421" s="236" t="n">
        <v>167</v>
      </c>
      <c r="I421" s="237"/>
      <c r="J421" s="232"/>
      <c r="K421" s="232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0</v>
      </c>
      <c r="AU421" s="242" t="s">
        <v>86</v>
      </c>
      <c r="AV421" s="230" t="s">
        <v>86</v>
      </c>
      <c r="AW421" s="230" t="s">
        <v>33</v>
      </c>
      <c r="AX421" s="230" t="s">
        <v>76</v>
      </c>
      <c r="AY421" s="242" t="s">
        <v>135</v>
      </c>
    </row>
    <row r="422" s="230" customFormat="true" ht="12.8" hidden="false" customHeight="false" outlineLevel="0" collapsed="false">
      <c r="B422" s="231"/>
      <c r="C422" s="232"/>
      <c r="D422" s="233" t="s">
        <v>170</v>
      </c>
      <c r="E422" s="234"/>
      <c r="F422" s="235" t="s">
        <v>377</v>
      </c>
      <c r="G422" s="232"/>
      <c r="H422" s="236" t="n">
        <v>7849</v>
      </c>
      <c r="I422" s="237"/>
      <c r="J422" s="232"/>
      <c r="K422" s="232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0</v>
      </c>
      <c r="AU422" s="242" t="s">
        <v>86</v>
      </c>
      <c r="AV422" s="230" t="s">
        <v>86</v>
      </c>
      <c r="AW422" s="230" t="s">
        <v>33</v>
      </c>
      <c r="AX422" s="230" t="s">
        <v>76</v>
      </c>
      <c r="AY422" s="242" t="s">
        <v>135</v>
      </c>
    </row>
    <row r="423" s="230" customFormat="true" ht="12.8" hidden="false" customHeight="false" outlineLevel="0" collapsed="false">
      <c r="B423" s="231"/>
      <c r="C423" s="232"/>
      <c r="D423" s="233" t="s">
        <v>170</v>
      </c>
      <c r="E423" s="234"/>
      <c r="F423" s="235" t="s">
        <v>384</v>
      </c>
      <c r="G423" s="232"/>
      <c r="H423" s="236" t="n">
        <v>17.5</v>
      </c>
      <c r="I423" s="237"/>
      <c r="J423" s="232"/>
      <c r="K423" s="232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0</v>
      </c>
      <c r="AU423" s="242" t="s">
        <v>86</v>
      </c>
      <c r="AV423" s="230" t="s">
        <v>86</v>
      </c>
      <c r="AW423" s="230" t="s">
        <v>33</v>
      </c>
      <c r="AX423" s="230" t="s">
        <v>76</v>
      </c>
      <c r="AY423" s="242" t="s">
        <v>135</v>
      </c>
    </row>
    <row r="424" s="230" customFormat="true" ht="12.8" hidden="false" customHeight="false" outlineLevel="0" collapsed="false">
      <c r="B424" s="231"/>
      <c r="C424" s="232"/>
      <c r="D424" s="233" t="s">
        <v>170</v>
      </c>
      <c r="E424" s="234"/>
      <c r="F424" s="235" t="s">
        <v>385</v>
      </c>
      <c r="G424" s="232"/>
      <c r="H424" s="236" t="n">
        <v>17.5</v>
      </c>
      <c r="I424" s="237"/>
      <c r="J424" s="232"/>
      <c r="K424" s="232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70</v>
      </c>
      <c r="AU424" s="242" t="s">
        <v>86</v>
      </c>
      <c r="AV424" s="230" t="s">
        <v>86</v>
      </c>
      <c r="AW424" s="230" t="s">
        <v>33</v>
      </c>
      <c r="AX424" s="230" t="s">
        <v>76</v>
      </c>
      <c r="AY424" s="242" t="s">
        <v>135</v>
      </c>
    </row>
    <row r="425" s="230" customFormat="true" ht="12.8" hidden="false" customHeight="false" outlineLevel="0" collapsed="false">
      <c r="B425" s="231"/>
      <c r="C425" s="232"/>
      <c r="D425" s="233" t="s">
        <v>170</v>
      </c>
      <c r="E425" s="234"/>
      <c r="F425" s="235" t="s">
        <v>386</v>
      </c>
      <c r="G425" s="232"/>
      <c r="H425" s="236" t="n">
        <v>17.5</v>
      </c>
      <c r="I425" s="237"/>
      <c r="J425" s="232"/>
      <c r="K425" s="232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70</v>
      </c>
      <c r="AU425" s="242" t="s">
        <v>86</v>
      </c>
      <c r="AV425" s="230" t="s">
        <v>86</v>
      </c>
      <c r="AW425" s="230" t="s">
        <v>33</v>
      </c>
      <c r="AX425" s="230" t="s">
        <v>76</v>
      </c>
      <c r="AY425" s="242" t="s">
        <v>135</v>
      </c>
    </row>
    <row r="426" s="230" customFormat="true" ht="12.8" hidden="false" customHeight="false" outlineLevel="0" collapsed="false">
      <c r="B426" s="231"/>
      <c r="C426" s="232"/>
      <c r="D426" s="233" t="s">
        <v>170</v>
      </c>
      <c r="E426" s="234"/>
      <c r="F426" s="235" t="s">
        <v>387</v>
      </c>
      <c r="G426" s="232"/>
      <c r="H426" s="236" t="n">
        <v>9</v>
      </c>
      <c r="I426" s="237"/>
      <c r="J426" s="232"/>
      <c r="K426" s="232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70</v>
      </c>
      <c r="AU426" s="242" t="s">
        <v>86</v>
      </c>
      <c r="AV426" s="230" t="s">
        <v>86</v>
      </c>
      <c r="AW426" s="230" t="s">
        <v>33</v>
      </c>
      <c r="AX426" s="230" t="s">
        <v>76</v>
      </c>
      <c r="AY426" s="242" t="s">
        <v>135</v>
      </c>
    </row>
    <row r="427" s="230" customFormat="true" ht="12.8" hidden="false" customHeight="false" outlineLevel="0" collapsed="false">
      <c r="B427" s="231"/>
      <c r="C427" s="232"/>
      <c r="D427" s="233" t="s">
        <v>170</v>
      </c>
      <c r="E427" s="234"/>
      <c r="F427" s="235" t="s">
        <v>388</v>
      </c>
      <c r="G427" s="232"/>
      <c r="H427" s="236" t="n">
        <v>17.5</v>
      </c>
      <c r="I427" s="237"/>
      <c r="J427" s="232"/>
      <c r="K427" s="232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70</v>
      </c>
      <c r="AU427" s="242" t="s">
        <v>86</v>
      </c>
      <c r="AV427" s="230" t="s">
        <v>86</v>
      </c>
      <c r="AW427" s="230" t="s">
        <v>33</v>
      </c>
      <c r="AX427" s="230" t="s">
        <v>76</v>
      </c>
      <c r="AY427" s="242" t="s">
        <v>135</v>
      </c>
    </row>
    <row r="428" s="230" customFormat="true" ht="12.8" hidden="false" customHeight="false" outlineLevel="0" collapsed="false">
      <c r="B428" s="231"/>
      <c r="C428" s="232"/>
      <c r="D428" s="233" t="s">
        <v>170</v>
      </c>
      <c r="E428" s="234"/>
      <c r="F428" s="235" t="s">
        <v>389</v>
      </c>
      <c r="G428" s="232"/>
      <c r="H428" s="236" t="n">
        <v>17.5</v>
      </c>
      <c r="I428" s="237"/>
      <c r="J428" s="232"/>
      <c r="K428" s="232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70</v>
      </c>
      <c r="AU428" s="242" t="s">
        <v>86</v>
      </c>
      <c r="AV428" s="230" t="s">
        <v>86</v>
      </c>
      <c r="AW428" s="230" t="s">
        <v>33</v>
      </c>
      <c r="AX428" s="230" t="s">
        <v>76</v>
      </c>
      <c r="AY428" s="242" t="s">
        <v>135</v>
      </c>
    </row>
    <row r="429" s="230" customFormat="true" ht="12.8" hidden="false" customHeight="false" outlineLevel="0" collapsed="false">
      <c r="B429" s="231"/>
      <c r="C429" s="232"/>
      <c r="D429" s="233" t="s">
        <v>170</v>
      </c>
      <c r="E429" s="234"/>
      <c r="F429" s="235" t="s">
        <v>391</v>
      </c>
      <c r="G429" s="232"/>
      <c r="H429" s="236" t="n">
        <v>50.5</v>
      </c>
      <c r="I429" s="237"/>
      <c r="J429" s="232"/>
      <c r="K429" s="232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70</v>
      </c>
      <c r="AU429" s="242" t="s">
        <v>86</v>
      </c>
      <c r="AV429" s="230" t="s">
        <v>86</v>
      </c>
      <c r="AW429" s="230" t="s">
        <v>33</v>
      </c>
      <c r="AX429" s="230" t="s">
        <v>76</v>
      </c>
      <c r="AY429" s="242" t="s">
        <v>135</v>
      </c>
    </row>
    <row r="430" s="230" customFormat="true" ht="12.8" hidden="false" customHeight="false" outlineLevel="0" collapsed="false">
      <c r="B430" s="231"/>
      <c r="C430" s="232"/>
      <c r="D430" s="233" t="s">
        <v>170</v>
      </c>
      <c r="E430" s="234"/>
      <c r="F430" s="235" t="s">
        <v>392</v>
      </c>
      <c r="G430" s="232"/>
      <c r="H430" s="236" t="n">
        <v>51.5</v>
      </c>
      <c r="I430" s="237"/>
      <c r="J430" s="232"/>
      <c r="K430" s="232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70</v>
      </c>
      <c r="AU430" s="242" t="s">
        <v>86</v>
      </c>
      <c r="AV430" s="230" t="s">
        <v>86</v>
      </c>
      <c r="AW430" s="230" t="s">
        <v>33</v>
      </c>
      <c r="AX430" s="230" t="s">
        <v>76</v>
      </c>
      <c r="AY430" s="242" t="s">
        <v>135</v>
      </c>
    </row>
    <row r="431" s="261" customFormat="true" ht="12.8" hidden="false" customHeight="false" outlineLevel="0" collapsed="false">
      <c r="B431" s="262"/>
      <c r="C431" s="263"/>
      <c r="D431" s="233" t="s">
        <v>170</v>
      </c>
      <c r="E431" s="264"/>
      <c r="F431" s="265" t="s">
        <v>216</v>
      </c>
      <c r="G431" s="263"/>
      <c r="H431" s="266" t="n">
        <v>8214.5</v>
      </c>
      <c r="I431" s="267"/>
      <c r="J431" s="263"/>
      <c r="K431" s="263"/>
      <c r="L431" s="268"/>
      <c r="M431" s="269"/>
      <c r="N431" s="270"/>
      <c r="O431" s="270"/>
      <c r="P431" s="270"/>
      <c r="Q431" s="270"/>
      <c r="R431" s="270"/>
      <c r="S431" s="270"/>
      <c r="T431" s="271"/>
      <c r="AT431" s="272" t="s">
        <v>170</v>
      </c>
      <c r="AU431" s="272" t="s">
        <v>86</v>
      </c>
      <c r="AV431" s="261" t="s">
        <v>149</v>
      </c>
      <c r="AW431" s="261" t="s">
        <v>33</v>
      </c>
      <c r="AX431" s="261" t="s">
        <v>84</v>
      </c>
      <c r="AY431" s="272" t="s">
        <v>135</v>
      </c>
    </row>
    <row r="432" s="202" customFormat="true" ht="22.8" hidden="false" customHeight="true" outlineLevel="0" collapsed="false">
      <c r="B432" s="203"/>
      <c r="C432" s="204"/>
      <c r="D432" s="205" t="s">
        <v>75</v>
      </c>
      <c r="E432" s="243" t="s">
        <v>172</v>
      </c>
      <c r="F432" s="243" t="s">
        <v>491</v>
      </c>
      <c r="G432" s="204"/>
      <c r="H432" s="204"/>
      <c r="I432" s="207"/>
      <c r="J432" s="244" t="n">
        <f aca="false">BK432</f>
        <v>0</v>
      </c>
      <c r="K432" s="204"/>
      <c r="L432" s="209"/>
      <c r="M432" s="210"/>
      <c r="N432" s="211"/>
      <c r="O432" s="211"/>
      <c r="P432" s="212" t="n">
        <f aca="false">SUM(P433:P442)</f>
        <v>0</v>
      </c>
      <c r="Q432" s="211"/>
      <c r="R432" s="212" t="n">
        <f aca="false">SUM(R433:R442)</f>
        <v>152.835475</v>
      </c>
      <c r="S432" s="211"/>
      <c r="T432" s="213" t="n">
        <f aca="false">SUM(T433:T442)</f>
        <v>0</v>
      </c>
      <c r="AR432" s="214" t="s">
        <v>84</v>
      </c>
      <c r="AT432" s="215" t="s">
        <v>75</v>
      </c>
      <c r="AU432" s="215" t="s">
        <v>84</v>
      </c>
      <c r="AY432" s="214" t="s">
        <v>135</v>
      </c>
      <c r="BK432" s="216" t="n">
        <f aca="false">SUM(BK433:BK442)</f>
        <v>0</v>
      </c>
    </row>
    <row r="433" s="31" customFormat="true" ht="24.15" hidden="false" customHeight="true" outlineLevel="0" collapsed="false">
      <c r="A433" s="24"/>
      <c r="B433" s="25"/>
      <c r="C433" s="217" t="s">
        <v>492</v>
      </c>
      <c r="D433" s="217" t="s">
        <v>136</v>
      </c>
      <c r="E433" s="218" t="s">
        <v>493</v>
      </c>
      <c r="F433" s="219" t="s">
        <v>494</v>
      </c>
      <c r="G433" s="220" t="s">
        <v>164</v>
      </c>
      <c r="H433" s="221" t="n">
        <v>2</v>
      </c>
      <c r="I433" s="222"/>
      <c r="J433" s="223" t="n">
        <f aca="false">ROUND(I433*H433,2)</f>
        <v>0</v>
      </c>
      <c r="K433" s="219" t="s">
        <v>207</v>
      </c>
      <c r="L433" s="30"/>
      <c r="M433" s="224"/>
      <c r="N433" s="225" t="s">
        <v>41</v>
      </c>
      <c r="O433" s="74"/>
      <c r="P433" s="226" t="n">
        <f aca="false">O433*H433</f>
        <v>0</v>
      </c>
      <c r="Q433" s="226" t="n">
        <v>0</v>
      </c>
      <c r="R433" s="226" t="n">
        <f aca="false">Q433*H433</f>
        <v>0</v>
      </c>
      <c r="S433" s="226" t="n">
        <v>0</v>
      </c>
      <c r="T433" s="22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8" t="s">
        <v>149</v>
      </c>
      <c r="AT433" s="228" t="s">
        <v>136</v>
      </c>
      <c r="AU433" s="228" t="s">
        <v>86</v>
      </c>
      <c r="AY433" s="3" t="s">
        <v>135</v>
      </c>
      <c r="BE433" s="229" t="n">
        <f aca="false">IF(N433="základní",J433,0)</f>
        <v>0</v>
      </c>
      <c r="BF433" s="229" t="n">
        <f aca="false">IF(N433="snížená",J433,0)</f>
        <v>0</v>
      </c>
      <c r="BG433" s="229" t="n">
        <f aca="false">IF(N433="zákl. přenesená",J433,0)</f>
        <v>0</v>
      </c>
      <c r="BH433" s="229" t="n">
        <f aca="false">IF(N433="sníž. přenesená",J433,0)</f>
        <v>0</v>
      </c>
      <c r="BI433" s="229" t="n">
        <f aca="false">IF(N433="nulová",J433,0)</f>
        <v>0</v>
      </c>
      <c r="BJ433" s="3" t="s">
        <v>84</v>
      </c>
      <c r="BK433" s="229" t="n">
        <f aca="false">ROUND(I433*H433,2)</f>
        <v>0</v>
      </c>
      <c r="BL433" s="3" t="s">
        <v>149</v>
      </c>
      <c r="BM433" s="228" t="s">
        <v>495</v>
      </c>
    </row>
    <row r="434" s="31" customFormat="true" ht="14.4" hidden="false" customHeight="true" outlineLevel="0" collapsed="false">
      <c r="A434" s="24"/>
      <c r="B434" s="25"/>
      <c r="C434" s="277" t="s">
        <v>496</v>
      </c>
      <c r="D434" s="277" t="s">
        <v>364</v>
      </c>
      <c r="E434" s="278" t="s">
        <v>497</v>
      </c>
      <c r="F434" s="279" t="s">
        <v>498</v>
      </c>
      <c r="G434" s="280" t="s">
        <v>164</v>
      </c>
      <c r="H434" s="281" t="n">
        <v>2</v>
      </c>
      <c r="I434" s="282"/>
      <c r="J434" s="283" t="n">
        <f aca="false">ROUND(I434*H434,2)</f>
        <v>0</v>
      </c>
      <c r="K434" s="279" t="s">
        <v>207</v>
      </c>
      <c r="L434" s="284"/>
      <c r="M434" s="285"/>
      <c r="N434" s="286" t="s">
        <v>41</v>
      </c>
      <c r="O434" s="74"/>
      <c r="P434" s="226" t="n">
        <f aca="false">O434*H434</f>
        <v>0</v>
      </c>
      <c r="Q434" s="226" t="n">
        <v>0.0021</v>
      </c>
      <c r="R434" s="226" t="n">
        <f aca="false">Q434*H434</f>
        <v>0.0042</v>
      </c>
      <c r="S434" s="226" t="n">
        <v>0</v>
      </c>
      <c r="T434" s="22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8" t="s">
        <v>166</v>
      </c>
      <c r="AT434" s="228" t="s">
        <v>364</v>
      </c>
      <c r="AU434" s="228" t="s">
        <v>86</v>
      </c>
      <c r="AY434" s="3" t="s">
        <v>135</v>
      </c>
      <c r="BE434" s="229" t="n">
        <f aca="false">IF(N434="základní",J434,0)</f>
        <v>0</v>
      </c>
      <c r="BF434" s="229" t="n">
        <f aca="false">IF(N434="snížená",J434,0)</f>
        <v>0</v>
      </c>
      <c r="BG434" s="229" t="n">
        <f aca="false">IF(N434="zákl. přenesená",J434,0)</f>
        <v>0</v>
      </c>
      <c r="BH434" s="229" t="n">
        <f aca="false">IF(N434="sníž. přenesená",J434,0)</f>
        <v>0</v>
      </c>
      <c r="BI434" s="229" t="n">
        <f aca="false">IF(N434="nulová",J434,0)</f>
        <v>0</v>
      </c>
      <c r="BJ434" s="3" t="s">
        <v>84</v>
      </c>
      <c r="BK434" s="229" t="n">
        <f aca="false">ROUND(I434*H434,2)</f>
        <v>0</v>
      </c>
      <c r="BL434" s="3" t="s">
        <v>149</v>
      </c>
      <c r="BM434" s="228" t="s">
        <v>499</v>
      </c>
    </row>
    <row r="435" s="31" customFormat="true" ht="24.15" hidden="false" customHeight="true" outlineLevel="0" collapsed="false">
      <c r="A435" s="24"/>
      <c r="B435" s="25"/>
      <c r="C435" s="217" t="s">
        <v>500</v>
      </c>
      <c r="D435" s="217" t="s">
        <v>136</v>
      </c>
      <c r="E435" s="218" t="s">
        <v>501</v>
      </c>
      <c r="F435" s="219" t="s">
        <v>502</v>
      </c>
      <c r="G435" s="220" t="s">
        <v>414</v>
      </c>
      <c r="H435" s="221" t="n">
        <v>430</v>
      </c>
      <c r="I435" s="222"/>
      <c r="J435" s="223" t="n">
        <f aca="false">ROUND(I435*H435,2)</f>
        <v>0</v>
      </c>
      <c r="K435" s="219"/>
      <c r="L435" s="30"/>
      <c r="M435" s="224"/>
      <c r="N435" s="225" t="s">
        <v>41</v>
      </c>
      <c r="O435" s="74"/>
      <c r="P435" s="226" t="n">
        <f aca="false">O435*H435</f>
        <v>0</v>
      </c>
      <c r="Q435" s="226" t="n">
        <v>0.1554</v>
      </c>
      <c r="R435" s="226" t="n">
        <f aca="false">Q435*H435</f>
        <v>66.822</v>
      </c>
      <c r="S435" s="226" t="n">
        <v>0</v>
      </c>
      <c r="T435" s="22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8" t="s">
        <v>149</v>
      </c>
      <c r="AT435" s="228" t="s">
        <v>136</v>
      </c>
      <c r="AU435" s="228" t="s">
        <v>86</v>
      </c>
      <c r="AY435" s="3" t="s">
        <v>135</v>
      </c>
      <c r="BE435" s="229" t="n">
        <f aca="false">IF(N435="základní",J435,0)</f>
        <v>0</v>
      </c>
      <c r="BF435" s="229" t="n">
        <f aca="false">IF(N435="snížená",J435,0)</f>
        <v>0</v>
      </c>
      <c r="BG435" s="229" t="n">
        <f aca="false">IF(N435="zákl. přenesená",J435,0)</f>
        <v>0</v>
      </c>
      <c r="BH435" s="229" t="n">
        <f aca="false">IF(N435="sníž. přenesená",J435,0)</f>
        <v>0</v>
      </c>
      <c r="BI435" s="229" t="n">
        <f aca="false">IF(N435="nulová",J435,0)</f>
        <v>0</v>
      </c>
      <c r="BJ435" s="3" t="s">
        <v>84</v>
      </c>
      <c r="BK435" s="229" t="n">
        <f aca="false">ROUND(I435*H435,2)</f>
        <v>0</v>
      </c>
      <c r="BL435" s="3" t="s">
        <v>149</v>
      </c>
      <c r="BM435" s="228" t="s">
        <v>503</v>
      </c>
    </row>
    <row r="436" s="31" customFormat="true" ht="12.8" hidden="false" customHeight="false" outlineLevel="0" collapsed="false">
      <c r="A436" s="24"/>
      <c r="B436" s="25"/>
      <c r="C436" s="26"/>
      <c r="D436" s="233" t="s">
        <v>245</v>
      </c>
      <c r="E436" s="26"/>
      <c r="F436" s="273" t="s">
        <v>504</v>
      </c>
      <c r="G436" s="26"/>
      <c r="H436" s="26"/>
      <c r="I436" s="274"/>
      <c r="J436" s="26"/>
      <c r="K436" s="26"/>
      <c r="L436" s="30"/>
      <c r="M436" s="275"/>
      <c r="N436" s="276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45</v>
      </c>
      <c r="AU436" s="3" t="s">
        <v>86</v>
      </c>
    </row>
    <row r="437" s="31" customFormat="true" ht="14.4" hidden="false" customHeight="true" outlineLevel="0" collapsed="false">
      <c r="A437" s="24"/>
      <c r="B437" s="25"/>
      <c r="C437" s="277" t="s">
        <v>505</v>
      </c>
      <c r="D437" s="277" t="s">
        <v>364</v>
      </c>
      <c r="E437" s="278" t="s">
        <v>506</v>
      </c>
      <c r="F437" s="279" t="s">
        <v>507</v>
      </c>
      <c r="G437" s="280" t="s">
        <v>414</v>
      </c>
      <c r="H437" s="281" t="n">
        <v>430</v>
      </c>
      <c r="I437" s="282"/>
      <c r="J437" s="283" t="n">
        <f aca="false">ROUND(I437*H437,2)</f>
        <v>0</v>
      </c>
      <c r="K437" s="279"/>
      <c r="L437" s="284"/>
      <c r="M437" s="285"/>
      <c r="N437" s="286" t="s">
        <v>41</v>
      </c>
      <c r="O437" s="74"/>
      <c r="P437" s="226" t="n">
        <f aca="false">O437*H437</f>
        <v>0</v>
      </c>
      <c r="Q437" s="226" t="n">
        <v>0.2</v>
      </c>
      <c r="R437" s="226" t="n">
        <f aca="false">Q437*H437</f>
        <v>86</v>
      </c>
      <c r="S437" s="226" t="n">
        <v>0</v>
      </c>
      <c r="T437" s="22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8" t="s">
        <v>166</v>
      </c>
      <c r="AT437" s="228" t="s">
        <v>364</v>
      </c>
      <c r="AU437" s="228" t="s">
        <v>86</v>
      </c>
      <c r="AY437" s="3" t="s">
        <v>135</v>
      </c>
      <c r="BE437" s="229" t="n">
        <f aca="false">IF(N437="základní",J437,0)</f>
        <v>0</v>
      </c>
      <c r="BF437" s="229" t="n">
        <f aca="false">IF(N437="snížená",J437,0)</f>
        <v>0</v>
      </c>
      <c r="BG437" s="229" t="n">
        <f aca="false">IF(N437="zákl. přenesená",J437,0)</f>
        <v>0</v>
      </c>
      <c r="BH437" s="229" t="n">
        <f aca="false">IF(N437="sníž. přenesená",J437,0)</f>
        <v>0</v>
      </c>
      <c r="BI437" s="229" t="n">
        <f aca="false">IF(N437="nulová",J437,0)</f>
        <v>0</v>
      </c>
      <c r="BJ437" s="3" t="s">
        <v>84</v>
      </c>
      <c r="BK437" s="229" t="n">
        <f aca="false">ROUND(I437*H437,2)</f>
        <v>0</v>
      </c>
      <c r="BL437" s="3" t="s">
        <v>149</v>
      </c>
      <c r="BM437" s="228" t="s">
        <v>508</v>
      </c>
    </row>
    <row r="438" s="31" customFormat="true" ht="24.15" hidden="false" customHeight="true" outlineLevel="0" collapsed="false">
      <c r="A438" s="24"/>
      <c r="B438" s="25"/>
      <c r="C438" s="217" t="s">
        <v>509</v>
      </c>
      <c r="D438" s="217" t="s">
        <v>136</v>
      </c>
      <c r="E438" s="218" t="s">
        <v>510</v>
      </c>
      <c r="F438" s="219" t="s">
        <v>511</v>
      </c>
      <c r="G438" s="220" t="s">
        <v>414</v>
      </c>
      <c r="H438" s="221" t="n">
        <v>26.5</v>
      </c>
      <c r="I438" s="222"/>
      <c r="J438" s="223" t="n">
        <f aca="false">ROUND(I438*H438,2)</f>
        <v>0</v>
      </c>
      <c r="K438" s="219" t="s">
        <v>207</v>
      </c>
      <c r="L438" s="30"/>
      <c r="M438" s="224"/>
      <c r="N438" s="225" t="s">
        <v>41</v>
      </c>
      <c r="O438" s="74"/>
      <c r="P438" s="226" t="n">
        <f aca="false">O438*H438</f>
        <v>0</v>
      </c>
      <c r="Q438" s="226" t="n">
        <v>1E-005</v>
      </c>
      <c r="R438" s="226" t="n">
        <f aca="false">Q438*H438</f>
        <v>0.000265</v>
      </c>
      <c r="S438" s="226" t="n">
        <v>0</v>
      </c>
      <c r="T438" s="22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8" t="s">
        <v>149</v>
      </c>
      <c r="AT438" s="228" t="s">
        <v>136</v>
      </c>
      <c r="AU438" s="228" t="s">
        <v>86</v>
      </c>
      <c r="AY438" s="3" t="s">
        <v>135</v>
      </c>
      <c r="BE438" s="229" t="n">
        <f aca="false">IF(N438="základní",J438,0)</f>
        <v>0</v>
      </c>
      <c r="BF438" s="229" t="n">
        <f aca="false">IF(N438="snížená",J438,0)</f>
        <v>0</v>
      </c>
      <c r="BG438" s="229" t="n">
        <f aca="false">IF(N438="zákl. přenesená",J438,0)</f>
        <v>0</v>
      </c>
      <c r="BH438" s="229" t="n">
        <f aca="false">IF(N438="sníž. přenesená",J438,0)</f>
        <v>0</v>
      </c>
      <c r="BI438" s="229" t="n">
        <f aca="false">IF(N438="nulová",J438,0)</f>
        <v>0</v>
      </c>
      <c r="BJ438" s="3" t="s">
        <v>84</v>
      </c>
      <c r="BK438" s="229" t="n">
        <f aca="false">ROUND(I438*H438,2)</f>
        <v>0</v>
      </c>
      <c r="BL438" s="3" t="s">
        <v>149</v>
      </c>
      <c r="BM438" s="228" t="s">
        <v>512</v>
      </c>
    </row>
    <row r="439" s="230" customFormat="true" ht="12.8" hidden="false" customHeight="false" outlineLevel="0" collapsed="false">
      <c r="B439" s="231"/>
      <c r="C439" s="232"/>
      <c r="D439" s="233" t="s">
        <v>170</v>
      </c>
      <c r="E439" s="234"/>
      <c r="F439" s="235" t="s">
        <v>513</v>
      </c>
      <c r="G439" s="232"/>
      <c r="H439" s="236" t="n">
        <v>26.5</v>
      </c>
      <c r="I439" s="237"/>
      <c r="J439" s="232"/>
      <c r="K439" s="232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70</v>
      </c>
      <c r="AU439" s="242" t="s">
        <v>86</v>
      </c>
      <c r="AV439" s="230" t="s">
        <v>86</v>
      </c>
      <c r="AW439" s="230" t="s">
        <v>33</v>
      </c>
      <c r="AX439" s="230" t="s">
        <v>84</v>
      </c>
      <c r="AY439" s="242" t="s">
        <v>135</v>
      </c>
    </row>
    <row r="440" s="31" customFormat="true" ht="24.15" hidden="false" customHeight="true" outlineLevel="0" collapsed="false">
      <c r="A440" s="24"/>
      <c r="B440" s="25"/>
      <c r="C440" s="217" t="s">
        <v>514</v>
      </c>
      <c r="D440" s="217" t="s">
        <v>136</v>
      </c>
      <c r="E440" s="218" t="s">
        <v>515</v>
      </c>
      <c r="F440" s="219" t="s">
        <v>516</v>
      </c>
      <c r="G440" s="220" t="s">
        <v>414</v>
      </c>
      <c r="H440" s="221" t="n">
        <v>26.5</v>
      </c>
      <c r="I440" s="222"/>
      <c r="J440" s="223" t="n">
        <f aca="false">ROUND(I440*H440,2)</f>
        <v>0</v>
      </c>
      <c r="K440" s="219" t="s">
        <v>207</v>
      </c>
      <c r="L440" s="30"/>
      <c r="M440" s="224"/>
      <c r="N440" s="225" t="s">
        <v>41</v>
      </c>
      <c r="O440" s="74"/>
      <c r="P440" s="226" t="n">
        <f aca="false">O440*H440</f>
        <v>0</v>
      </c>
      <c r="Q440" s="226" t="n">
        <v>0.00034</v>
      </c>
      <c r="R440" s="226" t="n">
        <f aca="false">Q440*H440</f>
        <v>0.00901</v>
      </c>
      <c r="S440" s="226" t="n">
        <v>0</v>
      </c>
      <c r="T440" s="22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8" t="s">
        <v>149</v>
      </c>
      <c r="AT440" s="228" t="s">
        <v>136</v>
      </c>
      <c r="AU440" s="228" t="s">
        <v>86</v>
      </c>
      <c r="AY440" s="3" t="s">
        <v>135</v>
      </c>
      <c r="BE440" s="229" t="n">
        <f aca="false">IF(N440="základní",J440,0)</f>
        <v>0</v>
      </c>
      <c r="BF440" s="229" t="n">
        <f aca="false">IF(N440="snížená",J440,0)</f>
        <v>0</v>
      </c>
      <c r="BG440" s="229" t="n">
        <f aca="false">IF(N440="zákl. přenesená",J440,0)</f>
        <v>0</v>
      </c>
      <c r="BH440" s="229" t="n">
        <f aca="false">IF(N440="sníž. přenesená",J440,0)</f>
        <v>0</v>
      </c>
      <c r="BI440" s="229" t="n">
        <f aca="false">IF(N440="nulová",J440,0)</f>
        <v>0</v>
      </c>
      <c r="BJ440" s="3" t="s">
        <v>84</v>
      </c>
      <c r="BK440" s="229" t="n">
        <f aca="false">ROUND(I440*H440,2)</f>
        <v>0</v>
      </c>
      <c r="BL440" s="3" t="s">
        <v>149</v>
      </c>
      <c r="BM440" s="228" t="s">
        <v>517</v>
      </c>
    </row>
    <row r="441" s="31" customFormat="true" ht="14.4" hidden="false" customHeight="true" outlineLevel="0" collapsed="false">
      <c r="A441" s="24"/>
      <c r="B441" s="25"/>
      <c r="C441" s="217" t="s">
        <v>518</v>
      </c>
      <c r="D441" s="217" t="s">
        <v>136</v>
      </c>
      <c r="E441" s="218" t="s">
        <v>519</v>
      </c>
      <c r="F441" s="219" t="s">
        <v>520</v>
      </c>
      <c r="G441" s="220" t="s">
        <v>414</v>
      </c>
      <c r="H441" s="221" t="n">
        <v>26.5</v>
      </c>
      <c r="I441" s="222"/>
      <c r="J441" s="223" t="n">
        <f aca="false">ROUND(I441*H441,2)</f>
        <v>0</v>
      </c>
      <c r="K441" s="219" t="s">
        <v>207</v>
      </c>
      <c r="L441" s="30"/>
      <c r="M441" s="224"/>
      <c r="N441" s="225" t="s">
        <v>41</v>
      </c>
      <c r="O441" s="74"/>
      <c r="P441" s="226" t="n">
        <f aca="false">O441*H441</f>
        <v>0</v>
      </c>
      <c r="Q441" s="226" t="n">
        <v>0</v>
      </c>
      <c r="R441" s="226" t="n">
        <f aca="false">Q441*H441</f>
        <v>0</v>
      </c>
      <c r="S441" s="226" t="n">
        <v>0</v>
      </c>
      <c r="T441" s="22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8" t="s">
        <v>149</v>
      </c>
      <c r="AT441" s="228" t="s">
        <v>136</v>
      </c>
      <c r="AU441" s="228" t="s">
        <v>86</v>
      </c>
      <c r="AY441" s="3" t="s">
        <v>135</v>
      </c>
      <c r="BE441" s="229" t="n">
        <f aca="false">IF(N441="základní",J441,0)</f>
        <v>0</v>
      </c>
      <c r="BF441" s="229" t="n">
        <f aca="false">IF(N441="snížená",J441,0)</f>
        <v>0</v>
      </c>
      <c r="BG441" s="229" t="n">
        <f aca="false">IF(N441="zákl. přenesená",J441,0)</f>
        <v>0</v>
      </c>
      <c r="BH441" s="229" t="n">
        <f aca="false">IF(N441="sníž. přenesená",J441,0)</f>
        <v>0</v>
      </c>
      <c r="BI441" s="229" t="n">
        <f aca="false">IF(N441="nulová",J441,0)</f>
        <v>0</v>
      </c>
      <c r="BJ441" s="3" t="s">
        <v>84</v>
      </c>
      <c r="BK441" s="229" t="n">
        <f aca="false">ROUND(I441*H441,2)</f>
        <v>0</v>
      </c>
      <c r="BL441" s="3" t="s">
        <v>149</v>
      </c>
      <c r="BM441" s="228" t="s">
        <v>521</v>
      </c>
    </row>
    <row r="442" s="230" customFormat="true" ht="12.8" hidden="false" customHeight="false" outlineLevel="0" collapsed="false">
      <c r="B442" s="231"/>
      <c r="C442" s="232"/>
      <c r="D442" s="233" t="s">
        <v>170</v>
      </c>
      <c r="E442" s="234"/>
      <c r="F442" s="235" t="s">
        <v>522</v>
      </c>
      <c r="G442" s="232"/>
      <c r="H442" s="236" t="n">
        <v>26.5</v>
      </c>
      <c r="I442" s="237"/>
      <c r="J442" s="232"/>
      <c r="K442" s="232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70</v>
      </c>
      <c r="AU442" s="242" t="s">
        <v>86</v>
      </c>
      <c r="AV442" s="230" t="s">
        <v>86</v>
      </c>
      <c r="AW442" s="230" t="s">
        <v>33</v>
      </c>
      <c r="AX442" s="230" t="s">
        <v>84</v>
      </c>
      <c r="AY442" s="242" t="s">
        <v>135</v>
      </c>
    </row>
    <row r="443" s="202" customFormat="true" ht="22.8" hidden="false" customHeight="true" outlineLevel="0" collapsed="false">
      <c r="B443" s="203"/>
      <c r="C443" s="204"/>
      <c r="D443" s="205" t="s">
        <v>75</v>
      </c>
      <c r="E443" s="243" t="s">
        <v>523</v>
      </c>
      <c r="F443" s="243" t="s">
        <v>524</v>
      </c>
      <c r="G443" s="204"/>
      <c r="H443" s="204"/>
      <c r="I443" s="207"/>
      <c r="J443" s="244" t="n">
        <f aca="false">BK443</f>
        <v>0</v>
      </c>
      <c r="K443" s="204"/>
      <c r="L443" s="209"/>
      <c r="M443" s="210"/>
      <c r="N443" s="211"/>
      <c r="O443" s="211"/>
      <c r="P443" s="212" t="n">
        <f aca="false">SUM(P444:P449)</f>
        <v>0</v>
      </c>
      <c r="Q443" s="211"/>
      <c r="R443" s="212" t="n">
        <f aca="false">SUM(R444:R449)</f>
        <v>0</v>
      </c>
      <c r="S443" s="211"/>
      <c r="T443" s="213" t="n">
        <f aca="false">SUM(T444:T449)</f>
        <v>0</v>
      </c>
      <c r="AR443" s="214" t="s">
        <v>84</v>
      </c>
      <c r="AT443" s="215" t="s">
        <v>75</v>
      </c>
      <c r="AU443" s="215" t="s">
        <v>84</v>
      </c>
      <c r="AY443" s="214" t="s">
        <v>135</v>
      </c>
      <c r="BK443" s="216" t="n">
        <f aca="false">SUM(BK444:BK449)</f>
        <v>0</v>
      </c>
    </row>
    <row r="444" s="31" customFormat="true" ht="24.15" hidden="false" customHeight="true" outlineLevel="0" collapsed="false">
      <c r="A444" s="24"/>
      <c r="B444" s="25"/>
      <c r="C444" s="217" t="s">
        <v>525</v>
      </c>
      <c r="D444" s="217" t="s">
        <v>136</v>
      </c>
      <c r="E444" s="218" t="s">
        <v>526</v>
      </c>
      <c r="F444" s="219" t="s">
        <v>527</v>
      </c>
      <c r="G444" s="220" t="s">
        <v>335</v>
      </c>
      <c r="H444" s="221" t="n">
        <v>15.9</v>
      </c>
      <c r="I444" s="222"/>
      <c r="J444" s="223" t="n">
        <f aca="false">ROUND(I444*H444,2)</f>
        <v>0</v>
      </c>
      <c r="K444" s="219" t="s">
        <v>207</v>
      </c>
      <c r="L444" s="30"/>
      <c r="M444" s="224"/>
      <c r="N444" s="225" t="s">
        <v>41</v>
      </c>
      <c r="O444" s="74"/>
      <c r="P444" s="226" t="n">
        <f aca="false">O444*H444</f>
        <v>0</v>
      </c>
      <c r="Q444" s="226" t="n">
        <v>0</v>
      </c>
      <c r="R444" s="226" t="n">
        <f aca="false">Q444*H444</f>
        <v>0</v>
      </c>
      <c r="S444" s="226" t="n">
        <v>0</v>
      </c>
      <c r="T444" s="22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8" t="s">
        <v>149</v>
      </c>
      <c r="AT444" s="228" t="s">
        <v>136</v>
      </c>
      <c r="AU444" s="228" t="s">
        <v>86</v>
      </c>
      <c r="AY444" s="3" t="s">
        <v>135</v>
      </c>
      <c r="BE444" s="229" t="n">
        <f aca="false">IF(N444="základní",J444,0)</f>
        <v>0</v>
      </c>
      <c r="BF444" s="229" t="n">
        <f aca="false">IF(N444="snížená",J444,0)</f>
        <v>0</v>
      </c>
      <c r="BG444" s="229" t="n">
        <f aca="false">IF(N444="zákl. přenesená",J444,0)</f>
        <v>0</v>
      </c>
      <c r="BH444" s="229" t="n">
        <f aca="false">IF(N444="sníž. přenesená",J444,0)</f>
        <v>0</v>
      </c>
      <c r="BI444" s="229" t="n">
        <f aca="false">IF(N444="nulová",J444,0)</f>
        <v>0</v>
      </c>
      <c r="BJ444" s="3" t="s">
        <v>84</v>
      </c>
      <c r="BK444" s="229" t="n">
        <f aca="false">ROUND(I444*H444,2)</f>
        <v>0</v>
      </c>
      <c r="BL444" s="3" t="s">
        <v>149</v>
      </c>
      <c r="BM444" s="228" t="s">
        <v>528</v>
      </c>
    </row>
    <row r="445" s="230" customFormat="true" ht="12.8" hidden="false" customHeight="false" outlineLevel="0" collapsed="false">
      <c r="B445" s="231"/>
      <c r="C445" s="232"/>
      <c r="D445" s="233" t="s">
        <v>170</v>
      </c>
      <c r="E445" s="234"/>
      <c r="F445" s="235" t="s">
        <v>529</v>
      </c>
      <c r="G445" s="232"/>
      <c r="H445" s="236" t="n">
        <v>15.9</v>
      </c>
      <c r="I445" s="237"/>
      <c r="J445" s="232"/>
      <c r="K445" s="232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70</v>
      </c>
      <c r="AU445" s="242" t="s">
        <v>86</v>
      </c>
      <c r="AV445" s="230" t="s">
        <v>86</v>
      </c>
      <c r="AW445" s="230" t="s">
        <v>33</v>
      </c>
      <c r="AX445" s="230" t="s">
        <v>84</v>
      </c>
      <c r="AY445" s="242" t="s">
        <v>135</v>
      </c>
    </row>
    <row r="446" s="31" customFormat="true" ht="14.4" hidden="false" customHeight="true" outlineLevel="0" collapsed="false">
      <c r="A446" s="24"/>
      <c r="B446" s="25"/>
      <c r="C446" s="217" t="s">
        <v>530</v>
      </c>
      <c r="D446" s="217" t="s">
        <v>136</v>
      </c>
      <c r="E446" s="218" t="s">
        <v>531</v>
      </c>
      <c r="F446" s="219" t="s">
        <v>532</v>
      </c>
      <c r="G446" s="220" t="s">
        <v>335</v>
      </c>
      <c r="H446" s="221" t="n">
        <v>1561.81</v>
      </c>
      <c r="I446" s="222"/>
      <c r="J446" s="223" t="n">
        <f aca="false">ROUND(I446*H446,2)</f>
        <v>0</v>
      </c>
      <c r="K446" s="219" t="s">
        <v>207</v>
      </c>
      <c r="L446" s="30"/>
      <c r="M446" s="224"/>
      <c r="N446" s="225" t="s">
        <v>41</v>
      </c>
      <c r="O446" s="74"/>
      <c r="P446" s="226" t="n">
        <f aca="false">O446*H446</f>
        <v>0</v>
      </c>
      <c r="Q446" s="226" t="n">
        <v>0</v>
      </c>
      <c r="R446" s="226" t="n">
        <f aca="false">Q446*H446</f>
        <v>0</v>
      </c>
      <c r="S446" s="226" t="n">
        <v>0</v>
      </c>
      <c r="T446" s="22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8" t="s">
        <v>149</v>
      </c>
      <c r="AT446" s="228" t="s">
        <v>136</v>
      </c>
      <c r="AU446" s="228" t="s">
        <v>86</v>
      </c>
      <c r="AY446" s="3" t="s">
        <v>135</v>
      </c>
      <c r="BE446" s="229" t="n">
        <f aca="false">IF(N446="základní",J446,0)</f>
        <v>0</v>
      </c>
      <c r="BF446" s="229" t="n">
        <f aca="false">IF(N446="snížená",J446,0)</f>
        <v>0</v>
      </c>
      <c r="BG446" s="229" t="n">
        <f aca="false">IF(N446="zákl. přenesená",J446,0)</f>
        <v>0</v>
      </c>
      <c r="BH446" s="229" t="n">
        <f aca="false">IF(N446="sníž. přenesená",J446,0)</f>
        <v>0</v>
      </c>
      <c r="BI446" s="229" t="n">
        <f aca="false">IF(N446="nulová",J446,0)</f>
        <v>0</v>
      </c>
      <c r="BJ446" s="3" t="s">
        <v>84</v>
      </c>
      <c r="BK446" s="229" t="n">
        <f aca="false">ROUND(I446*H446,2)</f>
        <v>0</v>
      </c>
      <c r="BL446" s="3" t="s">
        <v>149</v>
      </c>
      <c r="BM446" s="228" t="s">
        <v>533</v>
      </c>
    </row>
    <row r="447" s="31" customFormat="true" ht="24.15" hidden="false" customHeight="true" outlineLevel="0" collapsed="false">
      <c r="A447" s="24"/>
      <c r="B447" s="25"/>
      <c r="C447" s="217" t="s">
        <v>534</v>
      </c>
      <c r="D447" s="217" t="s">
        <v>136</v>
      </c>
      <c r="E447" s="218" t="s">
        <v>535</v>
      </c>
      <c r="F447" s="219" t="s">
        <v>536</v>
      </c>
      <c r="G447" s="220" t="s">
        <v>335</v>
      </c>
      <c r="H447" s="221" t="n">
        <v>14056.29</v>
      </c>
      <c r="I447" s="222"/>
      <c r="J447" s="223" t="n">
        <f aca="false">ROUND(I447*H447,2)</f>
        <v>0</v>
      </c>
      <c r="K447" s="219" t="s">
        <v>207</v>
      </c>
      <c r="L447" s="30"/>
      <c r="M447" s="224"/>
      <c r="N447" s="225" t="s">
        <v>41</v>
      </c>
      <c r="O447" s="74"/>
      <c r="P447" s="226" t="n">
        <f aca="false">O447*H447</f>
        <v>0</v>
      </c>
      <c r="Q447" s="226" t="n">
        <v>0</v>
      </c>
      <c r="R447" s="226" t="n">
        <f aca="false">Q447*H447</f>
        <v>0</v>
      </c>
      <c r="S447" s="226" t="n">
        <v>0</v>
      </c>
      <c r="T447" s="22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8" t="s">
        <v>149</v>
      </c>
      <c r="AT447" s="228" t="s">
        <v>136</v>
      </c>
      <c r="AU447" s="228" t="s">
        <v>86</v>
      </c>
      <c r="AY447" s="3" t="s">
        <v>135</v>
      </c>
      <c r="BE447" s="229" t="n">
        <f aca="false">IF(N447="základní",J447,0)</f>
        <v>0</v>
      </c>
      <c r="BF447" s="229" t="n">
        <f aca="false">IF(N447="snížená",J447,0)</f>
        <v>0</v>
      </c>
      <c r="BG447" s="229" t="n">
        <f aca="false">IF(N447="zákl. přenesená",J447,0)</f>
        <v>0</v>
      </c>
      <c r="BH447" s="229" t="n">
        <f aca="false">IF(N447="sníž. přenesená",J447,0)</f>
        <v>0</v>
      </c>
      <c r="BI447" s="229" t="n">
        <f aca="false">IF(N447="nulová",J447,0)</f>
        <v>0</v>
      </c>
      <c r="BJ447" s="3" t="s">
        <v>84</v>
      </c>
      <c r="BK447" s="229" t="n">
        <f aca="false">ROUND(I447*H447,2)</f>
        <v>0</v>
      </c>
      <c r="BL447" s="3" t="s">
        <v>149</v>
      </c>
      <c r="BM447" s="228" t="s">
        <v>537</v>
      </c>
    </row>
    <row r="448" s="230" customFormat="true" ht="12.8" hidden="false" customHeight="false" outlineLevel="0" collapsed="false">
      <c r="B448" s="231"/>
      <c r="C448" s="232"/>
      <c r="D448" s="233" t="s">
        <v>170</v>
      </c>
      <c r="E448" s="234"/>
      <c r="F448" s="235" t="s">
        <v>538</v>
      </c>
      <c r="G448" s="232"/>
      <c r="H448" s="236" t="n">
        <v>14056.29</v>
      </c>
      <c r="I448" s="237"/>
      <c r="J448" s="232"/>
      <c r="K448" s="232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70</v>
      </c>
      <c r="AU448" s="242" t="s">
        <v>86</v>
      </c>
      <c r="AV448" s="230" t="s">
        <v>86</v>
      </c>
      <c r="AW448" s="230" t="s">
        <v>33</v>
      </c>
      <c r="AX448" s="230" t="s">
        <v>84</v>
      </c>
      <c r="AY448" s="242" t="s">
        <v>135</v>
      </c>
    </row>
    <row r="449" s="31" customFormat="true" ht="24.15" hidden="false" customHeight="true" outlineLevel="0" collapsed="false">
      <c r="A449" s="24"/>
      <c r="B449" s="25"/>
      <c r="C449" s="217" t="s">
        <v>539</v>
      </c>
      <c r="D449" s="217" t="s">
        <v>136</v>
      </c>
      <c r="E449" s="218" t="s">
        <v>540</v>
      </c>
      <c r="F449" s="219" t="s">
        <v>334</v>
      </c>
      <c r="G449" s="220" t="s">
        <v>335</v>
      </c>
      <c r="H449" s="221" t="n">
        <v>1561.81</v>
      </c>
      <c r="I449" s="222"/>
      <c r="J449" s="223" t="n">
        <f aca="false">ROUND(I449*H449,2)</f>
        <v>0</v>
      </c>
      <c r="K449" s="219" t="s">
        <v>207</v>
      </c>
      <c r="L449" s="30"/>
      <c r="M449" s="224"/>
      <c r="N449" s="225" t="s">
        <v>41</v>
      </c>
      <c r="O449" s="74"/>
      <c r="P449" s="226" t="n">
        <f aca="false">O449*H449</f>
        <v>0</v>
      </c>
      <c r="Q449" s="226" t="n">
        <v>0</v>
      </c>
      <c r="R449" s="226" t="n">
        <f aca="false">Q449*H449</f>
        <v>0</v>
      </c>
      <c r="S449" s="226" t="n">
        <v>0</v>
      </c>
      <c r="T449" s="22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8" t="s">
        <v>149</v>
      </c>
      <c r="AT449" s="228" t="s">
        <v>136</v>
      </c>
      <c r="AU449" s="228" t="s">
        <v>86</v>
      </c>
      <c r="AY449" s="3" t="s">
        <v>135</v>
      </c>
      <c r="BE449" s="229" t="n">
        <f aca="false">IF(N449="základní",J449,0)</f>
        <v>0</v>
      </c>
      <c r="BF449" s="229" t="n">
        <f aca="false">IF(N449="snížená",J449,0)</f>
        <v>0</v>
      </c>
      <c r="BG449" s="229" t="n">
        <f aca="false">IF(N449="zákl. přenesená",J449,0)</f>
        <v>0</v>
      </c>
      <c r="BH449" s="229" t="n">
        <f aca="false">IF(N449="sníž. přenesená",J449,0)</f>
        <v>0</v>
      </c>
      <c r="BI449" s="229" t="n">
        <f aca="false">IF(N449="nulová",J449,0)</f>
        <v>0</v>
      </c>
      <c r="BJ449" s="3" t="s">
        <v>84</v>
      </c>
      <c r="BK449" s="229" t="n">
        <f aca="false">ROUND(I449*H449,2)</f>
        <v>0</v>
      </c>
      <c r="BL449" s="3" t="s">
        <v>149</v>
      </c>
      <c r="BM449" s="228" t="s">
        <v>541</v>
      </c>
    </row>
    <row r="450" s="202" customFormat="true" ht="22.8" hidden="false" customHeight="true" outlineLevel="0" collapsed="false">
      <c r="B450" s="203"/>
      <c r="C450" s="204"/>
      <c r="D450" s="205" t="s">
        <v>75</v>
      </c>
      <c r="E450" s="243" t="s">
        <v>542</v>
      </c>
      <c r="F450" s="243" t="s">
        <v>543</v>
      </c>
      <c r="G450" s="204"/>
      <c r="H450" s="204"/>
      <c r="I450" s="207"/>
      <c r="J450" s="244" t="n">
        <f aca="false">BK450</f>
        <v>0</v>
      </c>
      <c r="K450" s="204"/>
      <c r="L450" s="209"/>
      <c r="M450" s="210"/>
      <c r="N450" s="211"/>
      <c r="O450" s="211"/>
      <c r="P450" s="212" t="n">
        <f aca="false">P451</f>
        <v>0</v>
      </c>
      <c r="Q450" s="211"/>
      <c r="R450" s="212" t="n">
        <f aca="false">R451</f>
        <v>0</v>
      </c>
      <c r="S450" s="211"/>
      <c r="T450" s="213" t="n">
        <f aca="false">T451</f>
        <v>0</v>
      </c>
      <c r="AR450" s="214" t="s">
        <v>84</v>
      </c>
      <c r="AT450" s="215" t="s">
        <v>75</v>
      </c>
      <c r="AU450" s="215" t="s">
        <v>84</v>
      </c>
      <c r="AY450" s="214" t="s">
        <v>135</v>
      </c>
      <c r="BK450" s="216" t="n">
        <f aca="false">BK451</f>
        <v>0</v>
      </c>
    </row>
    <row r="451" s="31" customFormat="true" ht="24.15" hidden="false" customHeight="true" outlineLevel="0" collapsed="false">
      <c r="A451" s="24"/>
      <c r="B451" s="25"/>
      <c r="C451" s="217" t="s">
        <v>544</v>
      </c>
      <c r="D451" s="217" t="s">
        <v>136</v>
      </c>
      <c r="E451" s="218" t="s">
        <v>545</v>
      </c>
      <c r="F451" s="219" t="s">
        <v>546</v>
      </c>
      <c r="G451" s="220" t="s">
        <v>335</v>
      </c>
      <c r="H451" s="221" t="n">
        <v>3953.623</v>
      </c>
      <c r="I451" s="222"/>
      <c r="J451" s="223" t="n">
        <f aca="false">ROUND(I451*H451,2)</f>
        <v>0</v>
      </c>
      <c r="K451" s="219" t="s">
        <v>207</v>
      </c>
      <c r="L451" s="30"/>
      <c r="M451" s="245"/>
      <c r="N451" s="246" t="s">
        <v>41</v>
      </c>
      <c r="O451" s="247"/>
      <c r="P451" s="248" t="n">
        <f aca="false">O451*H451</f>
        <v>0</v>
      </c>
      <c r="Q451" s="248" t="n">
        <v>0</v>
      </c>
      <c r="R451" s="248" t="n">
        <f aca="false">Q451*H451</f>
        <v>0</v>
      </c>
      <c r="S451" s="248" t="n">
        <v>0</v>
      </c>
      <c r="T451" s="249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8" t="s">
        <v>149</v>
      </c>
      <c r="AT451" s="228" t="s">
        <v>136</v>
      </c>
      <c r="AU451" s="228" t="s">
        <v>86</v>
      </c>
      <c r="AY451" s="3" t="s">
        <v>135</v>
      </c>
      <c r="BE451" s="229" t="n">
        <f aca="false">IF(N451="základní",J451,0)</f>
        <v>0</v>
      </c>
      <c r="BF451" s="229" t="n">
        <f aca="false">IF(N451="snížená",J451,0)</f>
        <v>0</v>
      </c>
      <c r="BG451" s="229" t="n">
        <f aca="false">IF(N451="zákl. přenesená",J451,0)</f>
        <v>0</v>
      </c>
      <c r="BH451" s="229" t="n">
        <f aca="false">IF(N451="sníž. přenesená",J451,0)</f>
        <v>0</v>
      </c>
      <c r="BI451" s="229" t="n">
        <f aca="false">IF(N451="nulová",J451,0)</f>
        <v>0</v>
      </c>
      <c r="BJ451" s="3" t="s">
        <v>84</v>
      </c>
      <c r="BK451" s="229" t="n">
        <f aca="false">ROUND(I451*H451,2)</f>
        <v>0</v>
      </c>
      <c r="BL451" s="3" t="s">
        <v>149</v>
      </c>
      <c r="BM451" s="228" t="s">
        <v>547</v>
      </c>
    </row>
    <row r="452" s="31" customFormat="true" ht="6.95" hidden="false" customHeight="true" outlineLevel="0" collapsed="false">
      <c r="A452" s="24"/>
      <c r="B452" s="52"/>
      <c r="C452" s="53"/>
      <c r="D452" s="53"/>
      <c r="E452" s="53"/>
      <c r="F452" s="53"/>
      <c r="G452" s="53"/>
      <c r="H452" s="53"/>
      <c r="I452" s="53"/>
      <c r="J452" s="53"/>
      <c r="K452" s="53"/>
      <c r="L452" s="30"/>
      <c r="M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</row>
  </sheetData>
  <sheetProtection algorithmName="SHA-512" hashValue="Al/3ZQAEE986f2Dv5rmxKvNQSXbpLxaW/llzBZ1ygAwN5cB5yykQU5uLSH0d+eLxFftJKUr4es8ot5cWf4rlQg==" saltValue="JLENDOO82lfdCvsPKJzuYatDDfD1jz/uj4HjkU2wPcSjeT+gcLwxhJkKCBa2oANnPsSYMVWD+3GiDnJjO5c4qg==" spinCount="100000" sheet="true" password="cc35" objects="true" scenarios="true" formatColumns="false" formatRows="false" autoFilter="false"/>
  <autoFilter ref="C122:K45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4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2:BE210)),  2)</f>
        <v>0</v>
      </c>
      <c r="G33" s="24"/>
      <c r="H33" s="24"/>
      <c r="I33" s="150" t="n">
        <v>0.21</v>
      </c>
      <c r="J33" s="149" t="n">
        <f aca="false">ROUND(((SUM(BE122:BE2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2:BF210)),  2)</f>
        <v>0</v>
      </c>
      <c r="G34" s="24"/>
      <c r="H34" s="24"/>
      <c r="I34" s="150" t="n">
        <v>0.15</v>
      </c>
      <c r="J34" s="149" t="n">
        <f aca="false">ROUND(((SUM(BF122:BF2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2:BG21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2:BH21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2:BI21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Odvodňovací zaříz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řežany </v>
      </c>
      <c r="G89" s="26"/>
      <c r="H89" s="26"/>
      <c r="I89" s="17" t="s">
        <v>21</v>
      </c>
      <c r="J89" s="170" t="str">
        <f aca="false">IF(J12="","",J12)</f>
        <v>2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GEOVAP, spol. s.r.o.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2</v>
      </c>
      <c r="D94" s="173"/>
      <c r="E94" s="173"/>
      <c r="F94" s="173"/>
      <c r="G94" s="173"/>
      <c r="H94" s="173"/>
      <c r="I94" s="173"/>
      <c r="J94" s="174" t="s">
        <v>11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4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77" customFormat="true" ht="24.95" hidden="false" customHeight="true" outlineLevel="0" collapsed="false">
      <c r="B97" s="178"/>
      <c r="C97" s="179"/>
      <c r="D97" s="180" t="s">
        <v>18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9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549</v>
      </c>
      <c r="E99" s="187"/>
      <c r="F99" s="187"/>
      <c r="G99" s="187"/>
      <c r="H99" s="187"/>
      <c r="I99" s="187"/>
      <c r="J99" s="188" t="n">
        <f aca="false">J14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550</v>
      </c>
      <c r="E100" s="187"/>
      <c r="F100" s="187"/>
      <c r="G100" s="187"/>
      <c r="H100" s="187"/>
      <c r="I100" s="187"/>
      <c r="J100" s="188" t="n">
        <f aca="false">J16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3</v>
      </c>
      <c r="E101" s="187"/>
      <c r="F101" s="187"/>
      <c r="G101" s="187"/>
      <c r="H101" s="187"/>
      <c r="I101" s="187"/>
      <c r="J101" s="188" t="n">
        <f aca="false">J165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95</v>
      </c>
      <c r="E102" s="187"/>
      <c r="F102" s="187"/>
      <c r="G102" s="187"/>
      <c r="H102" s="187"/>
      <c r="I102" s="187"/>
      <c r="J102" s="188" t="n">
        <f aca="false">J209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Polní cesta HPC 6, k.ú. Břežany I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2 - Odvodňovací zařízení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řežany </v>
      </c>
      <c r="G116" s="26"/>
      <c r="H116" s="26"/>
      <c r="I116" s="17" t="s">
        <v>21</v>
      </c>
      <c r="J116" s="170" t="str">
        <f aca="false">IF(J12="","",J12)</f>
        <v>2. 1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71" t="str">
        <f aca="false">E21</f>
        <v>GEOVAP, spol. s.r.o., Pardubice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0</v>
      </c>
      <c r="D121" s="193" t="s">
        <v>61</v>
      </c>
      <c r="E121" s="193" t="s">
        <v>57</v>
      </c>
      <c r="F121" s="193" t="s">
        <v>58</v>
      </c>
      <c r="G121" s="193" t="s">
        <v>121</v>
      </c>
      <c r="H121" s="193" t="s">
        <v>122</v>
      </c>
      <c r="I121" s="193" t="s">
        <v>123</v>
      </c>
      <c r="J121" s="193" t="s">
        <v>113</v>
      </c>
      <c r="K121" s="194" t="s">
        <v>124</v>
      </c>
      <c r="L121" s="195"/>
      <c r="M121" s="82"/>
      <c r="N121" s="83" t="s">
        <v>40</v>
      </c>
      <c r="O121" s="83" t="s">
        <v>125</v>
      </c>
      <c r="P121" s="83" t="s">
        <v>126</v>
      </c>
      <c r="Q121" s="83" t="s">
        <v>127</v>
      </c>
      <c r="R121" s="83" t="s">
        <v>128</v>
      </c>
      <c r="S121" s="83" t="s">
        <v>129</v>
      </c>
      <c r="T121" s="84" t="s">
        <v>13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478.3752557</v>
      </c>
      <c r="S122" s="86"/>
      <c r="T122" s="200" t="n">
        <f aca="false">T123</f>
        <v>20.73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5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5</v>
      </c>
      <c r="E123" s="206" t="s">
        <v>196</v>
      </c>
      <c r="F123" s="206" t="s">
        <v>19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47+P161+P165+P209</f>
        <v>0</v>
      </c>
      <c r="Q123" s="211"/>
      <c r="R123" s="212" t="n">
        <f aca="false">R124+R147+R161+R165+R209</f>
        <v>478.3752557</v>
      </c>
      <c r="S123" s="211"/>
      <c r="T123" s="213" t="n">
        <f aca="false">T124+T147+T161+T165+T209</f>
        <v>20.736</v>
      </c>
      <c r="AR123" s="214" t="s">
        <v>84</v>
      </c>
      <c r="AT123" s="215" t="s">
        <v>75</v>
      </c>
      <c r="AU123" s="215" t="s">
        <v>76</v>
      </c>
      <c r="AY123" s="214" t="s">
        <v>135</v>
      </c>
      <c r="BK123" s="216" t="n">
        <f aca="false">BK124+BK147+BK161+BK165+BK209</f>
        <v>0</v>
      </c>
    </row>
    <row r="124" s="202" customFormat="true" ht="22.8" hidden="false" customHeight="true" outlineLevel="0" collapsed="false">
      <c r="B124" s="203"/>
      <c r="C124" s="204"/>
      <c r="D124" s="205" t="s">
        <v>75</v>
      </c>
      <c r="E124" s="243" t="s">
        <v>84</v>
      </c>
      <c r="F124" s="243" t="s">
        <v>198</v>
      </c>
      <c r="G124" s="204"/>
      <c r="H124" s="204"/>
      <c r="I124" s="207"/>
      <c r="J124" s="244" t="n">
        <f aca="false">BK124</f>
        <v>0</v>
      </c>
      <c r="K124" s="204"/>
      <c r="L124" s="209"/>
      <c r="M124" s="210"/>
      <c r="N124" s="211"/>
      <c r="O124" s="211"/>
      <c r="P124" s="212" t="n">
        <f aca="false">SUM(P125:P146)</f>
        <v>0</v>
      </c>
      <c r="Q124" s="211"/>
      <c r="R124" s="212" t="n">
        <f aca="false">SUM(R125:R146)</f>
        <v>236.956</v>
      </c>
      <c r="S124" s="211"/>
      <c r="T124" s="213" t="n">
        <f aca="false">SUM(T125:T146)</f>
        <v>0</v>
      </c>
      <c r="AR124" s="214" t="s">
        <v>84</v>
      </c>
      <c r="AT124" s="215" t="s">
        <v>75</v>
      </c>
      <c r="AU124" s="215" t="s">
        <v>84</v>
      </c>
      <c r="AY124" s="214" t="s">
        <v>135</v>
      </c>
      <c r="BK124" s="216" t="n">
        <f aca="false">SUM(BK125:BK146)</f>
        <v>0</v>
      </c>
    </row>
    <row r="125" s="31" customFormat="true" ht="24.15" hidden="false" customHeight="true" outlineLevel="0" collapsed="false">
      <c r="A125" s="24"/>
      <c r="B125" s="25"/>
      <c r="C125" s="217" t="s">
        <v>84</v>
      </c>
      <c r="D125" s="217" t="s">
        <v>136</v>
      </c>
      <c r="E125" s="218" t="s">
        <v>247</v>
      </c>
      <c r="F125" s="219" t="s">
        <v>248</v>
      </c>
      <c r="G125" s="220" t="s">
        <v>249</v>
      </c>
      <c r="H125" s="221" t="n">
        <v>594</v>
      </c>
      <c r="I125" s="222"/>
      <c r="J125" s="223" t="n">
        <f aca="false">ROUND(I125*H125,2)</f>
        <v>0</v>
      </c>
      <c r="K125" s="219" t="s">
        <v>207</v>
      </c>
      <c r="L125" s="30"/>
      <c r="M125" s="224"/>
      <c r="N125" s="225" t="s">
        <v>41</v>
      </c>
      <c r="O125" s="74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8" t="s">
        <v>149</v>
      </c>
      <c r="AT125" s="228" t="s">
        <v>136</v>
      </c>
      <c r="AU125" s="228" t="s">
        <v>86</v>
      </c>
      <c r="AY125" s="3" t="s">
        <v>13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4</v>
      </c>
      <c r="BK125" s="229" t="n">
        <f aca="false">ROUND(I125*H125,2)</f>
        <v>0</v>
      </c>
      <c r="BL125" s="3" t="s">
        <v>149</v>
      </c>
      <c r="BM125" s="228" t="s">
        <v>551</v>
      </c>
    </row>
    <row r="126" s="31" customFormat="true" ht="37.8" hidden="false" customHeight="true" outlineLevel="0" collapsed="false">
      <c r="A126" s="24"/>
      <c r="B126" s="25"/>
      <c r="C126" s="217" t="s">
        <v>86</v>
      </c>
      <c r="D126" s="217" t="s">
        <v>136</v>
      </c>
      <c r="E126" s="218" t="s">
        <v>552</v>
      </c>
      <c r="F126" s="219" t="s">
        <v>553</v>
      </c>
      <c r="G126" s="220" t="s">
        <v>249</v>
      </c>
      <c r="H126" s="221" t="n">
        <v>159.18</v>
      </c>
      <c r="I126" s="222"/>
      <c r="J126" s="223" t="n">
        <f aca="false">ROUND(I126*H126,2)</f>
        <v>0</v>
      </c>
      <c r="K126" s="219" t="s">
        <v>207</v>
      </c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554</v>
      </c>
    </row>
    <row r="127" s="230" customFormat="true" ht="12.8" hidden="false" customHeight="false" outlineLevel="0" collapsed="false">
      <c r="B127" s="231"/>
      <c r="C127" s="232"/>
      <c r="D127" s="233" t="s">
        <v>170</v>
      </c>
      <c r="E127" s="234"/>
      <c r="F127" s="235" t="s">
        <v>555</v>
      </c>
      <c r="G127" s="232"/>
      <c r="H127" s="236" t="n">
        <v>67.5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0</v>
      </c>
      <c r="AU127" s="242" t="s">
        <v>86</v>
      </c>
      <c r="AV127" s="230" t="s">
        <v>86</v>
      </c>
      <c r="AW127" s="230" t="s">
        <v>33</v>
      </c>
      <c r="AX127" s="230" t="s">
        <v>76</v>
      </c>
      <c r="AY127" s="242" t="s">
        <v>135</v>
      </c>
    </row>
    <row r="128" s="230" customFormat="true" ht="12.8" hidden="false" customHeight="false" outlineLevel="0" collapsed="false">
      <c r="B128" s="231"/>
      <c r="C128" s="232"/>
      <c r="D128" s="233" t="s">
        <v>170</v>
      </c>
      <c r="E128" s="234"/>
      <c r="F128" s="235" t="s">
        <v>556</v>
      </c>
      <c r="G128" s="232"/>
      <c r="H128" s="236" t="n">
        <v>49.68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76</v>
      </c>
      <c r="AY128" s="242" t="s">
        <v>135</v>
      </c>
    </row>
    <row r="129" s="230" customFormat="true" ht="12.8" hidden="false" customHeight="false" outlineLevel="0" collapsed="false">
      <c r="B129" s="231"/>
      <c r="C129" s="232"/>
      <c r="D129" s="233" t="s">
        <v>170</v>
      </c>
      <c r="E129" s="234"/>
      <c r="F129" s="235" t="s">
        <v>557</v>
      </c>
      <c r="G129" s="232"/>
      <c r="H129" s="236" t="n">
        <v>42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0</v>
      </c>
      <c r="AU129" s="242" t="s">
        <v>86</v>
      </c>
      <c r="AV129" s="230" t="s">
        <v>86</v>
      </c>
      <c r="AW129" s="230" t="s">
        <v>33</v>
      </c>
      <c r="AX129" s="230" t="s">
        <v>76</v>
      </c>
      <c r="AY129" s="242" t="s">
        <v>135</v>
      </c>
    </row>
    <row r="130" s="261" customFormat="true" ht="12.8" hidden="false" customHeight="false" outlineLevel="0" collapsed="false">
      <c r="B130" s="262"/>
      <c r="C130" s="263"/>
      <c r="D130" s="233" t="s">
        <v>170</v>
      </c>
      <c r="E130" s="264"/>
      <c r="F130" s="265" t="s">
        <v>216</v>
      </c>
      <c r="G130" s="263"/>
      <c r="H130" s="266" t="n">
        <v>159.18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170</v>
      </c>
      <c r="AU130" s="272" t="s">
        <v>86</v>
      </c>
      <c r="AV130" s="261" t="s">
        <v>149</v>
      </c>
      <c r="AW130" s="261" t="s">
        <v>33</v>
      </c>
      <c r="AX130" s="261" t="s">
        <v>84</v>
      </c>
      <c r="AY130" s="272" t="s">
        <v>135</v>
      </c>
    </row>
    <row r="131" s="31" customFormat="true" ht="24.15" hidden="false" customHeight="true" outlineLevel="0" collapsed="false">
      <c r="A131" s="24"/>
      <c r="B131" s="25"/>
      <c r="C131" s="217" t="s">
        <v>145</v>
      </c>
      <c r="D131" s="217" t="s">
        <v>136</v>
      </c>
      <c r="E131" s="218" t="s">
        <v>321</v>
      </c>
      <c r="F131" s="219" t="s">
        <v>322</v>
      </c>
      <c r="G131" s="220" t="s">
        <v>249</v>
      </c>
      <c r="H131" s="221" t="n">
        <v>563</v>
      </c>
      <c r="I131" s="222"/>
      <c r="J131" s="223" t="n">
        <f aca="false">ROUND(I131*H131,2)</f>
        <v>0</v>
      </c>
      <c r="K131" s="219" t="s">
        <v>207</v>
      </c>
      <c r="L131" s="30"/>
      <c r="M131" s="224"/>
      <c r="N131" s="225" t="s">
        <v>41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49</v>
      </c>
      <c r="AT131" s="228" t="s">
        <v>136</v>
      </c>
      <c r="AU131" s="228" t="s">
        <v>86</v>
      </c>
      <c r="AY131" s="3" t="s">
        <v>13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4</v>
      </c>
      <c r="BK131" s="229" t="n">
        <f aca="false">ROUND(I131*H131,2)</f>
        <v>0</v>
      </c>
      <c r="BL131" s="3" t="s">
        <v>149</v>
      </c>
      <c r="BM131" s="228" t="s">
        <v>558</v>
      </c>
    </row>
    <row r="132" s="230" customFormat="true" ht="12.8" hidden="false" customHeight="false" outlineLevel="0" collapsed="false">
      <c r="B132" s="231"/>
      <c r="C132" s="232"/>
      <c r="D132" s="233" t="s">
        <v>170</v>
      </c>
      <c r="E132" s="234"/>
      <c r="F132" s="235" t="s">
        <v>559</v>
      </c>
      <c r="G132" s="232"/>
      <c r="H132" s="236" t="n">
        <v>594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0</v>
      </c>
      <c r="AU132" s="242" t="s">
        <v>86</v>
      </c>
      <c r="AV132" s="230" t="s">
        <v>86</v>
      </c>
      <c r="AW132" s="230" t="s">
        <v>33</v>
      </c>
      <c r="AX132" s="230" t="s">
        <v>76</v>
      </c>
      <c r="AY132" s="242" t="s">
        <v>135</v>
      </c>
    </row>
    <row r="133" s="230" customFormat="true" ht="12.8" hidden="false" customHeight="false" outlineLevel="0" collapsed="false">
      <c r="B133" s="231"/>
      <c r="C133" s="232"/>
      <c r="D133" s="233" t="s">
        <v>170</v>
      </c>
      <c r="E133" s="234"/>
      <c r="F133" s="235" t="s">
        <v>560</v>
      </c>
      <c r="G133" s="232"/>
      <c r="H133" s="236" t="n">
        <v>-31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0</v>
      </c>
      <c r="AU133" s="242" t="s">
        <v>86</v>
      </c>
      <c r="AV133" s="230" t="s">
        <v>86</v>
      </c>
      <c r="AW133" s="230" t="s">
        <v>33</v>
      </c>
      <c r="AX133" s="230" t="s">
        <v>76</v>
      </c>
      <c r="AY133" s="242" t="s">
        <v>135</v>
      </c>
    </row>
    <row r="134" s="261" customFormat="true" ht="12.8" hidden="false" customHeight="false" outlineLevel="0" collapsed="false">
      <c r="B134" s="262"/>
      <c r="C134" s="263"/>
      <c r="D134" s="233" t="s">
        <v>170</v>
      </c>
      <c r="E134" s="264"/>
      <c r="F134" s="265" t="s">
        <v>216</v>
      </c>
      <c r="G134" s="263"/>
      <c r="H134" s="266" t="n">
        <v>563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70</v>
      </c>
      <c r="AU134" s="272" t="s">
        <v>86</v>
      </c>
      <c r="AV134" s="261" t="s">
        <v>149</v>
      </c>
      <c r="AW134" s="261" t="s">
        <v>33</v>
      </c>
      <c r="AX134" s="261" t="s">
        <v>84</v>
      </c>
      <c r="AY134" s="272" t="s">
        <v>135</v>
      </c>
    </row>
    <row r="135" s="31" customFormat="true" ht="24.15" hidden="false" customHeight="true" outlineLevel="0" collapsed="false">
      <c r="A135" s="24"/>
      <c r="B135" s="25"/>
      <c r="C135" s="217" t="s">
        <v>149</v>
      </c>
      <c r="D135" s="217" t="s">
        <v>136</v>
      </c>
      <c r="E135" s="218" t="s">
        <v>329</v>
      </c>
      <c r="F135" s="219" t="s">
        <v>330</v>
      </c>
      <c r="G135" s="220" t="s">
        <v>249</v>
      </c>
      <c r="H135" s="221" t="n">
        <v>31</v>
      </c>
      <c r="I135" s="222"/>
      <c r="J135" s="223" t="n">
        <f aca="false">ROUND(I135*H135,2)</f>
        <v>0</v>
      </c>
      <c r="K135" s="219" t="s">
        <v>207</v>
      </c>
      <c r="L135" s="30"/>
      <c r="M135" s="224"/>
      <c r="N135" s="225" t="s">
        <v>41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49</v>
      </c>
      <c r="AT135" s="228" t="s">
        <v>136</v>
      </c>
      <c r="AU135" s="228" t="s">
        <v>86</v>
      </c>
      <c r="AY135" s="3" t="s">
        <v>13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4</v>
      </c>
      <c r="BK135" s="229" t="n">
        <f aca="false">ROUND(I135*H135,2)</f>
        <v>0</v>
      </c>
      <c r="BL135" s="3" t="s">
        <v>149</v>
      </c>
      <c r="BM135" s="228" t="s">
        <v>561</v>
      </c>
    </row>
    <row r="136" s="31" customFormat="true" ht="24.15" hidden="false" customHeight="true" outlineLevel="0" collapsed="false">
      <c r="A136" s="24"/>
      <c r="B136" s="25"/>
      <c r="C136" s="217" t="s">
        <v>134</v>
      </c>
      <c r="D136" s="217" t="s">
        <v>136</v>
      </c>
      <c r="E136" s="218" t="s">
        <v>333</v>
      </c>
      <c r="F136" s="219" t="s">
        <v>334</v>
      </c>
      <c r="G136" s="220" t="s">
        <v>335</v>
      </c>
      <c r="H136" s="221" t="n">
        <v>985.25</v>
      </c>
      <c r="I136" s="222"/>
      <c r="J136" s="223" t="n">
        <f aca="false">ROUND(I136*H136,2)</f>
        <v>0</v>
      </c>
      <c r="K136" s="219" t="s">
        <v>207</v>
      </c>
      <c r="L136" s="30"/>
      <c r="M136" s="224"/>
      <c r="N136" s="225" t="s">
        <v>41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49</v>
      </c>
      <c r="AT136" s="228" t="s">
        <v>136</v>
      </c>
      <c r="AU136" s="228" t="s">
        <v>86</v>
      </c>
      <c r="AY136" s="3" t="s">
        <v>13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4</v>
      </c>
      <c r="BK136" s="229" t="n">
        <f aca="false">ROUND(I136*H136,2)</f>
        <v>0</v>
      </c>
      <c r="BL136" s="3" t="s">
        <v>149</v>
      </c>
      <c r="BM136" s="228" t="s">
        <v>562</v>
      </c>
    </row>
    <row r="137" s="230" customFormat="true" ht="12.8" hidden="false" customHeight="false" outlineLevel="0" collapsed="false">
      <c r="B137" s="231"/>
      <c r="C137" s="232"/>
      <c r="D137" s="233" t="s">
        <v>170</v>
      </c>
      <c r="E137" s="234"/>
      <c r="F137" s="235" t="s">
        <v>563</v>
      </c>
      <c r="G137" s="232"/>
      <c r="H137" s="236" t="n">
        <v>985.25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84</v>
      </c>
      <c r="AY137" s="242" t="s">
        <v>135</v>
      </c>
    </row>
    <row r="138" s="31" customFormat="true" ht="14.4" hidden="false" customHeight="true" outlineLevel="0" collapsed="false">
      <c r="A138" s="24"/>
      <c r="B138" s="25"/>
      <c r="C138" s="217" t="s">
        <v>157</v>
      </c>
      <c r="D138" s="217" t="s">
        <v>136</v>
      </c>
      <c r="E138" s="218" t="s">
        <v>339</v>
      </c>
      <c r="F138" s="219" t="s">
        <v>340</v>
      </c>
      <c r="G138" s="220" t="s">
        <v>249</v>
      </c>
      <c r="H138" s="221" t="n">
        <v>563</v>
      </c>
      <c r="I138" s="222"/>
      <c r="J138" s="223" t="n">
        <f aca="false">ROUND(I138*H138,2)</f>
        <v>0</v>
      </c>
      <c r="K138" s="219" t="s">
        <v>207</v>
      </c>
      <c r="L138" s="30"/>
      <c r="M138" s="224"/>
      <c r="N138" s="225" t="s">
        <v>41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49</v>
      </c>
      <c r="AT138" s="228" t="s">
        <v>136</v>
      </c>
      <c r="AU138" s="228" t="s">
        <v>86</v>
      </c>
      <c r="AY138" s="3" t="s">
        <v>13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4</v>
      </c>
      <c r="BK138" s="229" t="n">
        <f aca="false">ROUND(I138*H138,2)</f>
        <v>0</v>
      </c>
      <c r="BL138" s="3" t="s">
        <v>149</v>
      </c>
      <c r="BM138" s="228" t="s">
        <v>564</v>
      </c>
    </row>
    <row r="139" s="31" customFormat="true" ht="24.15" hidden="false" customHeight="true" outlineLevel="0" collapsed="false">
      <c r="A139" s="24"/>
      <c r="B139" s="25"/>
      <c r="C139" s="217" t="s">
        <v>161</v>
      </c>
      <c r="D139" s="217" t="s">
        <v>136</v>
      </c>
      <c r="E139" s="218" t="s">
        <v>565</v>
      </c>
      <c r="F139" s="219" t="s">
        <v>566</v>
      </c>
      <c r="G139" s="220" t="s">
        <v>249</v>
      </c>
      <c r="H139" s="221" t="n">
        <v>118.478</v>
      </c>
      <c r="I139" s="222"/>
      <c r="J139" s="223" t="n">
        <f aca="false">ROUND(I139*H139,2)</f>
        <v>0</v>
      </c>
      <c r="K139" s="219" t="s">
        <v>207</v>
      </c>
      <c r="L139" s="30"/>
      <c r="M139" s="224"/>
      <c r="N139" s="225" t="s">
        <v>41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49</v>
      </c>
      <c r="AT139" s="228" t="s">
        <v>136</v>
      </c>
      <c r="AU139" s="228" t="s">
        <v>86</v>
      </c>
      <c r="AY139" s="3" t="s">
        <v>13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4</v>
      </c>
      <c r="BK139" s="229" t="n">
        <f aca="false">ROUND(I139*H139,2)</f>
        <v>0</v>
      </c>
      <c r="BL139" s="3" t="s">
        <v>149</v>
      </c>
      <c r="BM139" s="228" t="s">
        <v>567</v>
      </c>
    </row>
    <row r="140" s="250" customFormat="true" ht="12.8" hidden="false" customHeight="false" outlineLevel="0" collapsed="false">
      <c r="B140" s="251"/>
      <c r="C140" s="252"/>
      <c r="D140" s="233" t="s">
        <v>170</v>
      </c>
      <c r="E140" s="253"/>
      <c r="F140" s="254" t="s">
        <v>568</v>
      </c>
      <c r="G140" s="252"/>
      <c r="H140" s="253"/>
      <c r="I140" s="255"/>
      <c r="J140" s="252"/>
      <c r="K140" s="252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70</v>
      </c>
      <c r="AU140" s="260" t="s">
        <v>86</v>
      </c>
      <c r="AV140" s="250" t="s">
        <v>84</v>
      </c>
      <c r="AW140" s="250" t="s">
        <v>33</v>
      </c>
      <c r="AX140" s="250" t="s">
        <v>76</v>
      </c>
      <c r="AY140" s="260" t="s">
        <v>135</v>
      </c>
    </row>
    <row r="141" s="230" customFormat="true" ht="12.8" hidden="false" customHeight="false" outlineLevel="0" collapsed="false">
      <c r="B141" s="231"/>
      <c r="C141" s="232"/>
      <c r="D141" s="233" t="s">
        <v>170</v>
      </c>
      <c r="E141" s="234"/>
      <c r="F141" s="235" t="s">
        <v>569</v>
      </c>
      <c r="G141" s="232"/>
      <c r="H141" s="236" t="n">
        <v>45.8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76</v>
      </c>
      <c r="AY141" s="242" t="s">
        <v>135</v>
      </c>
    </row>
    <row r="142" s="230" customFormat="true" ht="12.8" hidden="false" customHeight="false" outlineLevel="0" collapsed="false">
      <c r="B142" s="231"/>
      <c r="C142" s="232"/>
      <c r="D142" s="233" t="s">
        <v>170</v>
      </c>
      <c r="E142" s="234"/>
      <c r="F142" s="235" t="s">
        <v>570</v>
      </c>
      <c r="G142" s="232"/>
      <c r="H142" s="236" t="n">
        <v>36.339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0</v>
      </c>
      <c r="AU142" s="242" t="s">
        <v>86</v>
      </c>
      <c r="AV142" s="230" t="s">
        <v>86</v>
      </c>
      <c r="AW142" s="230" t="s">
        <v>33</v>
      </c>
      <c r="AX142" s="230" t="s">
        <v>76</v>
      </c>
      <c r="AY142" s="242" t="s">
        <v>135</v>
      </c>
    </row>
    <row r="143" s="230" customFormat="true" ht="12.8" hidden="false" customHeight="false" outlineLevel="0" collapsed="false">
      <c r="B143" s="231"/>
      <c r="C143" s="232"/>
      <c r="D143" s="233" t="s">
        <v>170</v>
      </c>
      <c r="E143" s="234"/>
      <c r="F143" s="235" t="s">
        <v>571</v>
      </c>
      <c r="G143" s="232"/>
      <c r="H143" s="236" t="n">
        <v>36.339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61" customFormat="true" ht="12.8" hidden="false" customHeight="false" outlineLevel="0" collapsed="false">
      <c r="B144" s="262"/>
      <c r="C144" s="263"/>
      <c r="D144" s="233" t="s">
        <v>170</v>
      </c>
      <c r="E144" s="264"/>
      <c r="F144" s="265" t="s">
        <v>216</v>
      </c>
      <c r="G144" s="263"/>
      <c r="H144" s="266" t="n">
        <v>118.478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0</v>
      </c>
      <c r="AU144" s="272" t="s">
        <v>86</v>
      </c>
      <c r="AV144" s="261" t="s">
        <v>149</v>
      </c>
      <c r="AW144" s="261" t="s">
        <v>33</v>
      </c>
      <c r="AX144" s="261" t="s">
        <v>84</v>
      </c>
      <c r="AY144" s="272" t="s">
        <v>135</v>
      </c>
    </row>
    <row r="145" s="31" customFormat="true" ht="14.4" hidden="false" customHeight="true" outlineLevel="0" collapsed="false">
      <c r="A145" s="24"/>
      <c r="B145" s="25"/>
      <c r="C145" s="277" t="s">
        <v>166</v>
      </c>
      <c r="D145" s="277" t="s">
        <v>364</v>
      </c>
      <c r="E145" s="278" t="s">
        <v>572</v>
      </c>
      <c r="F145" s="279" t="s">
        <v>573</v>
      </c>
      <c r="G145" s="280" t="s">
        <v>335</v>
      </c>
      <c r="H145" s="281" t="n">
        <v>236.956</v>
      </c>
      <c r="I145" s="282"/>
      <c r="J145" s="283" t="n">
        <f aca="false">ROUND(I145*H145,2)</f>
        <v>0</v>
      </c>
      <c r="K145" s="279" t="s">
        <v>207</v>
      </c>
      <c r="L145" s="284"/>
      <c r="M145" s="285"/>
      <c r="N145" s="286" t="s">
        <v>41</v>
      </c>
      <c r="O145" s="74"/>
      <c r="P145" s="226" t="n">
        <f aca="false">O145*H145</f>
        <v>0</v>
      </c>
      <c r="Q145" s="226" t="n">
        <v>1</v>
      </c>
      <c r="R145" s="226" t="n">
        <f aca="false">Q145*H145</f>
        <v>236.956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6</v>
      </c>
      <c r="AT145" s="228" t="s">
        <v>364</v>
      </c>
      <c r="AU145" s="228" t="s">
        <v>86</v>
      </c>
      <c r="AY145" s="3" t="s">
        <v>13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4</v>
      </c>
      <c r="BK145" s="229" t="n">
        <f aca="false">ROUND(I145*H145,2)</f>
        <v>0</v>
      </c>
      <c r="BL145" s="3" t="s">
        <v>149</v>
      </c>
      <c r="BM145" s="228" t="s">
        <v>574</v>
      </c>
    </row>
    <row r="146" s="230" customFormat="true" ht="12.8" hidden="false" customHeight="false" outlineLevel="0" collapsed="false">
      <c r="B146" s="231"/>
      <c r="C146" s="232"/>
      <c r="D146" s="233" t="s">
        <v>170</v>
      </c>
      <c r="E146" s="232"/>
      <c r="F146" s="235" t="s">
        <v>575</v>
      </c>
      <c r="G146" s="232"/>
      <c r="H146" s="236" t="n">
        <v>236.956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0</v>
      </c>
      <c r="AU146" s="242" t="s">
        <v>86</v>
      </c>
      <c r="AV146" s="230" t="s">
        <v>86</v>
      </c>
      <c r="AW146" s="230" t="s">
        <v>3</v>
      </c>
      <c r="AX146" s="230" t="s">
        <v>84</v>
      </c>
      <c r="AY146" s="242" t="s">
        <v>135</v>
      </c>
    </row>
    <row r="147" s="202" customFormat="true" ht="22.8" hidden="false" customHeight="true" outlineLevel="0" collapsed="false">
      <c r="B147" s="203"/>
      <c r="C147" s="204"/>
      <c r="D147" s="205" t="s">
        <v>75</v>
      </c>
      <c r="E147" s="243" t="s">
        <v>149</v>
      </c>
      <c r="F147" s="243" t="s">
        <v>576</v>
      </c>
      <c r="G147" s="204"/>
      <c r="H147" s="204"/>
      <c r="I147" s="207"/>
      <c r="J147" s="244" t="n">
        <f aca="false">BK147</f>
        <v>0</v>
      </c>
      <c r="K147" s="204"/>
      <c r="L147" s="209"/>
      <c r="M147" s="210"/>
      <c r="N147" s="211"/>
      <c r="O147" s="211"/>
      <c r="P147" s="212" t="n">
        <f aca="false">SUM(P148:P160)</f>
        <v>0</v>
      </c>
      <c r="Q147" s="211"/>
      <c r="R147" s="212" t="n">
        <f aca="false">SUM(R148:R160)</f>
        <v>86.809368</v>
      </c>
      <c r="S147" s="211"/>
      <c r="T147" s="213" t="n">
        <f aca="false">SUM(T148:T160)</f>
        <v>0</v>
      </c>
      <c r="AR147" s="214" t="s">
        <v>84</v>
      </c>
      <c r="AT147" s="215" t="s">
        <v>75</v>
      </c>
      <c r="AU147" s="215" t="s">
        <v>84</v>
      </c>
      <c r="AY147" s="214" t="s">
        <v>135</v>
      </c>
      <c r="BK147" s="216" t="n">
        <f aca="false">SUM(BK148:BK160)</f>
        <v>0</v>
      </c>
    </row>
    <row r="148" s="31" customFormat="true" ht="14.4" hidden="false" customHeight="true" outlineLevel="0" collapsed="false">
      <c r="A148" s="24"/>
      <c r="B148" s="25"/>
      <c r="C148" s="217" t="s">
        <v>172</v>
      </c>
      <c r="D148" s="217" t="s">
        <v>136</v>
      </c>
      <c r="E148" s="218" t="s">
        <v>577</v>
      </c>
      <c r="F148" s="219" t="s">
        <v>578</v>
      </c>
      <c r="G148" s="220" t="s">
        <v>249</v>
      </c>
      <c r="H148" s="221" t="n">
        <v>21.69</v>
      </c>
      <c r="I148" s="222"/>
      <c r="J148" s="223" t="n">
        <f aca="false">ROUND(I148*H148,2)</f>
        <v>0</v>
      </c>
      <c r="K148" s="219" t="s">
        <v>207</v>
      </c>
      <c r="L148" s="30"/>
      <c r="M148" s="224"/>
      <c r="N148" s="225" t="s">
        <v>41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49</v>
      </c>
      <c r="AT148" s="228" t="s">
        <v>136</v>
      </c>
      <c r="AU148" s="228" t="s">
        <v>86</v>
      </c>
      <c r="AY148" s="3" t="s">
        <v>13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4</v>
      </c>
      <c r="BK148" s="229" t="n">
        <f aca="false">ROUND(I148*H148,2)</f>
        <v>0</v>
      </c>
      <c r="BL148" s="3" t="s">
        <v>149</v>
      </c>
      <c r="BM148" s="228" t="s">
        <v>579</v>
      </c>
    </row>
    <row r="149" s="250" customFormat="true" ht="12.8" hidden="false" customHeight="false" outlineLevel="0" collapsed="false">
      <c r="B149" s="251"/>
      <c r="C149" s="252"/>
      <c r="D149" s="233" t="s">
        <v>170</v>
      </c>
      <c r="E149" s="253"/>
      <c r="F149" s="254" t="s">
        <v>580</v>
      </c>
      <c r="G149" s="252"/>
      <c r="H149" s="253"/>
      <c r="I149" s="255"/>
      <c r="J149" s="252"/>
      <c r="K149" s="252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70</v>
      </c>
      <c r="AU149" s="260" t="s">
        <v>86</v>
      </c>
      <c r="AV149" s="250" t="s">
        <v>84</v>
      </c>
      <c r="AW149" s="250" t="s">
        <v>33</v>
      </c>
      <c r="AX149" s="250" t="s">
        <v>76</v>
      </c>
      <c r="AY149" s="260" t="s">
        <v>135</v>
      </c>
    </row>
    <row r="150" s="230" customFormat="true" ht="12.8" hidden="false" customHeight="false" outlineLevel="0" collapsed="false">
      <c r="B150" s="231"/>
      <c r="C150" s="232"/>
      <c r="D150" s="233" t="s">
        <v>170</v>
      </c>
      <c r="E150" s="234"/>
      <c r="F150" s="235" t="s">
        <v>581</v>
      </c>
      <c r="G150" s="232"/>
      <c r="H150" s="236" t="n">
        <v>9.45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76</v>
      </c>
      <c r="AY150" s="242" t="s">
        <v>135</v>
      </c>
    </row>
    <row r="151" s="230" customFormat="true" ht="12.8" hidden="false" customHeight="false" outlineLevel="0" collapsed="false">
      <c r="B151" s="231"/>
      <c r="C151" s="232"/>
      <c r="D151" s="233" t="s">
        <v>170</v>
      </c>
      <c r="E151" s="234"/>
      <c r="F151" s="235" t="s">
        <v>582</v>
      </c>
      <c r="G151" s="232"/>
      <c r="H151" s="236" t="n">
        <v>6.12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0</v>
      </c>
      <c r="AU151" s="242" t="s">
        <v>86</v>
      </c>
      <c r="AV151" s="230" t="s">
        <v>86</v>
      </c>
      <c r="AW151" s="230" t="s">
        <v>33</v>
      </c>
      <c r="AX151" s="230" t="s">
        <v>76</v>
      </c>
      <c r="AY151" s="242" t="s">
        <v>135</v>
      </c>
    </row>
    <row r="152" s="230" customFormat="true" ht="12.8" hidden="false" customHeight="false" outlineLevel="0" collapsed="false">
      <c r="B152" s="231"/>
      <c r="C152" s="232"/>
      <c r="D152" s="233" t="s">
        <v>170</v>
      </c>
      <c r="E152" s="234"/>
      <c r="F152" s="235" t="s">
        <v>583</v>
      </c>
      <c r="G152" s="232"/>
      <c r="H152" s="236" t="n">
        <v>6.12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0</v>
      </c>
      <c r="AU152" s="242" t="s">
        <v>86</v>
      </c>
      <c r="AV152" s="230" t="s">
        <v>86</v>
      </c>
      <c r="AW152" s="230" t="s">
        <v>33</v>
      </c>
      <c r="AX152" s="230" t="s">
        <v>76</v>
      </c>
      <c r="AY152" s="242" t="s">
        <v>135</v>
      </c>
    </row>
    <row r="153" s="261" customFormat="true" ht="12.8" hidden="false" customHeight="false" outlineLevel="0" collapsed="false">
      <c r="B153" s="262"/>
      <c r="C153" s="263"/>
      <c r="D153" s="233" t="s">
        <v>170</v>
      </c>
      <c r="E153" s="264"/>
      <c r="F153" s="265" t="s">
        <v>216</v>
      </c>
      <c r="G153" s="263"/>
      <c r="H153" s="266" t="n">
        <v>21.69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0</v>
      </c>
      <c r="AU153" s="272" t="s">
        <v>86</v>
      </c>
      <c r="AV153" s="261" t="s">
        <v>149</v>
      </c>
      <c r="AW153" s="261" t="s">
        <v>33</v>
      </c>
      <c r="AX153" s="261" t="s">
        <v>84</v>
      </c>
      <c r="AY153" s="272" t="s">
        <v>135</v>
      </c>
    </row>
    <row r="154" s="31" customFormat="true" ht="24.15" hidden="false" customHeight="true" outlineLevel="0" collapsed="false">
      <c r="A154" s="24"/>
      <c r="B154" s="25"/>
      <c r="C154" s="217" t="s">
        <v>179</v>
      </c>
      <c r="D154" s="217" t="s">
        <v>136</v>
      </c>
      <c r="E154" s="218" t="s">
        <v>584</v>
      </c>
      <c r="F154" s="219" t="s">
        <v>585</v>
      </c>
      <c r="G154" s="220" t="s">
        <v>201</v>
      </c>
      <c r="H154" s="221" t="n">
        <v>157.8</v>
      </c>
      <c r="I154" s="222"/>
      <c r="J154" s="223" t="n">
        <f aca="false">ROUND(I154*H154,2)</f>
        <v>0</v>
      </c>
      <c r="K154" s="219" t="s">
        <v>207</v>
      </c>
      <c r="L154" s="30"/>
      <c r="M154" s="224"/>
      <c r="N154" s="225" t="s">
        <v>41</v>
      </c>
      <c r="O154" s="74"/>
      <c r="P154" s="226" t="n">
        <f aca="false">O154*H154</f>
        <v>0</v>
      </c>
      <c r="Q154" s="226" t="n">
        <v>0.5134</v>
      </c>
      <c r="R154" s="226" t="n">
        <f aca="false">Q154*H154</f>
        <v>81.01452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49</v>
      </c>
      <c r="AT154" s="228" t="s">
        <v>136</v>
      </c>
      <c r="AU154" s="228" t="s">
        <v>86</v>
      </c>
      <c r="AY154" s="3" t="s">
        <v>13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4</v>
      </c>
      <c r="BK154" s="229" t="n">
        <f aca="false">ROUND(I154*H154,2)</f>
        <v>0</v>
      </c>
      <c r="BL154" s="3" t="s">
        <v>149</v>
      </c>
      <c r="BM154" s="228" t="s">
        <v>586</v>
      </c>
    </row>
    <row r="155" s="230" customFormat="true" ht="12.8" hidden="false" customHeight="false" outlineLevel="0" collapsed="false">
      <c r="B155" s="231"/>
      <c r="C155" s="232"/>
      <c r="D155" s="233" t="s">
        <v>170</v>
      </c>
      <c r="E155" s="234"/>
      <c r="F155" s="235" t="s">
        <v>587</v>
      </c>
      <c r="G155" s="232"/>
      <c r="H155" s="236" t="n">
        <v>157.8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0</v>
      </c>
      <c r="AU155" s="242" t="s">
        <v>86</v>
      </c>
      <c r="AV155" s="230" t="s">
        <v>86</v>
      </c>
      <c r="AW155" s="230" t="s">
        <v>33</v>
      </c>
      <c r="AX155" s="230" t="s">
        <v>84</v>
      </c>
      <c r="AY155" s="242" t="s">
        <v>135</v>
      </c>
    </row>
    <row r="156" s="31" customFormat="true" ht="24.15" hidden="false" customHeight="true" outlineLevel="0" collapsed="false">
      <c r="A156" s="24"/>
      <c r="B156" s="25"/>
      <c r="C156" s="217" t="s">
        <v>184</v>
      </c>
      <c r="D156" s="217" t="s">
        <v>136</v>
      </c>
      <c r="E156" s="218" t="s">
        <v>588</v>
      </c>
      <c r="F156" s="219" t="s">
        <v>589</v>
      </c>
      <c r="G156" s="220" t="s">
        <v>201</v>
      </c>
      <c r="H156" s="221" t="n">
        <v>14.4</v>
      </c>
      <c r="I156" s="222"/>
      <c r="J156" s="223" t="n">
        <f aca="false">ROUND(I156*H156,2)</f>
        <v>0</v>
      </c>
      <c r="K156" s="219" t="s">
        <v>207</v>
      </c>
      <c r="L156" s="30"/>
      <c r="M156" s="224"/>
      <c r="N156" s="225" t="s">
        <v>41</v>
      </c>
      <c r="O156" s="74"/>
      <c r="P156" s="226" t="n">
        <f aca="false">O156*H156</f>
        <v>0</v>
      </c>
      <c r="Q156" s="226" t="n">
        <v>0.40242</v>
      </c>
      <c r="R156" s="226" t="n">
        <f aca="false">Q156*H156</f>
        <v>5.794848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49</v>
      </c>
      <c r="AT156" s="228" t="s">
        <v>136</v>
      </c>
      <c r="AU156" s="228" t="s">
        <v>86</v>
      </c>
      <c r="AY156" s="3" t="s">
        <v>13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4</v>
      </c>
      <c r="BK156" s="229" t="n">
        <f aca="false">ROUND(I156*H156,2)</f>
        <v>0</v>
      </c>
      <c r="BL156" s="3" t="s">
        <v>149</v>
      </c>
      <c r="BM156" s="228" t="s">
        <v>590</v>
      </c>
    </row>
    <row r="157" s="230" customFormat="true" ht="12.8" hidden="false" customHeight="false" outlineLevel="0" collapsed="false">
      <c r="B157" s="231"/>
      <c r="C157" s="232"/>
      <c r="D157" s="233" t="s">
        <v>170</v>
      </c>
      <c r="E157" s="234"/>
      <c r="F157" s="235" t="s">
        <v>591</v>
      </c>
      <c r="G157" s="232"/>
      <c r="H157" s="236" t="n">
        <v>6.4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0</v>
      </c>
      <c r="AU157" s="242" t="s">
        <v>86</v>
      </c>
      <c r="AV157" s="230" t="s">
        <v>86</v>
      </c>
      <c r="AW157" s="230" t="s">
        <v>33</v>
      </c>
      <c r="AX157" s="230" t="s">
        <v>76</v>
      </c>
      <c r="AY157" s="242" t="s">
        <v>135</v>
      </c>
    </row>
    <row r="158" s="230" customFormat="true" ht="12.8" hidden="false" customHeight="false" outlineLevel="0" collapsed="false">
      <c r="B158" s="231"/>
      <c r="C158" s="232"/>
      <c r="D158" s="233" t="s">
        <v>170</v>
      </c>
      <c r="E158" s="234"/>
      <c r="F158" s="235" t="s">
        <v>592</v>
      </c>
      <c r="G158" s="232"/>
      <c r="H158" s="236" t="n">
        <v>4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0</v>
      </c>
      <c r="AU158" s="242" t="s">
        <v>86</v>
      </c>
      <c r="AV158" s="230" t="s">
        <v>86</v>
      </c>
      <c r="AW158" s="230" t="s">
        <v>33</v>
      </c>
      <c r="AX158" s="230" t="s">
        <v>76</v>
      </c>
      <c r="AY158" s="242" t="s">
        <v>135</v>
      </c>
    </row>
    <row r="159" s="230" customFormat="true" ht="12.8" hidden="false" customHeight="false" outlineLevel="0" collapsed="false">
      <c r="B159" s="231"/>
      <c r="C159" s="232"/>
      <c r="D159" s="233" t="s">
        <v>170</v>
      </c>
      <c r="E159" s="234"/>
      <c r="F159" s="235" t="s">
        <v>593</v>
      </c>
      <c r="G159" s="232"/>
      <c r="H159" s="236" t="n">
        <v>4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0</v>
      </c>
      <c r="AU159" s="242" t="s">
        <v>86</v>
      </c>
      <c r="AV159" s="230" t="s">
        <v>86</v>
      </c>
      <c r="AW159" s="230" t="s">
        <v>33</v>
      </c>
      <c r="AX159" s="230" t="s">
        <v>76</v>
      </c>
      <c r="AY159" s="242" t="s">
        <v>135</v>
      </c>
    </row>
    <row r="160" s="261" customFormat="true" ht="12.8" hidden="false" customHeight="false" outlineLevel="0" collapsed="false">
      <c r="B160" s="262"/>
      <c r="C160" s="263"/>
      <c r="D160" s="233" t="s">
        <v>170</v>
      </c>
      <c r="E160" s="264"/>
      <c r="F160" s="265" t="s">
        <v>216</v>
      </c>
      <c r="G160" s="263"/>
      <c r="H160" s="266" t="n">
        <v>14.4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70</v>
      </c>
      <c r="AU160" s="272" t="s">
        <v>86</v>
      </c>
      <c r="AV160" s="261" t="s">
        <v>149</v>
      </c>
      <c r="AW160" s="261" t="s">
        <v>33</v>
      </c>
      <c r="AX160" s="261" t="s">
        <v>84</v>
      </c>
      <c r="AY160" s="272" t="s">
        <v>135</v>
      </c>
    </row>
    <row r="161" s="202" customFormat="true" ht="22.8" hidden="false" customHeight="true" outlineLevel="0" collapsed="false">
      <c r="B161" s="203"/>
      <c r="C161" s="204"/>
      <c r="D161" s="205" t="s">
        <v>75</v>
      </c>
      <c r="E161" s="243" t="s">
        <v>166</v>
      </c>
      <c r="F161" s="243" t="s">
        <v>594</v>
      </c>
      <c r="G161" s="204"/>
      <c r="H161" s="204"/>
      <c r="I161" s="207"/>
      <c r="J161" s="244" t="n">
        <f aca="false">BK161</f>
        <v>0</v>
      </c>
      <c r="K161" s="204"/>
      <c r="L161" s="209"/>
      <c r="M161" s="210"/>
      <c r="N161" s="211"/>
      <c r="O161" s="211"/>
      <c r="P161" s="212" t="n">
        <f aca="false">SUM(P162:P164)</f>
        <v>0</v>
      </c>
      <c r="Q161" s="211"/>
      <c r="R161" s="212" t="n">
        <f aca="false">SUM(R162:R164)</f>
        <v>2.65868</v>
      </c>
      <c r="S161" s="211"/>
      <c r="T161" s="213" t="n">
        <f aca="false">SUM(T162:T164)</f>
        <v>0</v>
      </c>
      <c r="AR161" s="214" t="s">
        <v>84</v>
      </c>
      <c r="AT161" s="215" t="s">
        <v>75</v>
      </c>
      <c r="AU161" s="215" t="s">
        <v>84</v>
      </c>
      <c r="AY161" s="214" t="s">
        <v>135</v>
      </c>
      <c r="BK161" s="216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7" t="s">
        <v>252</v>
      </c>
      <c r="D162" s="217" t="s">
        <v>136</v>
      </c>
      <c r="E162" s="218" t="s">
        <v>595</v>
      </c>
      <c r="F162" s="219" t="s">
        <v>596</v>
      </c>
      <c r="G162" s="220" t="s">
        <v>164</v>
      </c>
      <c r="H162" s="221" t="n">
        <v>1</v>
      </c>
      <c r="I162" s="222"/>
      <c r="J162" s="223" t="n">
        <f aca="false">ROUND(I162*H162,2)</f>
        <v>0</v>
      </c>
      <c r="K162" s="219" t="s">
        <v>207</v>
      </c>
      <c r="L162" s="30"/>
      <c r="M162" s="224"/>
      <c r="N162" s="225" t="s">
        <v>41</v>
      </c>
      <c r="O162" s="74"/>
      <c r="P162" s="226" t="n">
        <f aca="false">O162*H162</f>
        <v>0</v>
      </c>
      <c r="Q162" s="226" t="n">
        <v>2.61488</v>
      </c>
      <c r="R162" s="226" t="n">
        <f aca="false">Q162*H162</f>
        <v>2.61488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49</v>
      </c>
      <c r="AT162" s="228" t="s">
        <v>136</v>
      </c>
      <c r="AU162" s="228" t="s">
        <v>86</v>
      </c>
      <c r="AY162" s="3" t="s">
        <v>13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4</v>
      </c>
      <c r="BK162" s="229" t="n">
        <f aca="false">ROUND(I162*H162,2)</f>
        <v>0</v>
      </c>
      <c r="BL162" s="3" t="s">
        <v>149</v>
      </c>
      <c r="BM162" s="228" t="s">
        <v>597</v>
      </c>
    </row>
    <row r="163" s="230" customFormat="true" ht="12.8" hidden="false" customHeight="false" outlineLevel="0" collapsed="false">
      <c r="B163" s="231"/>
      <c r="C163" s="232"/>
      <c r="D163" s="233" t="s">
        <v>170</v>
      </c>
      <c r="E163" s="234"/>
      <c r="F163" s="235" t="s">
        <v>598</v>
      </c>
      <c r="G163" s="232"/>
      <c r="H163" s="236" t="n">
        <v>1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0</v>
      </c>
      <c r="AU163" s="242" t="s">
        <v>86</v>
      </c>
      <c r="AV163" s="230" t="s">
        <v>86</v>
      </c>
      <c r="AW163" s="230" t="s">
        <v>33</v>
      </c>
      <c r="AX163" s="230" t="s">
        <v>84</v>
      </c>
      <c r="AY163" s="242" t="s">
        <v>135</v>
      </c>
    </row>
    <row r="164" s="31" customFormat="true" ht="14.4" hidden="false" customHeight="true" outlineLevel="0" collapsed="false">
      <c r="A164" s="24"/>
      <c r="B164" s="25"/>
      <c r="C164" s="277" t="s">
        <v>259</v>
      </c>
      <c r="D164" s="277" t="s">
        <v>364</v>
      </c>
      <c r="E164" s="278" t="s">
        <v>599</v>
      </c>
      <c r="F164" s="279" t="s">
        <v>600</v>
      </c>
      <c r="G164" s="280" t="s">
        <v>164</v>
      </c>
      <c r="H164" s="281" t="n">
        <v>1</v>
      </c>
      <c r="I164" s="282"/>
      <c r="J164" s="283" t="n">
        <f aca="false">ROUND(I164*H164,2)</f>
        <v>0</v>
      </c>
      <c r="K164" s="279"/>
      <c r="L164" s="284"/>
      <c r="M164" s="285"/>
      <c r="N164" s="286" t="s">
        <v>41</v>
      </c>
      <c r="O164" s="74"/>
      <c r="P164" s="226" t="n">
        <f aca="false">O164*H164</f>
        <v>0</v>
      </c>
      <c r="Q164" s="226" t="n">
        <v>0.0438</v>
      </c>
      <c r="R164" s="226" t="n">
        <f aca="false">Q164*H164</f>
        <v>0.0438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6</v>
      </c>
      <c r="AT164" s="228" t="s">
        <v>364</v>
      </c>
      <c r="AU164" s="228" t="s">
        <v>86</v>
      </c>
      <c r="AY164" s="3" t="s">
        <v>13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4</v>
      </c>
      <c r="BK164" s="229" t="n">
        <f aca="false">ROUND(I164*H164,2)</f>
        <v>0</v>
      </c>
      <c r="BL164" s="3" t="s">
        <v>149</v>
      </c>
      <c r="BM164" s="228" t="s">
        <v>601</v>
      </c>
    </row>
    <row r="165" s="202" customFormat="true" ht="22.8" hidden="false" customHeight="true" outlineLevel="0" collapsed="false">
      <c r="B165" s="203"/>
      <c r="C165" s="204"/>
      <c r="D165" s="205" t="s">
        <v>75</v>
      </c>
      <c r="E165" s="243" t="s">
        <v>172</v>
      </c>
      <c r="F165" s="243" t="s">
        <v>491</v>
      </c>
      <c r="G165" s="204"/>
      <c r="H165" s="204"/>
      <c r="I165" s="207"/>
      <c r="J165" s="244" t="n">
        <f aca="false">BK165</f>
        <v>0</v>
      </c>
      <c r="K165" s="204"/>
      <c r="L165" s="209"/>
      <c r="M165" s="210"/>
      <c r="N165" s="211"/>
      <c r="O165" s="211"/>
      <c r="P165" s="212" t="n">
        <f aca="false">SUM(P166:P208)</f>
        <v>0</v>
      </c>
      <c r="Q165" s="211"/>
      <c r="R165" s="212" t="n">
        <f aca="false">SUM(R166:R208)</f>
        <v>151.9512077</v>
      </c>
      <c r="S165" s="211"/>
      <c r="T165" s="213" t="n">
        <f aca="false">SUM(T166:T208)</f>
        <v>20.736</v>
      </c>
      <c r="AR165" s="214" t="s">
        <v>84</v>
      </c>
      <c r="AT165" s="215" t="s">
        <v>75</v>
      </c>
      <c r="AU165" s="215" t="s">
        <v>84</v>
      </c>
      <c r="AY165" s="214" t="s">
        <v>135</v>
      </c>
      <c r="BK165" s="216" t="n">
        <f aca="false">SUM(BK166:BK208)</f>
        <v>0</v>
      </c>
    </row>
    <row r="166" s="31" customFormat="true" ht="24.15" hidden="false" customHeight="true" outlineLevel="0" collapsed="false">
      <c r="A166" s="24"/>
      <c r="B166" s="25"/>
      <c r="C166" s="217" t="s">
        <v>263</v>
      </c>
      <c r="D166" s="217" t="s">
        <v>136</v>
      </c>
      <c r="E166" s="218" t="s">
        <v>602</v>
      </c>
      <c r="F166" s="219" t="s">
        <v>603</v>
      </c>
      <c r="G166" s="220" t="s">
        <v>414</v>
      </c>
      <c r="H166" s="221" t="n">
        <v>90</v>
      </c>
      <c r="I166" s="222"/>
      <c r="J166" s="223" t="n">
        <f aca="false">ROUND(I166*H166,2)</f>
        <v>0</v>
      </c>
      <c r="K166" s="219" t="s">
        <v>207</v>
      </c>
      <c r="L166" s="30"/>
      <c r="M166" s="224"/>
      <c r="N166" s="225" t="s">
        <v>41</v>
      </c>
      <c r="O166" s="74"/>
      <c r="P166" s="226" t="n">
        <f aca="false">O166*H166</f>
        <v>0</v>
      </c>
      <c r="Q166" s="226" t="n">
        <v>0.08088</v>
      </c>
      <c r="R166" s="226" t="n">
        <f aca="false">Q166*H166</f>
        <v>7.2792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49</v>
      </c>
      <c r="AT166" s="228" t="s">
        <v>136</v>
      </c>
      <c r="AU166" s="228" t="s">
        <v>86</v>
      </c>
      <c r="AY166" s="3" t="s">
        <v>13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4</v>
      </c>
      <c r="BK166" s="229" t="n">
        <f aca="false">ROUND(I166*H166,2)</f>
        <v>0</v>
      </c>
      <c r="BL166" s="3" t="s">
        <v>149</v>
      </c>
      <c r="BM166" s="228" t="s">
        <v>604</v>
      </c>
    </row>
    <row r="167" s="31" customFormat="true" ht="12.8" hidden="false" customHeight="false" outlineLevel="0" collapsed="false">
      <c r="A167" s="24"/>
      <c r="B167" s="25"/>
      <c r="C167" s="26"/>
      <c r="D167" s="233" t="s">
        <v>245</v>
      </c>
      <c r="E167" s="26"/>
      <c r="F167" s="273" t="s">
        <v>605</v>
      </c>
      <c r="G167" s="26"/>
      <c r="H167" s="26"/>
      <c r="I167" s="274"/>
      <c r="J167" s="26"/>
      <c r="K167" s="26"/>
      <c r="L167" s="30"/>
      <c r="M167" s="275"/>
      <c r="N167" s="27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5</v>
      </c>
      <c r="AU167" s="3" t="s">
        <v>86</v>
      </c>
    </row>
    <row r="168" s="230" customFormat="true" ht="12.8" hidden="false" customHeight="false" outlineLevel="0" collapsed="false">
      <c r="B168" s="231"/>
      <c r="C168" s="232"/>
      <c r="D168" s="233" t="s">
        <v>170</v>
      </c>
      <c r="E168" s="234"/>
      <c r="F168" s="235" t="s">
        <v>606</v>
      </c>
      <c r="G168" s="232"/>
      <c r="H168" s="236" t="n">
        <v>90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0</v>
      </c>
      <c r="AU168" s="242" t="s">
        <v>86</v>
      </c>
      <c r="AV168" s="230" t="s">
        <v>86</v>
      </c>
      <c r="AW168" s="230" t="s">
        <v>33</v>
      </c>
      <c r="AX168" s="230" t="s">
        <v>84</v>
      </c>
      <c r="AY168" s="242" t="s">
        <v>135</v>
      </c>
    </row>
    <row r="169" s="31" customFormat="true" ht="14.4" hidden="false" customHeight="true" outlineLevel="0" collapsed="false">
      <c r="A169" s="24"/>
      <c r="B169" s="25"/>
      <c r="C169" s="277" t="s">
        <v>7</v>
      </c>
      <c r="D169" s="277" t="s">
        <v>364</v>
      </c>
      <c r="E169" s="278" t="s">
        <v>607</v>
      </c>
      <c r="F169" s="279" t="s">
        <v>608</v>
      </c>
      <c r="G169" s="280" t="s">
        <v>414</v>
      </c>
      <c r="H169" s="281" t="n">
        <v>90</v>
      </c>
      <c r="I169" s="282"/>
      <c r="J169" s="283" t="n">
        <f aca="false">ROUND(I169*H169,2)</f>
        <v>0</v>
      </c>
      <c r="K169" s="279" t="s">
        <v>207</v>
      </c>
      <c r="L169" s="284"/>
      <c r="M169" s="285"/>
      <c r="N169" s="286" t="s">
        <v>41</v>
      </c>
      <c r="O169" s="74"/>
      <c r="P169" s="226" t="n">
        <f aca="false">O169*H169</f>
        <v>0</v>
      </c>
      <c r="Q169" s="226" t="n">
        <v>0.046</v>
      </c>
      <c r="R169" s="226" t="n">
        <f aca="false">Q169*H169</f>
        <v>4.14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6</v>
      </c>
      <c r="AT169" s="228" t="s">
        <v>364</v>
      </c>
      <c r="AU169" s="228" t="s">
        <v>86</v>
      </c>
      <c r="AY169" s="3" t="s">
        <v>13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4</v>
      </c>
      <c r="BK169" s="229" t="n">
        <f aca="false">ROUND(I169*H169,2)</f>
        <v>0</v>
      </c>
      <c r="BL169" s="3" t="s">
        <v>149</v>
      </c>
      <c r="BM169" s="228" t="s">
        <v>609</v>
      </c>
    </row>
    <row r="170" s="31" customFormat="true" ht="24.15" hidden="false" customHeight="true" outlineLevel="0" collapsed="false">
      <c r="A170" s="24"/>
      <c r="B170" s="25"/>
      <c r="C170" s="217" t="s">
        <v>270</v>
      </c>
      <c r="D170" s="217" t="s">
        <v>136</v>
      </c>
      <c r="E170" s="218" t="s">
        <v>610</v>
      </c>
      <c r="F170" s="219" t="s">
        <v>611</v>
      </c>
      <c r="G170" s="220" t="s">
        <v>414</v>
      </c>
      <c r="H170" s="221" t="n">
        <v>450</v>
      </c>
      <c r="I170" s="222"/>
      <c r="J170" s="223" t="n">
        <f aca="false">ROUND(I170*H170,2)</f>
        <v>0</v>
      </c>
      <c r="K170" s="219" t="s">
        <v>207</v>
      </c>
      <c r="L170" s="30"/>
      <c r="M170" s="224"/>
      <c r="N170" s="225" t="s">
        <v>41</v>
      </c>
      <c r="O170" s="74"/>
      <c r="P170" s="226" t="n">
        <f aca="false">O170*H170</f>
        <v>0</v>
      </c>
      <c r="Q170" s="226" t="n">
        <v>0.00822</v>
      </c>
      <c r="R170" s="226" t="n">
        <f aca="false">Q170*H170</f>
        <v>3.699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49</v>
      </c>
      <c r="AT170" s="228" t="s">
        <v>136</v>
      </c>
      <c r="AU170" s="228" t="s">
        <v>86</v>
      </c>
      <c r="AY170" s="3" t="s">
        <v>13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4</v>
      </c>
      <c r="BK170" s="229" t="n">
        <f aca="false">ROUND(I170*H170,2)</f>
        <v>0</v>
      </c>
      <c r="BL170" s="3" t="s">
        <v>149</v>
      </c>
      <c r="BM170" s="228" t="s">
        <v>612</v>
      </c>
    </row>
    <row r="171" s="31" customFormat="true" ht="12.8" hidden="false" customHeight="false" outlineLevel="0" collapsed="false">
      <c r="A171" s="24"/>
      <c r="B171" s="25"/>
      <c r="C171" s="26"/>
      <c r="D171" s="233" t="s">
        <v>245</v>
      </c>
      <c r="E171" s="26"/>
      <c r="F171" s="273" t="s">
        <v>605</v>
      </c>
      <c r="G171" s="26"/>
      <c r="H171" s="26"/>
      <c r="I171" s="274"/>
      <c r="J171" s="26"/>
      <c r="K171" s="26"/>
      <c r="L171" s="30"/>
      <c r="M171" s="275"/>
      <c r="N171" s="27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5</v>
      </c>
      <c r="AU171" s="3" t="s">
        <v>86</v>
      </c>
    </row>
    <row r="172" s="230" customFormat="true" ht="12.8" hidden="false" customHeight="false" outlineLevel="0" collapsed="false">
      <c r="B172" s="231"/>
      <c r="C172" s="232"/>
      <c r="D172" s="233" t="s">
        <v>170</v>
      </c>
      <c r="E172" s="234"/>
      <c r="F172" s="235" t="s">
        <v>613</v>
      </c>
      <c r="G172" s="232"/>
      <c r="H172" s="236" t="n">
        <v>450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0</v>
      </c>
      <c r="AU172" s="242" t="s">
        <v>86</v>
      </c>
      <c r="AV172" s="230" t="s">
        <v>86</v>
      </c>
      <c r="AW172" s="230" t="s">
        <v>33</v>
      </c>
      <c r="AX172" s="230" t="s">
        <v>84</v>
      </c>
      <c r="AY172" s="242" t="s">
        <v>135</v>
      </c>
    </row>
    <row r="173" s="31" customFormat="true" ht="24.15" hidden="false" customHeight="true" outlineLevel="0" collapsed="false">
      <c r="A173" s="24"/>
      <c r="B173" s="25"/>
      <c r="C173" s="217" t="s">
        <v>274</v>
      </c>
      <c r="D173" s="217" t="s">
        <v>136</v>
      </c>
      <c r="E173" s="218" t="s">
        <v>614</v>
      </c>
      <c r="F173" s="219" t="s">
        <v>615</v>
      </c>
      <c r="G173" s="220" t="s">
        <v>414</v>
      </c>
      <c r="H173" s="221" t="n">
        <v>90</v>
      </c>
      <c r="I173" s="222"/>
      <c r="J173" s="223" t="n">
        <f aca="false">ROUND(I173*H173,2)</f>
        <v>0</v>
      </c>
      <c r="K173" s="219" t="s">
        <v>207</v>
      </c>
      <c r="L173" s="30"/>
      <c r="M173" s="224"/>
      <c r="N173" s="225" t="s">
        <v>41</v>
      </c>
      <c r="O173" s="74"/>
      <c r="P173" s="226" t="n">
        <f aca="false">O173*H173</f>
        <v>0</v>
      </c>
      <c r="Q173" s="226" t="n">
        <v>0.1554</v>
      </c>
      <c r="R173" s="226" t="n">
        <f aca="false">Q173*H173</f>
        <v>13.986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49</v>
      </c>
      <c r="AT173" s="228" t="s">
        <v>136</v>
      </c>
      <c r="AU173" s="228" t="s">
        <v>86</v>
      </c>
      <c r="AY173" s="3" t="s">
        <v>13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4</v>
      </c>
      <c r="BK173" s="229" t="n">
        <f aca="false">ROUND(I173*H173,2)</f>
        <v>0</v>
      </c>
      <c r="BL173" s="3" t="s">
        <v>149</v>
      </c>
      <c r="BM173" s="228" t="s">
        <v>616</v>
      </c>
    </row>
    <row r="174" s="31" customFormat="true" ht="12.8" hidden="false" customHeight="false" outlineLevel="0" collapsed="false">
      <c r="A174" s="24"/>
      <c r="B174" s="25"/>
      <c r="C174" s="26"/>
      <c r="D174" s="233" t="s">
        <v>245</v>
      </c>
      <c r="E174" s="26"/>
      <c r="F174" s="273" t="s">
        <v>605</v>
      </c>
      <c r="G174" s="26"/>
      <c r="H174" s="26"/>
      <c r="I174" s="274"/>
      <c r="J174" s="26"/>
      <c r="K174" s="26"/>
      <c r="L174" s="30"/>
      <c r="M174" s="275"/>
      <c r="N174" s="27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5</v>
      </c>
      <c r="AU174" s="3" t="s">
        <v>86</v>
      </c>
    </row>
    <row r="175" s="230" customFormat="true" ht="12.8" hidden="false" customHeight="false" outlineLevel="0" collapsed="false">
      <c r="B175" s="231"/>
      <c r="C175" s="232"/>
      <c r="D175" s="233" t="s">
        <v>170</v>
      </c>
      <c r="E175" s="234"/>
      <c r="F175" s="235" t="s">
        <v>606</v>
      </c>
      <c r="G175" s="232"/>
      <c r="H175" s="236" t="n">
        <v>90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0</v>
      </c>
      <c r="AU175" s="242" t="s">
        <v>86</v>
      </c>
      <c r="AV175" s="230" t="s">
        <v>86</v>
      </c>
      <c r="AW175" s="230" t="s">
        <v>33</v>
      </c>
      <c r="AX175" s="230" t="s">
        <v>84</v>
      </c>
      <c r="AY175" s="242" t="s">
        <v>135</v>
      </c>
    </row>
    <row r="176" s="31" customFormat="true" ht="14.4" hidden="false" customHeight="true" outlineLevel="0" collapsed="false">
      <c r="A176" s="24"/>
      <c r="B176" s="25"/>
      <c r="C176" s="277" t="s">
        <v>278</v>
      </c>
      <c r="D176" s="277" t="s">
        <v>364</v>
      </c>
      <c r="E176" s="278" t="s">
        <v>617</v>
      </c>
      <c r="F176" s="279" t="s">
        <v>618</v>
      </c>
      <c r="G176" s="280" t="s">
        <v>414</v>
      </c>
      <c r="H176" s="281" t="n">
        <v>90</v>
      </c>
      <c r="I176" s="282"/>
      <c r="J176" s="283" t="n">
        <f aca="false">ROUND(I176*H176,2)</f>
        <v>0</v>
      </c>
      <c r="K176" s="279" t="s">
        <v>207</v>
      </c>
      <c r="L176" s="284"/>
      <c r="M176" s="285"/>
      <c r="N176" s="286" t="s">
        <v>41</v>
      </c>
      <c r="O176" s="74"/>
      <c r="P176" s="226" t="n">
        <f aca="false">O176*H176</f>
        <v>0</v>
      </c>
      <c r="Q176" s="226" t="n">
        <v>0.102</v>
      </c>
      <c r="R176" s="226" t="n">
        <f aca="false">Q176*H176</f>
        <v>9.18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166</v>
      </c>
      <c r="AT176" s="228" t="s">
        <v>364</v>
      </c>
      <c r="AU176" s="228" t="s">
        <v>86</v>
      </c>
      <c r="AY176" s="3" t="s">
        <v>13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4</v>
      </c>
      <c r="BK176" s="229" t="n">
        <f aca="false">ROUND(I176*H176,2)</f>
        <v>0</v>
      </c>
      <c r="BL176" s="3" t="s">
        <v>149</v>
      </c>
      <c r="BM176" s="228" t="s">
        <v>619</v>
      </c>
    </row>
    <row r="177" s="31" customFormat="true" ht="24.15" hidden="false" customHeight="true" outlineLevel="0" collapsed="false">
      <c r="A177" s="24"/>
      <c r="B177" s="25"/>
      <c r="C177" s="217" t="s">
        <v>282</v>
      </c>
      <c r="D177" s="217" t="s">
        <v>136</v>
      </c>
      <c r="E177" s="218" t="s">
        <v>620</v>
      </c>
      <c r="F177" s="219" t="s">
        <v>621</v>
      </c>
      <c r="G177" s="220" t="s">
        <v>249</v>
      </c>
      <c r="H177" s="221" t="n">
        <v>2.16</v>
      </c>
      <c r="I177" s="222"/>
      <c r="J177" s="223" t="n">
        <f aca="false">ROUND(I177*H177,2)</f>
        <v>0</v>
      </c>
      <c r="K177" s="219" t="s">
        <v>207</v>
      </c>
      <c r="L177" s="30"/>
      <c r="M177" s="224"/>
      <c r="N177" s="225" t="s">
        <v>41</v>
      </c>
      <c r="O177" s="74"/>
      <c r="P177" s="226" t="n">
        <f aca="false">O177*H177</f>
        <v>0</v>
      </c>
      <c r="Q177" s="226" t="n">
        <v>2.25634</v>
      </c>
      <c r="R177" s="226" t="n">
        <f aca="false">Q177*H177</f>
        <v>4.8736944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49</v>
      </c>
      <c r="AT177" s="228" t="s">
        <v>136</v>
      </c>
      <c r="AU177" s="228" t="s">
        <v>86</v>
      </c>
      <c r="AY177" s="3" t="s">
        <v>13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4</v>
      </c>
      <c r="BK177" s="229" t="n">
        <f aca="false">ROUND(I177*H177,2)</f>
        <v>0</v>
      </c>
      <c r="BL177" s="3" t="s">
        <v>149</v>
      </c>
      <c r="BM177" s="228" t="s">
        <v>622</v>
      </c>
    </row>
    <row r="178" s="31" customFormat="true" ht="12.8" hidden="false" customHeight="false" outlineLevel="0" collapsed="false">
      <c r="A178" s="24"/>
      <c r="B178" s="25"/>
      <c r="C178" s="26"/>
      <c r="D178" s="233" t="s">
        <v>245</v>
      </c>
      <c r="E178" s="26"/>
      <c r="F178" s="273" t="s">
        <v>605</v>
      </c>
      <c r="G178" s="26"/>
      <c r="H178" s="26"/>
      <c r="I178" s="274"/>
      <c r="J178" s="26"/>
      <c r="K178" s="26"/>
      <c r="L178" s="30"/>
      <c r="M178" s="275"/>
      <c r="N178" s="27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5</v>
      </c>
      <c r="AU178" s="3" t="s">
        <v>86</v>
      </c>
    </row>
    <row r="179" s="230" customFormat="true" ht="12.8" hidden="false" customHeight="false" outlineLevel="0" collapsed="false">
      <c r="B179" s="231"/>
      <c r="C179" s="232"/>
      <c r="D179" s="233" t="s">
        <v>170</v>
      </c>
      <c r="E179" s="234"/>
      <c r="F179" s="235" t="s">
        <v>623</v>
      </c>
      <c r="G179" s="232"/>
      <c r="H179" s="236" t="n">
        <v>2.16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0</v>
      </c>
      <c r="AU179" s="242" t="s">
        <v>86</v>
      </c>
      <c r="AV179" s="230" t="s">
        <v>86</v>
      </c>
      <c r="AW179" s="230" t="s">
        <v>33</v>
      </c>
      <c r="AX179" s="230" t="s">
        <v>84</v>
      </c>
      <c r="AY179" s="242" t="s">
        <v>135</v>
      </c>
    </row>
    <row r="180" s="31" customFormat="true" ht="14.4" hidden="false" customHeight="true" outlineLevel="0" collapsed="false">
      <c r="A180" s="24"/>
      <c r="B180" s="25"/>
      <c r="C180" s="217" t="s">
        <v>286</v>
      </c>
      <c r="D180" s="217" t="s">
        <v>136</v>
      </c>
      <c r="E180" s="218" t="s">
        <v>624</v>
      </c>
      <c r="F180" s="219" t="s">
        <v>625</v>
      </c>
      <c r="G180" s="220" t="s">
        <v>249</v>
      </c>
      <c r="H180" s="221" t="n">
        <v>34.44</v>
      </c>
      <c r="I180" s="222"/>
      <c r="J180" s="223" t="n">
        <f aca="false">ROUND(I180*H180,2)</f>
        <v>0</v>
      </c>
      <c r="K180" s="219" t="s">
        <v>207</v>
      </c>
      <c r="L180" s="30"/>
      <c r="M180" s="224"/>
      <c r="N180" s="225" t="s">
        <v>41</v>
      </c>
      <c r="O180" s="74"/>
      <c r="P180" s="226" t="n">
        <f aca="false">O180*H180</f>
        <v>0</v>
      </c>
      <c r="Q180" s="226" t="n">
        <v>2.60332</v>
      </c>
      <c r="R180" s="226" t="n">
        <f aca="false">Q180*H180</f>
        <v>89.6583408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49</v>
      </c>
      <c r="AT180" s="228" t="s">
        <v>136</v>
      </c>
      <c r="AU180" s="228" t="s">
        <v>86</v>
      </c>
      <c r="AY180" s="3" t="s">
        <v>13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4</v>
      </c>
      <c r="BK180" s="229" t="n">
        <f aca="false">ROUND(I180*H180,2)</f>
        <v>0</v>
      </c>
      <c r="BL180" s="3" t="s">
        <v>149</v>
      </c>
      <c r="BM180" s="228" t="s">
        <v>626</v>
      </c>
    </row>
    <row r="181" s="230" customFormat="true" ht="12.8" hidden="false" customHeight="false" outlineLevel="0" collapsed="false">
      <c r="B181" s="231"/>
      <c r="C181" s="232"/>
      <c r="D181" s="233" t="s">
        <v>170</v>
      </c>
      <c r="E181" s="234"/>
      <c r="F181" s="235" t="s">
        <v>627</v>
      </c>
      <c r="G181" s="232"/>
      <c r="H181" s="236" t="n">
        <v>14.28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0</v>
      </c>
      <c r="AU181" s="242" t="s">
        <v>86</v>
      </c>
      <c r="AV181" s="230" t="s">
        <v>86</v>
      </c>
      <c r="AW181" s="230" t="s">
        <v>33</v>
      </c>
      <c r="AX181" s="230" t="s">
        <v>76</v>
      </c>
      <c r="AY181" s="242" t="s">
        <v>135</v>
      </c>
    </row>
    <row r="182" s="230" customFormat="true" ht="12.8" hidden="false" customHeight="false" outlineLevel="0" collapsed="false">
      <c r="B182" s="231"/>
      <c r="C182" s="232"/>
      <c r="D182" s="233" t="s">
        <v>170</v>
      </c>
      <c r="E182" s="234"/>
      <c r="F182" s="235" t="s">
        <v>628</v>
      </c>
      <c r="G182" s="232"/>
      <c r="H182" s="236" t="n">
        <v>10.08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0</v>
      </c>
      <c r="AU182" s="242" t="s">
        <v>86</v>
      </c>
      <c r="AV182" s="230" t="s">
        <v>86</v>
      </c>
      <c r="AW182" s="230" t="s">
        <v>33</v>
      </c>
      <c r="AX182" s="230" t="s">
        <v>76</v>
      </c>
      <c r="AY182" s="242" t="s">
        <v>135</v>
      </c>
    </row>
    <row r="183" s="230" customFormat="true" ht="12.8" hidden="false" customHeight="false" outlineLevel="0" collapsed="false">
      <c r="B183" s="231"/>
      <c r="C183" s="232"/>
      <c r="D183" s="233" t="s">
        <v>170</v>
      </c>
      <c r="E183" s="234"/>
      <c r="F183" s="235" t="s">
        <v>629</v>
      </c>
      <c r="G183" s="232"/>
      <c r="H183" s="236" t="n">
        <v>10.08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0</v>
      </c>
      <c r="AU183" s="242" t="s">
        <v>86</v>
      </c>
      <c r="AV183" s="230" t="s">
        <v>86</v>
      </c>
      <c r="AW183" s="230" t="s">
        <v>33</v>
      </c>
      <c r="AX183" s="230" t="s">
        <v>76</v>
      </c>
      <c r="AY183" s="242" t="s">
        <v>135</v>
      </c>
    </row>
    <row r="184" s="261" customFormat="true" ht="12.8" hidden="false" customHeight="false" outlineLevel="0" collapsed="false">
      <c r="B184" s="262"/>
      <c r="C184" s="263"/>
      <c r="D184" s="233" t="s">
        <v>170</v>
      </c>
      <c r="E184" s="264"/>
      <c r="F184" s="265" t="s">
        <v>216</v>
      </c>
      <c r="G184" s="263"/>
      <c r="H184" s="266" t="n">
        <v>34.44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70</v>
      </c>
      <c r="AU184" s="272" t="s">
        <v>86</v>
      </c>
      <c r="AV184" s="261" t="s">
        <v>149</v>
      </c>
      <c r="AW184" s="261" t="s">
        <v>33</v>
      </c>
      <c r="AX184" s="261" t="s">
        <v>84</v>
      </c>
      <c r="AY184" s="272" t="s">
        <v>135</v>
      </c>
    </row>
    <row r="185" s="31" customFormat="true" ht="24.15" hidden="false" customHeight="true" outlineLevel="0" collapsed="false">
      <c r="A185" s="24"/>
      <c r="B185" s="25"/>
      <c r="C185" s="217" t="s">
        <v>6</v>
      </c>
      <c r="D185" s="217" t="s">
        <v>136</v>
      </c>
      <c r="E185" s="218" t="s">
        <v>630</v>
      </c>
      <c r="F185" s="219" t="s">
        <v>631</v>
      </c>
      <c r="G185" s="220" t="s">
        <v>414</v>
      </c>
      <c r="H185" s="221" t="n">
        <v>55</v>
      </c>
      <c r="I185" s="222"/>
      <c r="J185" s="223" t="n">
        <f aca="false">ROUND(I185*H185,2)</f>
        <v>0</v>
      </c>
      <c r="K185" s="219" t="s">
        <v>207</v>
      </c>
      <c r="L185" s="30"/>
      <c r="M185" s="224"/>
      <c r="N185" s="225" t="s">
        <v>41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49</v>
      </c>
      <c r="AT185" s="228" t="s">
        <v>136</v>
      </c>
      <c r="AU185" s="228" t="s">
        <v>86</v>
      </c>
      <c r="AY185" s="3" t="s">
        <v>13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4</v>
      </c>
      <c r="BK185" s="229" t="n">
        <f aca="false">ROUND(I185*H185,2)</f>
        <v>0</v>
      </c>
      <c r="BL185" s="3" t="s">
        <v>149</v>
      </c>
      <c r="BM185" s="228" t="s">
        <v>632</v>
      </c>
    </row>
    <row r="186" s="250" customFormat="true" ht="12.8" hidden="false" customHeight="false" outlineLevel="0" collapsed="false">
      <c r="B186" s="251"/>
      <c r="C186" s="252"/>
      <c r="D186" s="233" t="s">
        <v>170</v>
      </c>
      <c r="E186" s="253"/>
      <c r="F186" s="254" t="s">
        <v>633</v>
      </c>
      <c r="G186" s="252"/>
      <c r="H186" s="253"/>
      <c r="I186" s="255"/>
      <c r="J186" s="252"/>
      <c r="K186" s="252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70</v>
      </c>
      <c r="AU186" s="260" t="s">
        <v>86</v>
      </c>
      <c r="AV186" s="250" t="s">
        <v>84</v>
      </c>
      <c r="AW186" s="250" t="s">
        <v>33</v>
      </c>
      <c r="AX186" s="250" t="s">
        <v>76</v>
      </c>
      <c r="AY186" s="260" t="s">
        <v>135</v>
      </c>
    </row>
    <row r="187" s="230" customFormat="true" ht="12.8" hidden="false" customHeight="false" outlineLevel="0" collapsed="false">
      <c r="B187" s="231"/>
      <c r="C187" s="232"/>
      <c r="D187" s="233" t="s">
        <v>170</v>
      </c>
      <c r="E187" s="234"/>
      <c r="F187" s="235" t="s">
        <v>634</v>
      </c>
      <c r="G187" s="232"/>
      <c r="H187" s="236" t="n">
        <v>21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0</v>
      </c>
      <c r="AU187" s="242" t="s">
        <v>86</v>
      </c>
      <c r="AV187" s="230" t="s">
        <v>86</v>
      </c>
      <c r="AW187" s="230" t="s">
        <v>33</v>
      </c>
      <c r="AX187" s="230" t="s">
        <v>76</v>
      </c>
      <c r="AY187" s="242" t="s">
        <v>135</v>
      </c>
    </row>
    <row r="188" s="230" customFormat="true" ht="12.8" hidden="false" customHeight="false" outlineLevel="0" collapsed="false">
      <c r="B188" s="231"/>
      <c r="C188" s="232"/>
      <c r="D188" s="233" t="s">
        <v>170</v>
      </c>
      <c r="E188" s="234"/>
      <c r="F188" s="235" t="s">
        <v>635</v>
      </c>
      <c r="G188" s="232"/>
      <c r="H188" s="236" t="n">
        <v>17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0</v>
      </c>
      <c r="AU188" s="242" t="s">
        <v>86</v>
      </c>
      <c r="AV188" s="230" t="s">
        <v>86</v>
      </c>
      <c r="AW188" s="230" t="s">
        <v>33</v>
      </c>
      <c r="AX188" s="230" t="s">
        <v>76</v>
      </c>
      <c r="AY188" s="242" t="s">
        <v>135</v>
      </c>
    </row>
    <row r="189" s="230" customFormat="true" ht="12.8" hidden="false" customHeight="false" outlineLevel="0" collapsed="false">
      <c r="B189" s="231"/>
      <c r="C189" s="232"/>
      <c r="D189" s="233" t="s">
        <v>170</v>
      </c>
      <c r="E189" s="234"/>
      <c r="F189" s="235" t="s">
        <v>636</v>
      </c>
      <c r="G189" s="232"/>
      <c r="H189" s="236" t="n">
        <v>17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0</v>
      </c>
      <c r="AU189" s="242" t="s">
        <v>86</v>
      </c>
      <c r="AV189" s="230" t="s">
        <v>86</v>
      </c>
      <c r="AW189" s="230" t="s">
        <v>33</v>
      </c>
      <c r="AX189" s="230" t="s">
        <v>76</v>
      </c>
      <c r="AY189" s="242" t="s">
        <v>135</v>
      </c>
    </row>
    <row r="190" s="261" customFormat="true" ht="12.8" hidden="false" customHeight="false" outlineLevel="0" collapsed="false">
      <c r="B190" s="262"/>
      <c r="C190" s="263"/>
      <c r="D190" s="233" t="s">
        <v>170</v>
      </c>
      <c r="E190" s="264"/>
      <c r="F190" s="265" t="s">
        <v>216</v>
      </c>
      <c r="G190" s="263"/>
      <c r="H190" s="266" t="n">
        <v>55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0</v>
      </c>
      <c r="AU190" s="272" t="s">
        <v>86</v>
      </c>
      <c r="AV190" s="261" t="s">
        <v>149</v>
      </c>
      <c r="AW190" s="261" t="s">
        <v>33</v>
      </c>
      <c r="AX190" s="261" t="s">
        <v>84</v>
      </c>
      <c r="AY190" s="272" t="s">
        <v>135</v>
      </c>
    </row>
    <row r="191" s="31" customFormat="true" ht="24.15" hidden="false" customHeight="true" outlineLevel="0" collapsed="false">
      <c r="A191" s="24"/>
      <c r="B191" s="25"/>
      <c r="C191" s="277" t="s">
        <v>293</v>
      </c>
      <c r="D191" s="277" t="s">
        <v>364</v>
      </c>
      <c r="E191" s="278" t="s">
        <v>637</v>
      </c>
      <c r="F191" s="279" t="s">
        <v>638</v>
      </c>
      <c r="G191" s="280" t="s">
        <v>164</v>
      </c>
      <c r="H191" s="281" t="n">
        <v>4</v>
      </c>
      <c r="I191" s="282"/>
      <c r="J191" s="283" t="n">
        <f aca="false">ROUND(I191*H191,2)</f>
        <v>0</v>
      </c>
      <c r="K191" s="279" t="s">
        <v>207</v>
      </c>
      <c r="L191" s="284"/>
      <c r="M191" s="285"/>
      <c r="N191" s="286" t="s">
        <v>41</v>
      </c>
      <c r="O191" s="74"/>
      <c r="P191" s="226" t="n">
        <f aca="false">O191*H191</f>
        <v>0</v>
      </c>
      <c r="Q191" s="226" t="n">
        <v>0.048</v>
      </c>
      <c r="R191" s="226" t="n">
        <f aca="false">Q191*H191</f>
        <v>0.192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6</v>
      </c>
      <c r="AT191" s="228" t="s">
        <v>364</v>
      </c>
      <c r="AU191" s="228" t="s">
        <v>86</v>
      </c>
      <c r="AY191" s="3" t="s">
        <v>13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4</v>
      </c>
      <c r="BK191" s="229" t="n">
        <f aca="false">ROUND(I191*H191,2)</f>
        <v>0</v>
      </c>
      <c r="BL191" s="3" t="s">
        <v>149</v>
      </c>
      <c r="BM191" s="228" t="s">
        <v>639</v>
      </c>
    </row>
    <row r="192" s="31" customFormat="true" ht="24.15" hidden="false" customHeight="true" outlineLevel="0" collapsed="false">
      <c r="A192" s="24"/>
      <c r="B192" s="25"/>
      <c r="C192" s="277" t="s">
        <v>298</v>
      </c>
      <c r="D192" s="277" t="s">
        <v>364</v>
      </c>
      <c r="E192" s="278" t="s">
        <v>640</v>
      </c>
      <c r="F192" s="279" t="s">
        <v>641</v>
      </c>
      <c r="G192" s="280" t="s">
        <v>414</v>
      </c>
      <c r="H192" s="281" t="n">
        <v>21</v>
      </c>
      <c r="I192" s="282"/>
      <c r="J192" s="283" t="n">
        <f aca="false">ROUND(I192*H192,2)</f>
        <v>0</v>
      </c>
      <c r="K192" s="279" t="s">
        <v>207</v>
      </c>
      <c r="L192" s="284"/>
      <c r="M192" s="285"/>
      <c r="N192" s="286" t="s">
        <v>41</v>
      </c>
      <c r="O192" s="74"/>
      <c r="P192" s="226" t="n">
        <f aca="false">O192*H192</f>
        <v>0</v>
      </c>
      <c r="Q192" s="226" t="n">
        <v>0.073</v>
      </c>
      <c r="R192" s="226" t="n">
        <f aca="false">Q192*H192</f>
        <v>1.533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6</v>
      </c>
      <c r="AT192" s="228" t="s">
        <v>364</v>
      </c>
      <c r="AU192" s="228" t="s">
        <v>86</v>
      </c>
      <c r="AY192" s="3" t="s">
        <v>13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4</v>
      </c>
      <c r="BK192" s="229" t="n">
        <f aca="false">ROUND(I192*H192,2)</f>
        <v>0</v>
      </c>
      <c r="BL192" s="3" t="s">
        <v>149</v>
      </c>
      <c r="BM192" s="228" t="s">
        <v>642</v>
      </c>
    </row>
    <row r="193" s="230" customFormat="true" ht="12.8" hidden="false" customHeight="false" outlineLevel="0" collapsed="false">
      <c r="B193" s="231"/>
      <c r="C193" s="232"/>
      <c r="D193" s="233" t="s">
        <v>170</v>
      </c>
      <c r="E193" s="234"/>
      <c r="F193" s="235" t="s">
        <v>634</v>
      </c>
      <c r="G193" s="232"/>
      <c r="H193" s="236" t="n">
        <v>21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0</v>
      </c>
      <c r="AU193" s="242" t="s">
        <v>86</v>
      </c>
      <c r="AV193" s="230" t="s">
        <v>86</v>
      </c>
      <c r="AW193" s="230" t="s">
        <v>33</v>
      </c>
      <c r="AX193" s="230" t="s">
        <v>84</v>
      </c>
      <c r="AY193" s="242" t="s">
        <v>135</v>
      </c>
    </row>
    <row r="194" s="31" customFormat="true" ht="24.15" hidden="false" customHeight="true" outlineLevel="0" collapsed="false">
      <c r="A194" s="24"/>
      <c r="B194" s="25"/>
      <c r="C194" s="277" t="s">
        <v>303</v>
      </c>
      <c r="D194" s="277" t="s">
        <v>364</v>
      </c>
      <c r="E194" s="278" t="s">
        <v>643</v>
      </c>
      <c r="F194" s="279" t="s">
        <v>644</v>
      </c>
      <c r="G194" s="280" t="s">
        <v>414</v>
      </c>
      <c r="H194" s="281" t="n">
        <v>34</v>
      </c>
      <c r="I194" s="282"/>
      <c r="J194" s="283" t="n">
        <f aca="false">ROUND(I194*H194,2)</f>
        <v>0</v>
      </c>
      <c r="K194" s="279" t="s">
        <v>207</v>
      </c>
      <c r="L194" s="284"/>
      <c r="M194" s="285"/>
      <c r="N194" s="286" t="s">
        <v>41</v>
      </c>
      <c r="O194" s="74"/>
      <c r="P194" s="226" t="n">
        <f aca="false">O194*H194</f>
        <v>0</v>
      </c>
      <c r="Q194" s="226" t="n">
        <v>0.0492</v>
      </c>
      <c r="R194" s="226" t="n">
        <f aca="false">Q194*H194</f>
        <v>1.6728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66</v>
      </c>
      <c r="AT194" s="228" t="s">
        <v>364</v>
      </c>
      <c r="AU194" s="228" t="s">
        <v>86</v>
      </c>
      <c r="AY194" s="3" t="s">
        <v>13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4</v>
      </c>
      <c r="BK194" s="229" t="n">
        <f aca="false">ROUND(I194*H194,2)</f>
        <v>0</v>
      </c>
      <c r="BL194" s="3" t="s">
        <v>149</v>
      </c>
      <c r="BM194" s="228" t="s">
        <v>645</v>
      </c>
    </row>
    <row r="195" s="230" customFormat="true" ht="12.8" hidden="false" customHeight="false" outlineLevel="0" collapsed="false">
      <c r="B195" s="231"/>
      <c r="C195" s="232"/>
      <c r="D195" s="233" t="s">
        <v>170</v>
      </c>
      <c r="E195" s="234"/>
      <c r="F195" s="235" t="s">
        <v>635</v>
      </c>
      <c r="G195" s="232"/>
      <c r="H195" s="236" t="n">
        <v>17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0</v>
      </c>
      <c r="AU195" s="242" t="s">
        <v>86</v>
      </c>
      <c r="AV195" s="230" t="s">
        <v>86</v>
      </c>
      <c r="AW195" s="230" t="s">
        <v>33</v>
      </c>
      <c r="AX195" s="230" t="s">
        <v>76</v>
      </c>
      <c r="AY195" s="242" t="s">
        <v>135</v>
      </c>
    </row>
    <row r="196" s="230" customFormat="true" ht="12.8" hidden="false" customHeight="false" outlineLevel="0" collapsed="false">
      <c r="B196" s="231"/>
      <c r="C196" s="232"/>
      <c r="D196" s="233" t="s">
        <v>170</v>
      </c>
      <c r="E196" s="234"/>
      <c r="F196" s="235" t="s">
        <v>636</v>
      </c>
      <c r="G196" s="232"/>
      <c r="H196" s="236" t="n">
        <v>17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0</v>
      </c>
      <c r="AU196" s="242" t="s">
        <v>86</v>
      </c>
      <c r="AV196" s="230" t="s">
        <v>86</v>
      </c>
      <c r="AW196" s="230" t="s">
        <v>33</v>
      </c>
      <c r="AX196" s="230" t="s">
        <v>76</v>
      </c>
      <c r="AY196" s="242" t="s">
        <v>135</v>
      </c>
    </row>
    <row r="197" s="261" customFormat="true" ht="12.8" hidden="false" customHeight="false" outlineLevel="0" collapsed="false">
      <c r="B197" s="262"/>
      <c r="C197" s="263"/>
      <c r="D197" s="233" t="s">
        <v>170</v>
      </c>
      <c r="E197" s="264"/>
      <c r="F197" s="265" t="s">
        <v>216</v>
      </c>
      <c r="G197" s="263"/>
      <c r="H197" s="266" t="n">
        <v>34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70</v>
      </c>
      <c r="AU197" s="272" t="s">
        <v>86</v>
      </c>
      <c r="AV197" s="261" t="s">
        <v>149</v>
      </c>
      <c r="AW197" s="261" t="s">
        <v>33</v>
      </c>
      <c r="AX197" s="261" t="s">
        <v>84</v>
      </c>
      <c r="AY197" s="272" t="s">
        <v>135</v>
      </c>
    </row>
    <row r="198" s="31" customFormat="true" ht="24.15" hidden="false" customHeight="true" outlineLevel="0" collapsed="false">
      <c r="A198" s="24"/>
      <c r="B198" s="25"/>
      <c r="C198" s="277" t="s">
        <v>308</v>
      </c>
      <c r="D198" s="277" t="s">
        <v>364</v>
      </c>
      <c r="E198" s="278" t="s">
        <v>646</v>
      </c>
      <c r="F198" s="279" t="s">
        <v>647</v>
      </c>
      <c r="G198" s="280" t="s">
        <v>164</v>
      </c>
      <c r="H198" s="281" t="n">
        <v>16</v>
      </c>
      <c r="I198" s="282"/>
      <c r="J198" s="283" t="n">
        <f aca="false">ROUND(I198*H198,2)</f>
        <v>0</v>
      </c>
      <c r="K198" s="279" t="s">
        <v>207</v>
      </c>
      <c r="L198" s="284"/>
      <c r="M198" s="285"/>
      <c r="N198" s="286" t="s">
        <v>41</v>
      </c>
      <c r="O198" s="74"/>
      <c r="P198" s="226" t="n">
        <f aca="false">O198*H198</f>
        <v>0</v>
      </c>
      <c r="Q198" s="226" t="n">
        <v>0.0325</v>
      </c>
      <c r="R198" s="226" t="n">
        <f aca="false">Q198*H198</f>
        <v>0.52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6</v>
      </c>
      <c r="AT198" s="228" t="s">
        <v>364</v>
      </c>
      <c r="AU198" s="228" t="s">
        <v>86</v>
      </c>
      <c r="AY198" s="3" t="s">
        <v>13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4</v>
      </c>
      <c r="BK198" s="229" t="n">
        <f aca="false">ROUND(I198*H198,2)</f>
        <v>0</v>
      </c>
      <c r="BL198" s="3" t="s">
        <v>149</v>
      </c>
      <c r="BM198" s="228" t="s">
        <v>648</v>
      </c>
    </row>
    <row r="199" s="230" customFormat="true" ht="12.8" hidden="false" customHeight="false" outlineLevel="0" collapsed="false">
      <c r="B199" s="231"/>
      <c r="C199" s="232"/>
      <c r="D199" s="233" t="s">
        <v>170</v>
      </c>
      <c r="E199" s="234"/>
      <c r="F199" s="235" t="s">
        <v>649</v>
      </c>
      <c r="G199" s="232"/>
      <c r="H199" s="236" t="n">
        <v>16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0</v>
      </c>
      <c r="AU199" s="242" t="s">
        <v>86</v>
      </c>
      <c r="AV199" s="230" t="s">
        <v>86</v>
      </c>
      <c r="AW199" s="230" t="s">
        <v>33</v>
      </c>
      <c r="AX199" s="230" t="s">
        <v>84</v>
      </c>
      <c r="AY199" s="242" t="s">
        <v>135</v>
      </c>
    </row>
    <row r="200" s="31" customFormat="true" ht="24.15" hidden="false" customHeight="true" outlineLevel="0" collapsed="false">
      <c r="A200" s="24"/>
      <c r="B200" s="25"/>
      <c r="C200" s="217" t="s">
        <v>312</v>
      </c>
      <c r="D200" s="217" t="s">
        <v>136</v>
      </c>
      <c r="E200" s="218" t="s">
        <v>650</v>
      </c>
      <c r="F200" s="219" t="s">
        <v>651</v>
      </c>
      <c r="G200" s="220" t="s">
        <v>414</v>
      </c>
      <c r="H200" s="221" t="n">
        <v>25</v>
      </c>
      <c r="I200" s="222"/>
      <c r="J200" s="223" t="n">
        <f aca="false">ROUND(I200*H200,2)</f>
        <v>0</v>
      </c>
      <c r="K200" s="219" t="s">
        <v>207</v>
      </c>
      <c r="L200" s="30"/>
      <c r="M200" s="224"/>
      <c r="N200" s="225" t="s">
        <v>41</v>
      </c>
      <c r="O200" s="74"/>
      <c r="P200" s="226" t="n">
        <f aca="false">O200*H200</f>
        <v>0</v>
      </c>
      <c r="Q200" s="226" t="n">
        <v>0.16371</v>
      </c>
      <c r="R200" s="226" t="n">
        <f aca="false">Q200*H200</f>
        <v>4.09275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49</v>
      </c>
      <c r="AT200" s="228" t="s">
        <v>136</v>
      </c>
      <c r="AU200" s="228" t="s">
        <v>86</v>
      </c>
      <c r="AY200" s="3" t="s">
        <v>13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4</v>
      </c>
      <c r="BK200" s="229" t="n">
        <f aca="false">ROUND(I200*H200,2)</f>
        <v>0</v>
      </c>
      <c r="BL200" s="3" t="s">
        <v>149</v>
      </c>
      <c r="BM200" s="228" t="s">
        <v>652</v>
      </c>
    </row>
    <row r="201" s="230" customFormat="true" ht="12.8" hidden="false" customHeight="false" outlineLevel="0" collapsed="false">
      <c r="B201" s="231"/>
      <c r="C201" s="232"/>
      <c r="D201" s="233" t="s">
        <v>170</v>
      </c>
      <c r="E201" s="234"/>
      <c r="F201" s="235" t="s">
        <v>653</v>
      </c>
      <c r="G201" s="232"/>
      <c r="H201" s="236" t="n">
        <v>25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0</v>
      </c>
      <c r="AU201" s="242" t="s">
        <v>86</v>
      </c>
      <c r="AV201" s="230" t="s">
        <v>86</v>
      </c>
      <c r="AW201" s="230" t="s">
        <v>33</v>
      </c>
      <c r="AX201" s="230" t="s">
        <v>84</v>
      </c>
      <c r="AY201" s="242" t="s">
        <v>135</v>
      </c>
    </row>
    <row r="202" s="31" customFormat="true" ht="14.4" hidden="false" customHeight="true" outlineLevel="0" collapsed="false">
      <c r="A202" s="24"/>
      <c r="B202" s="25"/>
      <c r="C202" s="277" t="s">
        <v>316</v>
      </c>
      <c r="D202" s="277" t="s">
        <v>364</v>
      </c>
      <c r="E202" s="278" t="s">
        <v>654</v>
      </c>
      <c r="F202" s="279" t="s">
        <v>655</v>
      </c>
      <c r="G202" s="280" t="s">
        <v>414</v>
      </c>
      <c r="H202" s="281" t="n">
        <v>25</v>
      </c>
      <c r="I202" s="282"/>
      <c r="J202" s="283" t="n">
        <f aca="false">ROUND(I202*H202,2)</f>
        <v>0</v>
      </c>
      <c r="K202" s="279"/>
      <c r="L202" s="284"/>
      <c r="M202" s="285"/>
      <c r="N202" s="286" t="s">
        <v>41</v>
      </c>
      <c r="O202" s="74"/>
      <c r="P202" s="226" t="n">
        <f aca="false">O202*H202</f>
        <v>0</v>
      </c>
      <c r="Q202" s="226" t="n">
        <v>0.134</v>
      </c>
      <c r="R202" s="226" t="n">
        <f aca="false">Q202*H202</f>
        <v>3.35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6</v>
      </c>
      <c r="AT202" s="228" t="s">
        <v>364</v>
      </c>
      <c r="AU202" s="228" t="s">
        <v>86</v>
      </c>
      <c r="AY202" s="3" t="s">
        <v>13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4</v>
      </c>
      <c r="BK202" s="229" t="n">
        <f aca="false">ROUND(I202*H202,2)</f>
        <v>0</v>
      </c>
      <c r="BL202" s="3" t="s">
        <v>149</v>
      </c>
      <c r="BM202" s="228" t="s">
        <v>656</v>
      </c>
    </row>
    <row r="203" s="31" customFormat="true" ht="24.15" hidden="false" customHeight="true" outlineLevel="0" collapsed="false">
      <c r="A203" s="24"/>
      <c r="B203" s="25"/>
      <c r="C203" s="217" t="s">
        <v>320</v>
      </c>
      <c r="D203" s="217" t="s">
        <v>136</v>
      </c>
      <c r="E203" s="218" t="s">
        <v>657</v>
      </c>
      <c r="F203" s="219" t="s">
        <v>658</v>
      </c>
      <c r="G203" s="220" t="s">
        <v>201</v>
      </c>
      <c r="H203" s="221" t="n">
        <v>15.25</v>
      </c>
      <c r="I203" s="222"/>
      <c r="J203" s="223" t="n">
        <f aca="false">ROUND(I203*H203,2)</f>
        <v>0</v>
      </c>
      <c r="K203" s="219" t="s">
        <v>207</v>
      </c>
      <c r="L203" s="30"/>
      <c r="M203" s="224"/>
      <c r="N203" s="225" t="s">
        <v>41</v>
      </c>
      <c r="O203" s="74"/>
      <c r="P203" s="226" t="n">
        <f aca="false">O203*H203</f>
        <v>0</v>
      </c>
      <c r="Q203" s="226" t="n">
        <v>0.28029</v>
      </c>
      <c r="R203" s="226" t="n">
        <f aca="false">Q203*H203</f>
        <v>4.2744225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49</v>
      </c>
      <c r="AT203" s="228" t="s">
        <v>136</v>
      </c>
      <c r="AU203" s="228" t="s">
        <v>86</v>
      </c>
      <c r="AY203" s="3" t="s">
        <v>13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4</v>
      </c>
      <c r="BK203" s="229" t="n">
        <f aca="false">ROUND(I203*H203,2)</f>
        <v>0</v>
      </c>
      <c r="BL203" s="3" t="s">
        <v>149</v>
      </c>
      <c r="BM203" s="228" t="s">
        <v>659</v>
      </c>
    </row>
    <row r="204" s="230" customFormat="true" ht="12.8" hidden="false" customHeight="false" outlineLevel="0" collapsed="false">
      <c r="B204" s="231"/>
      <c r="C204" s="232"/>
      <c r="D204" s="233" t="s">
        <v>170</v>
      </c>
      <c r="E204" s="234"/>
      <c r="F204" s="235" t="s">
        <v>660</v>
      </c>
      <c r="G204" s="232"/>
      <c r="H204" s="236" t="n">
        <v>15.25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0</v>
      </c>
      <c r="AU204" s="242" t="s">
        <v>86</v>
      </c>
      <c r="AV204" s="230" t="s">
        <v>86</v>
      </c>
      <c r="AW204" s="230" t="s">
        <v>33</v>
      </c>
      <c r="AX204" s="230" t="s">
        <v>84</v>
      </c>
      <c r="AY204" s="242" t="s">
        <v>135</v>
      </c>
    </row>
    <row r="205" s="31" customFormat="true" ht="14.4" hidden="false" customHeight="true" outlineLevel="0" collapsed="false">
      <c r="A205" s="24"/>
      <c r="B205" s="25"/>
      <c r="C205" s="277" t="s">
        <v>328</v>
      </c>
      <c r="D205" s="277" t="s">
        <v>364</v>
      </c>
      <c r="E205" s="278" t="s">
        <v>661</v>
      </c>
      <c r="F205" s="279" t="s">
        <v>662</v>
      </c>
      <c r="G205" s="280" t="s">
        <v>414</v>
      </c>
      <c r="H205" s="281" t="n">
        <v>50</v>
      </c>
      <c r="I205" s="282"/>
      <c r="J205" s="283" t="n">
        <f aca="false">ROUND(I205*H205,2)</f>
        <v>0</v>
      </c>
      <c r="K205" s="279"/>
      <c r="L205" s="284"/>
      <c r="M205" s="285"/>
      <c r="N205" s="286" t="s">
        <v>41</v>
      </c>
      <c r="O205" s="74"/>
      <c r="P205" s="226" t="n">
        <f aca="false">O205*H205</f>
        <v>0</v>
      </c>
      <c r="Q205" s="226" t="n">
        <v>0.07</v>
      </c>
      <c r="R205" s="226" t="n">
        <f aca="false">Q205*H205</f>
        <v>3.5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6</v>
      </c>
      <c r="AT205" s="228" t="s">
        <v>364</v>
      </c>
      <c r="AU205" s="228" t="s">
        <v>86</v>
      </c>
      <c r="AY205" s="3" t="s">
        <v>13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4</v>
      </c>
      <c r="BK205" s="229" t="n">
        <f aca="false">ROUND(I205*H205,2)</f>
        <v>0</v>
      </c>
      <c r="BL205" s="3" t="s">
        <v>149</v>
      </c>
      <c r="BM205" s="228" t="s">
        <v>663</v>
      </c>
    </row>
    <row r="206" s="230" customFormat="true" ht="12.8" hidden="false" customHeight="false" outlineLevel="0" collapsed="false">
      <c r="B206" s="231"/>
      <c r="C206" s="232"/>
      <c r="D206" s="233" t="s">
        <v>170</v>
      </c>
      <c r="E206" s="234"/>
      <c r="F206" s="235" t="s">
        <v>664</v>
      </c>
      <c r="G206" s="232"/>
      <c r="H206" s="236" t="n">
        <v>50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0</v>
      </c>
      <c r="AU206" s="242" t="s">
        <v>86</v>
      </c>
      <c r="AV206" s="230" t="s">
        <v>86</v>
      </c>
      <c r="AW206" s="230" t="s">
        <v>33</v>
      </c>
      <c r="AX206" s="230" t="s">
        <v>84</v>
      </c>
      <c r="AY206" s="242" t="s">
        <v>135</v>
      </c>
    </row>
    <row r="207" s="31" customFormat="true" ht="24.15" hidden="false" customHeight="true" outlineLevel="0" collapsed="false">
      <c r="A207" s="24"/>
      <c r="B207" s="25"/>
      <c r="C207" s="217" t="s">
        <v>332</v>
      </c>
      <c r="D207" s="217" t="s">
        <v>136</v>
      </c>
      <c r="E207" s="218" t="s">
        <v>665</v>
      </c>
      <c r="F207" s="219" t="s">
        <v>666</v>
      </c>
      <c r="G207" s="220" t="s">
        <v>414</v>
      </c>
      <c r="H207" s="221" t="n">
        <v>64</v>
      </c>
      <c r="I207" s="222"/>
      <c r="J207" s="223" t="n">
        <f aca="false">ROUND(I207*H207,2)</f>
        <v>0</v>
      </c>
      <c r="K207" s="219" t="s">
        <v>207</v>
      </c>
      <c r="L207" s="30"/>
      <c r="M207" s="224"/>
      <c r="N207" s="225" t="s">
        <v>41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.324</v>
      </c>
      <c r="T207" s="227" t="n">
        <f aca="false">S207*H207</f>
        <v>20.73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49</v>
      </c>
      <c r="AT207" s="228" t="s">
        <v>136</v>
      </c>
      <c r="AU207" s="228" t="s">
        <v>86</v>
      </c>
      <c r="AY207" s="3" t="s">
        <v>13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4</v>
      </c>
      <c r="BK207" s="229" t="n">
        <f aca="false">ROUND(I207*H207,2)</f>
        <v>0</v>
      </c>
      <c r="BL207" s="3" t="s">
        <v>149</v>
      </c>
      <c r="BM207" s="228" t="s">
        <v>667</v>
      </c>
    </row>
    <row r="208" s="230" customFormat="true" ht="12.8" hidden="false" customHeight="false" outlineLevel="0" collapsed="false">
      <c r="B208" s="231"/>
      <c r="C208" s="232"/>
      <c r="D208" s="233" t="s">
        <v>170</v>
      </c>
      <c r="E208" s="234"/>
      <c r="F208" s="235" t="s">
        <v>668</v>
      </c>
      <c r="G208" s="232"/>
      <c r="H208" s="236" t="n">
        <v>64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0</v>
      </c>
      <c r="AU208" s="242" t="s">
        <v>86</v>
      </c>
      <c r="AV208" s="230" t="s">
        <v>86</v>
      </c>
      <c r="AW208" s="230" t="s">
        <v>33</v>
      </c>
      <c r="AX208" s="230" t="s">
        <v>84</v>
      </c>
      <c r="AY208" s="242" t="s">
        <v>135</v>
      </c>
    </row>
    <row r="209" s="202" customFormat="true" ht="22.8" hidden="false" customHeight="true" outlineLevel="0" collapsed="false">
      <c r="B209" s="203"/>
      <c r="C209" s="204"/>
      <c r="D209" s="205" t="s">
        <v>75</v>
      </c>
      <c r="E209" s="243" t="s">
        <v>542</v>
      </c>
      <c r="F209" s="243" t="s">
        <v>543</v>
      </c>
      <c r="G209" s="204"/>
      <c r="H209" s="204"/>
      <c r="I209" s="207"/>
      <c r="J209" s="244" t="n">
        <f aca="false">BK209</f>
        <v>0</v>
      </c>
      <c r="K209" s="204"/>
      <c r="L209" s="209"/>
      <c r="M209" s="210"/>
      <c r="N209" s="211"/>
      <c r="O209" s="211"/>
      <c r="P209" s="212" t="n">
        <f aca="false">P210</f>
        <v>0</v>
      </c>
      <c r="Q209" s="211"/>
      <c r="R209" s="212" t="n">
        <f aca="false">R210</f>
        <v>0</v>
      </c>
      <c r="S209" s="211"/>
      <c r="T209" s="213" t="n">
        <f aca="false">T210</f>
        <v>0</v>
      </c>
      <c r="AR209" s="214" t="s">
        <v>84</v>
      </c>
      <c r="AT209" s="215" t="s">
        <v>75</v>
      </c>
      <c r="AU209" s="215" t="s">
        <v>84</v>
      </c>
      <c r="AY209" s="214" t="s">
        <v>135</v>
      </c>
      <c r="BK209" s="216" t="n">
        <f aca="false">BK210</f>
        <v>0</v>
      </c>
    </row>
    <row r="210" s="31" customFormat="true" ht="24.15" hidden="false" customHeight="true" outlineLevel="0" collapsed="false">
      <c r="A210" s="24"/>
      <c r="B210" s="25"/>
      <c r="C210" s="217" t="s">
        <v>338</v>
      </c>
      <c r="D210" s="217" t="s">
        <v>136</v>
      </c>
      <c r="E210" s="218" t="s">
        <v>669</v>
      </c>
      <c r="F210" s="219" t="s">
        <v>670</v>
      </c>
      <c r="G210" s="220" t="s">
        <v>335</v>
      </c>
      <c r="H210" s="221" t="n">
        <v>478.375</v>
      </c>
      <c r="I210" s="222"/>
      <c r="J210" s="223" t="n">
        <f aca="false">ROUND(I210*H210,2)</f>
        <v>0</v>
      </c>
      <c r="K210" s="219" t="s">
        <v>207</v>
      </c>
      <c r="L210" s="30"/>
      <c r="M210" s="245"/>
      <c r="N210" s="246" t="s">
        <v>41</v>
      </c>
      <c r="O210" s="247"/>
      <c r="P210" s="248" t="n">
        <f aca="false">O210*H210</f>
        <v>0</v>
      </c>
      <c r="Q210" s="248" t="n">
        <v>0</v>
      </c>
      <c r="R210" s="248" t="n">
        <f aca="false">Q210*H210</f>
        <v>0</v>
      </c>
      <c r="S210" s="248" t="n">
        <v>0</v>
      </c>
      <c r="T210" s="24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8" t="s">
        <v>149</v>
      </c>
      <c r="AT210" s="228" t="s">
        <v>136</v>
      </c>
      <c r="AU210" s="228" t="s">
        <v>86</v>
      </c>
      <c r="AY210" s="3" t="s">
        <v>135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4</v>
      </c>
      <c r="BK210" s="229" t="n">
        <f aca="false">ROUND(I210*H210,2)</f>
        <v>0</v>
      </c>
      <c r="BL210" s="3" t="s">
        <v>149</v>
      </c>
      <c r="BM210" s="228" t="s">
        <v>671</v>
      </c>
    </row>
    <row r="211" s="31" customFormat="true" ht="6.9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0q1EM8/qik8hSJ90hiSTACW1TDCM6jde8mklORQfXywXcRf4aL7OkJbCTbGdAl8TMDusvXCFBdPhqamDz6gDQg==" saltValue="cR0FJBOBp4Hs2pUQepV5CkhSvbLYS9CuJTiSC5eZwUjAfehctOtTEUfk5LEa0nBrc29ux7vgAU30qa40s/N6Gw==" spinCount="100000" sheet="true" password="cc35" objects="true" scenarios="true" formatColumns="false" formatRows="false" autoFilter="false"/>
  <autoFilter ref="C121:K21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7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4:BE212)),  2)</f>
        <v>0</v>
      </c>
      <c r="G35" s="24"/>
      <c r="H35" s="24"/>
      <c r="I35" s="150" t="n">
        <v>0.21</v>
      </c>
      <c r="J35" s="149" t="n">
        <f aca="false">ROUND(((SUM(BE124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4:BF212)),  2)</f>
        <v>0</v>
      </c>
      <c r="G36" s="24"/>
      <c r="H36" s="24"/>
      <c r="I36" s="150" t="n">
        <v>0.15</v>
      </c>
      <c r="J36" s="149" t="n">
        <f aca="false">ROUND(((SUM(BF124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4:BG21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4:BH21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4:BI21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.1 - Sadové úpravy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řežany </v>
      </c>
      <c r="G91" s="26"/>
      <c r="H91" s="26"/>
      <c r="I91" s="17" t="s">
        <v>21</v>
      </c>
      <c r="J91" s="170" t="str">
        <f aca="false">IF(J14="","",J14)</f>
        <v>2. 1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GEOVAP, spol. s.r.o., Pardubi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95" hidden="false" customHeight="true" outlineLevel="0" collapsed="false">
      <c r="B99" s="178"/>
      <c r="C99" s="179"/>
      <c r="D99" s="180" t="s">
        <v>189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0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675</v>
      </c>
      <c r="E101" s="187"/>
      <c r="F101" s="187"/>
      <c r="G101" s="187"/>
      <c r="H101" s="187"/>
      <c r="I101" s="187"/>
      <c r="J101" s="188" t="n">
        <f aca="false">J20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95</v>
      </c>
      <c r="E102" s="187"/>
      <c r="F102" s="187"/>
      <c r="G102" s="187"/>
      <c r="H102" s="187"/>
      <c r="I102" s="187"/>
      <c r="J102" s="188" t="n">
        <f aca="false">J211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Polní cesta HPC 6, k.ú. Břežany I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672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7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800.1 - Sadové úpravy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Břežany </v>
      </c>
      <c r="G118" s="26"/>
      <c r="H118" s="26"/>
      <c r="I118" s="17" t="s">
        <v>21</v>
      </c>
      <c r="J118" s="170" t="str">
        <f aca="false">IF(J14="","",J14)</f>
        <v>2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9</v>
      </c>
      <c r="J120" s="171" t="str">
        <f aca="false">E23</f>
        <v>GEOVAP, spol. s.r.o., Pardubice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0</v>
      </c>
      <c r="D123" s="193" t="s">
        <v>61</v>
      </c>
      <c r="E123" s="193" t="s">
        <v>57</v>
      </c>
      <c r="F123" s="193" t="s">
        <v>58</v>
      </c>
      <c r="G123" s="193" t="s">
        <v>121</v>
      </c>
      <c r="H123" s="193" t="s">
        <v>122</v>
      </c>
      <c r="I123" s="193" t="s">
        <v>123</v>
      </c>
      <c r="J123" s="193" t="s">
        <v>113</v>
      </c>
      <c r="K123" s="194" t="s">
        <v>124</v>
      </c>
      <c r="L123" s="195"/>
      <c r="M123" s="82"/>
      <c r="N123" s="83" t="s">
        <v>40</v>
      </c>
      <c r="O123" s="83" t="s">
        <v>125</v>
      </c>
      <c r="P123" s="83" t="s">
        <v>126</v>
      </c>
      <c r="Q123" s="83" t="s">
        <v>127</v>
      </c>
      <c r="R123" s="83" t="s">
        <v>128</v>
      </c>
      <c r="S123" s="83" t="s">
        <v>129</v>
      </c>
      <c r="T123" s="84" t="s">
        <v>13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1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35.77698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5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5</v>
      </c>
      <c r="E125" s="206" t="s">
        <v>196</v>
      </c>
      <c r="F125" s="206" t="s">
        <v>19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204+P211</f>
        <v>0</v>
      </c>
      <c r="Q125" s="211"/>
      <c r="R125" s="212" t="n">
        <f aca="false">R126+R204+R211</f>
        <v>35.77698</v>
      </c>
      <c r="S125" s="211"/>
      <c r="T125" s="213" t="n">
        <f aca="false">T126+T204+T211</f>
        <v>0</v>
      </c>
      <c r="AR125" s="214" t="s">
        <v>84</v>
      </c>
      <c r="AT125" s="215" t="s">
        <v>75</v>
      </c>
      <c r="AU125" s="215" t="s">
        <v>76</v>
      </c>
      <c r="AY125" s="214" t="s">
        <v>135</v>
      </c>
      <c r="BK125" s="216" t="n">
        <f aca="false">BK126+BK204+BK211</f>
        <v>0</v>
      </c>
    </row>
    <row r="126" s="202" customFormat="true" ht="22.8" hidden="false" customHeight="true" outlineLevel="0" collapsed="false">
      <c r="B126" s="203"/>
      <c r="C126" s="204"/>
      <c r="D126" s="205" t="s">
        <v>75</v>
      </c>
      <c r="E126" s="243" t="s">
        <v>84</v>
      </c>
      <c r="F126" s="243" t="s">
        <v>198</v>
      </c>
      <c r="G126" s="204"/>
      <c r="H126" s="204"/>
      <c r="I126" s="207"/>
      <c r="J126" s="244" t="n">
        <f aca="false">BK126</f>
        <v>0</v>
      </c>
      <c r="K126" s="204"/>
      <c r="L126" s="209"/>
      <c r="M126" s="210"/>
      <c r="N126" s="211"/>
      <c r="O126" s="211"/>
      <c r="P126" s="212" t="n">
        <f aca="false">SUM(P127:P203)</f>
        <v>0</v>
      </c>
      <c r="Q126" s="211"/>
      <c r="R126" s="212" t="n">
        <f aca="false">SUM(R127:R203)</f>
        <v>27.54338</v>
      </c>
      <c r="S126" s="211"/>
      <c r="T126" s="213" t="n">
        <f aca="false">SUM(T127:T203)</f>
        <v>0</v>
      </c>
      <c r="AR126" s="214" t="s">
        <v>84</v>
      </c>
      <c r="AT126" s="215" t="s">
        <v>75</v>
      </c>
      <c r="AU126" s="215" t="s">
        <v>84</v>
      </c>
      <c r="AY126" s="214" t="s">
        <v>135</v>
      </c>
      <c r="BK126" s="216" t="n">
        <f aca="false">SUM(BK127:BK203)</f>
        <v>0</v>
      </c>
    </row>
    <row r="127" s="31" customFormat="true" ht="37.8" hidden="false" customHeight="true" outlineLevel="0" collapsed="false">
      <c r="A127" s="24"/>
      <c r="B127" s="25"/>
      <c r="C127" s="217" t="s">
        <v>84</v>
      </c>
      <c r="D127" s="217" t="s">
        <v>136</v>
      </c>
      <c r="E127" s="218" t="s">
        <v>676</v>
      </c>
      <c r="F127" s="219" t="s">
        <v>677</v>
      </c>
      <c r="G127" s="220" t="s">
        <v>164</v>
      </c>
      <c r="H127" s="221" t="n">
        <v>236</v>
      </c>
      <c r="I127" s="222"/>
      <c r="J127" s="223" t="n">
        <f aca="false">ROUND(I127*H127,2)</f>
        <v>0</v>
      </c>
      <c r="K127" s="219" t="s">
        <v>207</v>
      </c>
      <c r="L127" s="30"/>
      <c r="M127" s="224"/>
      <c r="N127" s="225" t="s">
        <v>41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149</v>
      </c>
      <c r="AT127" s="228" t="s">
        <v>136</v>
      </c>
      <c r="AU127" s="228" t="s">
        <v>86</v>
      </c>
      <c r="AY127" s="3" t="s">
        <v>13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4</v>
      </c>
      <c r="BK127" s="229" t="n">
        <f aca="false">ROUND(I127*H127,2)</f>
        <v>0</v>
      </c>
      <c r="BL127" s="3" t="s">
        <v>149</v>
      </c>
      <c r="BM127" s="228" t="s">
        <v>678</v>
      </c>
    </row>
    <row r="128" s="230" customFormat="true" ht="12.8" hidden="false" customHeight="false" outlineLevel="0" collapsed="false">
      <c r="B128" s="231"/>
      <c r="C128" s="232"/>
      <c r="D128" s="233" t="s">
        <v>170</v>
      </c>
      <c r="E128" s="234"/>
      <c r="F128" s="235" t="s">
        <v>679</v>
      </c>
      <c r="G128" s="232"/>
      <c r="H128" s="236" t="n">
        <v>236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37.8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680</v>
      </c>
      <c r="F129" s="219" t="s">
        <v>681</v>
      </c>
      <c r="G129" s="220" t="s">
        <v>164</v>
      </c>
      <c r="H129" s="221" t="n">
        <v>801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682</v>
      </c>
    </row>
    <row r="130" s="31" customFormat="true" ht="24.15" hidden="false" customHeight="true" outlineLevel="0" collapsed="false">
      <c r="A130" s="24"/>
      <c r="B130" s="25"/>
      <c r="C130" s="217" t="s">
        <v>145</v>
      </c>
      <c r="D130" s="217" t="s">
        <v>136</v>
      </c>
      <c r="E130" s="218" t="s">
        <v>683</v>
      </c>
      <c r="F130" s="219" t="s">
        <v>684</v>
      </c>
      <c r="G130" s="220" t="s">
        <v>164</v>
      </c>
      <c r="H130" s="221" t="n">
        <v>801</v>
      </c>
      <c r="I130" s="222"/>
      <c r="J130" s="223" t="n">
        <f aca="false">ROUND(I130*H130,2)</f>
        <v>0</v>
      </c>
      <c r="K130" s="219" t="s">
        <v>207</v>
      </c>
      <c r="L130" s="30"/>
      <c r="M130" s="224"/>
      <c r="N130" s="225" t="s">
        <v>41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149</v>
      </c>
      <c r="AT130" s="228" t="s">
        <v>136</v>
      </c>
      <c r="AU130" s="228" t="s">
        <v>86</v>
      </c>
      <c r="AY130" s="3" t="s">
        <v>13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4</v>
      </c>
      <c r="BK130" s="229" t="n">
        <f aca="false">ROUND(I130*H130,2)</f>
        <v>0</v>
      </c>
      <c r="BL130" s="3" t="s">
        <v>149</v>
      </c>
      <c r="BM130" s="228" t="s">
        <v>685</v>
      </c>
    </row>
    <row r="131" s="230" customFormat="true" ht="12.8" hidden="false" customHeight="false" outlineLevel="0" collapsed="false">
      <c r="B131" s="231"/>
      <c r="C131" s="232"/>
      <c r="D131" s="233" t="s">
        <v>170</v>
      </c>
      <c r="E131" s="234"/>
      <c r="F131" s="235" t="s">
        <v>686</v>
      </c>
      <c r="G131" s="232"/>
      <c r="H131" s="236" t="n">
        <v>801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0</v>
      </c>
      <c r="AU131" s="242" t="s">
        <v>86</v>
      </c>
      <c r="AV131" s="230" t="s">
        <v>86</v>
      </c>
      <c r="AW131" s="230" t="s">
        <v>33</v>
      </c>
      <c r="AX131" s="230" t="s">
        <v>84</v>
      </c>
      <c r="AY131" s="242" t="s">
        <v>135</v>
      </c>
    </row>
    <row r="132" s="31" customFormat="true" ht="14.4" hidden="false" customHeight="true" outlineLevel="0" collapsed="false">
      <c r="A132" s="24"/>
      <c r="B132" s="25"/>
      <c r="C132" s="277" t="s">
        <v>149</v>
      </c>
      <c r="D132" s="277" t="s">
        <v>364</v>
      </c>
      <c r="E132" s="278" t="s">
        <v>687</v>
      </c>
      <c r="F132" s="279" t="s">
        <v>688</v>
      </c>
      <c r="G132" s="280" t="s">
        <v>164</v>
      </c>
      <c r="H132" s="281" t="n">
        <v>801</v>
      </c>
      <c r="I132" s="282"/>
      <c r="J132" s="283" t="n">
        <f aca="false">ROUND(I132*H132,2)</f>
        <v>0</v>
      </c>
      <c r="K132" s="279"/>
      <c r="L132" s="284"/>
      <c r="M132" s="285"/>
      <c r="N132" s="286" t="s">
        <v>41</v>
      </c>
      <c r="O132" s="74"/>
      <c r="P132" s="226" t="n">
        <f aca="false">O132*H132</f>
        <v>0</v>
      </c>
      <c r="Q132" s="226" t="n">
        <v>0.001</v>
      </c>
      <c r="R132" s="226" t="n">
        <f aca="false">Q132*H132</f>
        <v>0.801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166</v>
      </c>
      <c r="AT132" s="228" t="s">
        <v>364</v>
      </c>
      <c r="AU132" s="228" t="s">
        <v>86</v>
      </c>
      <c r="AY132" s="3" t="s">
        <v>13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4</v>
      </c>
      <c r="BK132" s="229" t="n">
        <f aca="false">ROUND(I132*H132,2)</f>
        <v>0</v>
      </c>
      <c r="BL132" s="3" t="s">
        <v>149</v>
      </c>
      <c r="BM132" s="228" t="s">
        <v>689</v>
      </c>
    </row>
    <row r="133" s="230" customFormat="true" ht="12.8" hidden="false" customHeight="false" outlineLevel="0" collapsed="false">
      <c r="B133" s="231"/>
      <c r="C133" s="232"/>
      <c r="D133" s="233" t="s">
        <v>170</v>
      </c>
      <c r="E133" s="234"/>
      <c r="F133" s="235" t="s">
        <v>690</v>
      </c>
      <c r="G133" s="232"/>
      <c r="H133" s="236" t="n">
        <v>120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0</v>
      </c>
      <c r="AU133" s="242" t="s">
        <v>86</v>
      </c>
      <c r="AV133" s="230" t="s">
        <v>86</v>
      </c>
      <c r="AW133" s="230" t="s">
        <v>33</v>
      </c>
      <c r="AX133" s="230" t="s">
        <v>76</v>
      </c>
      <c r="AY133" s="242" t="s">
        <v>135</v>
      </c>
    </row>
    <row r="134" s="230" customFormat="true" ht="12.8" hidden="false" customHeight="false" outlineLevel="0" collapsed="false">
      <c r="B134" s="231"/>
      <c r="C134" s="232"/>
      <c r="D134" s="233" t="s">
        <v>170</v>
      </c>
      <c r="E134" s="234"/>
      <c r="F134" s="235" t="s">
        <v>691</v>
      </c>
      <c r="G134" s="232"/>
      <c r="H134" s="236" t="n">
        <v>108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0</v>
      </c>
      <c r="AU134" s="242" t="s">
        <v>86</v>
      </c>
      <c r="AV134" s="230" t="s">
        <v>86</v>
      </c>
      <c r="AW134" s="230" t="s">
        <v>33</v>
      </c>
      <c r="AX134" s="230" t="s">
        <v>76</v>
      </c>
      <c r="AY134" s="242" t="s">
        <v>135</v>
      </c>
    </row>
    <row r="135" s="230" customFormat="true" ht="12.8" hidden="false" customHeight="false" outlineLevel="0" collapsed="false">
      <c r="B135" s="231"/>
      <c r="C135" s="232"/>
      <c r="D135" s="233" t="s">
        <v>170</v>
      </c>
      <c r="E135" s="234"/>
      <c r="F135" s="235" t="s">
        <v>692</v>
      </c>
      <c r="G135" s="232"/>
      <c r="H135" s="236" t="n">
        <v>302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0</v>
      </c>
      <c r="AU135" s="242" t="s">
        <v>86</v>
      </c>
      <c r="AV135" s="230" t="s">
        <v>86</v>
      </c>
      <c r="AW135" s="230" t="s">
        <v>33</v>
      </c>
      <c r="AX135" s="230" t="s">
        <v>76</v>
      </c>
      <c r="AY135" s="242" t="s">
        <v>135</v>
      </c>
    </row>
    <row r="136" s="230" customFormat="true" ht="12.8" hidden="false" customHeight="false" outlineLevel="0" collapsed="false">
      <c r="B136" s="231"/>
      <c r="C136" s="232"/>
      <c r="D136" s="233" t="s">
        <v>170</v>
      </c>
      <c r="E136" s="234"/>
      <c r="F136" s="235" t="s">
        <v>693</v>
      </c>
      <c r="G136" s="232"/>
      <c r="H136" s="236" t="n">
        <v>71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0</v>
      </c>
      <c r="AU136" s="242" t="s">
        <v>86</v>
      </c>
      <c r="AV136" s="230" t="s">
        <v>86</v>
      </c>
      <c r="AW136" s="230" t="s">
        <v>33</v>
      </c>
      <c r="AX136" s="230" t="s">
        <v>76</v>
      </c>
      <c r="AY136" s="242" t="s">
        <v>135</v>
      </c>
    </row>
    <row r="137" s="230" customFormat="true" ht="12.8" hidden="false" customHeight="false" outlineLevel="0" collapsed="false">
      <c r="B137" s="231"/>
      <c r="C137" s="232"/>
      <c r="D137" s="233" t="s">
        <v>170</v>
      </c>
      <c r="E137" s="234"/>
      <c r="F137" s="235" t="s">
        <v>694</v>
      </c>
      <c r="G137" s="232"/>
      <c r="H137" s="236" t="n">
        <v>100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76</v>
      </c>
      <c r="AY137" s="242" t="s">
        <v>135</v>
      </c>
    </row>
    <row r="138" s="230" customFormat="true" ht="12.8" hidden="false" customHeight="false" outlineLevel="0" collapsed="false">
      <c r="B138" s="231"/>
      <c r="C138" s="232"/>
      <c r="D138" s="233" t="s">
        <v>170</v>
      </c>
      <c r="E138" s="234"/>
      <c r="F138" s="235" t="s">
        <v>695</v>
      </c>
      <c r="G138" s="232"/>
      <c r="H138" s="236" t="n">
        <v>100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0</v>
      </c>
      <c r="AU138" s="242" t="s">
        <v>86</v>
      </c>
      <c r="AV138" s="230" t="s">
        <v>86</v>
      </c>
      <c r="AW138" s="230" t="s">
        <v>33</v>
      </c>
      <c r="AX138" s="230" t="s">
        <v>76</v>
      </c>
      <c r="AY138" s="242" t="s">
        <v>135</v>
      </c>
    </row>
    <row r="139" s="261" customFormat="true" ht="12.8" hidden="false" customHeight="false" outlineLevel="0" collapsed="false">
      <c r="B139" s="262"/>
      <c r="C139" s="263"/>
      <c r="D139" s="233" t="s">
        <v>170</v>
      </c>
      <c r="E139" s="264"/>
      <c r="F139" s="265" t="s">
        <v>216</v>
      </c>
      <c r="G139" s="263"/>
      <c r="H139" s="266" t="n">
        <v>801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70</v>
      </c>
      <c r="AU139" s="272" t="s">
        <v>86</v>
      </c>
      <c r="AV139" s="261" t="s">
        <v>149</v>
      </c>
      <c r="AW139" s="261" t="s">
        <v>33</v>
      </c>
      <c r="AX139" s="261" t="s">
        <v>84</v>
      </c>
      <c r="AY139" s="272" t="s">
        <v>135</v>
      </c>
    </row>
    <row r="140" s="31" customFormat="true" ht="24.15" hidden="false" customHeight="true" outlineLevel="0" collapsed="false">
      <c r="A140" s="24"/>
      <c r="B140" s="25"/>
      <c r="C140" s="217" t="s">
        <v>134</v>
      </c>
      <c r="D140" s="217" t="s">
        <v>136</v>
      </c>
      <c r="E140" s="218" t="s">
        <v>696</v>
      </c>
      <c r="F140" s="219" t="s">
        <v>697</v>
      </c>
      <c r="G140" s="220" t="s">
        <v>164</v>
      </c>
      <c r="H140" s="221" t="n">
        <v>236</v>
      </c>
      <c r="I140" s="222"/>
      <c r="J140" s="223" t="n">
        <f aca="false">ROUND(I140*H140,2)</f>
        <v>0</v>
      </c>
      <c r="K140" s="219" t="s">
        <v>207</v>
      </c>
      <c r="L140" s="30"/>
      <c r="M140" s="224"/>
      <c r="N140" s="225" t="s">
        <v>41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49</v>
      </c>
      <c r="AT140" s="228" t="s">
        <v>136</v>
      </c>
      <c r="AU140" s="228" t="s">
        <v>86</v>
      </c>
      <c r="AY140" s="3" t="s">
        <v>13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4</v>
      </c>
      <c r="BK140" s="229" t="n">
        <f aca="false">ROUND(I140*H140,2)</f>
        <v>0</v>
      </c>
      <c r="BL140" s="3" t="s">
        <v>149</v>
      </c>
      <c r="BM140" s="228" t="s">
        <v>698</v>
      </c>
    </row>
    <row r="141" s="230" customFormat="true" ht="12.8" hidden="false" customHeight="false" outlineLevel="0" collapsed="false">
      <c r="B141" s="231"/>
      <c r="C141" s="232"/>
      <c r="D141" s="233" t="s">
        <v>170</v>
      </c>
      <c r="E141" s="234"/>
      <c r="F141" s="235" t="s">
        <v>699</v>
      </c>
      <c r="G141" s="232"/>
      <c r="H141" s="236" t="n">
        <v>236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84</v>
      </c>
      <c r="AY141" s="242" t="s">
        <v>135</v>
      </c>
    </row>
    <row r="142" s="31" customFormat="true" ht="24.15" hidden="false" customHeight="true" outlineLevel="0" collapsed="false">
      <c r="A142" s="24"/>
      <c r="B142" s="25"/>
      <c r="C142" s="277" t="s">
        <v>157</v>
      </c>
      <c r="D142" s="277" t="s">
        <v>364</v>
      </c>
      <c r="E142" s="278" t="s">
        <v>700</v>
      </c>
      <c r="F142" s="279" t="s">
        <v>701</v>
      </c>
      <c r="G142" s="280" t="s">
        <v>164</v>
      </c>
      <c r="H142" s="281" t="n">
        <v>236</v>
      </c>
      <c r="I142" s="282"/>
      <c r="J142" s="283" t="n">
        <f aca="false">ROUND(I142*H142,2)</f>
        <v>0</v>
      </c>
      <c r="K142" s="279"/>
      <c r="L142" s="284"/>
      <c r="M142" s="285"/>
      <c r="N142" s="286" t="s">
        <v>41</v>
      </c>
      <c r="O142" s="74"/>
      <c r="P142" s="226" t="n">
        <f aca="false">O142*H142</f>
        <v>0</v>
      </c>
      <c r="Q142" s="226" t="n">
        <v>0.04</v>
      </c>
      <c r="R142" s="226" t="n">
        <f aca="false">Q142*H142</f>
        <v>9.44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66</v>
      </c>
      <c r="AT142" s="228" t="s">
        <v>364</v>
      </c>
      <c r="AU142" s="228" t="s">
        <v>86</v>
      </c>
      <c r="AY142" s="3" t="s">
        <v>13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4</v>
      </c>
      <c r="BK142" s="229" t="n">
        <f aca="false">ROUND(I142*H142,2)</f>
        <v>0</v>
      </c>
      <c r="BL142" s="3" t="s">
        <v>149</v>
      </c>
      <c r="BM142" s="228" t="s">
        <v>702</v>
      </c>
    </row>
    <row r="143" s="230" customFormat="true" ht="12.8" hidden="false" customHeight="false" outlineLevel="0" collapsed="false">
      <c r="B143" s="231"/>
      <c r="C143" s="232"/>
      <c r="D143" s="233" t="s">
        <v>170</v>
      </c>
      <c r="E143" s="234"/>
      <c r="F143" s="235" t="s">
        <v>703</v>
      </c>
      <c r="G143" s="232"/>
      <c r="H143" s="236" t="n">
        <v>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30" customFormat="true" ht="12.8" hidden="false" customHeight="false" outlineLevel="0" collapsed="false">
      <c r="B144" s="231"/>
      <c r="C144" s="232"/>
      <c r="D144" s="233" t="s">
        <v>170</v>
      </c>
      <c r="E144" s="234"/>
      <c r="F144" s="235" t="s">
        <v>704</v>
      </c>
      <c r="G144" s="232"/>
      <c r="H144" s="236" t="n">
        <v>22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0</v>
      </c>
      <c r="AU144" s="242" t="s">
        <v>86</v>
      </c>
      <c r="AV144" s="230" t="s">
        <v>86</v>
      </c>
      <c r="AW144" s="230" t="s">
        <v>33</v>
      </c>
      <c r="AX144" s="230" t="s">
        <v>76</v>
      </c>
      <c r="AY144" s="242" t="s">
        <v>135</v>
      </c>
    </row>
    <row r="145" s="230" customFormat="true" ht="12.8" hidden="false" customHeight="false" outlineLevel="0" collapsed="false">
      <c r="B145" s="231"/>
      <c r="C145" s="232"/>
      <c r="D145" s="233" t="s">
        <v>170</v>
      </c>
      <c r="E145" s="234"/>
      <c r="F145" s="235" t="s">
        <v>705</v>
      </c>
      <c r="G145" s="232"/>
      <c r="H145" s="236" t="n">
        <v>16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0</v>
      </c>
      <c r="AU145" s="242" t="s">
        <v>86</v>
      </c>
      <c r="AV145" s="230" t="s">
        <v>86</v>
      </c>
      <c r="AW145" s="230" t="s">
        <v>33</v>
      </c>
      <c r="AX145" s="230" t="s">
        <v>76</v>
      </c>
      <c r="AY145" s="242" t="s">
        <v>135</v>
      </c>
    </row>
    <row r="146" s="230" customFormat="true" ht="12.8" hidden="false" customHeight="false" outlineLevel="0" collapsed="false">
      <c r="B146" s="231"/>
      <c r="C146" s="232"/>
      <c r="D146" s="233" t="s">
        <v>170</v>
      </c>
      <c r="E146" s="234"/>
      <c r="F146" s="235" t="s">
        <v>706</v>
      </c>
      <c r="G146" s="232"/>
      <c r="H146" s="236" t="n">
        <v>123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0</v>
      </c>
      <c r="AU146" s="242" t="s">
        <v>86</v>
      </c>
      <c r="AV146" s="230" t="s">
        <v>86</v>
      </c>
      <c r="AW146" s="230" t="s">
        <v>33</v>
      </c>
      <c r="AX146" s="230" t="s">
        <v>76</v>
      </c>
      <c r="AY146" s="242" t="s">
        <v>135</v>
      </c>
    </row>
    <row r="147" s="230" customFormat="true" ht="12.8" hidden="false" customHeight="false" outlineLevel="0" collapsed="false">
      <c r="B147" s="231"/>
      <c r="C147" s="232"/>
      <c r="D147" s="233" t="s">
        <v>170</v>
      </c>
      <c r="E147" s="234"/>
      <c r="F147" s="235" t="s">
        <v>707</v>
      </c>
      <c r="G147" s="232"/>
      <c r="H147" s="236" t="n">
        <v>16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0</v>
      </c>
      <c r="AU147" s="242" t="s">
        <v>86</v>
      </c>
      <c r="AV147" s="230" t="s">
        <v>86</v>
      </c>
      <c r="AW147" s="230" t="s">
        <v>33</v>
      </c>
      <c r="AX147" s="230" t="s">
        <v>76</v>
      </c>
      <c r="AY147" s="242" t="s">
        <v>135</v>
      </c>
    </row>
    <row r="148" s="230" customFormat="true" ht="12.8" hidden="false" customHeight="false" outlineLevel="0" collapsed="false">
      <c r="B148" s="231"/>
      <c r="C148" s="232"/>
      <c r="D148" s="233" t="s">
        <v>170</v>
      </c>
      <c r="E148" s="234"/>
      <c r="F148" s="235" t="s">
        <v>708</v>
      </c>
      <c r="G148" s="232"/>
      <c r="H148" s="236" t="n">
        <v>1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0</v>
      </c>
      <c r="AU148" s="242" t="s">
        <v>86</v>
      </c>
      <c r="AV148" s="230" t="s">
        <v>86</v>
      </c>
      <c r="AW148" s="230" t="s">
        <v>33</v>
      </c>
      <c r="AX148" s="230" t="s">
        <v>76</v>
      </c>
      <c r="AY148" s="242" t="s">
        <v>135</v>
      </c>
    </row>
    <row r="149" s="287" customFormat="true" ht="12.8" hidden="false" customHeight="false" outlineLevel="0" collapsed="false">
      <c r="B149" s="288"/>
      <c r="C149" s="289"/>
      <c r="D149" s="233" t="s">
        <v>170</v>
      </c>
      <c r="E149" s="290"/>
      <c r="F149" s="291" t="s">
        <v>709</v>
      </c>
      <c r="G149" s="289"/>
      <c r="H149" s="292" t="n">
        <v>180</v>
      </c>
      <c r="I149" s="293"/>
      <c r="J149" s="289"/>
      <c r="K149" s="289"/>
      <c r="L149" s="294"/>
      <c r="M149" s="295"/>
      <c r="N149" s="296"/>
      <c r="O149" s="296"/>
      <c r="P149" s="296"/>
      <c r="Q149" s="296"/>
      <c r="R149" s="296"/>
      <c r="S149" s="296"/>
      <c r="T149" s="297"/>
      <c r="AT149" s="298" t="s">
        <v>170</v>
      </c>
      <c r="AU149" s="298" t="s">
        <v>86</v>
      </c>
      <c r="AV149" s="287" t="s">
        <v>145</v>
      </c>
      <c r="AW149" s="287" t="s">
        <v>33</v>
      </c>
      <c r="AX149" s="287" t="s">
        <v>76</v>
      </c>
      <c r="AY149" s="298" t="s">
        <v>135</v>
      </c>
    </row>
    <row r="150" s="230" customFormat="true" ht="12.8" hidden="false" customHeight="false" outlineLevel="0" collapsed="false">
      <c r="B150" s="231"/>
      <c r="C150" s="232"/>
      <c r="D150" s="233" t="s">
        <v>170</v>
      </c>
      <c r="E150" s="234"/>
      <c r="F150" s="235" t="s">
        <v>710</v>
      </c>
      <c r="G150" s="232"/>
      <c r="H150" s="236" t="n">
        <v>10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76</v>
      </c>
      <c r="AY150" s="242" t="s">
        <v>135</v>
      </c>
    </row>
    <row r="151" s="230" customFormat="true" ht="12.8" hidden="false" customHeight="false" outlineLevel="0" collapsed="false">
      <c r="B151" s="231"/>
      <c r="C151" s="232"/>
      <c r="D151" s="233" t="s">
        <v>170</v>
      </c>
      <c r="E151" s="234"/>
      <c r="F151" s="235" t="s">
        <v>711</v>
      </c>
      <c r="G151" s="232"/>
      <c r="H151" s="236" t="n">
        <v>10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0</v>
      </c>
      <c r="AU151" s="242" t="s">
        <v>86</v>
      </c>
      <c r="AV151" s="230" t="s">
        <v>86</v>
      </c>
      <c r="AW151" s="230" t="s">
        <v>33</v>
      </c>
      <c r="AX151" s="230" t="s">
        <v>76</v>
      </c>
      <c r="AY151" s="242" t="s">
        <v>135</v>
      </c>
    </row>
    <row r="152" s="230" customFormat="true" ht="12.8" hidden="false" customHeight="false" outlineLevel="0" collapsed="false">
      <c r="B152" s="231"/>
      <c r="C152" s="232"/>
      <c r="D152" s="233" t="s">
        <v>170</v>
      </c>
      <c r="E152" s="234"/>
      <c r="F152" s="235" t="s">
        <v>712</v>
      </c>
      <c r="G152" s="232"/>
      <c r="H152" s="236" t="n">
        <v>9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0</v>
      </c>
      <c r="AU152" s="242" t="s">
        <v>86</v>
      </c>
      <c r="AV152" s="230" t="s">
        <v>86</v>
      </c>
      <c r="AW152" s="230" t="s">
        <v>33</v>
      </c>
      <c r="AX152" s="230" t="s">
        <v>76</v>
      </c>
      <c r="AY152" s="242" t="s">
        <v>135</v>
      </c>
    </row>
    <row r="153" s="230" customFormat="true" ht="12.8" hidden="false" customHeight="false" outlineLevel="0" collapsed="false">
      <c r="B153" s="231"/>
      <c r="C153" s="232"/>
      <c r="D153" s="233" t="s">
        <v>170</v>
      </c>
      <c r="E153" s="234"/>
      <c r="F153" s="235" t="s">
        <v>713</v>
      </c>
      <c r="G153" s="232"/>
      <c r="H153" s="236" t="n">
        <v>3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0</v>
      </c>
      <c r="AU153" s="242" t="s">
        <v>86</v>
      </c>
      <c r="AV153" s="230" t="s">
        <v>86</v>
      </c>
      <c r="AW153" s="230" t="s">
        <v>33</v>
      </c>
      <c r="AX153" s="230" t="s">
        <v>76</v>
      </c>
      <c r="AY153" s="242" t="s">
        <v>135</v>
      </c>
    </row>
    <row r="154" s="230" customFormat="true" ht="12.8" hidden="false" customHeight="false" outlineLevel="0" collapsed="false">
      <c r="B154" s="231"/>
      <c r="C154" s="232"/>
      <c r="D154" s="233" t="s">
        <v>170</v>
      </c>
      <c r="E154" s="234"/>
      <c r="F154" s="235" t="s">
        <v>714</v>
      </c>
      <c r="G154" s="232"/>
      <c r="H154" s="236" t="n">
        <v>8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0</v>
      </c>
      <c r="AU154" s="242" t="s">
        <v>86</v>
      </c>
      <c r="AV154" s="230" t="s">
        <v>86</v>
      </c>
      <c r="AW154" s="230" t="s">
        <v>33</v>
      </c>
      <c r="AX154" s="230" t="s">
        <v>76</v>
      </c>
      <c r="AY154" s="242" t="s">
        <v>135</v>
      </c>
    </row>
    <row r="155" s="230" customFormat="true" ht="12.8" hidden="false" customHeight="false" outlineLevel="0" collapsed="false">
      <c r="B155" s="231"/>
      <c r="C155" s="232"/>
      <c r="D155" s="233" t="s">
        <v>170</v>
      </c>
      <c r="E155" s="234"/>
      <c r="F155" s="235" t="s">
        <v>715</v>
      </c>
      <c r="G155" s="232"/>
      <c r="H155" s="236" t="n">
        <v>8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0</v>
      </c>
      <c r="AU155" s="242" t="s">
        <v>86</v>
      </c>
      <c r="AV155" s="230" t="s">
        <v>86</v>
      </c>
      <c r="AW155" s="230" t="s">
        <v>33</v>
      </c>
      <c r="AX155" s="230" t="s">
        <v>76</v>
      </c>
      <c r="AY155" s="242" t="s">
        <v>135</v>
      </c>
    </row>
    <row r="156" s="230" customFormat="true" ht="12.8" hidden="false" customHeight="false" outlineLevel="0" collapsed="false">
      <c r="B156" s="231"/>
      <c r="C156" s="232"/>
      <c r="D156" s="233" t="s">
        <v>170</v>
      </c>
      <c r="E156" s="234"/>
      <c r="F156" s="235" t="s">
        <v>716</v>
      </c>
      <c r="G156" s="232"/>
      <c r="H156" s="236" t="n">
        <v>8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0</v>
      </c>
      <c r="AU156" s="242" t="s">
        <v>86</v>
      </c>
      <c r="AV156" s="230" t="s">
        <v>86</v>
      </c>
      <c r="AW156" s="230" t="s">
        <v>33</v>
      </c>
      <c r="AX156" s="230" t="s">
        <v>76</v>
      </c>
      <c r="AY156" s="242" t="s">
        <v>135</v>
      </c>
    </row>
    <row r="157" s="287" customFormat="true" ht="12.8" hidden="false" customHeight="false" outlineLevel="0" collapsed="false">
      <c r="B157" s="288"/>
      <c r="C157" s="289"/>
      <c r="D157" s="233" t="s">
        <v>170</v>
      </c>
      <c r="E157" s="290"/>
      <c r="F157" s="291" t="s">
        <v>709</v>
      </c>
      <c r="G157" s="289"/>
      <c r="H157" s="292" t="n">
        <v>56</v>
      </c>
      <c r="I157" s="293"/>
      <c r="J157" s="289"/>
      <c r="K157" s="289"/>
      <c r="L157" s="294"/>
      <c r="M157" s="295"/>
      <c r="N157" s="296"/>
      <c r="O157" s="296"/>
      <c r="P157" s="296"/>
      <c r="Q157" s="296"/>
      <c r="R157" s="296"/>
      <c r="S157" s="296"/>
      <c r="T157" s="297"/>
      <c r="AT157" s="298" t="s">
        <v>170</v>
      </c>
      <c r="AU157" s="298" t="s">
        <v>86</v>
      </c>
      <c r="AV157" s="287" t="s">
        <v>145</v>
      </c>
      <c r="AW157" s="287" t="s">
        <v>33</v>
      </c>
      <c r="AX157" s="287" t="s">
        <v>76</v>
      </c>
      <c r="AY157" s="298" t="s">
        <v>135</v>
      </c>
    </row>
    <row r="158" s="261" customFormat="true" ht="12.8" hidden="false" customHeight="false" outlineLevel="0" collapsed="false">
      <c r="B158" s="262"/>
      <c r="C158" s="263"/>
      <c r="D158" s="233" t="s">
        <v>170</v>
      </c>
      <c r="E158" s="264"/>
      <c r="F158" s="265" t="s">
        <v>216</v>
      </c>
      <c r="G158" s="263"/>
      <c r="H158" s="266" t="n">
        <v>236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70</v>
      </c>
      <c r="AU158" s="272" t="s">
        <v>86</v>
      </c>
      <c r="AV158" s="261" t="s">
        <v>149</v>
      </c>
      <c r="AW158" s="261" t="s">
        <v>33</v>
      </c>
      <c r="AX158" s="261" t="s">
        <v>84</v>
      </c>
      <c r="AY158" s="272" t="s">
        <v>135</v>
      </c>
    </row>
    <row r="159" s="31" customFormat="true" ht="24.15" hidden="false" customHeight="true" outlineLevel="0" collapsed="false">
      <c r="A159" s="24"/>
      <c r="B159" s="25"/>
      <c r="C159" s="217" t="s">
        <v>161</v>
      </c>
      <c r="D159" s="217" t="s">
        <v>136</v>
      </c>
      <c r="E159" s="218" t="s">
        <v>717</v>
      </c>
      <c r="F159" s="219" t="s">
        <v>718</v>
      </c>
      <c r="G159" s="220" t="s">
        <v>164</v>
      </c>
      <c r="H159" s="221" t="n">
        <v>242</v>
      </c>
      <c r="I159" s="222"/>
      <c r="J159" s="223" t="n">
        <f aca="false">ROUND(I159*H159,2)</f>
        <v>0</v>
      </c>
      <c r="K159" s="219" t="s">
        <v>207</v>
      </c>
      <c r="L159" s="30"/>
      <c r="M159" s="224"/>
      <c r="N159" s="225" t="s">
        <v>41</v>
      </c>
      <c r="O159" s="74"/>
      <c r="P159" s="226" t="n">
        <f aca="false">O159*H159</f>
        <v>0</v>
      </c>
      <c r="Q159" s="226" t="n">
        <v>6E-005</v>
      </c>
      <c r="R159" s="226" t="n">
        <f aca="false">Q159*H159</f>
        <v>0.01452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49</v>
      </c>
      <c r="AT159" s="228" t="s">
        <v>136</v>
      </c>
      <c r="AU159" s="228" t="s">
        <v>86</v>
      </c>
      <c r="AY159" s="3" t="s">
        <v>13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4</v>
      </c>
      <c r="BK159" s="229" t="n">
        <f aca="false">ROUND(I159*H159,2)</f>
        <v>0</v>
      </c>
      <c r="BL159" s="3" t="s">
        <v>149</v>
      </c>
      <c r="BM159" s="228" t="s">
        <v>719</v>
      </c>
    </row>
    <row r="160" s="31" customFormat="true" ht="14.4" hidden="false" customHeight="true" outlineLevel="0" collapsed="false">
      <c r="A160" s="24"/>
      <c r="B160" s="25"/>
      <c r="C160" s="277" t="s">
        <v>166</v>
      </c>
      <c r="D160" s="277" t="s">
        <v>364</v>
      </c>
      <c r="E160" s="278" t="s">
        <v>720</v>
      </c>
      <c r="F160" s="279" t="s">
        <v>721</v>
      </c>
      <c r="G160" s="280" t="s">
        <v>164</v>
      </c>
      <c r="H160" s="281" t="n">
        <v>726</v>
      </c>
      <c r="I160" s="282"/>
      <c r="J160" s="283" t="n">
        <f aca="false">ROUND(I160*H160,2)</f>
        <v>0</v>
      </c>
      <c r="K160" s="279" t="s">
        <v>207</v>
      </c>
      <c r="L160" s="284"/>
      <c r="M160" s="285"/>
      <c r="N160" s="286" t="s">
        <v>41</v>
      </c>
      <c r="O160" s="74"/>
      <c r="P160" s="226" t="n">
        <f aca="false">O160*H160</f>
        <v>0</v>
      </c>
      <c r="Q160" s="226" t="n">
        <v>0.0059</v>
      </c>
      <c r="R160" s="226" t="n">
        <f aca="false">Q160*H160</f>
        <v>4.2834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6</v>
      </c>
      <c r="AT160" s="228" t="s">
        <v>364</v>
      </c>
      <c r="AU160" s="228" t="s">
        <v>86</v>
      </c>
      <c r="AY160" s="3" t="s">
        <v>13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4</v>
      </c>
      <c r="BK160" s="229" t="n">
        <f aca="false">ROUND(I160*H160,2)</f>
        <v>0</v>
      </c>
      <c r="BL160" s="3" t="s">
        <v>149</v>
      </c>
      <c r="BM160" s="228" t="s">
        <v>722</v>
      </c>
    </row>
    <row r="161" s="230" customFormat="true" ht="12.8" hidden="false" customHeight="false" outlineLevel="0" collapsed="false">
      <c r="B161" s="231"/>
      <c r="C161" s="232"/>
      <c r="D161" s="233" t="s">
        <v>170</v>
      </c>
      <c r="E161" s="234"/>
      <c r="F161" s="235" t="s">
        <v>723</v>
      </c>
      <c r="G161" s="232"/>
      <c r="H161" s="236" t="n">
        <v>726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0</v>
      </c>
      <c r="AU161" s="242" t="s">
        <v>86</v>
      </c>
      <c r="AV161" s="230" t="s">
        <v>86</v>
      </c>
      <c r="AW161" s="230" t="s">
        <v>33</v>
      </c>
      <c r="AX161" s="230" t="s">
        <v>84</v>
      </c>
      <c r="AY161" s="242" t="s">
        <v>135</v>
      </c>
    </row>
    <row r="162" s="31" customFormat="true" ht="24.15" hidden="false" customHeight="true" outlineLevel="0" collapsed="false">
      <c r="A162" s="24"/>
      <c r="B162" s="25"/>
      <c r="C162" s="217" t="s">
        <v>172</v>
      </c>
      <c r="D162" s="217" t="s">
        <v>136</v>
      </c>
      <c r="E162" s="218" t="s">
        <v>724</v>
      </c>
      <c r="F162" s="219" t="s">
        <v>725</v>
      </c>
      <c r="G162" s="220" t="s">
        <v>164</v>
      </c>
      <c r="H162" s="221" t="n">
        <v>236</v>
      </c>
      <c r="I162" s="222"/>
      <c r="J162" s="223" t="n">
        <f aca="false">ROUND(I162*H162,2)</f>
        <v>0</v>
      </c>
      <c r="K162" s="219" t="s">
        <v>207</v>
      </c>
      <c r="L162" s="30"/>
      <c r="M162" s="224"/>
      <c r="N162" s="225" t="s">
        <v>41</v>
      </c>
      <c r="O162" s="74"/>
      <c r="P162" s="226" t="n">
        <f aca="false">O162*H162</f>
        <v>0</v>
      </c>
      <c r="Q162" s="226" t="n">
        <v>0.00208</v>
      </c>
      <c r="R162" s="226" t="n">
        <f aca="false">Q162*H162</f>
        <v>0.49088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49</v>
      </c>
      <c r="AT162" s="228" t="s">
        <v>136</v>
      </c>
      <c r="AU162" s="228" t="s">
        <v>86</v>
      </c>
      <c r="AY162" s="3" t="s">
        <v>13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4</v>
      </c>
      <c r="BK162" s="229" t="n">
        <f aca="false">ROUND(I162*H162,2)</f>
        <v>0</v>
      </c>
      <c r="BL162" s="3" t="s">
        <v>149</v>
      </c>
      <c r="BM162" s="228" t="s">
        <v>726</v>
      </c>
    </row>
    <row r="163" s="31" customFormat="true" ht="24.15" hidden="false" customHeight="true" outlineLevel="0" collapsed="false">
      <c r="A163" s="24"/>
      <c r="B163" s="25"/>
      <c r="C163" s="217" t="s">
        <v>179</v>
      </c>
      <c r="D163" s="217" t="s">
        <v>136</v>
      </c>
      <c r="E163" s="218" t="s">
        <v>727</v>
      </c>
      <c r="F163" s="219" t="s">
        <v>728</v>
      </c>
      <c r="G163" s="220" t="s">
        <v>164</v>
      </c>
      <c r="H163" s="221" t="n">
        <v>1037</v>
      </c>
      <c r="I163" s="222"/>
      <c r="J163" s="223" t="n">
        <f aca="false">ROUND(I163*H163,2)</f>
        <v>0</v>
      </c>
      <c r="K163" s="219" t="s">
        <v>207</v>
      </c>
      <c r="L163" s="30"/>
      <c r="M163" s="224"/>
      <c r="N163" s="225" t="s">
        <v>41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49</v>
      </c>
      <c r="AT163" s="228" t="s">
        <v>136</v>
      </c>
      <c r="AU163" s="228" t="s">
        <v>86</v>
      </c>
      <c r="AY163" s="3" t="s">
        <v>13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4</v>
      </c>
      <c r="BK163" s="229" t="n">
        <f aca="false">ROUND(I163*H163,2)</f>
        <v>0</v>
      </c>
      <c r="BL163" s="3" t="s">
        <v>149</v>
      </c>
      <c r="BM163" s="228" t="s">
        <v>729</v>
      </c>
    </row>
    <row r="164" s="250" customFormat="true" ht="12.8" hidden="false" customHeight="false" outlineLevel="0" collapsed="false">
      <c r="B164" s="251"/>
      <c r="C164" s="252"/>
      <c r="D164" s="233" t="s">
        <v>170</v>
      </c>
      <c r="E164" s="253"/>
      <c r="F164" s="254" t="s">
        <v>730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70</v>
      </c>
      <c r="AU164" s="260" t="s">
        <v>86</v>
      </c>
      <c r="AV164" s="250" t="s">
        <v>84</v>
      </c>
      <c r="AW164" s="250" t="s">
        <v>33</v>
      </c>
      <c r="AX164" s="250" t="s">
        <v>76</v>
      </c>
      <c r="AY164" s="260" t="s">
        <v>135</v>
      </c>
    </row>
    <row r="165" s="230" customFormat="true" ht="12.8" hidden="false" customHeight="false" outlineLevel="0" collapsed="false">
      <c r="B165" s="231"/>
      <c r="C165" s="232"/>
      <c r="D165" s="233" t="s">
        <v>170</v>
      </c>
      <c r="E165" s="234"/>
      <c r="F165" s="235" t="s">
        <v>731</v>
      </c>
      <c r="G165" s="232"/>
      <c r="H165" s="236" t="n">
        <v>236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0</v>
      </c>
      <c r="AU165" s="242" t="s">
        <v>86</v>
      </c>
      <c r="AV165" s="230" t="s">
        <v>86</v>
      </c>
      <c r="AW165" s="230" t="s">
        <v>33</v>
      </c>
      <c r="AX165" s="230" t="s">
        <v>76</v>
      </c>
      <c r="AY165" s="242" t="s">
        <v>135</v>
      </c>
    </row>
    <row r="166" s="250" customFormat="true" ht="12.8" hidden="false" customHeight="false" outlineLevel="0" collapsed="false">
      <c r="B166" s="251"/>
      <c r="C166" s="252"/>
      <c r="D166" s="233" t="s">
        <v>170</v>
      </c>
      <c r="E166" s="253"/>
      <c r="F166" s="254" t="s">
        <v>732</v>
      </c>
      <c r="G166" s="252"/>
      <c r="H166" s="253"/>
      <c r="I166" s="255"/>
      <c r="J166" s="252"/>
      <c r="K166" s="252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0</v>
      </c>
      <c r="AU166" s="260" t="s">
        <v>86</v>
      </c>
      <c r="AV166" s="250" t="s">
        <v>84</v>
      </c>
      <c r="AW166" s="250" t="s">
        <v>33</v>
      </c>
      <c r="AX166" s="250" t="s">
        <v>76</v>
      </c>
      <c r="AY166" s="260" t="s">
        <v>135</v>
      </c>
    </row>
    <row r="167" s="230" customFormat="true" ht="12.8" hidden="false" customHeight="false" outlineLevel="0" collapsed="false">
      <c r="B167" s="231"/>
      <c r="C167" s="232"/>
      <c r="D167" s="233" t="s">
        <v>170</v>
      </c>
      <c r="E167" s="234"/>
      <c r="F167" s="235" t="s">
        <v>733</v>
      </c>
      <c r="G167" s="232"/>
      <c r="H167" s="236" t="n">
        <v>801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0</v>
      </c>
      <c r="AU167" s="242" t="s">
        <v>86</v>
      </c>
      <c r="AV167" s="230" t="s">
        <v>86</v>
      </c>
      <c r="AW167" s="230" t="s">
        <v>33</v>
      </c>
      <c r="AX167" s="230" t="s">
        <v>76</v>
      </c>
      <c r="AY167" s="242" t="s">
        <v>135</v>
      </c>
    </row>
    <row r="168" s="261" customFormat="true" ht="12.8" hidden="false" customHeight="false" outlineLevel="0" collapsed="false">
      <c r="B168" s="262"/>
      <c r="C168" s="263"/>
      <c r="D168" s="233" t="s">
        <v>170</v>
      </c>
      <c r="E168" s="264"/>
      <c r="F168" s="265" t="s">
        <v>216</v>
      </c>
      <c r="G168" s="263"/>
      <c r="H168" s="266" t="n">
        <v>1037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70</v>
      </c>
      <c r="AU168" s="272" t="s">
        <v>86</v>
      </c>
      <c r="AV168" s="261" t="s">
        <v>149</v>
      </c>
      <c r="AW168" s="261" t="s">
        <v>33</v>
      </c>
      <c r="AX168" s="261" t="s">
        <v>84</v>
      </c>
      <c r="AY168" s="272" t="s">
        <v>135</v>
      </c>
    </row>
    <row r="169" s="31" customFormat="true" ht="14.4" hidden="false" customHeight="true" outlineLevel="0" collapsed="false">
      <c r="A169" s="24"/>
      <c r="B169" s="25"/>
      <c r="C169" s="277" t="s">
        <v>184</v>
      </c>
      <c r="D169" s="277" t="s">
        <v>364</v>
      </c>
      <c r="E169" s="278" t="s">
        <v>734</v>
      </c>
      <c r="F169" s="279" t="s">
        <v>735</v>
      </c>
      <c r="G169" s="280" t="s">
        <v>367</v>
      </c>
      <c r="H169" s="281" t="n">
        <v>64.42</v>
      </c>
      <c r="I169" s="282"/>
      <c r="J169" s="283" t="n">
        <f aca="false">ROUND(I169*H169,2)</f>
        <v>0</v>
      </c>
      <c r="K169" s="279"/>
      <c r="L169" s="284"/>
      <c r="M169" s="285"/>
      <c r="N169" s="286" t="s">
        <v>41</v>
      </c>
      <c r="O169" s="74"/>
      <c r="P169" s="226" t="n">
        <f aca="false">O169*H169</f>
        <v>0</v>
      </c>
      <c r="Q169" s="226" t="n">
        <v>0.001</v>
      </c>
      <c r="R169" s="226" t="n">
        <f aca="false">Q169*H169</f>
        <v>0.06442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6</v>
      </c>
      <c r="AT169" s="228" t="s">
        <v>364</v>
      </c>
      <c r="AU169" s="228" t="s">
        <v>86</v>
      </c>
      <c r="AY169" s="3" t="s">
        <v>13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4</v>
      </c>
      <c r="BK169" s="229" t="n">
        <f aca="false">ROUND(I169*H169,2)</f>
        <v>0</v>
      </c>
      <c r="BL169" s="3" t="s">
        <v>149</v>
      </c>
      <c r="BM169" s="228" t="s">
        <v>736</v>
      </c>
    </row>
    <row r="170" s="250" customFormat="true" ht="12.8" hidden="false" customHeight="false" outlineLevel="0" collapsed="false">
      <c r="B170" s="251"/>
      <c r="C170" s="252"/>
      <c r="D170" s="233" t="s">
        <v>170</v>
      </c>
      <c r="E170" s="253"/>
      <c r="F170" s="254" t="s">
        <v>730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70</v>
      </c>
      <c r="AU170" s="260" t="s">
        <v>86</v>
      </c>
      <c r="AV170" s="250" t="s">
        <v>84</v>
      </c>
      <c r="AW170" s="250" t="s">
        <v>33</v>
      </c>
      <c r="AX170" s="250" t="s">
        <v>76</v>
      </c>
      <c r="AY170" s="260" t="s">
        <v>135</v>
      </c>
    </row>
    <row r="171" s="230" customFormat="true" ht="12.8" hidden="false" customHeight="false" outlineLevel="0" collapsed="false">
      <c r="B171" s="231"/>
      <c r="C171" s="232"/>
      <c r="D171" s="233" t="s">
        <v>170</v>
      </c>
      <c r="E171" s="234"/>
      <c r="F171" s="235" t="s">
        <v>737</v>
      </c>
      <c r="G171" s="232"/>
      <c r="H171" s="236" t="n">
        <v>48.4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0</v>
      </c>
      <c r="AU171" s="242" t="s">
        <v>86</v>
      </c>
      <c r="AV171" s="230" t="s">
        <v>86</v>
      </c>
      <c r="AW171" s="230" t="s">
        <v>33</v>
      </c>
      <c r="AX171" s="230" t="s">
        <v>76</v>
      </c>
      <c r="AY171" s="242" t="s">
        <v>135</v>
      </c>
    </row>
    <row r="172" s="250" customFormat="true" ht="12.8" hidden="false" customHeight="false" outlineLevel="0" collapsed="false">
      <c r="B172" s="251"/>
      <c r="C172" s="252"/>
      <c r="D172" s="233" t="s">
        <v>170</v>
      </c>
      <c r="E172" s="253"/>
      <c r="F172" s="254" t="s">
        <v>732</v>
      </c>
      <c r="G172" s="252"/>
      <c r="H172" s="253"/>
      <c r="I172" s="255"/>
      <c r="J172" s="252"/>
      <c r="K172" s="252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70</v>
      </c>
      <c r="AU172" s="260" t="s">
        <v>86</v>
      </c>
      <c r="AV172" s="250" t="s">
        <v>84</v>
      </c>
      <c r="AW172" s="250" t="s">
        <v>33</v>
      </c>
      <c r="AX172" s="250" t="s">
        <v>76</v>
      </c>
      <c r="AY172" s="260" t="s">
        <v>135</v>
      </c>
    </row>
    <row r="173" s="230" customFormat="true" ht="12.8" hidden="false" customHeight="false" outlineLevel="0" collapsed="false">
      <c r="B173" s="231"/>
      <c r="C173" s="232"/>
      <c r="D173" s="233" t="s">
        <v>170</v>
      </c>
      <c r="E173" s="234"/>
      <c r="F173" s="235" t="s">
        <v>738</v>
      </c>
      <c r="G173" s="232"/>
      <c r="H173" s="236" t="n">
        <v>16.02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0</v>
      </c>
      <c r="AU173" s="242" t="s">
        <v>86</v>
      </c>
      <c r="AV173" s="230" t="s">
        <v>86</v>
      </c>
      <c r="AW173" s="230" t="s">
        <v>33</v>
      </c>
      <c r="AX173" s="230" t="s">
        <v>76</v>
      </c>
      <c r="AY173" s="242" t="s">
        <v>135</v>
      </c>
    </row>
    <row r="174" s="261" customFormat="true" ht="12.8" hidden="false" customHeight="false" outlineLevel="0" collapsed="false">
      <c r="B174" s="262"/>
      <c r="C174" s="263"/>
      <c r="D174" s="233" t="s">
        <v>170</v>
      </c>
      <c r="E174" s="264"/>
      <c r="F174" s="265" t="s">
        <v>216</v>
      </c>
      <c r="G174" s="263"/>
      <c r="H174" s="266" t="n">
        <v>64.42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70</v>
      </c>
      <c r="AU174" s="272" t="s">
        <v>86</v>
      </c>
      <c r="AV174" s="261" t="s">
        <v>149</v>
      </c>
      <c r="AW174" s="261" t="s">
        <v>33</v>
      </c>
      <c r="AX174" s="261" t="s">
        <v>84</v>
      </c>
      <c r="AY174" s="272" t="s">
        <v>135</v>
      </c>
    </row>
    <row r="175" s="31" customFormat="true" ht="24.15" hidden="false" customHeight="true" outlineLevel="0" collapsed="false">
      <c r="A175" s="24"/>
      <c r="B175" s="25"/>
      <c r="C175" s="217" t="s">
        <v>252</v>
      </c>
      <c r="D175" s="217" t="s">
        <v>136</v>
      </c>
      <c r="E175" s="218" t="s">
        <v>739</v>
      </c>
      <c r="F175" s="219" t="s">
        <v>740</v>
      </c>
      <c r="G175" s="220" t="s">
        <v>249</v>
      </c>
      <c r="H175" s="221" t="n">
        <v>0.029</v>
      </c>
      <c r="I175" s="222"/>
      <c r="J175" s="223" t="n">
        <f aca="false">ROUND(I175*H175,2)</f>
        <v>0</v>
      </c>
      <c r="K175" s="219" t="s">
        <v>207</v>
      </c>
      <c r="L175" s="30"/>
      <c r="M175" s="224"/>
      <c r="N175" s="225" t="s">
        <v>41</v>
      </c>
      <c r="O175" s="74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49</v>
      </c>
      <c r="AT175" s="228" t="s">
        <v>136</v>
      </c>
      <c r="AU175" s="228" t="s">
        <v>86</v>
      </c>
      <c r="AY175" s="3" t="s">
        <v>13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4</v>
      </c>
      <c r="BK175" s="229" t="n">
        <f aca="false">ROUND(I175*H175,2)</f>
        <v>0</v>
      </c>
      <c r="BL175" s="3" t="s">
        <v>149</v>
      </c>
      <c r="BM175" s="228" t="s">
        <v>741</v>
      </c>
    </row>
    <row r="176" s="250" customFormat="true" ht="12.8" hidden="false" customHeight="false" outlineLevel="0" collapsed="false">
      <c r="B176" s="251"/>
      <c r="C176" s="252"/>
      <c r="D176" s="233" t="s">
        <v>170</v>
      </c>
      <c r="E176" s="253"/>
      <c r="F176" s="254" t="s">
        <v>742</v>
      </c>
      <c r="G176" s="252"/>
      <c r="H176" s="253"/>
      <c r="I176" s="255"/>
      <c r="J176" s="252"/>
      <c r="K176" s="252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70</v>
      </c>
      <c r="AU176" s="260" t="s">
        <v>86</v>
      </c>
      <c r="AV176" s="250" t="s">
        <v>84</v>
      </c>
      <c r="AW176" s="250" t="s">
        <v>33</v>
      </c>
      <c r="AX176" s="250" t="s">
        <v>76</v>
      </c>
      <c r="AY176" s="260" t="s">
        <v>135</v>
      </c>
    </row>
    <row r="177" s="230" customFormat="true" ht="12.8" hidden="false" customHeight="false" outlineLevel="0" collapsed="false">
      <c r="B177" s="231"/>
      <c r="C177" s="232"/>
      <c r="D177" s="233" t="s">
        <v>170</v>
      </c>
      <c r="E177" s="234"/>
      <c r="F177" s="235" t="s">
        <v>743</v>
      </c>
      <c r="G177" s="232"/>
      <c r="H177" s="236" t="n">
        <v>0.002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0</v>
      </c>
      <c r="AU177" s="242" t="s">
        <v>86</v>
      </c>
      <c r="AV177" s="230" t="s">
        <v>86</v>
      </c>
      <c r="AW177" s="230" t="s">
        <v>33</v>
      </c>
      <c r="AX177" s="230" t="s">
        <v>76</v>
      </c>
      <c r="AY177" s="242" t="s">
        <v>135</v>
      </c>
    </row>
    <row r="178" s="250" customFormat="true" ht="12.8" hidden="false" customHeight="false" outlineLevel="0" collapsed="false">
      <c r="B178" s="251"/>
      <c r="C178" s="252"/>
      <c r="D178" s="233" t="s">
        <v>170</v>
      </c>
      <c r="E178" s="253"/>
      <c r="F178" s="254" t="s">
        <v>744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0</v>
      </c>
      <c r="AU178" s="260" t="s">
        <v>86</v>
      </c>
      <c r="AV178" s="250" t="s">
        <v>84</v>
      </c>
      <c r="AW178" s="250" t="s">
        <v>33</v>
      </c>
      <c r="AX178" s="250" t="s">
        <v>76</v>
      </c>
      <c r="AY178" s="260" t="s">
        <v>135</v>
      </c>
    </row>
    <row r="179" s="230" customFormat="true" ht="12.8" hidden="false" customHeight="false" outlineLevel="0" collapsed="false">
      <c r="B179" s="231"/>
      <c r="C179" s="232"/>
      <c r="D179" s="233" t="s">
        <v>170</v>
      </c>
      <c r="E179" s="234"/>
      <c r="F179" s="235" t="s">
        <v>745</v>
      </c>
      <c r="G179" s="232"/>
      <c r="H179" s="236" t="n">
        <v>0.003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0</v>
      </c>
      <c r="AU179" s="242" t="s">
        <v>86</v>
      </c>
      <c r="AV179" s="230" t="s">
        <v>86</v>
      </c>
      <c r="AW179" s="230" t="s">
        <v>33</v>
      </c>
      <c r="AX179" s="230" t="s">
        <v>76</v>
      </c>
      <c r="AY179" s="242" t="s">
        <v>135</v>
      </c>
    </row>
    <row r="180" s="250" customFormat="true" ht="12.8" hidden="false" customHeight="false" outlineLevel="0" collapsed="false">
      <c r="B180" s="251"/>
      <c r="C180" s="252"/>
      <c r="D180" s="233" t="s">
        <v>170</v>
      </c>
      <c r="E180" s="253"/>
      <c r="F180" s="254" t="s">
        <v>746</v>
      </c>
      <c r="G180" s="252"/>
      <c r="H180" s="253"/>
      <c r="I180" s="255"/>
      <c r="J180" s="252"/>
      <c r="K180" s="252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70</v>
      </c>
      <c r="AU180" s="260" t="s">
        <v>86</v>
      </c>
      <c r="AV180" s="250" t="s">
        <v>84</v>
      </c>
      <c r="AW180" s="250" t="s">
        <v>33</v>
      </c>
      <c r="AX180" s="250" t="s">
        <v>76</v>
      </c>
      <c r="AY180" s="260" t="s">
        <v>135</v>
      </c>
    </row>
    <row r="181" s="230" customFormat="true" ht="12.8" hidden="false" customHeight="false" outlineLevel="0" collapsed="false">
      <c r="B181" s="231"/>
      <c r="C181" s="232"/>
      <c r="D181" s="233" t="s">
        <v>170</v>
      </c>
      <c r="E181" s="234"/>
      <c r="F181" s="235" t="s">
        <v>747</v>
      </c>
      <c r="G181" s="232"/>
      <c r="H181" s="236" t="n">
        <v>0.024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0</v>
      </c>
      <c r="AU181" s="242" t="s">
        <v>86</v>
      </c>
      <c r="AV181" s="230" t="s">
        <v>86</v>
      </c>
      <c r="AW181" s="230" t="s">
        <v>33</v>
      </c>
      <c r="AX181" s="230" t="s">
        <v>76</v>
      </c>
      <c r="AY181" s="242" t="s">
        <v>135</v>
      </c>
    </row>
    <row r="182" s="261" customFormat="true" ht="12.8" hidden="false" customHeight="false" outlineLevel="0" collapsed="false">
      <c r="B182" s="262"/>
      <c r="C182" s="263"/>
      <c r="D182" s="233" t="s">
        <v>170</v>
      </c>
      <c r="E182" s="264"/>
      <c r="F182" s="265" t="s">
        <v>216</v>
      </c>
      <c r="G182" s="263"/>
      <c r="H182" s="266" t="n">
        <v>0.029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70</v>
      </c>
      <c r="AU182" s="272" t="s">
        <v>86</v>
      </c>
      <c r="AV182" s="261" t="s">
        <v>149</v>
      </c>
      <c r="AW182" s="261" t="s">
        <v>33</v>
      </c>
      <c r="AX182" s="261" t="s">
        <v>84</v>
      </c>
      <c r="AY182" s="272" t="s">
        <v>135</v>
      </c>
    </row>
    <row r="183" s="31" customFormat="true" ht="14.4" hidden="false" customHeight="true" outlineLevel="0" collapsed="false">
      <c r="A183" s="24"/>
      <c r="B183" s="25"/>
      <c r="C183" s="277" t="s">
        <v>259</v>
      </c>
      <c r="D183" s="277" t="s">
        <v>364</v>
      </c>
      <c r="E183" s="278" t="s">
        <v>748</v>
      </c>
      <c r="F183" s="279" t="s">
        <v>749</v>
      </c>
      <c r="G183" s="280" t="s">
        <v>367</v>
      </c>
      <c r="H183" s="281" t="n">
        <v>2.7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1</v>
      </c>
      <c r="O183" s="74"/>
      <c r="P183" s="226" t="n">
        <f aca="false">O183*H183</f>
        <v>0</v>
      </c>
      <c r="Q183" s="226" t="n">
        <v>0.001</v>
      </c>
      <c r="R183" s="226" t="n">
        <f aca="false">Q183*H183</f>
        <v>0.0027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6</v>
      </c>
      <c r="AT183" s="228" t="s">
        <v>364</v>
      </c>
      <c r="AU183" s="228" t="s">
        <v>86</v>
      </c>
      <c r="AY183" s="3" t="s">
        <v>13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4</v>
      </c>
      <c r="BK183" s="229" t="n">
        <f aca="false">ROUND(I183*H183,2)</f>
        <v>0</v>
      </c>
      <c r="BL183" s="3" t="s">
        <v>149</v>
      </c>
      <c r="BM183" s="228" t="s">
        <v>750</v>
      </c>
    </row>
    <row r="184" s="250" customFormat="true" ht="12.8" hidden="false" customHeight="false" outlineLevel="0" collapsed="false">
      <c r="B184" s="251"/>
      <c r="C184" s="252"/>
      <c r="D184" s="233" t="s">
        <v>170</v>
      </c>
      <c r="E184" s="253"/>
      <c r="F184" s="254" t="s">
        <v>751</v>
      </c>
      <c r="G184" s="252"/>
      <c r="H184" s="253"/>
      <c r="I184" s="255"/>
      <c r="J184" s="252"/>
      <c r="K184" s="252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70</v>
      </c>
      <c r="AU184" s="260" t="s">
        <v>86</v>
      </c>
      <c r="AV184" s="250" t="s">
        <v>84</v>
      </c>
      <c r="AW184" s="250" t="s">
        <v>33</v>
      </c>
      <c r="AX184" s="250" t="s">
        <v>76</v>
      </c>
      <c r="AY184" s="260" t="s">
        <v>135</v>
      </c>
    </row>
    <row r="185" s="230" customFormat="true" ht="12.8" hidden="false" customHeight="false" outlineLevel="0" collapsed="false">
      <c r="B185" s="231"/>
      <c r="C185" s="232"/>
      <c r="D185" s="233" t="s">
        <v>170</v>
      </c>
      <c r="E185" s="234"/>
      <c r="F185" s="235" t="s">
        <v>752</v>
      </c>
      <c r="G185" s="232"/>
      <c r="H185" s="236" t="n">
        <v>2.7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0</v>
      </c>
      <c r="AU185" s="242" t="s">
        <v>86</v>
      </c>
      <c r="AV185" s="230" t="s">
        <v>86</v>
      </c>
      <c r="AW185" s="230" t="s">
        <v>33</v>
      </c>
      <c r="AX185" s="230" t="s">
        <v>84</v>
      </c>
      <c r="AY185" s="242" t="s">
        <v>135</v>
      </c>
    </row>
    <row r="186" s="31" customFormat="true" ht="14.4" hidden="false" customHeight="true" outlineLevel="0" collapsed="false">
      <c r="A186" s="24"/>
      <c r="B186" s="25"/>
      <c r="C186" s="277" t="s">
        <v>263</v>
      </c>
      <c r="D186" s="277" t="s">
        <v>364</v>
      </c>
      <c r="E186" s="278" t="s">
        <v>753</v>
      </c>
      <c r="F186" s="279" t="s">
        <v>754</v>
      </c>
      <c r="G186" s="280" t="s">
        <v>367</v>
      </c>
      <c r="H186" s="281" t="n">
        <v>2.46</v>
      </c>
      <c r="I186" s="282"/>
      <c r="J186" s="283" t="n">
        <f aca="false">ROUND(I186*H186,2)</f>
        <v>0</v>
      </c>
      <c r="K186" s="279"/>
      <c r="L186" s="284"/>
      <c r="M186" s="285"/>
      <c r="N186" s="286" t="s">
        <v>41</v>
      </c>
      <c r="O186" s="74"/>
      <c r="P186" s="226" t="n">
        <f aca="false">O186*H186</f>
        <v>0</v>
      </c>
      <c r="Q186" s="226" t="n">
        <v>0.001</v>
      </c>
      <c r="R186" s="226" t="n">
        <f aca="false">Q186*H186</f>
        <v>0.00246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66</v>
      </c>
      <c r="AT186" s="228" t="s">
        <v>364</v>
      </c>
      <c r="AU186" s="228" t="s">
        <v>86</v>
      </c>
      <c r="AY186" s="3" t="s">
        <v>13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4</v>
      </c>
      <c r="BK186" s="229" t="n">
        <f aca="false">ROUND(I186*H186,2)</f>
        <v>0</v>
      </c>
      <c r="BL186" s="3" t="s">
        <v>149</v>
      </c>
      <c r="BM186" s="228" t="s">
        <v>755</v>
      </c>
    </row>
    <row r="187" s="250" customFormat="true" ht="12.8" hidden="false" customHeight="false" outlineLevel="0" collapsed="false">
      <c r="B187" s="251"/>
      <c r="C187" s="252"/>
      <c r="D187" s="233" t="s">
        <v>170</v>
      </c>
      <c r="E187" s="253"/>
      <c r="F187" s="254" t="s">
        <v>756</v>
      </c>
      <c r="G187" s="252"/>
      <c r="H187" s="253"/>
      <c r="I187" s="255"/>
      <c r="J187" s="252"/>
      <c r="K187" s="252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0</v>
      </c>
      <c r="AU187" s="260" t="s">
        <v>86</v>
      </c>
      <c r="AV187" s="250" t="s">
        <v>84</v>
      </c>
      <c r="AW187" s="250" t="s">
        <v>33</v>
      </c>
      <c r="AX187" s="250" t="s">
        <v>76</v>
      </c>
      <c r="AY187" s="260" t="s">
        <v>135</v>
      </c>
    </row>
    <row r="188" s="230" customFormat="true" ht="12.8" hidden="false" customHeight="false" outlineLevel="0" collapsed="false">
      <c r="B188" s="231"/>
      <c r="C188" s="232"/>
      <c r="D188" s="233" t="s">
        <v>170</v>
      </c>
      <c r="E188" s="234"/>
      <c r="F188" s="235" t="s">
        <v>757</v>
      </c>
      <c r="G188" s="232"/>
      <c r="H188" s="236" t="n">
        <v>2.46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0</v>
      </c>
      <c r="AU188" s="242" t="s">
        <v>86</v>
      </c>
      <c r="AV188" s="230" t="s">
        <v>86</v>
      </c>
      <c r="AW188" s="230" t="s">
        <v>33</v>
      </c>
      <c r="AX188" s="230" t="s">
        <v>84</v>
      </c>
      <c r="AY188" s="242" t="s">
        <v>135</v>
      </c>
    </row>
    <row r="189" s="31" customFormat="true" ht="24.15" hidden="false" customHeight="true" outlineLevel="0" collapsed="false">
      <c r="A189" s="24"/>
      <c r="B189" s="25"/>
      <c r="C189" s="217" t="s">
        <v>7</v>
      </c>
      <c r="D189" s="217" t="s">
        <v>136</v>
      </c>
      <c r="E189" s="218" t="s">
        <v>758</v>
      </c>
      <c r="F189" s="219" t="s">
        <v>759</v>
      </c>
      <c r="G189" s="220" t="s">
        <v>201</v>
      </c>
      <c r="H189" s="221" t="n">
        <v>518.5</v>
      </c>
      <c r="I189" s="222"/>
      <c r="J189" s="223" t="n">
        <f aca="false">ROUND(I189*H189,2)</f>
        <v>0</v>
      </c>
      <c r="K189" s="219"/>
      <c r="L189" s="30"/>
      <c r="M189" s="224"/>
      <c r="N189" s="225" t="s">
        <v>41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49</v>
      </c>
      <c r="AT189" s="228" t="s">
        <v>136</v>
      </c>
      <c r="AU189" s="228" t="s">
        <v>86</v>
      </c>
      <c r="AY189" s="3" t="s">
        <v>13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4</v>
      </c>
      <c r="BK189" s="229" t="n">
        <f aca="false">ROUND(I189*H189,2)</f>
        <v>0</v>
      </c>
      <c r="BL189" s="3" t="s">
        <v>149</v>
      </c>
      <c r="BM189" s="228" t="s">
        <v>760</v>
      </c>
    </row>
    <row r="190" s="250" customFormat="true" ht="12.8" hidden="false" customHeight="false" outlineLevel="0" collapsed="false">
      <c r="B190" s="251"/>
      <c r="C190" s="252"/>
      <c r="D190" s="233" t="s">
        <v>170</v>
      </c>
      <c r="E190" s="253"/>
      <c r="F190" s="254" t="s">
        <v>761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70</v>
      </c>
      <c r="AU190" s="260" t="s">
        <v>86</v>
      </c>
      <c r="AV190" s="250" t="s">
        <v>84</v>
      </c>
      <c r="AW190" s="250" t="s">
        <v>33</v>
      </c>
      <c r="AX190" s="250" t="s">
        <v>76</v>
      </c>
      <c r="AY190" s="260" t="s">
        <v>135</v>
      </c>
    </row>
    <row r="191" s="230" customFormat="true" ht="12.8" hidden="false" customHeight="false" outlineLevel="0" collapsed="false">
      <c r="B191" s="231"/>
      <c r="C191" s="232"/>
      <c r="D191" s="233" t="s">
        <v>170</v>
      </c>
      <c r="E191" s="234"/>
      <c r="F191" s="235" t="s">
        <v>762</v>
      </c>
      <c r="G191" s="232"/>
      <c r="H191" s="236" t="n">
        <v>518.5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0</v>
      </c>
      <c r="AU191" s="242" t="s">
        <v>86</v>
      </c>
      <c r="AV191" s="230" t="s">
        <v>86</v>
      </c>
      <c r="AW191" s="230" t="s">
        <v>33</v>
      </c>
      <c r="AX191" s="230" t="s">
        <v>84</v>
      </c>
      <c r="AY191" s="242" t="s">
        <v>135</v>
      </c>
    </row>
    <row r="192" s="31" customFormat="true" ht="14.4" hidden="false" customHeight="true" outlineLevel="0" collapsed="false">
      <c r="A192" s="24"/>
      <c r="B192" s="25"/>
      <c r="C192" s="277" t="s">
        <v>270</v>
      </c>
      <c r="D192" s="277" t="s">
        <v>364</v>
      </c>
      <c r="E192" s="278" t="s">
        <v>763</v>
      </c>
      <c r="F192" s="279" t="s">
        <v>764</v>
      </c>
      <c r="G192" s="280" t="s">
        <v>249</v>
      </c>
      <c r="H192" s="281" t="n">
        <v>62.22</v>
      </c>
      <c r="I192" s="282"/>
      <c r="J192" s="283" t="n">
        <f aca="false">ROUND(I192*H192,2)</f>
        <v>0</v>
      </c>
      <c r="K192" s="279"/>
      <c r="L192" s="284"/>
      <c r="M192" s="285"/>
      <c r="N192" s="286" t="s">
        <v>41</v>
      </c>
      <c r="O192" s="74"/>
      <c r="P192" s="226" t="n">
        <f aca="false">O192*H192</f>
        <v>0</v>
      </c>
      <c r="Q192" s="226" t="n">
        <v>0.2</v>
      </c>
      <c r="R192" s="226" t="n">
        <f aca="false">Q192*H192</f>
        <v>12.444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6</v>
      </c>
      <c r="AT192" s="228" t="s">
        <v>364</v>
      </c>
      <c r="AU192" s="228" t="s">
        <v>86</v>
      </c>
      <c r="AY192" s="3" t="s">
        <v>13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4</v>
      </c>
      <c r="BK192" s="229" t="n">
        <f aca="false">ROUND(I192*H192,2)</f>
        <v>0</v>
      </c>
      <c r="BL192" s="3" t="s">
        <v>149</v>
      </c>
      <c r="BM192" s="228" t="s">
        <v>765</v>
      </c>
    </row>
    <row r="193" s="250" customFormat="true" ht="12.8" hidden="false" customHeight="false" outlineLevel="0" collapsed="false">
      <c r="B193" s="251"/>
      <c r="C193" s="252"/>
      <c r="D193" s="233" t="s">
        <v>170</v>
      </c>
      <c r="E193" s="253"/>
      <c r="F193" s="254" t="s">
        <v>766</v>
      </c>
      <c r="G193" s="252"/>
      <c r="H193" s="253"/>
      <c r="I193" s="255"/>
      <c r="J193" s="252"/>
      <c r="K193" s="252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70</v>
      </c>
      <c r="AU193" s="260" t="s">
        <v>86</v>
      </c>
      <c r="AV193" s="250" t="s">
        <v>84</v>
      </c>
      <c r="AW193" s="250" t="s">
        <v>33</v>
      </c>
      <c r="AX193" s="250" t="s">
        <v>76</v>
      </c>
      <c r="AY193" s="260" t="s">
        <v>135</v>
      </c>
    </row>
    <row r="194" s="230" customFormat="true" ht="12.8" hidden="false" customHeight="false" outlineLevel="0" collapsed="false">
      <c r="B194" s="231"/>
      <c r="C194" s="232"/>
      <c r="D194" s="233" t="s">
        <v>170</v>
      </c>
      <c r="E194" s="234"/>
      <c r="F194" s="235" t="s">
        <v>767</v>
      </c>
      <c r="G194" s="232"/>
      <c r="H194" s="236" t="n">
        <v>62.22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0</v>
      </c>
      <c r="AU194" s="242" t="s">
        <v>86</v>
      </c>
      <c r="AV194" s="230" t="s">
        <v>86</v>
      </c>
      <c r="AW194" s="230" t="s">
        <v>33</v>
      </c>
      <c r="AX194" s="230" t="s">
        <v>84</v>
      </c>
      <c r="AY194" s="242" t="s">
        <v>135</v>
      </c>
    </row>
    <row r="195" s="31" customFormat="true" ht="14.4" hidden="false" customHeight="true" outlineLevel="0" collapsed="false">
      <c r="A195" s="24"/>
      <c r="B195" s="25"/>
      <c r="C195" s="217" t="s">
        <v>274</v>
      </c>
      <c r="D195" s="217" t="s">
        <v>136</v>
      </c>
      <c r="E195" s="218" t="s">
        <v>768</v>
      </c>
      <c r="F195" s="219" t="s">
        <v>769</v>
      </c>
      <c r="G195" s="220" t="s">
        <v>249</v>
      </c>
      <c r="H195" s="221" t="n">
        <v>39.62</v>
      </c>
      <c r="I195" s="222"/>
      <c r="J195" s="223" t="n">
        <f aca="false">ROUND(I195*H195,2)</f>
        <v>0</v>
      </c>
      <c r="K195" s="219" t="s">
        <v>207</v>
      </c>
      <c r="L195" s="30"/>
      <c r="M195" s="224"/>
      <c r="N195" s="225" t="s">
        <v>41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49</v>
      </c>
      <c r="AT195" s="228" t="s">
        <v>136</v>
      </c>
      <c r="AU195" s="228" t="s">
        <v>86</v>
      </c>
      <c r="AY195" s="3" t="s">
        <v>13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4</v>
      </c>
      <c r="BK195" s="229" t="n">
        <f aca="false">ROUND(I195*H195,2)</f>
        <v>0</v>
      </c>
      <c r="BL195" s="3" t="s">
        <v>149</v>
      </c>
      <c r="BM195" s="228" t="s">
        <v>770</v>
      </c>
    </row>
    <row r="196" s="250" customFormat="true" ht="12.8" hidden="false" customHeight="false" outlineLevel="0" collapsed="false">
      <c r="B196" s="251"/>
      <c r="C196" s="252"/>
      <c r="D196" s="233" t="s">
        <v>170</v>
      </c>
      <c r="E196" s="253"/>
      <c r="F196" s="254" t="s">
        <v>771</v>
      </c>
      <c r="G196" s="252"/>
      <c r="H196" s="253"/>
      <c r="I196" s="255"/>
      <c r="J196" s="252"/>
      <c r="K196" s="252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70</v>
      </c>
      <c r="AU196" s="260" t="s">
        <v>86</v>
      </c>
      <c r="AV196" s="250" t="s">
        <v>84</v>
      </c>
      <c r="AW196" s="250" t="s">
        <v>33</v>
      </c>
      <c r="AX196" s="250" t="s">
        <v>76</v>
      </c>
      <c r="AY196" s="260" t="s">
        <v>135</v>
      </c>
    </row>
    <row r="197" s="230" customFormat="true" ht="12.8" hidden="false" customHeight="false" outlineLevel="0" collapsed="false">
      <c r="B197" s="231"/>
      <c r="C197" s="232"/>
      <c r="D197" s="233" t="s">
        <v>170</v>
      </c>
      <c r="E197" s="234"/>
      <c r="F197" s="235" t="s">
        <v>772</v>
      </c>
      <c r="G197" s="232"/>
      <c r="H197" s="236" t="n">
        <v>23.6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0</v>
      </c>
      <c r="AU197" s="242" t="s">
        <v>86</v>
      </c>
      <c r="AV197" s="230" t="s">
        <v>86</v>
      </c>
      <c r="AW197" s="230" t="s">
        <v>33</v>
      </c>
      <c r="AX197" s="230" t="s">
        <v>76</v>
      </c>
      <c r="AY197" s="242" t="s">
        <v>135</v>
      </c>
    </row>
    <row r="198" s="250" customFormat="true" ht="12.8" hidden="false" customHeight="false" outlineLevel="0" collapsed="false">
      <c r="B198" s="251"/>
      <c r="C198" s="252"/>
      <c r="D198" s="233" t="s">
        <v>170</v>
      </c>
      <c r="E198" s="253"/>
      <c r="F198" s="254" t="s">
        <v>773</v>
      </c>
      <c r="G198" s="252"/>
      <c r="H198" s="253"/>
      <c r="I198" s="255"/>
      <c r="J198" s="252"/>
      <c r="K198" s="252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70</v>
      </c>
      <c r="AU198" s="260" t="s">
        <v>86</v>
      </c>
      <c r="AV198" s="250" t="s">
        <v>84</v>
      </c>
      <c r="AW198" s="250" t="s">
        <v>33</v>
      </c>
      <c r="AX198" s="250" t="s">
        <v>76</v>
      </c>
      <c r="AY198" s="260" t="s">
        <v>135</v>
      </c>
    </row>
    <row r="199" s="230" customFormat="true" ht="12.8" hidden="false" customHeight="false" outlineLevel="0" collapsed="false">
      <c r="B199" s="231"/>
      <c r="C199" s="232"/>
      <c r="D199" s="233" t="s">
        <v>170</v>
      </c>
      <c r="E199" s="234"/>
      <c r="F199" s="235" t="s">
        <v>774</v>
      </c>
      <c r="G199" s="232"/>
      <c r="H199" s="236" t="n">
        <v>16.02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0</v>
      </c>
      <c r="AU199" s="242" t="s">
        <v>86</v>
      </c>
      <c r="AV199" s="230" t="s">
        <v>86</v>
      </c>
      <c r="AW199" s="230" t="s">
        <v>33</v>
      </c>
      <c r="AX199" s="230" t="s">
        <v>76</v>
      </c>
      <c r="AY199" s="242" t="s">
        <v>135</v>
      </c>
    </row>
    <row r="200" s="261" customFormat="true" ht="12.8" hidden="false" customHeight="false" outlineLevel="0" collapsed="false">
      <c r="B200" s="262"/>
      <c r="C200" s="263"/>
      <c r="D200" s="233" t="s">
        <v>170</v>
      </c>
      <c r="E200" s="264"/>
      <c r="F200" s="265" t="s">
        <v>216</v>
      </c>
      <c r="G200" s="263"/>
      <c r="H200" s="266" t="n">
        <v>39.62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70</v>
      </c>
      <c r="AU200" s="272" t="s">
        <v>86</v>
      </c>
      <c r="AV200" s="261" t="s">
        <v>149</v>
      </c>
      <c r="AW200" s="261" t="s">
        <v>33</v>
      </c>
      <c r="AX200" s="261" t="s">
        <v>84</v>
      </c>
      <c r="AY200" s="272" t="s">
        <v>135</v>
      </c>
    </row>
    <row r="201" s="31" customFormat="true" ht="14.4" hidden="false" customHeight="true" outlineLevel="0" collapsed="false">
      <c r="A201" s="24"/>
      <c r="B201" s="25"/>
      <c r="C201" s="217" t="s">
        <v>278</v>
      </c>
      <c r="D201" s="217" t="s">
        <v>136</v>
      </c>
      <c r="E201" s="218" t="s">
        <v>775</v>
      </c>
      <c r="F201" s="219" t="s">
        <v>776</v>
      </c>
      <c r="G201" s="220" t="s">
        <v>249</v>
      </c>
      <c r="H201" s="221" t="n">
        <v>39.62</v>
      </c>
      <c r="I201" s="222"/>
      <c r="J201" s="223" t="n">
        <f aca="false">ROUND(I201*H201,2)</f>
        <v>0</v>
      </c>
      <c r="K201" s="219" t="s">
        <v>207</v>
      </c>
      <c r="L201" s="30"/>
      <c r="M201" s="224"/>
      <c r="N201" s="225" t="s">
        <v>41</v>
      </c>
      <c r="O201" s="74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49</v>
      </c>
      <c r="AT201" s="228" t="s">
        <v>136</v>
      </c>
      <c r="AU201" s="228" t="s">
        <v>86</v>
      </c>
      <c r="AY201" s="3" t="s">
        <v>13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4</v>
      </c>
      <c r="BK201" s="229" t="n">
        <f aca="false">ROUND(I201*H201,2)</f>
        <v>0</v>
      </c>
      <c r="BL201" s="3" t="s">
        <v>149</v>
      </c>
      <c r="BM201" s="228" t="s">
        <v>777</v>
      </c>
    </row>
    <row r="202" s="31" customFormat="true" ht="24.15" hidden="false" customHeight="true" outlineLevel="0" collapsed="false">
      <c r="A202" s="24"/>
      <c r="B202" s="25"/>
      <c r="C202" s="217" t="s">
        <v>282</v>
      </c>
      <c r="D202" s="217" t="s">
        <v>136</v>
      </c>
      <c r="E202" s="218" t="s">
        <v>778</v>
      </c>
      <c r="F202" s="219" t="s">
        <v>779</v>
      </c>
      <c r="G202" s="220" t="s">
        <v>249</v>
      </c>
      <c r="H202" s="221" t="n">
        <v>158.48</v>
      </c>
      <c r="I202" s="222"/>
      <c r="J202" s="223" t="n">
        <f aca="false">ROUND(I202*H202,2)</f>
        <v>0</v>
      </c>
      <c r="K202" s="219" t="s">
        <v>207</v>
      </c>
      <c r="L202" s="30"/>
      <c r="M202" s="224"/>
      <c r="N202" s="225" t="s">
        <v>41</v>
      </c>
      <c r="O202" s="74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49</v>
      </c>
      <c r="AT202" s="228" t="s">
        <v>136</v>
      </c>
      <c r="AU202" s="228" t="s">
        <v>86</v>
      </c>
      <c r="AY202" s="3" t="s">
        <v>13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4</v>
      </c>
      <c r="BK202" s="229" t="n">
        <f aca="false">ROUND(I202*H202,2)</f>
        <v>0</v>
      </c>
      <c r="BL202" s="3" t="s">
        <v>149</v>
      </c>
      <c r="BM202" s="228" t="s">
        <v>780</v>
      </c>
    </row>
    <row r="203" s="230" customFormat="true" ht="12.8" hidden="false" customHeight="false" outlineLevel="0" collapsed="false">
      <c r="B203" s="231"/>
      <c r="C203" s="232"/>
      <c r="D203" s="233" t="s">
        <v>170</v>
      </c>
      <c r="E203" s="234"/>
      <c r="F203" s="235" t="s">
        <v>781</v>
      </c>
      <c r="G203" s="232"/>
      <c r="H203" s="236" t="n">
        <v>158.48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0</v>
      </c>
      <c r="AU203" s="242" t="s">
        <v>86</v>
      </c>
      <c r="AV203" s="230" t="s">
        <v>86</v>
      </c>
      <c r="AW203" s="230" t="s">
        <v>33</v>
      </c>
      <c r="AX203" s="230" t="s">
        <v>84</v>
      </c>
      <c r="AY203" s="242" t="s">
        <v>135</v>
      </c>
    </row>
    <row r="204" s="202" customFormat="true" ht="22.8" hidden="false" customHeight="true" outlineLevel="0" collapsed="false">
      <c r="B204" s="203"/>
      <c r="C204" s="204"/>
      <c r="D204" s="205" t="s">
        <v>75</v>
      </c>
      <c r="E204" s="243" t="s">
        <v>145</v>
      </c>
      <c r="F204" s="243" t="s">
        <v>782</v>
      </c>
      <c r="G204" s="204"/>
      <c r="H204" s="204"/>
      <c r="I204" s="207"/>
      <c r="J204" s="244" t="n">
        <f aca="false">BK204</f>
        <v>0</v>
      </c>
      <c r="K204" s="204"/>
      <c r="L204" s="209"/>
      <c r="M204" s="210"/>
      <c r="N204" s="211"/>
      <c r="O204" s="211"/>
      <c r="P204" s="212" t="n">
        <f aca="false">SUM(P205:P210)</f>
        <v>0</v>
      </c>
      <c r="Q204" s="211"/>
      <c r="R204" s="212" t="n">
        <f aca="false">SUM(R205:R210)</f>
        <v>8.2336</v>
      </c>
      <c r="S204" s="211"/>
      <c r="T204" s="213" t="n">
        <f aca="false">SUM(T205:T210)</f>
        <v>0</v>
      </c>
      <c r="AR204" s="214" t="s">
        <v>84</v>
      </c>
      <c r="AT204" s="215" t="s">
        <v>75</v>
      </c>
      <c r="AU204" s="215" t="s">
        <v>84</v>
      </c>
      <c r="AY204" s="214" t="s">
        <v>135</v>
      </c>
      <c r="BK204" s="216" t="n">
        <f aca="false">SUM(BK205:BK210)</f>
        <v>0</v>
      </c>
    </row>
    <row r="205" s="31" customFormat="true" ht="49.05" hidden="false" customHeight="true" outlineLevel="0" collapsed="false">
      <c r="A205" s="24"/>
      <c r="B205" s="25"/>
      <c r="C205" s="217" t="s">
        <v>286</v>
      </c>
      <c r="D205" s="217" t="s">
        <v>136</v>
      </c>
      <c r="E205" s="218" t="s">
        <v>783</v>
      </c>
      <c r="F205" s="219" t="s">
        <v>784</v>
      </c>
      <c r="G205" s="220" t="s">
        <v>414</v>
      </c>
      <c r="H205" s="221" t="n">
        <v>1328</v>
      </c>
      <c r="I205" s="222"/>
      <c r="J205" s="223" t="n">
        <f aca="false">ROUND(I205*H205,2)</f>
        <v>0</v>
      </c>
      <c r="K205" s="219"/>
      <c r="L205" s="30"/>
      <c r="M205" s="224"/>
      <c r="N205" s="225" t="s">
        <v>41</v>
      </c>
      <c r="O205" s="74"/>
      <c r="P205" s="226" t="n">
        <f aca="false">O205*H205</f>
        <v>0</v>
      </c>
      <c r="Q205" s="226" t="n">
        <v>0.0062</v>
      </c>
      <c r="R205" s="226" t="n">
        <f aca="false">Q205*H205</f>
        <v>8.2336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49</v>
      </c>
      <c r="AT205" s="228" t="s">
        <v>136</v>
      </c>
      <c r="AU205" s="228" t="s">
        <v>86</v>
      </c>
      <c r="AY205" s="3" t="s">
        <v>13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4</v>
      </c>
      <c r="BK205" s="229" t="n">
        <f aca="false">ROUND(I205*H205,2)</f>
        <v>0</v>
      </c>
      <c r="BL205" s="3" t="s">
        <v>149</v>
      </c>
      <c r="BM205" s="228" t="s">
        <v>785</v>
      </c>
    </row>
    <row r="206" s="250" customFormat="true" ht="12.8" hidden="false" customHeight="false" outlineLevel="0" collapsed="false">
      <c r="B206" s="251"/>
      <c r="C206" s="252"/>
      <c r="D206" s="233" t="s">
        <v>170</v>
      </c>
      <c r="E206" s="253"/>
      <c r="F206" s="254" t="s">
        <v>786</v>
      </c>
      <c r="G206" s="252"/>
      <c r="H206" s="253"/>
      <c r="I206" s="255"/>
      <c r="J206" s="252"/>
      <c r="K206" s="252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70</v>
      </c>
      <c r="AU206" s="260" t="s">
        <v>86</v>
      </c>
      <c r="AV206" s="250" t="s">
        <v>84</v>
      </c>
      <c r="AW206" s="250" t="s">
        <v>33</v>
      </c>
      <c r="AX206" s="250" t="s">
        <v>76</v>
      </c>
      <c r="AY206" s="260" t="s">
        <v>135</v>
      </c>
    </row>
    <row r="207" s="250" customFormat="true" ht="12.8" hidden="false" customHeight="false" outlineLevel="0" collapsed="false">
      <c r="B207" s="251"/>
      <c r="C207" s="252"/>
      <c r="D207" s="233" t="s">
        <v>170</v>
      </c>
      <c r="E207" s="253"/>
      <c r="F207" s="254" t="s">
        <v>787</v>
      </c>
      <c r="G207" s="252"/>
      <c r="H207" s="253"/>
      <c r="I207" s="255"/>
      <c r="J207" s="252"/>
      <c r="K207" s="252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70</v>
      </c>
      <c r="AU207" s="260" t="s">
        <v>86</v>
      </c>
      <c r="AV207" s="250" t="s">
        <v>84</v>
      </c>
      <c r="AW207" s="250" t="s">
        <v>33</v>
      </c>
      <c r="AX207" s="250" t="s">
        <v>76</v>
      </c>
      <c r="AY207" s="260" t="s">
        <v>135</v>
      </c>
    </row>
    <row r="208" s="250" customFormat="true" ht="12.8" hidden="false" customHeight="false" outlineLevel="0" collapsed="false">
      <c r="B208" s="251"/>
      <c r="C208" s="252"/>
      <c r="D208" s="233" t="s">
        <v>170</v>
      </c>
      <c r="E208" s="253"/>
      <c r="F208" s="254" t="s">
        <v>788</v>
      </c>
      <c r="G208" s="252"/>
      <c r="H208" s="253"/>
      <c r="I208" s="255"/>
      <c r="J208" s="252"/>
      <c r="K208" s="252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0</v>
      </c>
      <c r="AU208" s="260" t="s">
        <v>86</v>
      </c>
      <c r="AV208" s="250" t="s">
        <v>84</v>
      </c>
      <c r="AW208" s="250" t="s">
        <v>33</v>
      </c>
      <c r="AX208" s="250" t="s">
        <v>76</v>
      </c>
      <c r="AY208" s="260" t="s">
        <v>135</v>
      </c>
    </row>
    <row r="209" s="250" customFormat="true" ht="12.8" hidden="false" customHeight="false" outlineLevel="0" collapsed="false">
      <c r="B209" s="251"/>
      <c r="C209" s="252"/>
      <c r="D209" s="233" t="s">
        <v>170</v>
      </c>
      <c r="E209" s="253"/>
      <c r="F209" s="254" t="s">
        <v>789</v>
      </c>
      <c r="G209" s="252"/>
      <c r="H209" s="253"/>
      <c r="I209" s="255"/>
      <c r="J209" s="252"/>
      <c r="K209" s="252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70</v>
      </c>
      <c r="AU209" s="260" t="s">
        <v>86</v>
      </c>
      <c r="AV209" s="250" t="s">
        <v>84</v>
      </c>
      <c r="AW209" s="250" t="s">
        <v>33</v>
      </c>
      <c r="AX209" s="250" t="s">
        <v>76</v>
      </c>
      <c r="AY209" s="260" t="s">
        <v>135</v>
      </c>
    </row>
    <row r="210" s="230" customFormat="true" ht="12.8" hidden="false" customHeight="false" outlineLevel="0" collapsed="false">
      <c r="B210" s="231"/>
      <c r="C210" s="232"/>
      <c r="D210" s="233" t="s">
        <v>170</v>
      </c>
      <c r="E210" s="234"/>
      <c r="F210" s="235" t="s">
        <v>790</v>
      </c>
      <c r="G210" s="232"/>
      <c r="H210" s="236" t="n">
        <v>1328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0</v>
      </c>
      <c r="AU210" s="242" t="s">
        <v>86</v>
      </c>
      <c r="AV210" s="230" t="s">
        <v>86</v>
      </c>
      <c r="AW210" s="230" t="s">
        <v>33</v>
      </c>
      <c r="AX210" s="230" t="s">
        <v>84</v>
      </c>
      <c r="AY210" s="242" t="s">
        <v>135</v>
      </c>
    </row>
    <row r="211" s="202" customFormat="true" ht="22.8" hidden="false" customHeight="true" outlineLevel="0" collapsed="false">
      <c r="B211" s="203"/>
      <c r="C211" s="204"/>
      <c r="D211" s="205" t="s">
        <v>75</v>
      </c>
      <c r="E211" s="243" t="s">
        <v>542</v>
      </c>
      <c r="F211" s="243" t="s">
        <v>543</v>
      </c>
      <c r="G211" s="204"/>
      <c r="H211" s="204"/>
      <c r="I211" s="207"/>
      <c r="J211" s="244" t="n">
        <f aca="false">BK211</f>
        <v>0</v>
      </c>
      <c r="K211" s="204"/>
      <c r="L211" s="209"/>
      <c r="M211" s="210"/>
      <c r="N211" s="211"/>
      <c r="O211" s="211"/>
      <c r="P211" s="212" t="n">
        <f aca="false">P212</f>
        <v>0</v>
      </c>
      <c r="Q211" s="211"/>
      <c r="R211" s="212" t="n">
        <f aca="false">R212</f>
        <v>0</v>
      </c>
      <c r="S211" s="211"/>
      <c r="T211" s="213" t="n">
        <f aca="false">T212</f>
        <v>0</v>
      </c>
      <c r="AR211" s="214" t="s">
        <v>84</v>
      </c>
      <c r="AT211" s="215" t="s">
        <v>75</v>
      </c>
      <c r="AU211" s="215" t="s">
        <v>84</v>
      </c>
      <c r="AY211" s="214" t="s">
        <v>135</v>
      </c>
      <c r="BK211" s="216" t="n">
        <f aca="false">BK212</f>
        <v>0</v>
      </c>
    </row>
    <row r="212" s="31" customFormat="true" ht="24.15" hidden="false" customHeight="true" outlineLevel="0" collapsed="false">
      <c r="A212" s="24"/>
      <c r="B212" s="25"/>
      <c r="C212" s="217" t="s">
        <v>6</v>
      </c>
      <c r="D212" s="217" t="s">
        <v>136</v>
      </c>
      <c r="E212" s="218" t="s">
        <v>791</v>
      </c>
      <c r="F212" s="219" t="s">
        <v>792</v>
      </c>
      <c r="G212" s="220" t="s">
        <v>335</v>
      </c>
      <c r="H212" s="221" t="n">
        <v>35.777</v>
      </c>
      <c r="I212" s="222"/>
      <c r="J212" s="223" t="n">
        <f aca="false">ROUND(I212*H212,2)</f>
        <v>0</v>
      </c>
      <c r="K212" s="219" t="s">
        <v>207</v>
      </c>
      <c r="L212" s="30"/>
      <c r="M212" s="245"/>
      <c r="N212" s="246" t="s">
        <v>41</v>
      </c>
      <c r="O212" s="247"/>
      <c r="P212" s="248" t="n">
        <f aca="false">O212*H212</f>
        <v>0</v>
      </c>
      <c r="Q212" s="248" t="n">
        <v>0</v>
      </c>
      <c r="R212" s="248" t="n">
        <f aca="false">Q212*H212</f>
        <v>0</v>
      </c>
      <c r="S212" s="248" t="n">
        <v>0</v>
      </c>
      <c r="T212" s="24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49</v>
      </c>
      <c r="AT212" s="228" t="s">
        <v>136</v>
      </c>
      <c r="AU212" s="228" t="s">
        <v>86</v>
      </c>
      <c r="AY212" s="3" t="s">
        <v>13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4</v>
      </c>
      <c r="BK212" s="229" t="n">
        <f aca="false">ROUND(I212*H212,2)</f>
        <v>0</v>
      </c>
      <c r="BL212" s="3" t="s">
        <v>149</v>
      </c>
      <c r="BM212" s="228" t="s">
        <v>793</v>
      </c>
    </row>
    <row r="213" s="31" customFormat="true" ht="6.9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KuAAD+lfCSXcRh3jciVgMQUguIwLYEzap88qouX1+MEuLyeAMapNgfwrgSgVhd1E2y9QdoDbF5vRhnzKtZFebA==" saltValue="7bnF+/BgR8UXxooxl1DUP50J9taugczp8jPfluYXzRYIs+Up6CG8QI3CLMLBZXxNdvVXel3iSkaAmMSQHrCxEw==" spinCount="100000" sheet="true" password="cc35" objects="true" scenarios="true" formatColumns="false" formatRows="false" autoFilter="false"/>
  <autoFilter ref="C123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9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52)),  2)</f>
        <v>0</v>
      </c>
      <c r="G35" s="24"/>
      <c r="H35" s="24"/>
      <c r="I35" s="150" t="n">
        <v>0.21</v>
      </c>
      <c r="J35" s="149" t="n">
        <f aca="false">ROUND(((SUM(BE123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52)),  2)</f>
        <v>0</v>
      </c>
      <c r="G36" s="24"/>
      <c r="H36" s="24"/>
      <c r="I36" s="150" t="n">
        <v>0.15</v>
      </c>
      <c r="J36" s="149" t="n">
        <f aca="false">ROUND(((SUM(BF123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5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.2 - Následná péče 1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řežany </v>
      </c>
      <c r="G91" s="26"/>
      <c r="H91" s="26"/>
      <c r="I91" s="17" t="s">
        <v>21</v>
      </c>
      <c r="J91" s="170" t="str">
        <f aca="false">IF(J14="","",J14)</f>
        <v>2. 1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GEOVAP, spol. s.r.o., Pardubi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95" hidden="false" customHeight="true" outlineLevel="0" collapsed="false">
      <c r="B99" s="178"/>
      <c r="C99" s="179"/>
      <c r="D99" s="180" t="s">
        <v>189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0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5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Polní cesta HPC 6, k.ú. Břežany I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672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67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.2 - Následná péče 1. 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Břežany </v>
      </c>
      <c r="G117" s="26"/>
      <c r="H117" s="26"/>
      <c r="I117" s="17" t="s">
        <v>21</v>
      </c>
      <c r="J117" s="170" t="str">
        <f aca="false">IF(J14="","",J14)</f>
        <v>2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1" t="str">
        <f aca="false">E23</f>
        <v>GEOVAP, spol. s.r.o., Pardubice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20</v>
      </c>
      <c r="D122" s="193" t="s">
        <v>61</v>
      </c>
      <c r="E122" s="193" t="s">
        <v>57</v>
      </c>
      <c r="F122" s="193" t="s">
        <v>58</v>
      </c>
      <c r="G122" s="193" t="s">
        <v>121</v>
      </c>
      <c r="H122" s="193" t="s">
        <v>122</v>
      </c>
      <c r="I122" s="193" t="s">
        <v>123</v>
      </c>
      <c r="J122" s="193" t="s">
        <v>113</v>
      </c>
      <c r="K122" s="194" t="s">
        <v>124</v>
      </c>
      <c r="L122" s="195"/>
      <c r="M122" s="82"/>
      <c r="N122" s="83" t="s">
        <v>40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15533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5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5</v>
      </c>
      <c r="E124" s="206" t="s">
        <v>196</v>
      </c>
      <c r="F124" s="206" t="s">
        <v>19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51</f>
        <v>0</v>
      </c>
      <c r="Q124" s="211"/>
      <c r="R124" s="212" t="n">
        <f aca="false">R125+R151</f>
        <v>0.015533</v>
      </c>
      <c r="S124" s="211"/>
      <c r="T124" s="213" t="n">
        <f aca="false">T125+T151</f>
        <v>0</v>
      </c>
      <c r="AR124" s="214" t="s">
        <v>84</v>
      </c>
      <c r="AT124" s="215" t="s">
        <v>75</v>
      </c>
      <c r="AU124" s="215" t="s">
        <v>76</v>
      </c>
      <c r="AY124" s="214" t="s">
        <v>135</v>
      </c>
      <c r="BK124" s="216" t="n">
        <f aca="false">BK125+BK151</f>
        <v>0</v>
      </c>
    </row>
    <row r="125" s="202" customFormat="true" ht="22.8" hidden="false" customHeight="true" outlineLevel="0" collapsed="false">
      <c r="B125" s="203"/>
      <c r="C125" s="204"/>
      <c r="D125" s="205" t="s">
        <v>75</v>
      </c>
      <c r="E125" s="243" t="s">
        <v>84</v>
      </c>
      <c r="F125" s="243" t="s">
        <v>198</v>
      </c>
      <c r="G125" s="204"/>
      <c r="H125" s="204"/>
      <c r="I125" s="207"/>
      <c r="J125" s="244" t="n">
        <f aca="false">BK125</f>
        <v>0</v>
      </c>
      <c r="K125" s="204"/>
      <c r="L125" s="209"/>
      <c r="M125" s="210"/>
      <c r="N125" s="211"/>
      <c r="O125" s="211"/>
      <c r="P125" s="212" t="n">
        <f aca="false">SUM(P126:P150)</f>
        <v>0</v>
      </c>
      <c r="Q125" s="211"/>
      <c r="R125" s="212" t="n">
        <f aca="false">SUM(R126:R150)</f>
        <v>0.015533</v>
      </c>
      <c r="S125" s="211"/>
      <c r="T125" s="213" t="n">
        <f aca="false">SUM(T126:T150)</f>
        <v>0</v>
      </c>
      <c r="AR125" s="214" t="s">
        <v>84</v>
      </c>
      <c r="AT125" s="215" t="s">
        <v>75</v>
      </c>
      <c r="AU125" s="215" t="s">
        <v>84</v>
      </c>
      <c r="AY125" s="214" t="s">
        <v>135</v>
      </c>
      <c r="BK125" s="216" t="n">
        <f aca="false">SUM(BK126:BK150)</f>
        <v>0</v>
      </c>
    </row>
    <row r="126" s="31" customFormat="true" ht="14.4" hidden="false" customHeight="true" outlineLevel="0" collapsed="false">
      <c r="A126" s="24"/>
      <c r="B126" s="25"/>
      <c r="C126" s="217" t="s">
        <v>84</v>
      </c>
      <c r="D126" s="217" t="s">
        <v>136</v>
      </c>
      <c r="E126" s="218" t="s">
        <v>795</v>
      </c>
      <c r="F126" s="219" t="s">
        <v>796</v>
      </c>
      <c r="G126" s="220" t="s">
        <v>164</v>
      </c>
      <c r="H126" s="221" t="n">
        <v>24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797</v>
      </c>
    </row>
    <row r="127" s="250" customFormat="true" ht="12.8" hidden="false" customHeight="false" outlineLevel="0" collapsed="false">
      <c r="B127" s="251"/>
      <c r="C127" s="252"/>
      <c r="D127" s="233" t="s">
        <v>170</v>
      </c>
      <c r="E127" s="253"/>
      <c r="F127" s="254" t="s">
        <v>798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70</v>
      </c>
      <c r="AU127" s="260" t="s">
        <v>86</v>
      </c>
      <c r="AV127" s="250" t="s">
        <v>84</v>
      </c>
      <c r="AW127" s="250" t="s">
        <v>33</v>
      </c>
      <c r="AX127" s="250" t="s">
        <v>76</v>
      </c>
      <c r="AY127" s="260" t="s">
        <v>135</v>
      </c>
    </row>
    <row r="128" s="230" customFormat="true" ht="12.8" hidden="false" customHeight="false" outlineLevel="0" collapsed="false">
      <c r="B128" s="231"/>
      <c r="C128" s="232"/>
      <c r="D128" s="233" t="s">
        <v>170</v>
      </c>
      <c r="E128" s="234"/>
      <c r="F128" s="235" t="s">
        <v>799</v>
      </c>
      <c r="G128" s="232"/>
      <c r="H128" s="236" t="n">
        <v>24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37.8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800</v>
      </c>
      <c r="F129" s="219" t="s">
        <v>801</v>
      </c>
      <c r="G129" s="220" t="s">
        <v>802</v>
      </c>
      <c r="H129" s="221" t="n">
        <v>20.74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803</v>
      </c>
    </row>
    <row r="130" s="250" customFormat="true" ht="12.8" hidden="false" customHeight="false" outlineLevel="0" collapsed="false">
      <c r="B130" s="251"/>
      <c r="C130" s="252"/>
      <c r="D130" s="233" t="s">
        <v>170</v>
      </c>
      <c r="E130" s="253"/>
      <c r="F130" s="254" t="s">
        <v>804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70</v>
      </c>
      <c r="AU130" s="260" t="s">
        <v>86</v>
      </c>
      <c r="AV130" s="250" t="s">
        <v>84</v>
      </c>
      <c r="AW130" s="250" t="s">
        <v>33</v>
      </c>
      <c r="AX130" s="250" t="s">
        <v>76</v>
      </c>
      <c r="AY130" s="260" t="s">
        <v>135</v>
      </c>
    </row>
    <row r="131" s="230" customFormat="true" ht="12.8" hidden="false" customHeight="false" outlineLevel="0" collapsed="false">
      <c r="B131" s="231"/>
      <c r="C131" s="232"/>
      <c r="D131" s="233" t="s">
        <v>170</v>
      </c>
      <c r="E131" s="234"/>
      <c r="F131" s="235" t="s">
        <v>805</v>
      </c>
      <c r="G131" s="232"/>
      <c r="H131" s="236" t="n">
        <v>4.72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0</v>
      </c>
      <c r="AU131" s="242" t="s">
        <v>86</v>
      </c>
      <c r="AV131" s="230" t="s">
        <v>86</v>
      </c>
      <c r="AW131" s="230" t="s">
        <v>33</v>
      </c>
      <c r="AX131" s="230" t="s">
        <v>76</v>
      </c>
      <c r="AY131" s="242" t="s">
        <v>135</v>
      </c>
    </row>
    <row r="132" s="230" customFormat="true" ht="12.8" hidden="false" customHeight="false" outlineLevel="0" collapsed="false">
      <c r="B132" s="231"/>
      <c r="C132" s="232"/>
      <c r="D132" s="233" t="s">
        <v>170</v>
      </c>
      <c r="E132" s="234"/>
      <c r="F132" s="235" t="s">
        <v>806</v>
      </c>
      <c r="G132" s="232"/>
      <c r="H132" s="236" t="n">
        <v>16.02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0</v>
      </c>
      <c r="AU132" s="242" t="s">
        <v>86</v>
      </c>
      <c r="AV132" s="230" t="s">
        <v>86</v>
      </c>
      <c r="AW132" s="230" t="s">
        <v>33</v>
      </c>
      <c r="AX132" s="230" t="s">
        <v>76</v>
      </c>
      <c r="AY132" s="242" t="s">
        <v>135</v>
      </c>
    </row>
    <row r="133" s="261" customFormat="true" ht="12.8" hidden="false" customHeight="false" outlineLevel="0" collapsed="false">
      <c r="B133" s="262"/>
      <c r="C133" s="263"/>
      <c r="D133" s="233" t="s">
        <v>170</v>
      </c>
      <c r="E133" s="264"/>
      <c r="F133" s="265" t="s">
        <v>216</v>
      </c>
      <c r="G133" s="263"/>
      <c r="H133" s="266" t="n">
        <v>20.74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70</v>
      </c>
      <c r="AU133" s="272" t="s">
        <v>86</v>
      </c>
      <c r="AV133" s="261" t="s">
        <v>149</v>
      </c>
      <c r="AW133" s="261" t="s">
        <v>33</v>
      </c>
      <c r="AX133" s="261" t="s">
        <v>84</v>
      </c>
      <c r="AY133" s="272" t="s">
        <v>135</v>
      </c>
    </row>
    <row r="134" s="31" customFormat="true" ht="14.4" hidden="false" customHeight="true" outlineLevel="0" collapsed="false">
      <c r="A134" s="24"/>
      <c r="B134" s="25"/>
      <c r="C134" s="277" t="s">
        <v>145</v>
      </c>
      <c r="D134" s="277" t="s">
        <v>364</v>
      </c>
      <c r="E134" s="278" t="s">
        <v>807</v>
      </c>
      <c r="F134" s="279" t="s">
        <v>808</v>
      </c>
      <c r="G134" s="280" t="s">
        <v>367</v>
      </c>
      <c r="H134" s="281" t="n">
        <v>9.333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1</v>
      </c>
      <c r="O134" s="74"/>
      <c r="P134" s="226" t="n">
        <f aca="false">O134*H134</f>
        <v>0</v>
      </c>
      <c r="Q134" s="226" t="n">
        <v>0.001</v>
      </c>
      <c r="R134" s="226" t="n">
        <f aca="false">Q134*H134</f>
        <v>0.009333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6</v>
      </c>
      <c r="AT134" s="228" t="s">
        <v>364</v>
      </c>
      <c r="AU134" s="228" t="s">
        <v>86</v>
      </c>
      <c r="AY134" s="3" t="s">
        <v>13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4</v>
      </c>
      <c r="BK134" s="229" t="n">
        <f aca="false">ROUND(I134*H134,2)</f>
        <v>0</v>
      </c>
      <c r="BL134" s="3" t="s">
        <v>149</v>
      </c>
      <c r="BM134" s="228" t="s">
        <v>809</v>
      </c>
    </row>
    <row r="135" s="250" customFormat="true" ht="12.8" hidden="false" customHeight="false" outlineLevel="0" collapsed="false">
      <c r="B135" s="251"/>
      <c r="C135" s="252"/>
      <c r="D135" s="233" t="s">
        <v>170</v>
      </c>
      <c r="E135" s="253"/>
      <c r="F135" s="254" t="s">
        <v>810</v>
      </c>
      <c r="G135" s="252"/>
      <c r="H135" s="253"/>
      <c r="I135" s="255"/>
      <c r="J135" s="252"/>
      <c r="K135" s="252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70</v>
      </c>
      <c r="AU135" s="260" t="s">
        <v>86</v>
      </c>
      <c r="AV135" s="250" t="s">
        <v>84</v>
      </c>
      <c r="AW135" s="250" t="s">
        <v>33</v>
      </c>
      <c r="AX135" s="250" t="s">
        <v>76</v>
      </c>
      <c r="AY135" s="260" t="s">
        <v>135</v>
      </c>
    </row>
    <row r="136" s="230" customFormat="true" ht="12.8" hidden="false" customHeight="false" outlineLevel="0" collapsed="false">
      <c r="B136" s="231"/>
      <c r="C136" s="232"/>
      <c r="D136" s="233" t="s">
        <v>170</v>
      </c>
      <c r="E136" s="234"/>
      <c r="F136" s="235" t="s">
        <v>811</v>
      </c>
      <c r="G136" s="232"/>
      <c r="H136" s="236" t="n">
        <v>2.124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0</v>
      </c>
      <c r="AU136" s="242" t="s">
        <v>86</v>
      </c>
      <c r="AV136" s="230" t="s">
        <v>86</v>
      </c>
      <c r="AW136" s="230" t="s">
        <v>33</v>
      </c>
      <c r="AX136" s="230" t="s">
        <v>76</v>
      </c>
      <c r="AY136" s="242" t="s">
        <v>135</v>
      </c>
    </row>
    <row r="137" s="230" customFormat="true" ht="12.8" hidden="false" customHeight="false" outlineLevel="0" collapsed="false">
      <c r="B137" s="231"/>
      <c r="C137" s="232"/>
      <c r="D137" s="233" t="s">
        <v>170</v>
      </c>
      <c r="E137" s="234"/>
      <c r="F137" s="235" t="s">
        <v>812</v>
      </c>
      <c r="G137" s="232"/>
      <c r="H137" s="236" t="n">
        <v>7.209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76</v>
      </c>
      <c r="AY137" s="242" t="s">
        <v>135</v>
      </c>
    </row>
    <row r="138" s="261" customFormat="true" ht="12.8" hidden="false" customHeight="false" outlineLevel="0" collapsed="false">
      <c r="B138" s="262"/>
      <c r="C138" s="263"/>
      <c r="D138" s="233" t="s">
        <v>170</v>
      </c>
      <c r="E138" s="264"/>
      <c r="F138" s="265" t="s">
        <v>216</v>
      </c>
      <c r="G138" s="263"/>
      <c r="H138" s="266" t="n">
        <v>9.333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70</v>
      </c>
      <c r="AU138" s="272" t="s">
        <v>86</v>
      </c>
      <c r="AV138" s="261" t="s">
        <v>149</v>
      </c>
      <c r="AW138" s="261" t="s">
        <v>33</v>
      </c>
      <c r="AX138" s="261" t="s">
        <v>84</v>
      </c>
      <c r="AY138" s="272" t="s">
        <v>135</v>
      </c>
    </row>
    <row r="139" s="31" customFormat="true" ht="14.4" hidden="false" customHeight="true" outlineLevel="0" collapsed="false">
      <c r="A139" s="24"/>
      <c r="B139" s="25"/>
      <c r="C139" s="217" t="s">
        <v>149</v>
      </c>
      <c r="D139" s="217" t="s">
        <v>136</v>
      </c>
      <c r="E139" s="218" t="s">
        <v>768</v>
      </c>
      <c r="F139" s="219" t="s">
        <v>769</v>
      </c>
      <c r="G139" s="220" t="s">
        <v>249</v>
      </c>
      <c r="H139" s="221" t="n">
        <v>39.62</v>
      </c>
      <c r="I139" s="222"/>
      <c r="J139" s="223" t="n">
        <f aca="false">ROUND(I139*H139,2)</f>
        <v>0</v>
      </c>
      <c r="K139" s="219" t="s">
        <v>207</v>
      </c>
      <c r="L139" s="30"/>
      <c r="M139" s="224"/>
      <c r="N139" s="225" t="s">
        <v>41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49</v>
      </c>
      <c r="AT139" s="228" t="s">
        <v>136</v>
      </c>
      <c r="AU139" s="228" t="s">
        <v>86</v>
      </c>
      <c r="AY139" s="3" t="s">
        <v>13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4</v>
      </c>
      <c r="BK139" s="229" t="n">
        <f aca="false">ROUND(I139*H139,2)</f>
        <v>0</v>
      </c>
      <c r="BL139" s="3" t="s">
        <v>149</v>
      </c>
      <c r="BM139" s="228" t="s">
        <v>813</v>
      </c>
    </row>
    <row r="140" s="250" customFormat="true" ht="12.8" hidden="false" customHeight="false" outlineLevel="0" collapsed="false">
      <c r="B140" s="251"/>
      <c r="C140" s="252"/>
      <c r="D140" s="233" t="s">
        <v>170</v>
      </c>
      <c r="E140" s="253"/>
      <c r="F140" s="254" t="s">
        <v>814</v>
      </c>
      <c r="G140" s="252"/>
      <c r="H140" s="253"/>
      <c r="I140" s="255"/>
      <c r="J140" s="252"/>
      <c r="K140" s="252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70</v>
      </c>
      <c r="AU140" s="260" t="s">
        <v>86</v>
      </c>
      <c r="AV140" s="250" t="s">
        <v>84</v>
      </c>
      <c r="AW140" s="250" t="s">
        <v>33</v>
      </c>
      <c r="AX140" s="250" t="s">
        <v>76</v>
      </c>
      <c r="AY140" s="260" t="s">
        <v>135</v>
      </c>
    </row>
    <row r="141" s="230" customFormat="true" ht="12.8" hidden="false" customHeight="false" outlineLevel="0" collapsed="false">
      <c r="B141" s="231"/>
      <c r="C141" s="232"/>
      <c r="D141" s="233" t="s">
        <v>170</v>
      </c>
      <c r="E141" s="234"/>
      <c r="F141" s="235" t="s">
        <v>772</v>
      </c>
      <c r="G141" s="232"/>
      <c r="H141" s="236" t="n">
        <v>23.6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76</v>
      </c>
      <c r="AY141" s="242" t="s">
        <v>135</v>
      </c>
    </row>
    <row r="142" s="250" customFormat="true" ht="12.8" hidden="false" customHeight="false" outlineLevel="0" collapsed="false">
      <c r="B142" s="251"/>
      <c r="C142" s="252"/>
      <c r="D142" s="233" t="s">
        <v>170</v>
      </c>
      <c r="E142" s="253"/>
      <c r="F142" s="254" t="s">
        <v>815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70</v>
      </c>
      <c r="AU142" s="260" t="s">
        <v>86</v>
      </c>
      <c r="AV142" s="250" t="s">
        <v>84</v>
      </c>
      <c r="AW142" s="250" t="s">
        <v>33</v>
      </c>
      <c r="AX142" s="250" t="s">
        <v>76</v>
      </c>
      <c r="AY142" s="260" t="s">
        <v>135</v>
      </c>
    </row>
    <row r="143" s="230" customFormat="true" ht="12.8" hidden="false" customHeight="false" outlineLevel="0" collapsed="false">
      <c r="B143" s="231"/>
      <c r="C143" s="232"/>
      <c r="D143" s="233" t="s">
        <v>170</v>
      </c>
      <c r="E143" s="234"/>
      <c r="F143" s="235" t="s">
        <v>774</v>
      </c>
      <c r="G143" s="232"/>
      <c r="H143" s="236" t="n">
        <v>16.0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61" customFormat="true" ht="12.8" hidden="false" customHeight="false" outlineLevel="0" collapsed="false">
      <c r="B144" s="262"/>
      <c r="C144" s="263"/>
      <c r="D144" s="233" t="s">
        <v>170</v>
      </c>
      <c r="E144" s="264"/>
      <c r="F144" s="265" t="s">
        <v>216</v>
      </c>
      <c r="G144" s="263"/>
      <c r="H144" s="266" t="n">
        <v>39.62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0</v>
      </c>
      <c r="AU144" s="272" t="s">
        <v>86</v>
      </c>
      <c r="AV144" s="261" t="s">
        <v>149</v>
      </c>
      <c r="AW144" s="261" t="s">
        <v>33</v>
      </c>
      <c r="AX144" s="261" t="s">
        <v>84</v>
      </c>
      <c r="AY144" s="272" t="s">
        <v>135</v>
      </c>
    </row>
    <row r="145" s="31" customFormat="true" ht="14.4" hidden="false" customHeight="true" outlineLevel="0" collapsed="false">
      <c r="A145" s="24"/>
      <c r="B145" s="25"/>
      <c r="C145" s="217" t="s">
        <v>134</v>
      </c>
      <c r="D145" s="217" t="s">
        <v>136</v>
      </c>
      <c r="E145" s="218" t="s">
        <v>775</v>
      </c>
      <c r="F145" s="219" t="s">
        <v>776</v>
      </c>
      <c r="G145" s="220" t="s">
        <v>249</v>
      </c>
      <c r="H145" s="221" t="n">
        <v>39.62</v>
      </c>
      <c r="I145" s="222"/>
      <c r="J145" s="223" t="n">
        <f aca="false">ROUND(I145*H145,2)</f>
        <v>0</v>
      </c>
      <c r="K145" s="219" t="s">
        <v>207</v>
      </c>
      <c r="L145" s="30"/>
      <c r="M145" s="224"/>
      <c r="N145" s="225" t="s">
        <v>41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49</v>
      </c>
      <c r="AT145" s="228" t="s">
        <v>136</v>
      </c>
      <c r="AU145" s="228" t="s">
        <v>86</v>
      </c>
      <c r="AY145" s="3" t="s">
        <v>13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4</v>
      </c>
      <c r="BK145" s="229" t="n">
        <f aca="false">ROUND(I145*H145,2)</f>
        <v>0</v>
      </c>
      <c r="BL145" s="3" t="s">
        <v>149</v>
      </c>
      <c r="BM145" s="228" t="s">
        <v>816</v>
      </c>
    </row>
    <row r="146" s="31" customFormat="true" ht="24.15" hidden="false" customHeight="true" outlineLevel="0" collapsed="false">
      <c r="A146" s="24"/>
      <c r="B146" s="25"/>
      <c r="C146" s="217" t="s">
        <v>157</v>
      </c>
      <c r="D146" s="217" t="s">
        <v>136</v>
      </c>
      <c r="E146" s="218" t="s">
        <v>778</v>
      </c>
      <c r="F146" s="219" t="s">
        <v>779</v>
      </c>
      <c r="G146" s="220" t="s">
        <v>249</v>
      </c>
      <c r="H146" s="221" t="n">
        <v>158.48</v>
      </c>
      <c r="I146" s="222"/>
      <c r="J146" s="223" t="n">
        <f aca="false">ROUND(I146*H146,2)</f>
        <v>0</v>
      </c>
      <c r="K146" s="219" t="s">
        <v>207</v>
      </c>
      <c r="L146" s="30"/>
      <c r="M146" s="224"/>
      <c r="N146" s="225" t="s">
        <v>41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49</v>
      </c>
      <c r="AT146" s="228" t="s">
        <v>136</v>
      </c>
      <c r="AU146" s="228" t="s">
        <v>86</v>
      </c>
      <c r="AY146" s="3" t="s">
        <v>13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4</v>
      </c>
      <c r="BK146" s="229" t="n">
        <f aca="false">ROUND(I146*H146,2)</f>
        <v>0</v>
      </c>
      <c r="BL146" s="3" t="s">
        <v>149</v>
      </c>
      <c r="BM146" s="228" t="s">
        <v>817</v>
      </c>
    </row>
    <row r="147" s="230" customFormat="true" ht="12.8" hidden="false" customHeight="false" outlineLevel="0" collapsed="false">
      <c r="B147" s="231"/>
      <c r="C147" s="232"/>
      <c r="D147" s="233" t="s">
        <v>170</v>
      </c>
      <c r="E147" s="234"/>
      <c r="F147" s="235" t="s">
        <v>781</v>
      </c>
      <c r="G147" s="232"/>
      <c r="H147" s="236" t="n">
        <v>158.4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0</v>
      </c>
      <c r="AU147" s="242" t="s">
        <v>86</v>
      </c>
      <c r="AV147" s="230" t="s">
        <v>86</v>
      </c>
      <c r="AW147" s="230" t="s">
        <v>33</v>
      </c>
      <c r="AX147" s="230" t="s">
        <v>84</v>
      </c>
      <c r="AY147" s="242" t="s">
        <v>135</v>
      </c>
    </row>
    <row r="148" s="31" customFormat="true" ht="24.15" hidden="false" customHeight="true" outlineLevel="0" collapsed="false">
      <c r="A148" s="24"/>
      <c r="B148" s="25"/>
      <c r="C148" s="217" t="s">
        <v>161</v>
      </c>
      <c r="D148" s="217" t="s">
        <v>136</v>
      </c>
      <c r="E148" s="218" t="s">
        <v>783</v>
      </c>
      <c r="F148" s="219" t="s">
        <v>818</v>
      </c>
      <c r="G148" s="220" t="s">
        <v>155</v>
      </c>
      <c r="H148" s="221" t="n">
        <v>1</v>
      </c>
      <c r="I148" s="222"/>
      <c r="J148" s="223" t="n">
        <f aca="false">ROUND(I148*H148,2)</f>
        <v>0</v>
      </c>
      <c r="K148" s="219"/>
      <c r="L148" s="30"/>
      <c r="M148" s="224"/>
      <c r="N148" s="225" t="s">
        <v>41</v>
      </c>
      <c r="O148" s="74"/>
      <c r="P148" s="226" t="n">
        <f aca="false">O148*H148</f>
        <v>0</v>
      </c>
      <c r="Q148" s="226" t="n">
        <v>0.0062</v>
      </c>
      <c r="R148" s="226" t="n">
        <f aca="false">Q148*H148</f>
        <v>0.0062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49</v>
      </c>
      <c r="AT148" s="228" t="s">
        <v>136</v>
      </c>
      <c r="AU148" s="228" t="s">
        <v>86</v>
      </c>
      <c r="AY148" s="3" t="s">
        <v>13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4</v>
      </c>
      <c r="BK148" s="229" t="n">
        <f aca="false">ROUND(I148*H148,2)</f>
        <v>0</v>
      </c>
      <c r="BL148" s="3" t="s">
        <v>149</v>
      </c>
      <c r="BM148" s="228" t="s">
        <v>819</v>
      </c>
    </row>
    <row r="149" s="250" customFormat="true" ht="12.8" hidden="false" customHeight="false" outlineLevel="0" collapsed="false">
      <c r="B149" s="251"/>
      <c r="C149" s="252"/>
      <c r="D149" s="233" t="s">
        <v>170</v>
      </c>
      <c r="E149" s="253"/>
      <c r="F149" s="254" t="s">
        <v>820</v>
      </c>
      <c r="G149" s="252"/>
      <c r="H149" s="253"/>
      <c r="I149" s="255"/>
      <c r="J149" s="252"/>
      <c r="K149" s="252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70</v>
      </c>
      <c r="AU149" s="260" t="s">
        <v>86</v>
      </c>
      <c r="AV149" s="250" t="s">
        <v>84</v>
      </c>
      <c r="AW149" s="250" t="s">
        <v>33</v>
      </c>
      <c r="AX149" s="250" t="s">
        <v>76</v>
      </c>
      <c r="AY149" s="260" t="s">
        <v>135</v>
      </c>
    </row>
    <row r="150" s="230" customFormat="true" ht="12.8" hidden="false" customHeight="false" outlineLevel="0" collapsed="false">
      <c r="B150" s="231"/>
      <c r="C150" s="232"/>
      <c r="D150" s="233" t="s">
        <v>170</v>
      </c>
      <c r="E150" s="234"/>
      <c r="F150" s="235" t="s">
        <v>84</v>
      </c>
      <c r="G150" s="232"/>
      <c r="H150" s="236" t="n">
        <v>1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84</v>
      </c>
      <c r="AY150" s="242" t="s">
        <v>135</v>
      </c>
    </row>
    <row r="151" s="202" customFormat="true" ht="22.8" hidden="false" customHeight="true" outlineLevel="0" collapsed="false">
      <c r="B151" s="203"/>
      <c r="C151" s="204"/>
      <c r="D151" s="205" t="s">
        <v>75</v>
      </c>
      <c r="E151" s="243" t="s">
        <v>542</v>
      </c>
      <c r="F151" s="243" t="s">
        <v>543</v>
      </c>
      <c r="G151" s="204"/>
      <c r="H151" s="204"/>
      <c r="I151" s="207"/>
      <c r="J151" s="244" t="n">
        <f aca="false">BK151</f>
        <v>0</v>
      </c>
      <c r="K151" s="204"/>
      <c r="L151" s="209"/>
      <c r="M151" s="210"/>
      <c r="N151" s="211"/>
      <c r="O151" s="211"/>
      <c r="P151" s="212" t="n">
        <f aca="false">P152</f>
        <v>0</v>
      </c>
      <c r="Q151" s="211"/>
      <c r="R151" s="212" t="n">
        <f aca="false">R152</f>
        <v>0</v>
      </c>
      <c r="S151" s="211"/>
      <c r="T151" s="213" t="n">
        <f aca="false">T152</f>
        <v>0</v>
      </c>
      <c r="AR151" s="214" t="s">
        <v>84</v>
      </c>
      <c r="AT151" s="215" t="s">
        <v>75</v>
      </c>
      <c r="AU151" s="215" t="s">
        <v>84</v>
      </c>
      <c r="AY151" s="214" t="s">
        <v>135</v>
      </c>
      <c r="BK151" s="216" t="n">
        <f aca="false">BK152</f>
        <v>0</v>
      </c>
    </row>
    <row r="152" s="31" customFormat="true" ht="24.15" hidden="false" customHeight="true" outlineLevel="0" collapsed="false">
      <c r="A152" s="24"/>
      <c r="B152" s="25"/>
      <c r="C152" s="217" t="s">
        <v>166</v>
      </c>
      <c r="D152" s="217" t="s">
        <v>136</v>
      </c>
      <c r="E152" s="218" t="s">
        <v>791</v>
      </c>
      <c r="F152" s="219" t="s">
        <v>792</v>
      </c>
      <c r="G152" s="220" t="s">
        <v>335</v>
      </c>
      <c r="H152" s="221" t="n">
        <v>0.016</v>
      </c>
      <c r="I152" s="222"/>
      <c r="J152" s="223" t="n">
        <f aca="false">ROUND(I152*H152,2)</f>
        <v>0</v>
      </c>
      <c r="K152" s="219" t="s">
        <v>207</v>
      </c>
      <c r="L152" s="30"/>
      <c r="M152" s="245"/>
      <c r="N152" s="246" t="s">
        <v>41</v>
      </c>
      <c r="O152" s="247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49</v>
      </c>
      <c r="AT152" s="228" t="s">
        <v>136</v>
      </c>
      <c r="AU152" s="228" t="s">
        <v>86</v>
      </c>
      <c r="AY152" s="3" t="s">
        <v>13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4</v>
      </c>
      <c r="BK152" s="229" t="n">
        <f aca="false">ROUND(I152*H152,2)</f>
        <v>0</v>
      </c>
      <c r="BL152" s="3" t="s">
        <v>149</v>
      </c>
      <c r="BM152" s="228" t="s">
        <v>821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TTVY2d3Z9pW/wo5AO9OYXKv2gY9Gm/wOWAKuGgqghY0iRoFaXPdEw0NzAvJXH190sZMJlGu7kRcMqQXRjk8Ceg==" saltValue="qxW6+4Lux2ZAVVhPp13LW03y52TXKvmepTuCGCKEkylykW5gw8mmIjHhE95E5XDd5udVR65ON/ooTwm3uNqmnA==" spinCount="100000" sheet="true" password="cc35" objects="true" scenarios="true" formatColumns="false" formatRows="false" autoFilter="false"/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2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52)),  2)</f>
        <v>0</v>
      </c>
      <c r="G35" s="24"/>
      <c r="H35" s="24"/>
      <c r="I35" s="150" t="n">
        <v>0.21</v>
      </c>
      <c r="J35" s="149" t="n">
        <f aca="false">ROUND(((SUM(BE123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52)),  2)</f>
        <v>0</v>
      </c>
      <c r="G36" s="24"/>
      <c r="H36" s="24"/>
      <c r="I36" s="150" t="n">
        <v>0.15</v>
      </c>
      <c r="J36" s="149" t="n">
        <f aca="false">ROUND(((SUM(BF123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5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.3 - Následná péče 2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řežany </v>
      </c>
      <c r="G91" s="26"/>
      <c r="H91" s="26"/>
      <c r="I91" s="17" t="s">
        <v>21</v>
      </c>
      <c r="J91" s="170" t="str">
        <f aca="false">IF(J14="","",J14)</f>
        <v>2. 1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GEOVAP, spol. s.r.o., Pardubi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95" hidden="false" customHeight="true" outlineLevel="0" collapsed="false">
      <c r="B99" s="178"/>
      <c r="C99" s="179"/>
      <c r="D99" s="180" t="s">
        <v>189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0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5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Polní cesta HPC 6, k.ú. Břežany I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672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67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.3 - Následná péče 2. 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Břežany </v>
      </c>
      <c r="G117" s="26"/>
      <c r="H117" s="26"/>
      <c r="I117" s="17" t="s">
        <v>21</v>
      </c>
      <c r="J117" s="170" t="str">
        <f aca="false">IF(J14="","",J14)</f>
        <v>2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1" t="str">
        <f aca="false">E23</f>
        <v>GEOVAP, spol. s.r.o., Pardubice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20</v>
      </c>
      <c r="D122" s="193" t="s">
        <v>61</v>
      </c>
      <c r="E122" s="193" t="s">
        <v>57</v>
      </c>
      <c r="F122" s="193" t="s">
        <v>58</v>
      </c>
      <c r="G122" s="193" t="s">
        <v>121</v>
      </c>
      <c r="H122" s="193" t="s">
        <v>122</v>
      </c>
      <c r="I122" s="193" t="s">
        <v>123</v>
      </c>
      <c r="J122" s="193" t="s">
        <v>113</v>
      </c>
      <c r="K122" s="194" t="s">
        <v>124</v>
      </c>
      <c r="L122" s="195"/>
      <c r="M122" s="82"/>
      <c r="N122" s="83" t="s">
        <v>40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15533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5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5</v>
      </c>
      <c r="E124" s="206" t="s">
        <v>196</v>
      </c>
      <c r="F124" s="206" t="s">
        <v>19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51</f>
        <v>0</v>
      </c>
      <c r="Q124" s="211"/>
      <c r="R124" s="212" t="n">
        <f aca="false">R125+R151</f>
        <v>0.015533</v>
      </c>
      <c r="S124" s="211"/>
      <c r="T124" s="213" t="n">
        <f aca="false">T125+T151</f>
        <v>0</v>
      </c>
      <c r="AR124" s="214" t="s">
        <v>84</v>
      </c>
      <c r="AT124" s="215" t="s">
        <v>75</v>
      </c>
      <c r="AU124" s="215" t="s">
        <v>76</v>
      </c>
      <c r="AY124" s="214" t="s">
        <v>135</v>
      </c>
      <c r="BK124" s="216" t="n">
        <f aca="false">BK125+BK151</f>
        <v>0</v>
      </c>
    </row>
    <row r="125" s="202" customFormat="true" ht="22.8" hidden="false" customHeight="true" outlineLevel="0" collapsed="false">
      <c r="B125" s="203"/>
      <c r="C125" s="204"/>
      <c r="D125" s="205" t="s">
        <v>75</v>
      </c>
      <c r="E125" s="243" t="s">
        <v>84</v>
      </c>
      <c r="F125" s="243" t="s">
        <v>198</v>
      </c>
      <c r="G125" s="204"/>
      <c r="H125" s="204"/>
      <c r="I125" s="207"/>
      <c r="J125" s="244" t="n">
        <f aca="false">BK125</f>
        <v>0</v>
      </c>
      <c r="K125" s="204"/>
      <c r="L125" s="209"/>
      <c r="M125" s="210"/>
      <c r="N125" s="211"/>
      <c r="O125" s="211"/>
      <c r="P125" s="212" t="n">
        <f aca="false">SUM(P126:P150)</f>
        <v>0</v>
      </c>
      <c r="Q125" s="211"/>
      <c r="R125" s="212" t="n">
        <f aca="false">SUM(R126:R150)</f>
        <v>0.015533</v>
      </c>
      <c r="S125" s="211"/>
      <c r="T125" s="213" t="n">
        <f aca="false">SUM(T126:T150)</f>
        <v>0</v>
      </c>
      <c r="AR125" s="214" t="s">
        <v>84</v>
      </c>
      <c r="AT125" s="215" t="s">
        <v>75</v>
      </c>
      <c r="AU125" s="215" t="s">
        <v>84</v>
      </c>
      <c r="AY125" s="214" t="s">
        <v>135</v>
      </c>
      <c r="BK125" s="216" t="n">
        <f aca="false">SUM(BK126:BK150)</f>
        <v>0</v>
      </c>
    </row>
    <row r="126" s="31" customFormat="true" ht="14.4" hidden="false" customHeight="true" outlineLevel="0" collapsed="false">
      <c r="A126" s="24"/>
      <c r="B126" s="25"/>
      <c r="C126" s="217" t="s">
        <v>84</v>
      </c>
      <c r="D126" s="217" t="s">
        <v>136</v>
      </c>
      <c r="E126" s="218" t="s">
        <v>795</v>
      </c>
      <c r="F126" s="219" t="s">
        <v>796</v>
      </c>
      <c r="G126" s="220" t="s">
        <v>164</v>
      </c>
      <c r="H126" s="221" t="n">
        <v>24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823</v>
      </c>
    </row>
    <row r="127" s="250" customFormat="true" ht="12.8" hidden="false" customHeight="false" outlineLevel="0" collapsed="false">
      <c r="B127" s="251"/>
      <c r="C127" s="252"/>
      <c r="D127" s="233" t="s">
        <v>170</v>
      </c>
      <c r="E127" s="253"/>
      <c r="F127" s="254" t="s">
        <v>798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70</v>
      </c>
      <c r="AU127" s="260" t="s">
        <v>86</v>
      </c>
      <c r="AV127" s="250" t="s">
        <v>84</v>
      </c>
      <c r="AW127" s="250" t="s">
        <v>33</v>
      </c>
      <c r="AX127" s="250" t="s">
        <v>76</v>
      </c>
      <c r="AY127" s="260" t="s">
        <v>135</v>
      </c>
    </row>
    <row r="128" s="230" customFormat="true" ht="12.8" hidden="false" customHeight="false" outlineLevel="0" collapsed="false">
      <c r="B128" s="231"/>
      <c r="C128" s="232"/>
      <c r="D128" s="233" t="s">
        <v>170</v>
      </c>
      <c r="E128" s="234"/>
      <c r="F128" s="235" t="s">
        <v>799</v>
      </c>
      <c r="G128" s="232"/>
      <c r="H128" s="236" t="n">
        <v>24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37.8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800</v>
      </c>
      <c r="F129" s="219" t="s">
        <v>801</v>
      </c>
      <c r="G129" s="220" t="s">
        <v>802</v>
      </c>
      <c r="H129" s="221" t="n">
        <v>20.74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824</v>
      </c>
    </row>
    <row r="130" s="250" customFormat="true" ht="12.8" hidden="false" customHeight="false" outlineLevel="0" collapsed="false">
      <c r="B130" s="251"/>
      <c r="C130" s="252"/>
      <c r="D130" s="233" t="s">
        <v>170</v>
      </c>
      <c r="E130" s="253"/>
      <c r="F130" s="254" t="s">
        <v>804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70</v>
      </c>
      <c r="AU130" s="260" t="s">
        <v>86</v>
      </c>
      <c r="AV130" s="250" t="s">
        <v>84</v>
      </c>
      <c r="AW130" s="250" t="s">
        <v>33</v>
      </c>
      <c r="AX130" s="250" t="s">
        <v>76</v>
      </c>
      <c r="AY130" s="260" t="s">
        <v>135</v>
      </c>
    </row>
    <row r="131" s="230" customFormat="true" ht="12.8" hidden="false" customHeight="false" outlineLevel="0" collapsed="false">
      <c r="B131" s="231"/>
      <c r="C131" s="232"/>
      <c r="D131" s="233" t="s">
        <v>170</v>
      </c>
      <c r="E131" s="234"/>
      <c r="F131" s="235" t="s">
        <v>805</v>
      </c>
      <c r="G131" s="232"/>
      <c r="H131" s="236" t="n">
        <v>4.72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0</v>
      </c>
      <c r="AU131" s="242" t="s">
        <v>86</v>
      </c>
      <c r="AV131" s="230" t="s">
        <v>86</v>
      </c>
      <c r="AW131" s="230" t="s">
        <v>33</v>
      </c>
      <c r="AX131" s="230" t="s">
        <v>76</v>
      </c>
      <c r="AY131" s="242" t="s">
        <v>135</v>
      </c>
    </row>
    <row r="132" s="230" customFormat="true" ht="12.8" hidden="false" customHeight="false" outlineLevel="0" collapsed="false">
      <c r="B132" s="231"/>
      <c r="C132" s="232"/>
      <c r="D132" s="233" t="s">
        <v>170</v>
      </c>
      <c r="E132" s="234"/>
      <c r="F132" s="235" t="s">
        <v>806</v>
      </c>
      <c r="G132" s="232"/>
      <c r="H132" s="236" t="n">
        <v>16.02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0</v>
      </c>
      <c r="AU132" s="242" t="s">
        <v>86</v>
      </c>
      <c r="AV132" s="230" t="s">
        <v>86</v>
      </c>
      <c r="AW132" s="230" t="s">
        <v>33</v>
      </c>
      <c r="AX132" s="230" t="s">
        <v>76</v>
      </c>
      <c r="AY132" s="242" t="s">
        <v>135</v>
      </c>
    </row>
    <row r="133" s="261" customFormat="true" ht="12.8" hidden="false" customHeight="false" outlineLevel="0" collapsed="false">
      <c r="B133" s="262"/>
      <c r="C133" s="263"/>
      <c r="D133" s="233" t="s">
        <v>170</v>
      </c>
      <c r="E133" s="264"/>
      <c r="F133" s="265" t="s">
        <v>216</v>
      </c>
      <c r="G133" s="263"/>
      <c r="H133" s="266" t="n">
        <v>20.74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70</v>
      </c>
      <c r="AU133" s="272" t="s">
        <v>86</v>
      </c>
      <c r="AV133" s="261" t="s">
        <v>149</v>
      </c>
      <c r="AW133" s="261" t="s">
        <v>33</v>
      </c>
      <c r="AX133" s="261" t="s">
        <v>84</v>
      </c>
      <c r="AY133" s="272" t="s">
        <v>135</v>
      </c>
    </row>
    <row r="134" s="31" customFormat="true" ht="14.4" hidden="false" customHeight="true" outlineLevel="0" collapsed="false">
      <c r="A134" s="24"/>
      <c r="B134" s="25"/>
      <c r="C134" s="277" t="s">
        <v>145</v>
      </c>
      <c r="D134" s="277" t="s">
        <v>364</v>
      </c>
      <c r="E134" s="278" t="s">
        <v>807</v>
      </c>
      <c r="F134" s="279" t="s">
        <v>808</v>
      </c>
      <c r="G134" s="280" t="s">
        <v>367</v>
      </c>
      <c r="H134" s="281" t="n">
        <v>9.333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1</v>
      </c>
      <c r="O134" s="74"/>
      <c r="P134" s="226" t="n">
        <f aca="false">O134*H134</f>
        <v>0</v>
      </c>
      <c r="Q134" s="226" t="n">
        <v>0.001</v>
      </c>
      <c r="R134" s="226" t="n">
        <f aca="false">Q134*H134</f>
        <v>0.009333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6</v>
      </c>
      <c r="AT134" s="228" t="s">
        <v>364</v>
      </c>
      <c r="AU134" s="228" t="s">
        <v>86</v>
      </c>
      <c r="AY134" s="3" t="s">
        <v>13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4</v>
      </c>
      <c r="BK134" s="229" t="n">
        <f aca="false">ROUND(I134*H134,2)</f>
        <v>0</v>
      </c>
      <c r="BL134" s="3" t="s">
        <v>149</v>
      </c>
      <c r="BM134" s="228" t="s">
        <v>825</v>
      </c>
    </row>
    <row r="135" s="250" customFormat="true" ht="12.8" hidden="false" customHeight="false" outlineLevel="0" collapsed="false">
      <c r="B135" s="251"/>
      <c r="C135" s="252"/>
      <c r="D135" s="233" t="s">
        <v>170</v>
      </c>
      <c r="E135" s="253"/>
      <c r="F135" s="254" t="s">
        <v>810</v>
      </c>
      <c r="G135" s="252"/>
      <c r="H135" s="253"/>
      <c r="I135" s="255"/>
      <c r="J135" s="252"/>
      <c r="K135" s="252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70</v>
      </c>
      <c r="AU135" s="260" t="s">
        <v>86</v>
      </c>
      <c r="AV135" s="250" t="s">
        <v>84</v>
      </c>
      <c r="AW135" s="250" t="s">
        <v>33</v>
      </c>
      <c r="AX135" s="250" t="s">
        <v>76</v>
      </c>
      <c r="AY135" s="260" t="s">
        <v>135</v>
      </c>
    </row>
    <row r="136" s="230" customFormat="true" ht="12.8" hidden="false" customHeight="false" outlineLevel="0" collapsed="false">
      <c r="B136" s="231"/>
      <c r="C136" s="232"/>
      <c r="D136" s="233" t="s">
        <v>170</v>
      </c>
      <c r="E136" s="234"/>
      <c r="F136" s="235" t="s">
        <v>811</v>
      </c>
      <c r="G136" s="232"/>
      <c r="H136" s="236" t="n">
        <v>2.124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0</v>
      </c>
      <c r="AU136" s="242" t="s">
        <v>86</v>
      </c>
      <c r="AV136" s="230" t="s">
        <v>86</v>
      </c>
      <c r="AW136" s="230" t="s">
        <v>33</v>
      </c>
      <c r="AX136" s="230" t="s">
        <v>76</v>
      </c>
      <c r="AY136" s="242" t="s">
        <v>135</v>
      </c>
    </row>
    <row r="137" s="230" customFormat="true" ht="12.8" hidden="false" customHeight="false" outlineLevel="0" collapsed="false">
      <c r="B137" s="231"/>
      <c r="C137" s="232"/>
      <c r="D137" s="233" t="s">
        <v>170</v>
      </c>
      <c r="E137" s="234"/>
      <c r="F137" s="235" t="s">
        <v>812</v>
      </c>
      <c r="G137" s="232"/>
      <c r="H137" s="236" t="n">
        <v>7.209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76</v>
      </c>
      <c r="AY137" s="242" t="s">
        <v>135</v>
      </c>
    </row>
    <row r="138" s="261" customFormat="true" ht="12.8" hidden="false" customHeight="false" outlineLevel="0" collapsed="false">
      <c r="B138" s="262"/>
      <c r="C138" s="263"/>
      <c r="D138" s="233" t="s">
        <v>170</v>
      </c>
      <c r="E138" s="264"/>
      <c r="F138" s="265" t="s">
        <v>216</v>
      </c>
      <c r="G138" s="263"/>
      <c r="H138" s="266" t="n">
        <v>9.333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70</v>
      </c>
      <c r="AU138" s="272" t="s">
        <v>86</v>
      </c>
      <c r="AV138" s="261" t="s">
        <v>149</v>
      </c>
      <c r="AW138" s="261" t="s">
        <v>33</v>
      </c>
      <c r="AX138" s="261" t="s">
        <v>84</v>
      </c>
      <c r="AY138" s="272" t="s">
        <v>135</v>
      </c>
    </row>
    <row r="139" s="31" customFormat="true" ht="14.4" hidden="false" customHeight="true" outlineLevel="0" collapsed="false">
      <c r="A139" s="24"/>
      <c r="B139" s="25"/>
      <c r="C139" s="217" t="s">
        <v>149</v>
      </c>
      <c r="D139" s="217" t="s">
        <v>136</v>
      </c>
      <c r="E139" s="218" t="s">
        <v>768</v>
      </c>
      <c r="F139" s="219" t="s">
        <v>769</v>
      </c>
      <c r="G139" s="220" t="s">
        <v>249</v>
      </c>
      <c r="H139" s="221" t="n">
        <v>39.62</v>
      </c>
      <c r="I139" s="222"/>
      <c r="J139" s="223" t="n">
        <f aca="false">ROUND(I139*H139,2)</f>
        <v>0</v>
      </c>
      <c r="K139" s="219" t="s">
        <v>207</v>
      </c>
      <c r="L139" s="30"/>
      <c r="M139" s="224"/>
      <c r="N139" s="225" t="s">
        <v>41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49</v>
      </c>
      <c r="AT139" s="228" t="s">
        <v>136</v>
      </c>
      <c r="AU139" s="228" t="s">
        <v>86</v>
      </c>
      <c r="AY139" s="3" t="s">
        <v>13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4</v>
      </c>
      <c r="BK139" s="229" t="n">
        <f aca="false">ROUND(I139*H139,2)</f>
        <v>0</v>
      </c>
      <c r="BL139" s="3" t="s">
        <v>149</v>
      </c>
      <c r="BM139" s="228" t="s">
        <v>826</v>
      </c>
    </row>
    <row r="140" s="250" customFormat="true" ht="12.8" hidden="false" customHeight="false" outlineLevel="0" collapsed="false">
      <c r="B140" s="251"/>
      <c r="C140" s="252"/>
      <c r="D140" s="233" t="s">
        <v>170</v>
      </c>
      <c r="E140" s="253"/>
      <c r="F140" s="254" t="s">
        <v>814</v>
      </c>
      <c r="G140" s="252"/>
      <c r="H140" s="253"/>
      <c r="I140" s="255"/>
      <c r="J140" s="252"/>
      <c r="K140" s="252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70</v>
      </c>
      <c r="AU140" s="260" t="s">
        <v>86</v>
      </c>
      <c r="AV140" s="250" t="s">
        <v>84</v>
      </c>
      <c r="AW140" s="250" t="s">
        <v>33</v>
      </c>
      <c r="AX140" s="250" t="s">
        <v>76</v>
      </c>
      <c r="AY140" s="260" t="s">
        <v>135</v>
      </c>
    </row>
    <row r="141" s="230" customFormat="true" ht="12.8" hidden="false" customHeight="false" outlineLevel="0" collapsed="false">
      <c r="B141" s="231"/>
      <c r="C141" s="232"/>
      <c r="D141" s="233" t="s">
        <v>170</v>
      </c>
      <c r="E141" s="234"/>
      <c r="F141" s="235" t="s">
        <v>772</v>
      </c>
      <c r="G141" s="232"/>
      <c r="H141" s="236" t="n">
        <v>23.6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76</v>
      </c>
      <c r="AY141" s="242" t="s">
        <v>135</v>
      </c>
    </row>
    <row r="142" s="250" customFormat="true" ht="12.8" hidden="false" customHeight="false" outlineLevel="0" collapsed="false">
      <c r="B142" s="251"/>
      <c r="C142" s="252"/>
      <c r="D142" s="233" t="s">
        <v>170</v>
      </c>
      <c r="E142" s="253"/>
      <c r="F142" s="254" t="s">
        <v>815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70</v>
      </c>
      <c r="AU142" s="260" t="s">
        <v>86</v>
      </c>
      <c r="AV142" s="250" t="s">
        <v>84</v>
      </c>
      <c r="AW142" s="250" t="s">
        <v>33</v>
      </c>
      <c r="AX142" s="250" t="s">
        <v>76</v>
      </c>
      <c r="AY142" s="260" t="s">
        <v>135</v>
      </c>
    </row>
    <row r="143" s="230" customFormat="true" ht="12.8" hidden="false" customHeight="false" outlineLevel="0" collapsed="false">
      <c r="B143" s="231"/>
      <c r="C143" s="232"/>
      <c r="D143" s="233" t="s">
        <v>170</v>
      </c>
      <c r="E143" s="234"/>
      <c r="F143" s="235" t="s">
        <v>774</v>
      </c>
      <c r="G143" s="232"/>
      <c r="H143" s="236" t="n">
        <v>16.0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61" customFormat="true" ht="12.8" hidden="false" customHeight="false" outlineLevel="0" collapsed="false">
      <c r="B144" s="262"/>
      <c r="C144" s="263"/>
      <c r="D144" s="233" t="s">
        <v>170</v>
      </c>
      <c r="E144" s="264"/>
      <c r="F144" s="265" t="s">
        <v>216</v>
      </c>
      <c r="G144" s="263"/>
      <c r="H144" s="266" t="n">
        <v>39.62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0</v>
      </c>
      <c r="AU144" s="272" t="s">
        <v>86</v>
      </c>
      <c r="AV144" s="261" t="s">
        <v>149</v>
      </c>
      <c r="AW144" s="261" t="s">
        <v>33</v>
      </c>
      <c r="AX144" s="261" t="s">
        <v>84</v>
      </c>
      <c r="AY144" s="272" t="s">
        <v>135</v>
      </c>
    </row>
    <row r="145" s="31" customFormat="true" ht="14.4" hidden="false" customHeight="true" outlineLevel="0" collapsed="false">
      <c r="A145" s="24"/>
      <c r="B145" s="25"/>
      <c r="C145" s="217" t="s">
        <v>134</v>
      </c>
      <c r="D145" s="217" t="s">
        <v>136</v>
      </c>
      <c r="E145" s="218" t="s">
        <v>775</v>
      </c>
      <c r="F145" s="219" t="s">
        <v>776</v>
      </c>
      <c r="G145" s="220" t="s">
        <v>249</v>
      </c>
      <c r="H145" s="221" t="n">
        <v>39.62</v>
      </c>
      <c r="I145" s="222"/>
      <c r="J145" s="223" t="n">
        <f aca="false">ROUND(I145*H145,2)</f>
        <v>0</v>
      </c>
      <c r="K145" s="219" t="s">
        <v>207</v>
      </c>
      <c r="L145" s="30"/>
      <c r="M145" s="224"/>
      <c r="N145" s="225" t="s">
        <v>41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49</v>
      </c>
      <c r="AT145" s="228" t="s">
        <v>136</v>
      </c>
      <c r="AU145" s="228" t="s">
        <v>86</v>
      </c>
      <c r="AY145" s="3" t="s">
        <v>13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4</v>
      </c>
      <c r="BK145" s="229" t="n">
        <f aca="false">ROUND(I145*H145,2)</f>
        <v>0</v>
      </c>
      <c r="BL145" s="3" t="s">
        <v>149</v>
      </c>
      <c r="BM145" s="228" t="s">
        <v>827</v>
      </c>
    </row>
    <row r="146" s="31" customFormat="true" ht="24.15" hidden="false" customHeight="true" outlineLevel="0" collapsed="false">
      <c r="A146" s="24"/>
      <c r="B146" s="25"/>
      <c r="C146" s="217" t="s">
        <v>157</v>
      </c>
      <c r="D146" s="217" t="s">
        <v>136</v>
      </c>
      <c r="E146" s="218" t="s">
        <v>778</v>
      </c>
      <c r="F146" s="219" t="s">
        <v>779</v>
      </c>
      <c r="G146" s="220" t="s">
        <v>249</v>
      </c>
      <c r="H146" s="221" t="n">
        <v>158.48</v>
      </c>
      <c r="I146" s="222"/>
      <c r="J146" s="223" t="n">
        <f aca="false">ROUND(I146*H146,2)</f>
        <v>0</v>
      </c>
      <c r="K146" s="219" t="s">
        <v>207</v>
      </c>
      <c r="L146" s="30"/>
      <c r="M146" s="224"/>
      <c r="N146" s="225" t="s">
        <v>41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49</v>
      </c>
      <c r="AT146" s="228" t="s">
        <v>136</v>
      </c>
      <c r="AU146" s="228" t="s">
        <v>86</v>
      </c>
      <c r="AY146" s="3" t="s">
        <v>13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4</v>
      </c>
      <c r="BK146" s="229" t="n">
        <f aca="false">ROUND(I146*H146,2)</f>
        <v>0</v>
      </c>
      <c r="BL146" s="3" t="s">
        <v>149</v>
      </c>
      <c r="BM146" s="228" t="s">
        <v>828</v>
      </c>
    </row>
    <row r="147" s="230" customFormat="true" ht="12.8" hidden="false" customHeight="false" outlineLevel="0" collapsed="false">
      <c r="B147" s="231"/>
      <c r="C147" s="232"/>
      <c r="D147" s="233" t="s">
        <v>170</v>
      </c>
      <c r="E147" s="234"/>
      <c r="F147" s="235" t="s">
        <v>781</v>
      </c>
      <c r="G147" s="232"/>
      <c r="H147" s="236" t="n">
        <v>158.4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0</v>
      </c>
      <c r="AU147" s="242" t="s">
        <v>86</v>
      </c>
      <c r="AV147" s="230" t="s">
        <v>86</v>
      </c>
      <c r="AW147" s="230" t="s">
        <v>33</v>
      </c>
      <c r="AX147" s="230" t="s">
        <v>84</v>
      </c>
      <c r="AY147" s="242" t="s">
        <v>135</v>
      </c>
    </row>
    <row r="148" s="31" customFormat="true" ht="24.15" hidden="false" customHeight="true" outlineLevel="0" collapsed="false">
      <c r="A148" s="24"/>
      <c r="B148" s="25"/>
      <c r="C148" s="217" t="s">
        <v>161</v>
      </c>
      <c r="D148" s="217" t="s">
        <v>136</v>
      </c>
      <c r="E148" s="218" t="s">
        <v>783</v>
      </c>
      <c r="F148" s="219" t="s">
        <v>818</v>
      </c>
      <c r="G148" s="220" t="s">
        <v>155</v>
      </c>
      <c r="H148" s="221" t="n">
        <v>1</v>
      </c>
      <c r="I148" s="222"/>
      <c r="J148" s="223" t="n">
        <f aca="false">ROUND(I148*H148,2)</f>
        <v>0</v>
      </c>
      <c r="K148" s="219"/>
      <c r="L148" s="30"/>
      <c r="M148" s="224"/>
      <c r="N148" s="225" t="s">
        <v>41</v>
      </c>
      <c r="O148" s="74"/>
      <c r="P148" s="226" t="n">
        <f aca="false">O148*H148</f>
        <v>0</v>
      </c>
      <c r="Q148" s="226" t="n">
        <v>0.0062</v>
      </c>
      <c r="R148" s="226" t="n">
        <f aca="false">Q148*H148</f>
        <v>0.0062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49</v>
      </c>
      <c r="AT148" s="228" t="s">
        <v>136</v>
      </c>
      <c r="AU148" s="228" t="s">
        <v>86</v>
      </c>
      <c r="AY148" s="3" t="s">
        <v>13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4</v>
      </c>
      <c r="BK148" s="229" t="n">
        <f aca="false">ROUND(I148*H148,2)</f>
        <v>0</v>
      </c>
      <c r="BL148" s="3" t="s">
        <v>149</v>
      </c>
      <c r="BM148" s="228" t="s">
        <v>829</v>
      </c>
    </row>
    <row r="149" s="250" customFormat="true" ht="12.8" hidden="false" customHeight="false" outlineLevel="0" collapsed="false">
      <c r="B149" s="251"/>
      <c r="C149" s="252"/>
      <c r="D149" s="233" t="s">
        <v>170</v>
      </c>
      <c r="E149" s="253"/>
      <c r="F149" s="254" t="s">
        <v>820</v>
      </c>
      <c r="G149" s="252"/>
      <c r="H149" s="253"/>
      <c r="I149" s="255"/>
      <c r="J149" s="252"/>
      <c r="K149" s="252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70</v>
      </c>
      <c r="AU149" s="260" t="s">
        <v>86</v>
      </c>
      <c r="AV149" s="250" t="s">
        <v>84</v>
      </c>
      <c r="AW149" s="250" t="s">
        <v>33</v>
      </c>
      <c r="AX149" s="250" t="s">
        <v>76</v>
      </c>
      <c r="AY149" s="260" t="s">
        <v>135</v>
      </c>
    </row>
    <row r="150" s="230" customFormat="true" ht="12.8" hidden="false" customHeight="false" outlineLevel="0" collapsed="false">
      <c r="B150" s="231"/>
      <c r="C150" s="232"/>
      <c r="D150" s="233" t="s">
        <v>170</v>
      </c>
      <c r="E150" s="234"/>
      <c r="F150" s="235" t="s">
        <v>84</v>
      </c>
      <c r="G150" s="232"/>
      <c r="H150" s="236" t="n">
        <v>1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84</v>
      </c>
      <c r="AY150" s="242" t="s">
        <v>135</v>
      </c>
    </row>
    <row r="151" s="202" customFormat="true" ht="22.8" hidden="false" customHeight="true" outlineLevel="0" collapsed="false">
      <c r="B151" s="203"/>
      <c r="C151" s="204"/>
      <c r="D151" s="205" t="s">
        <v>75</v>
      </c>
      <c r="E151" s="243" t="s">
        <v>542</v>
      </c>
      <c r="F151" s="243" t="s">
        <v>543</v>
      </c>
      <c r="G151" s="204"/>
      <c r="H151" s="204"/>
      <c r="I151" s="207"/>
      <c r="J151" s="244" t="n">
        <f aca="false">BK151</f>
        <v>0</v>
      </c>
      <c r="K151" s="204"/>
      <c r="L151" s="209"/>
      <c r="M151" s="210"/>
      <c r="N151" s="211"/>
      <c r="O151" s="211"/>
      <c r="P151" s="212" t="n">
        <f aca="false">P152</f>
        <v>0</v>
      </c>
      <c r="Q151" s="211"/>
      <c r="R151" s="212" t="n">
        <f aca="false">R152</f>
        <v>0</v>
      </c>
      <c r="S151" s="211"/>
      <c r="T151" s="213" t="n">
        <f aca="false">T152</f>
        <v>0</v>
      </c>
      <c r="AR151" s="214" t="s">
        <v>84</v>
      </c>
      <c r="AT151" s="215" t="s">
        <v>75</v>
      </c>
      <c r="AU151" s="215" t="s">
        <v>84</v>
      </c>
      <c r="AY151" s="214" t="s">
        <v>135</v>
      </c>
      <c r="BK151" s="216" t="n">
        <f aca="false">BK152</f>
        <v>0</v>
      </c>
    </row>
    <row r="152" s="31" customFormat="true" ht="24.15" hidden="false" customHeight="true" outlineLevel="0" collapsed="false">
      <c r="A152" s="24"/>
      <c r="B152" s="25"/>
      <c r="C152" s="217" t="s">
        <v>166</v>
      </c>
      <c r="D152" s="217" t="s">
        <v>136</v>
      </c>
      <c r="E152" s="218" t="s">
        <v>791</v>
      </c>
      <c r="F152" s="219" t="s">
        <v>792</v>
      </c>
      <c r="G152" s="220" t="s">
        <v>335</v>
      </c>
      <c r="H152" s="221" t="n">
        <v>0.016</v>
      </c>
      <c r="I152" s="222"/>
      <c r="J152" s="223" t="n">
        <f aca="false">ROUND(I152*H152,2)</f>
        <v>0</v>
      </c>
      <c r="K152" s="219" t="s">
        <v>207</v>
      </c>
      <c r="L152" s="30"/>
      <c r="M152" s="245"/>
      <c r="N152" s="246" t="s">
        <v>41</v>
      </c>
      <c r="O152" s="247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49</v>
      </c>
      <c r="AT152" s="228" t="s">
        <v>136</v>
      </c>
      <c r="AU152" s="228" t="s">
        <v>86</v>
      </c>
      <c r="AY152" s="3" t="s">
        <v>13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4</v>
      </c>
      <c r="BK152" s="229" t="n">
        <f aca="false">ROUND(I152*H152,2)</f>
        <v>0</v>
      </c>
      <c r="BL152" s="3" t="s">
        <v>149</v>
      </c>
      <c r="BM152" s="228" t="s">
        <v>830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JvwKpHq1/NzT3s8OFWLLDmbCJRHOBSfl6KLYeA/6CyIhOCebUOPDx4K9MTmq8DP4bUToARtUZ2Ar83GzRhsclg==" saltValue="PJl9bbWyQStiiak+pZ+N4XalbCKuODdBA6qrzzNlwnxcMJTjBAo12S9sES5OXiwJWxmGNg/8nEPtYWVmo21VIw==" spinCount="100000" sheet="true" password="cc35" objects="true" scenarios="true" formatColumns="false" formatRows="false" autoFilter="false"/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3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0)),  2)</f>
        <v>0</v>
      </c>
      <c r="G35" s="24"/>
      <c r="H35" s="24"/>
      <c r="I35" s="150" t="n">
        <v>0.21</v>
      </c>
      <c r="J35" s="149" t="n">
        <f aca="false">ROUND(((SUM(BE123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0)),  2)</f>
        <v>0</v>
      </c>
      <c r="G36" s="24"/>
      <c r="H36" s="24"/>
      <c r="I36" s="150" t="n">
        <v>0.15</v>
      </c>
      <c r="J36" s="149" t="n">
        <f aca="false">ROUND(((SUM(BF123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.4 - Následná péče 3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řežany </v>
      </c>
      <c r="G91" s="26"/>
      <c r="H91" s="26"/>
      <c r="I91" s="17" t="s">
        <v>21</v>
      </c>
      <c r="J91" s="170" t="str">
        <f aca="false">IF(J14="","",J14)</f>
        <v>2. 1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GEOVAP, spol. s.r.o., Pardubi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95" hidden="false" customHeight="true" outlineLevel="0" collapsed="false">
      <c r="B99" s="178"/>
      <c r="C99" s="179"/>
      <c r="D99" s="180" t="s">
        <v>189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0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5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Polní cesta HPC 6, k.ú. Břežany I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672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67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.4 - Následná péče 3. 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Břežany </v>
      </c>
      <c r="G117" s="26"/>
      <c r="H117" s="26"/>
      <c r="I117" s="17" t="s">
        <v>21</v>
      </c>
      <c r="J117" s="170" t="str">
        <f aca="false">IF(J14="","",J14)</f>
        <v>2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1" t="str">
        <f aca="false">E23</f>
        <v>GEOVAP, spol. s.r.o., Pardubice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20</v>
      </c>
      <c r="D122" s="193" t="s">
        <v>61</v>
      </c>
      <c r="E122" s="193" t="s">
        <v>57</v>
      </c>
      <c r="F122" s="193" t="s">
        <v>58</v>
      </c>
      <c r="G122" s="193" t="s">
        <v>121</v>
      </c>
      <c r="H122" s="193" t="s">
        <v>122</v>
      </c>
      <c r="I122" s="193" t="s">
        <v>123</v>
      </c>
      <c r="J122" s="193" t="s">
        <v>113</v>
      </c>
      <c r="K122" s="194" t="s">
        <v>124</v>
      </c>
      <c r="L122" s="195"/>
      <c r="M122" s="82"/>
      <c r="N122" s="83" t="s">
        <v>40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12.459533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5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5</v>
      </c>
      <c r="E124" s="206" t="s">
        <v>196</v>
      </c>
      <c r="F124" s="206" t="s">
        <v>19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59</f>
        <v>0</v>
      </c>
      <c r="Q124" s="211"/>
      <c r="R124" s="212" t="n">
        <f aca="false">R125+R159</f>
        <v>12.459533</v>
      </c>
      <c r="S124" s="211"/>
      <c r="T124" s="213" t="n">
        <f aca="false">T125+T159</f>
        <v>0</v>
      </c>
      <c r="AR124" s="214" t="s">
        <v>84</v>
      </c>
      <c r="AT124" s="215" t="s">
        <v>75</v>
      </c>
      <c r="AU124" s="215" t="s">
        <v>76</v>
      </c>
      <c r="AY124" s="214" t="s">
        <v>135</v>
      </c>
      <c r="BK124" s="216" t="n">
        <f aca="false">BK125+BK159</f>
        <v>0</v>
      </c>
    </row>
    <row r="125" s="202" customFormat="true" ht="22.8" hidden="false" customHeight="true" outlineLevel="0" collapsed="false">
      <c r="B125" s="203"/>
      <c r="C125" s="204"/>
      <c r="D125" s="205" t="s">
        <v>75</v>
      </c>
      <c r="E125" s="243" t="s">
        <v>84</v>
      </c>
      <c r="F125" s="243" t="s">
        <v>198</v>
      </c>
      <c r="G125" s="204"/>
      <c r="H125" s="204"/>
      <c r="I125" s="207"/>
      <c r="J125" s="244" t="n">
        <f aca="false">BK125</f>
        <v>0</v>
      </c>
      <c r="K125" s="204"/>
      <c r="L125" s="209"/>
      <c r="M125" s="210"/>
      <c r="N125" s="211"/>
      <c r="O125" s="211"/>
      <c r="P125" s="212" t="n">
        <f aca="false">SUM(P126:P158)</f>
        <v>0</v>
      </c>
      <c r="Q125" s="211"/>
      <c r="R125" s="212" t="n">
        <f aca="false">SUM(R126:R158)</f>
        <v>12.459533</v>
      </c>
      <c r="S125" s="211"/>
      <c r="T125" s="213" t="n">
        <f aca="false">SUM(T126:T158)</f>
        <v>0</v>
      </c>
      <c r="AR125" s="214" t="s">
        <v>84</v>
      </c>
      <c r="AT125" s="215" t="s">
        <v>75</v>
      </c>
      <c r="AU125" s="215" t="s">
        <v>84</v>
      </c>
      <c r="AY125" s="214" t="s">
        <v>135</v>
      </c>
      <c r="BK125" s="216" t="n">
        <f aca="false">SUM(BK126:BK158)</f>
        <v>0</v>
      </c>
    </row>
    <row r="126" s="31" customFormat="true" ht="14.4" hidden="false" customHeight="true" outlineLevel="0" collapsed="false">
      <c r="A126" s="24"/>
      <c r="B126" s="25"/>
      <c r="C126" s="217" t="s">
        <v>84</v>
      </c>
      <c r="D126" s="217" t="s">
        <v>136</v>
      </c>
      <c r="E126" s="218" t="s">
        <v>795</v>
      </c>
      <c r="F126" s="219" t="s">
        <v>796</v>
      </c>
      <c r="G126" s="220" t="s">
        <v>164</v>
      </c>
      <c r="H126" s="221" t="n">
        <v>24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832</v>
      </c>
    </row>
    <row r="127" s="250" customFormat="true" ht="12.8" hidden="false" customHeight="false" outlineLevel="0" collapsed="false">
      <c r="B127" s="251"/>
      <c r="C127" s="252"/>
      <c r="D127" s="233" t="s">
        <v>170</v>
      </c>
      <c r="E127" s="253"/>
      <c r="F127" s="254" t="s">
        <v>798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70</v>
      </c>
      <c r="AU127" s="260" t="s">
        <v>86</v>
      </c>
      <c r="AV127" s="250" t="s">
        <v>84</v>
      </c>
      <c r="AW127" s="250" t="s">
        <v>33</v>
      </c>
      <c r="AX127" s="250" t="s">
        <v>76</v>
      </c>
      <c r="AY127" s="260" t="s">
        <v>135</v>
      </c>
    </row>
    <row r="128" s="230" customFormat="true" ht="12.8" hidden="false" customHeight="false" outlineLevel="0" collapsed="false">
      <c r="B128" s="231"/>
      <c r="C128" s="232"/>
      <c r="D128" s="233" t="s">
        <v>170</v>
      </c>
      <c r="E128" s="234"/>
      <c r="F128" s="235" t="s">
        <v>799</v>
      </c>
      <c r="G128" s="232"/>
      <c r="H128" s="236" t="n">
        <v>24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14.4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833</v>
      </c>
      <c r="F129" s="219" t="s">
        <v>834</v>
      </c>
      <c r="G129" s="220" t="s">
        <v>164</v>
      </c>
      <c r="H129" s="221" t="n">
        <v>236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835</v>
      </c>
    </row>
    <row r="130" s="230" customFormat="true" ht="12.8" hidden="false" customHeight="false" outlineLevel="0" collapsed="false">
      <c r="B130" s="231"/>
      <c r="C130" s="232"/>
      <c r="D130" s="233" t="s">
        <v>170</v>
      </c>
      <c r="E130" s="234"/>
      <c r="F130" s="235" t="s">
        <v>836</v>
      </c>
      <c r="G130" s="232"/>
      <c r="H130" s="236" t="n">
        <v>236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0</v>
      </c>
      <c r="AU130" s="242" t="s">
        <v>86</v>
      </c>
      <c r="AV130" s="230" t="s">
        <v>86</v>
      </c>
      <c r="AW130" s="230" t="s">
        <v>33</v>
      </c>
      <c r="AX130" s="230" t="s">
        <v>84</v>
      </c>
      <c r="AY130" s="242" t="s">
        <v>135</v>
      </c>
    </row>
    <row r="131" s="31" customFormat="true" ht="37.8" hidden="false" customHeight="true" outlineLevel="0" collapsed="false">
      <c r="A131" s="24"/>
      <c r="B131" s="25"/>
      <c r="C131" s="217" t="s">
        <v>145</v>
      </c>
      <c r="D131" s="217" t="s">
        <v>136</v>
      </c>
      <c r="E131" s="218" t="s">
        <v>800</v>
      </c>
      <c r="F131" s="219" t="s">
        <v>801</v>
      </c>
      <c r="G131" s="220" t="s">
        <v>802</v>
      </c>
      <c r="H131" s="221" t="n">
        <v>20.74</v>
      </c>
      <c r="I131" s="222"/>
      <c r="J131" s="223" t="n">
        <f aca="false">ROUND(I131*H131,2)</f>
        <v>0</v>
      </c>
      <c r="K131" s="219" t="s">
        <v>207</v>
      </c>
      <c r="L131" s="30"/>
      <c r="M131" s="224"/>
      <c r="N131" s="225" t="s">
        <v>41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49</v>
      </c>
      <c r="AT131" s="228" t="s">
        <v>136</v>
      </c>
      <c r="AU131" s="228" t="s">
        <v>86</v>
      </c>
      <c r="AY131" s="3" t="s">
        <v>13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4</v>
      </c>
      <c r="BK131" s="229" t="n">
        <f aca="false">ROUND(I131*H131,2)</f>
        <v>0</v>
      </c>
      <c r="BL131" s="3" t="s">
        <v>149</v>
      </c>
      <c r="BM131" s="228" t="s">
        <v>837</v>
      </c>
    </row>
    <row r="132" s="250" customFormat="true" ht="12.8" hidden="false" customHeight="false" outlineLevel="0" collapsed="false">
      <c r="B132" s="251"/>
      <c r="C132" s="252"/>
      <c r="D132" s="233" t="s">
        <v>170</v>
      </c>
      <c r="E132" s="253"/>
      <c r="F132" s="254" t="s">
        <v>804</v>
      </c>
      <c r="G132" s="252"/>
      <c r="H132" s="253"/>
      <c r="I132" s="255"/>
      <c r="J132" s="252"/>
      <c r="K132" s="252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0</v>
      </c>
      <c r="AU132" s="260" t="s">
        <v>86</v>
      </c>
      <c r="AV132" s="250" t="s">
        <v>84</v>
      </c>
      <c r="AW132" s="250" t="s">
        <v>33</v>
      </c>
      <c r="AX132" s="250" t="s">
        <v>76</v>
      </c>
      <c r="AY132" s="260" t="s">
        <v>135</v>
      </c>
    </row>
    <row r="133" s="230" customFormat="true" ht="12.8" hidden="false" customHeight="false" outlineLevel="0" collapsed="false">
      <c r="B133" s="231"/>
      <c r="C133" s="232"/>
      <c r="D133" s="233" t="s">
        <v>170</v>
      </c>
      <c r="E133" s="234"/>
      <c r="F133" s="235" t="s">
        <v>805</v>
      </c>
      <c r="G133" s="232"/>
      <c r="H133" s="236" t="n">
        <v>4.72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0</v>
      </c>
      <c r="AU133" s="242" t="s">
        <v>86</v>
      </c>
      <c r="AV133" s="230" t="s">
        <v>86</v>
      </c>
      <c r="AW133" s="230" t="s">
        <v>33</v>
      </c>
      <c r="AX133" s="230" t="s">
        <v>76</v>
      </c>
      <c r="AY133" s="242" t="s">
        <v>135</v>
      </c>
    </row>
    <row r="134" s="230" customFormat="true" ht="12.8" hidden="false" customHeight="false" outlineLevel="0" collapsed="false">
      <c r="B134" s="231"/>
      <c r="C134" s="232"/>
      <c r="D134" s="233" t="s">
        <v>170</v>
      </c>
      <c r="E134" s="234"/>
      <c r="F134" s="235" t="s">
        <v>806</v>
      </c>
      <c r="G134" s="232"/>
      <c r="H134" s="236" t="n">
        <v>16.02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0</v>
      </c>
      <c r="AU134" s="242" t="s">
        <v>86</v>
      </c>
      <c r="AV134" s="230" t="s">
        <v>86</v>
      </c>
      <c r="AW134" s="230" t="s">
        <v>33</v>
      </c>
      <c r="AX134" s="230" t="s">
        <v>76</v>
      </c>
      <c r="AY134" s="242" t="s">
        <v>135</v>
      </c>
    </row>
    <row r="135" s="261" customFormat="true" ht="12.8" hidden="false" customHeight="false" outlineLevel="0" collapsed="false">
      <c r="B135" s="262"/>
      <c r="C135" s="263"/>
      <c r="D135" s="233" t="s">
        <v>170</v>
      </c>
      <c r="E135" s="264"/>
      <c r="F135" s="265" t="s">
        <v>216</v>
      </c>
      <c r="G135" s="263"/>
      <c r="H135" s="266" t="n">
        <v>20.74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70</v>
      </c>
      <c r="AU135" s="272" t="s">
        <v>86</v>
      </c>
      <c r="AV135" s="261" t="s">
        <v>149</v>
      </c>
      <c r="AW135" s="261" t="s">
        <v>33</v>
      </c>
      <c r="AX135" s="261" t="s">
        <v>84</v>
      </c>
      <c r="AY135" s="272" t="s">
        <v>135</v>
      </c>
    </row>
    <row r="136" s="31" customFormat="true" ht="14.4" hidden="false" customHeight="true" outlineLevel="0" collapsed="false">
      <c r="A136" s="24"/>
      <c r="B136" s="25"/>
      <c r="C136" s="277" t="s">
        <v>149</v>
      </c>
      <c r="D136" s="277" t="s">
        <v>364</v>
      </c>
      <c r="E136" s="278" t="s">
        <v>807</v>
      </c>
      <c r="F136" s="279" t="s">
        <v>808</v>
      </c>
      <c r="G136" s="280" t="s">
        <v>367</v>
      </c>
      <c r="H136" s="281" t="n">
        <v>9.333</v>
      </c>
      <c r="I136" s="282"/>
      <c r="J136" s="283" t="n">
        <f aca="false">ROUND(I136*H136,2)</f>
        <v>0</v>
      </c>
      <c r="K136" s="279"/>
      <c r="L136" s="284"/>
      <c r="M136" s="285"/>
      <c r="N136" s="286" t="s">
        <v>41</v>
      </c>
      <c r="O136" s="74"/>
      <c r="P136" s="226" t="n">
        <f aca="false">O136*H136</f>
        <v>0</v>
      </c>
      <c r="Q136" s="226" t="n">
        <v>0.001</v>
      </c>
      <c r="R136" s="226" t="n">
        <f aca="false">Q136*H136</f>
        <v>0.009333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6</v>
      </c>
      <c r="AT136" s="228" t="s">
        <v>364</v>
      </c>
      <c r="AU136" s="228" t="s">
        <v>86</v>
      </c>
      <c r="AY136" s="3" t="s">
        <v>13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4</v>
      </c>
      <c r="BK136" s="229" t="n">
        <f aca="false">ROUND(I136*H136,2)</f>
        <v>0</v>
      </c>
      <c r="BL136" s="3" t="s">
        <v>149</v>
      </c>
      <c r="BM136" s="228" t="s">
        <v>838</v>
      </c>
    </row>
    <row r="137" s="250" customFormat="true" ht="12.8" hidden="false" customHeight="false" outlineLevel="0" collapsed="false">
      <c r="B137" s="251"/>
      <c r="C137" s="252"/>
      <c r="D137" s="233" t="s">
        <v>170</v>
      </c>
      <c r="E137" s="253"/>
      <c r="F137" s="254" t="s">
        <v>810</v>
      </c>
      <c r="G137" s="252"/>
      <c r="H137" s="253"/>
      <c r="I137" s="255"/>
      <c r="J137" s="252"/>
      <c r="K137" s="252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70</v>
      </c>
      <c r="AU137" s="260" t="s">
        <v>86</v>
      </c>
      <c r="AV137" s="250" t="s">
        <v>84</v>
      </c>
      <c r="AW137" s="250" t="s">
        <v>33</v>
      </c>
      <c r="AX137" s="250" t="s">
        <v>76</v>
      </c>
      <c r="AY137" s="260" t="s">
        <v>135</v>
      </c>
    </row>
    <row r="138" s="230" customFormat="true" ht="12.8" hidden="false" customHeight="false" outlineLevel="0" collapsed="false">
      <c r="B138" s="231"/>
      <c r="C138" s="232"/>
      <c r="D138" s="233" t="s">
        <v>170</v>
      </c>
      <c r="E138" s="234"/>
      <c r="F138" s="235" t="s">
        <v>811</v>
      </c>
      <c r="G138" s="232"/>
      <c r="H138" s="236" t="n">
        <v>2.124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0</v>
      </c>
      <c r="AU138" s="242" t="s">
        <v>86</v>
      </c>
      <c r="AV138" s="230" t="s">
        <v>86</v>
      </c>
      <c r="AW138" s="230" t="s">
        <v>33</v>
      </c>
      <c r="AX138" s="230" t="s">
        <v>76</v>
      </c>
      <c r="AY138" s="242" t="s">
        <v>135</v>
      </c>
    </row>
    <row r="139" s="230" customFormat="true" ht="12.8" hidden="false" customHeight="false" outlineLevel="0" collapsed="false">
      <c r="B139" s="231"/>
      <c r="C139" s="232"/>
      <c r="D139" s="233" t="s">
        <v>170</v>
      </c>
      <c r="E139" s="234"/>
      <c r="F139" s="235" t="s">
        <v>812</v>
      </c>
      <c r="G139" s="232"/>
      <c r="H139" s="236" t="n">
        <v>7.209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0</v>
      </c>
      <c r="AU139" s="242" t="s">
        <v>86</v>
      </c>
      <c r="AV139" s="230" t="s">
        <v>86</v>
      </c>
      <c r="AW139" s="230" t="s">
        <v>33</v>
      </c>
      <c r="AX139" s="230" t="s">
        <v>76</v>
      </c>
      <c r="AY139" s="242" t="s">
        <v>135</v>
      </c>
    </row>
    <row r="140" s="261" customFormat="true" ht="12.8" hidden="false" customHeight="false" outlineLevel="0" collapsed="false">
      <c r="B140" s="262"/>
      <c r="C140" s="263"/>
      <c r="D140" s="233" t="s">
        <v>170</v>
      </c>
      <c r="E140" s="264"/>
      <c r="F140" s="265" t="s">
        <v>216</v>
      </c>
      <c r="G140" s="263"/>
      <c r="H140" s="266" t="n">
        <v>9.333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0</v>
      </c>
      <c r="AU140" s="272" t="s">
        <v>86</v>
      </c>
      <c r="AV140" s="261" t="s">
        <v>149</v>
      </c>
      <c r="AW140" s="261" t="s">
        <v>33</v>
      </c>
      <c r="AX140" s="261" t="s">
        <v>84</v>
      </c>
      <c r="AY140" s="272" t="s">
        <v>135</v>
      </c>
    </row>
    <row r="141" s="31" customFormat="true" ht="24.15" hidden="false" customHeight="true" outlineLevel="0" collapsed="false">
      <c r="A141" s="24"/>
      <c r="B141" s="25"/>
      <c r="C141" s="217" t="s">
        <v>134</v>
      </c>
      <c r="D141" s="217" t="s">
        <v>136</v>
      </c>
      <c r="E141" s="218" t="s">
        <v>758</v>
      </c>
      <c r="F141" s="219" t="s">
        <v>759</v>
      </c>
      <c r="G141" s="220" t="s">
        <v>201</v>
      </c>
      <c r="H141" s="221" t="n">
        <v>518.5</v>
      </c>
      <c r="I141" s="222"/>
      <c r="J141" s="223" t="n">
        <f aca="false">ROUND(I141*H141,2)</f>
        <v>0</v>
      </c>
      <c r="K141" s="219"/>
      <c r="L141" s="30"/>
      <c r="M141" s="224"/>
      <c r="N141" s="225" t="s">
        <v>41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49</v>
      </c>
      <c r="AT141" s="228" t="s">
        <v>136</v>
      </c>
      <c r="AU141" s="228" t="s">
        <v>86</v>
      </c>
      <c r="AY141" s="3" t="s">
        <v>13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4</v>
      </c>
      <c r="BK141" s="229" t="n">
        <f aca="false">ROUND(I141*H141,2)</f>
        <v>0</v>
      </c>
      <c r="BL141" s="3" t="s">
        <v>149</v>
      </c>
      <c r="BM141" s="228" t="s">
        <v>839</v>
      </c>
    </row>
    <row r="142" s="250" customFormat="true" ht="12.8" hidden="false" customHeight="false" outlineLevel="0" collapsed="false">
      <c r="B142" s="251"/>
      <c r="C142" s="252"/>
      <c r="D142" s="233" t="s">
        <v>170</v>
      </c>
      <c r="E142" s="253"/>
      <c r="F142" s="254" t="s">
        <v>761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70</v>
      </c>
      <c r="AU142" s="260" t="s">
        <v>86</v>
      </c>
      <c r="AV142" s="250" t="s">
        <v>84</v>
      </c>
      <c r="AW142" s="250" t="s">
        <v>33</v>
      </c>
      <c r="AX142" s="250" t="s">
        <v>76</v>
      </c>
      <c r="AY142" s="260" t="s">
        <v>135</v>
      </c>
    </row>
    <row r="143" s="230" customFormat="true" ht="12.8" hidden="false" customHeight="false" outlineLevel="0" collapsed="false">
      <c r="B143" s="231"/>
      <c r="C143" s="232"/>
      <c r="D143" s="233" t="s">
        <v>170</v>
      </c>
      <c r="E143" s="234"/>
      <c r="F143" s="235" t="s">
        <v>762</v>
      </c>
      <c r="G143" s="232"/>
      <c r="H143" s="236" t="n">
        <v>518.5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84</v>
      </c>
      <c r="AY143" s="242" t="s">
        <v>135</v>
      </c>
    </row>
    <row r="144" s="31" customFormat="true" ht="14.4" hidden="false" customHeight="true" outlineLevel="0" collapsed="false">
      <c r="A144" s="24"/>
      <c r="B144" s="25"/>
      <c r="C144" s="277" t="s">
        <v>157</v>
      </c>
      <c r="D144" s="277" t="s">
        <v>364</v>
      </c>
      <c r="E144" s="278" t="s">
        <v>763</v>
      </c>
      <c r="F144" s="279" t="s">
        <v>764</v>
      </c>
      <c r="G144" s="280" t="s">
        <v>249</v>
      </c>
      <c r="H144" s="281" t="n">
        <v>62.22</v>
      </c>
      <c r="I144" s="282"/>
      <c r="J144" s="283" t="n">
        <f aca="false">ROUND(I144*H144,2)</f>
        <v>0</v>
      </c>
      <c r="K144" s="279"/>
      <c r="L144" s="284"/>
      <c r="M144" s="285"/>
      <c r="N144" s="286" t="s">
        <v>41</v>
      </c>
      <c r="O144" s="74"/>
      <c r="P144" s="226" t="n">
        <f aca="false">O144*H144</f>
        <v>0</v>
      </c>
      <c r="Q144" s="226" t="n">
        <v>0.2</v>
      </c>
      <c r="R144" s="226" t="n">
        <f aca="false">Q144*H144</f>
        <v>12.444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6</v>
      </c>
      <c r="AT144" s="228" t="s">
        <v>364</v>
      </c>
      <c r="AU144" s="228" t="s">
        <v>86</v>
      </c>
      <c r="AY144" s="3" t="s">
        <v>13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4</v>
      </c>
      <c r="BK144" s="229" t="n">
        <f aca="false">ROUND(I144*H144,2)</f>
        <v>0</v>
      </c>
      <c r="BL144" s="3" t="s">
        <v>149</v>
      </c>
      <c r="BM144" s="228" t="s">
        <v>840</v>
      </c>
    </row>
    <row r="145" s="250" customFormat="true" ht="12.8" hidden="false" customHeight="false" outlineLevel="0" collapsed="false">
      <c r="B145" s="251"/>
      <c r="C145" s="252"/>
      <c r="D145" s="233" t="s">
        <v>170</v>
      </c>
      <c r="E145" s="253"/>
      <c r="F145" s="254" t="s">
        <v>766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70</v>
      </c>
      <c r="AU145" s="260" t="s">
        <v>86</v>
      </c>
      <c r="AV145" s="250" t="s">
        <v>84</v>
      </c>
      <c r="AW145" s="250" t="s">
        <v>33</v>
      </c>
      <c r="AX145" s="250" t="s">
        <v>76</v>
      </c>
      <c r="AY145" s="260" t="s">
        <v>135</v>
      </c>
    </row>
    <row r="146" s="230" customFormat="true" ht="12.8" hidden="false" customHeight="false" outlineLevel="0" collapsed="false">
      <c r="B146" s="231"/>
      <c r="C146" s="232"/>
      <c r="D146" s="233" t="s">
        <v>170</v>
      </c>
      <c r="E146" s="234"/>
      <c r="F146" s="235" t="s">
        <v>767</v>
      </c>
      <c r="G146" s="232"/>
      <c r="H146" s="236" t="n">
        <v>62.22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0</v>
      </c>
      <c r="AU146" s="242" t="s">
        <v>86</v>
      </c>
      <c r="AV146" s="230" t="s">
        <v>86</v>
      </c>
      <c r="AW146" s="230" t="s">
        <v>33</v>
      </c>
      <c r="AX146" s="230" t="s">
        <v>84</v>
      </c>
      <c r="AY146" s="242" t="s">
        <v>135</v>
      </c>
    </row>
    <row r="147" s="31" customFormat="true" ht="14.4" hidden="false" customHeight="true" outlineLevel="0" collapsed="false">
      <c r="A147" s="24"/>
      <c r="B147" s="25"/>
      <c r="C147" s="217" t="s">
        <v>161</v>
      </c>
      <c r="D147" s="217" t="s">
        <v>136</v>
      </c>
      <c r="E147" s="218" t="s">
        <v>768</v>
      </c>
      <c r="F147" s="219" t="s">
        <v>769</v>
      </c>
      <c r="G147" s="220" t="s">
        <v>249</v>
      </c>
      <c r="H147" s="221" t="n">
        <v>39.62</v>
      </c>
      <c r="I147" s="222"/>
      <c r="J147" s="223" t="n">
        <f aca="false">ROUND(I147*H147,2)</f>
        <v>0</v>
      </c>
      <c r="K147" s="219" t="s">
        <v>207</v>
      </c>
      <c r="L147" s="30"/>
      <c r="M147" s="224"/>
      <c r="N147" s="225" t="s">
        <v>41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49</v>
      </c>
      <c r="AT147" s="228" t="s">
        <v>136</v>
      </c>
      <c r="AU147" s="228" t="s">
        <v>86</v>
      </c>
      <c r="AY147" s="3" t="s">
        <v>13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4</v>
      </c>
      <c r="BK147" s="229" t="n">
        <f aca="false">ROUND(I147*H147,2)</f>
        <v>0</v>
      </c>
      <c r="BL147" s="3" t="s">
        <v>149</v>
      </c>
      <c r="BM147" s="228" t="s">
        <v>841</v>
      </c>
    </row>
    <row r="148" s="250" customFormat="true" ht="12.8" hidden="false" customHeight="false" outlineLevel="0" collapsed="false">
      <c r="B148" s="251"/>
      <c r="C148" s="252"/>
      <c r="D148" s="233" t="s">
        <v>170</v>
      </c>
      <c r="E148" s="253"/>
      <c r="F148" s="254" t="s">
        <v>814</v>
      </c>
      <c r="G148" s="252"/>
      <c r="H148" s="253"/>
      <c r="I148" s="255"/>
      <c r="J148" s="252"/>
      <c r="K148" s="252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70</v>
      </c>
      <c r="AU148" s="260" t="s">
        <v>86</v>
      </c>
      <c r="AV148" s="250" t="s">
        <v>84</v>
      </c>
      <c r="AW148" s="250" t="s">
        <v>33</v>
      </c>
      <c r="AX148" s="250" t="s">
        <v>76</v>
      </c>
      <c r="AY148" s="260" t="s">
        <v>135</v>
      </c>
    </row>
    <row r="149" s="230" customFormat="true" ht="12.8" hidden="false" customHeight="false" outlineLevel="0" collapsed="false">
      <c r="B149" s="231"/>
      <c r="C149" s="232"/>
      <c r="D149" s="233" t="s">
        <v>170</v>
      </c>
      <c r="E149" s="234"/>
      <c r="F149" s="235" t="s">
        <v>772</v>
      </c>
      <c r="G149" s="232"/>
      <c r="H149" s="236" t="n">
        <v>23.6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0</v>
      </c>
      <c r="AU149" s="242" t="s">
        <v>86</v>
      </c>
      <c r="AV149" s="230" t="s">
        <v>86</v>
      </c>
      <c r="AW149" s="230" t="s">
        <v>33</v>
      </c>
      <c r="AX149" s="230" t="s">
        <v>76</v>
      </c>
      <c r="AY149" s="242" t="s">
        <v>135</v>
      </c>
    </row>
    <row r="150" s="250" customFormat="true" ht="12.8" hidden="false" customHeight="false" outlineLevel="0" collapsed="false">
      <c r="B150" s="251"/>
      <c r="C150" s="252"/>
      <c r="D150" s="233" t="s">
        <v>170</v>
      </c>
      <c r="E150" s="253"/>
      <c r="F150" s="254" t="s">
        <v>815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70</v>
      </c>
      <c r="AU150" s="260" t="s">
        <v>86</v>
      </c>
      <c r="AV150" s="250" t="s">
        <v>84</v>
      </c>
      <c r="AW150" s="250" t="s">
        <v>33</v>
      </c>
      <c r="AX150" s="250" t="s">
        <v>76</v>
      </c>
      <c r="AY150" s="260" t="s">
        <v>135</v>
      </c>
    </row>
    <row r="151" s="230" customFormat="true" ht="12.8" hidden="false" customHeight="false" outlineLevel="0" collapsed="false">
      <c r="B151" s="231"/>
      <c r="C151" s="232"/>
      <c r="D151" s="233" t="s">
        <v>170</v>
      </c>
      <c r="E151" s="234"/>
      <c r="F151" s="235" t="s">
        <v>774</v>
      </c>
      <c r="G151" s="232"/>
      <c r="H151" s="236" t="n">
        <v>16.02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0</v>
      </c>
      <c r="AU151" s="242" t="s">
        <v>86</v>
      </c>
      <c r="AV151" s="230" t="s">
        <v>86</v>
      </c>
      <c r="AW151" s="230" t="s">
        <v>33</v>
      </c>
      <c r="AX151" s="230" t="s">
        <v>76</v>
      </c>
      <c r="AY151" s="242" t="s">
        <v>135</v>
      </c>
    </row>
    <row r="152" s="261" customFormat="true" ht="12.8" hidden="false" customHeight="false" outlineLevel="0" collapsed="false">
      <c r="B152" s="262"/>
      <c r="C152" s="263"/>
      <c r="D152" s="233" t="s">
        <v>170</v>
      </c>
      <c r="E152" s="264"/>
      <c r="F152" s="265" t="s">
        <v>216</v>
      </c>
      <c r="G152" s="263"/>
      <c r="H152" s="266" t="n">
        <v>39.62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70</v>
      </c>
      <c r="AU152" s="272" t="s">
        <v>86</v>
      </c>
      <c r="AV152" s="261" t="s">
        <v>149</v>
      </c>
      <c r="AW152" s="261" t="s">
        <v>33</v>
      </c>
      <c r="AX152" s="261" t="s">
        <v>84</v>
      </c>
      <c r="AY152" s="272" t="s">
        <v>135</v>
      </c>
    </row>
    <row r="153" s="31" customFormat="true" ht="14.4" hidden="false" customHeight="true" outlineLevel="0" collapsed="false">
      <c r="A153" s="24"/>
      <c r="B153" s="25"/>
      <c r="C153" s="217" t="s">
        <v>166</v>
      </c>
      <c r="D153" s="217" t="s">
        <v>136</v>
      </c>
      <c r="E153" s="218" t="s">
        <v>775</v>
      </c>
      <c r="F153" s="219" t="s">
        <v>776</v>
      </c>
      <c r="G153" s="220" t="s">
        <v>249</v>
      </c>
      <c r="H153" s="221" t="n">
        <v>39.62</v>
      </c>
      <c r="I153" s="222"/>
      <c r="J153" s="223" t="n">
        <f aca="false">ROUND(I153*H153,2)</f>
        <v>0</v>
      </c>
      <c r="K153" s="219" t="s">
        <v>207</v>
      </c>
      <c r="L153" s="30"/>
      <c r="M153" s="224"/>
      <c r="N153" s="225" t="s">
        <v>41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149</v>
      </c>
      <c r="AT153" s="228" t="s">
        <v>136</v>
      </c>
      <c r="AU153" s="228" t="s">
        <v>86</v>
      </c>
      <c r="AY153" s="3" t="s">
        <v>13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4</v>
      </c>
      <c r="BK153" s="229" t="n">
        <f aca="false">ROUND(I153*H153,2)</f>
        <v>0</v>
      </c>
      <c r="BL153" s="3" t="s">
        <v>149</v>
      </c>
      <c r="BM153" s="228" t="s">
        <v>842</v>
      </c>
    </row>
    <row r="154" s="31" customFormat="true" ht="24.15" hidden="false" customHeight="true" outlineLevel="0" collapsed="false">
      <c r="A154" s="24"/>
      <c r="B154" s="25"/>
      <c r="C154" s="217" t="s">
        <v>172</v>
      </c>
      <c r="D154" s="217" t="s">
        <v>136</v>
      </c>
      <c r="E154" s="218" t="s">
        <v>778</v>
      </c>
      <c r="F154" s="219" t="s">
        <v>779</v>
      </c>
      <c r="G154" s="220" t="s">
        <v>249</v>
      </c>
      <c r="H154" s="221" t="n">
        <v>158.48</v>
      </c>
      <c r="I154" s="222"/>
      <c r="J154" s="223" t="n">
        <f aca="false">ROUND(I154*H154,2)</f>
        <v>0</v>
      </c>
      <c r="K154" s="219" t="s">
        <v>207</v>
      </c>
      <c r="L154" s="30"/>
      <c r="M154" s="224"/>
      <c r="N154" s="225" t="s">
        <v>41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49</v>
      </c>
      <c r="AT154" s="228" t="s">
        <v>136</v>
      </c>
      <c r="AU154" s="228" t="s">
        <v>86</v>
      </c>
      <c r="AY154" s="3" t="s">
        <v>13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4</v>
      </c>
      <c r="BK154" s="229" t="n">
        <f aca="false">ROUND(I154*H154,2)</f>
        <v>0</v>
      </c>
      <c r="BL154" s="3" t="s">
        <v>149</v>
      </c>
      <c r="BM154" s="228" t="s">
        <v>843</v>
      </c>
    </row>
    <row r="155" s="230" customFormat="true" ht="12.8" hidden="false" customHeight="false" outlineLevel="0" collapsed="false">
      <c r="B155" s="231"/>
      <c r="C155" s="232"/>
      <c r="D155" s="233" t="s">
        <v>170</v>
      </c>
      <c r="E155" s="234"/>
      <c r="F155" s="235" t="s">
        <v>781</v>
      </c>
      <c r="G155" s="232"/>
      <c r="H155" s="236" t="n">
        <v>158.48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0</v>
      </c>
      <c r="AU155" s="242" t="s">
        <v>86</v>
      </c>
      <c r="AV155" s="230" t="s">
        <v>86</v>
      </c>
      <c r="AW155" s="230" t="s">
        <v>33</v>
      </c>
      <c r="AX155" s="230" t="s">
        <v>84</v>
      </c>
      <c r="AY155" s="242" t="s">
        <v>135</v>
      </c>
    </row>
    <row r="156" s="31" customFormat="true" ht="24.15" hidden="false" customHeight="true" outlineLevel="0" collapsed="false">
      <c r="A156" s="24"/>
      <c r="B156" s="25"/>
      <c r="C156" s="217" t="s">
        <v>179</v>
      </c>
      <c r="D156" s="217" t="s">
        <v>136</v>
      </c>
      <c r="E156" s="218" t="s">
        <v>783</v>
      </c>
      <c r="F156" s="219" t="s">
        <v>818</v>
      </c>
      <c r="G156" s="220" t="s">
        <v>155</v>
      </c>
      <c r="H156" s="221" t="n">
        <v>1</v>
      </c>
      <c r="I156" s="222"/>
      <c r="J156" s="223" t="n">
        <f aca="false">ROUND(I156*H156,2)</f>
        <v>0</v>
      </c>
      <c r="K156" s="219"/>
      <c r="L156" s="30"/>
      <c r="M156" s="224"/>
      <c r="N156" s="225" t="s">
        <v>41</v>
      </c>
      <c r="O156" s="74"/>
      <c r="P156" s="226" t="n">
        <f aca="false">O156*H156</f>
        <v>0</v>
      </c>
      <c r="Q156" s="226" t="n">
        <v>0.0062</v>
      </c>
      <c r="R156" s="226" t="n">
        <f aca="false">Q156*H156</f>
        <v>0.0062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49</v>
      </c>
      <c r="AT156" s="228" t="s">
        <v>136</v>
      </c>
      <c r="AU156" s="228" t="s">
        <v>86</v>
      </c>
      <c r="AY156" s="3" t="s">
        <v>13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4</v>
      </c>
      <c r="BK156" s="229" t="n">
        <f aca="false">ROUND(I156*H156,2)</f>
        <v>0</v>
      </c>
      <c r="BL156" s="3" t="s">
        <v>149</v>
      </c>
      <c r="BM156" s="228" t="s">
        <v>844</v>
      </c>
    </row>
    <row r="157" s="250" customFormat="true" ht="12.8" hidden="false" customHeight="false" outlineLevel="0" collapsed="false">
      <c r="B157" s="251"/>
      <c r="C157" s="252"/>
      <c r="D157" s="233" t="s">
        <v>170</v>
      </c>
      <c r="E157" s="253"/>
      <c r="F157" s="254" t="s">
        <v>820</v>
      </c>
      <c r="G157" s="252"/>
      <c r="H157" s="253"/>
      <c r="I157" s="255"/>
      <c r="J157" s="252"/>
      <c r="K157" s="252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70</v>
      </c>
      <c r="AU157" s="260" t="s">
        <v>86</v>
      </c>
      <c r="AV157" s="250" t="s">
        <v>84</v>
      </c>
      <c r="AW157" s="250" t="s">
        <v>33</v>
      </c>
      <c r="AX157" s="250" t="s">
        <v>76</v>
      </c>
      <c r="AY157" s="260" t="s">
        <v>135</v>
      </c>
    </row>
    <row r="158" s="230" customFormat="true" ht="12.8" hidden="false" customHeight="false" outlineLevel="0" collapsed="false">
      <c r="B158" s="231"/>
      <c r="C158" s="232"/>
      <c r="D158" s="233" t="s">
        <v>170</v>
      </c>
      <c r="E158" s="234"/>
      <c r="F158" s="235" t="s">
        <v>84</v>
      </c>
      <c r="G158" s="232"/>
      <c r="H158" s="236" t="n">
        <v>1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0</v>
      </c>
      <c r="AU158" s="242" t="s">
        <v>86</v>
      </c>
      <c r="AV158" s="230" t="s">
        <v>86</v>
      </c>
      <c r="AW158" s="230" t="s">
        <v>33</v>
      </c>
      <c r="AX158" s="230" t="s">
        <v>84</v>
      </c>
      <c r="AY158" s="242" t="s">
        <v>135</v>
      </c>
    </row>
    <row r="159" s="202" customFormat="true" ht="22.8" hidden="false" customHeight="true" outlineLevel="0" collapsed="false">
      <c r="B159" s="203"/>
      <c r="C159" s="204"/>
      <c r="D159" s="205" t="s">
        <v>75</v>
      </c>
      <c r="E159" s="243" t="s">
        <v>542</v>
      </c>
      <c r="F159" s="243" t="s">
        <v>543</v>
      </c>
      <c r="G159" s="204"/>
      <c r="H159" s="204"/>
      <c r="I159" s="207"/>
      <c r="J159" s="244" t="n">
        <f aca="false">BK159</f>
        <v>0</v>
      </c>
      <c r="K159" s="204"/>
      <c r="L159" s="209"/>
      <c r="M159" s="210"/>
      <c r="N159" s="211"/>
      <c r="O159" s="211"/>
      <c r="P159" s="212" t="n">
        <f aca="false">P160</f>
        <v>0</v>
      </c>
      <c r="Q159" s="211"/>
      <c r="R159" s="212" t="n">
        <f aca="false">R160</f>
        <v>0</v>
      </c>
      <c r="S159" s="211"/>
      <c r="T159" s="213" t="n">
        <f aca="false">T160</f>
        <v>0</v>
      </c>
      <c r="AR159" s="214" t="s">
        <v>84</v>
      </c>
      <c r="AT159" s="215" t="s">
        <v>75</v>
      </c>
      <c r="AU159" s="215" t="s">
        <v>84</v>
      </c>
      <c r="AY159" s="214" t="s">
        <v>135</v>
      </c>
      <c r="BK159" s="216" t="n">
        <f aca="false">BK160</f>
        <v>0</v>
      </c>
    </row>
    <row r="160" s="31" customFormat="true" ht="24.15" hidden="false" customHeight="true" outlineLevel="0" collapsed="false">
      <c r="A160" s="24"/>
      <c r="B160" s="25"/>
      <c r="C160" s="217" t="s">
        <v>184</v>
      </c>
      <c r="D160" s="217" t="s">
        <v>136</v>
      </c>
      <c r="E160" s="218" t="s">
        <v>791</v>
      </c>
      <c r="F160" s="219" t="s">
        <v>792</v>
      </c>
      <c r="G160" s="220" t="s">
        <v>335</v>
      </c>
      <c r="H160" s="221" t="n">
        <v>12.46</v>
      </c>
      <c r="I160" s="222"/>
      <c r="J160" s="223" t="n">
        <f aca="false">ROUND(I160*H160,2)</f>
        <v>0</v>
      </c>
      <c r="K160" s="219" t="s">
        <v>207</v>
      </c>
      <c r="L160" s="30"/>
      <c r="M160" s="245"/>
      <c r="N160" s="246" t="s">
        <v>41</v>
      </c>
      <c r="O160" s="247"/>
      <c r="P160" s="248" t="n">
        <f aca="false">O160*H160</f>
        <v>0</v>
      </c>
      <c r="Q160" s="248" t="n">
        <v>0</v>
      </c>
      <c r="R160" s="248" t="n">
        <f aca="false">Q160*H160</f>
        <v>0</v>
      </c>
      <c r="S160" s="248" t="n">
        <v>0</v>
      </c>
      <c r="T160" s="24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49</v>
      </c>
      <c r="AT160" s="228" t="s">
        <v>136</v>
      </c>
      <c r="AU160" s="228" t="s">
        <v>86</v>
      </c>
      <c r="AY160" s="3" t="s">
        <v>13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4</v>
      </c>
      <c r="BK160" s="229" t="n">
        <f aca="false">ROUND(I160*H160,2)</f>
        <v>0</v>
      </c>
      <c r="BL160" s="3" t="s">
        <v>149</v>
      </c>
      <c r="BM160" s="228" t="s">
        <v>845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aJm3nzkrh6t+T2xLdlikTydtq0eA4YhEllfe3EmYyfYpMrhm/55p8hiddqUTRDH5MxUU2BxE3Ht0xtcaa7IcWg==" saltValue="fiEpCj6nPyRhd9Nqblp8tr8BCOMqB3q7sGiGBm2yKEep55hfIfb6bKa9p/1MT4f8uMbIs4TiXQTmItdQQc7d+A==" spinCount="100000" sheet="true" password="cc35" objects="true" scenarios="true" formatColumns="false" formatRows="false" autoFilter="false"/>
  <autoFilter ref="C122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6:11:57Z</dcterms:created>
  <dc:creator>Hana Zajíčková</dc:creator>
  <dc:description/>
  <dc:language>en-US</dc:language>
  <cp:lastModifiedBy>Hana Zajíčková</cp:lastModifiedBy>
  <dcterms:modified xsi:type="dcterms:W3CDTF">2021-05-25T16:12:07Z</dcterms:modified>
  <cp:revision>0</cp:revision>
  <dc:subject/>
  <dc:title/>
</cp:coreProperties>
</file>