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olní cesta C11" sheetId="2" state="visible" r:id="rId3"/>
    <sheet name="SO 102 - Hlavní polní ces..." sheetId="3" state="visible" r:id="rId4"/>
    <sheet name="SO 107 - Hlavní polní ces..." sheetId="4" state="visible" r:id="rId5"/>
    <sheet name="SO 802 - Doprovodná zeleň..." sheetId="5" state="visible" r:id="rId6"/>
    <sheet name="SO 802.1 - Následná péče ..." sheetId="6" state="visible" r:id="rId7"/>
    <sheet name="SO 802.2 - Následná péče ..." sheetId="7" state="visible" r:id="rId8"/>
    <sheet name="SO 802.3 - Následná péče ..." sheetId="8" state="visible" r:id="rId9"/>
    <sheet name="VRN SO 107, 802, 12, - Ve..." sheetId="9" state="visible" r:id="rId10"/>
    <sheet name="VRN SO 101,102,06 - Vedle..." sheetId="10" state="visible" r:id="rId11"/>
    <sheet name="SO 01 - Tůň T1" sheetId="11" state="visible" r:id="rId12"/>
    <sheet name="SO 02 - Tůň T2" sheetId="12" state="visible" r:id="rId13"/>
    <sheet name="SO 03 - Tůň T3" sheetId="13" state="visible" r:id="rId14"/>
    <sheet name="SO 06 - Protierozní mez PEO2" sheetId="14" state="visible" r:id="rId15"/>
    <sheet name="SO 12 - Záchytný průleh Z..." sheetId="15" state="visible" r:id="rId16"/>
    <sheet name="SO 13 - Svodný průleh SPRU1" sheetId="16" state="visible" r:id="rId17"/>
    <sheet name="VRN SO 01,02 - Vedlejší r..." sheetId="17" state="visible" r:id="rId18"/>
    <sheet name="VRN SO 03 - Vedlejší rozp..." sheetId="18" state="visible" r:id="rId19"/>
  </sheets>
  <definedNames>
    <definedName function="false" hidden="false" localSheetId="0" name="_xlnm.Print_Area" vbProcedure="false">'Rekapitulace stavby'!$D$4:$AO$76,'Rekapitulace stavby'!$C$82:$AQ$115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O 01 - Tůň T1'!$C$4:$J$76,'SO 01 - Tůň T1'!$C$82:$J$104,'SO 01 - Tůň T1'!$C$110:$K$309</definedName>
    <definedName function="false" hidden="false" localSheetId="10" name="_xlnm.Print_Titles" vbProcedure="false">'SO 01 - Tůň T1'!$124:$124</definedName>
    <definedName function="false" hidden="true" localSheetId="10" name="_xlnm._FilterDatabase" vbProcedure="false">'SO 01 - Tůň T1'!$C$124:$K$309</definedName>
    <definedName function="false" hidden="false" localSheetId="11" name="_xlnm.Print_Area" vbProcedure="false">'SO 02 - Tůň T2'!$C$4:$J$76,'SO 02 - Tůň T2'!$C$82:$J$103,'SO 02 - Tůň T2'!$C$109:$K$307</definedName>
    <definedName function="false" hidden="false" localSheetId="11" name="_xlnm.Print_Titles" vbProcedure="false">'SO 02 - Tůň T2'!$123:$123</definedName>
    <definedName function="false" hidden="true" localSheetId="11" name="_xlnm._FilterDatabase" vbProcedure="false">'SO 02 - Tůň T2'!$C$123:$K$307</definedName>
    <definedName function="false" hidden="false" localSheetId="12" name="_xlnm.Print_Area" vbProcedure="false">'SO 03 - Tůň T3'!$C$4:$J$76,'SO 03 - Tůň T3'!$C$82:$J$104,'SO 03 - Tůň T3'!$C$110:$K$328</definedName>
    <definedName function="false" hidden="false" localSheetId="12" name="_xlnm.Print_Titles" vbProcedure="false">'SO 03 - Tůň T3'!$124:$124</definedName>
    <definedName function="false" hidden="true" localSheetId="12" name="_xlnm._FilterDatabase" vbProcedure="false">'SO 03 - Tůň T3'!$C$124:$K$328</definedName>
    <definedName function="false" hidden="false" localSheetId="13" name="_xlnm.Print_Area" vbProcedure="false">'SO 06 - Protierozní mez PEO2'!$C$4:$J$76,'SO 06 - Protierozní mez PEO2'!$C$82:$J$108,'SO 06 - Protierozní mez PEO2'!$C$114:$K$517</definedName>
    <definedName function="false" hidden="false" localSheetId="13" name="_xlnm.Print_Titles" vbProcedure="false">'SO 06 - Protierozní mez PEO2'!$128:$128</definedName>
    <definedName function="false" hidden="true" localSheetId="13" name="_xlnm._FilterDatabase" vbProcedure="false">'SO 06 - Protierozní mez PEO2'!$C$128:$K$517</definedName>
    <definedName function="false" hidden="false" localSheetId="1" name="_xlnm.Print_Area" vbProcedure="false">'SO 101 - Polní cesta C11'!$C$4:$J$76,'SO 101 - Polní cesta C11'!$C$82:$J$108,'SO 101 - Polní cesta C11'!$C$114:$K$407</definedName>
    <definedName function="false" hidden="false" localSheetId="1" name="_xlnm.Print_Titles" vbProcedure="false">'SO 101 - Polní cesta C11'!$128:$128</definedName>
    <definedName function="false" hidden="true" localSheetId="1" name="_xlnm._FilterDatabase" vbProcedure="false">'SO 101 - Polní cesta C11'!$C$128:$K$407</definedName>
    <definedName function="false" hidden="false" localSheetId="2" name="_xlnm.Print_Area" vbProcedure="false">'SO 102 - Hlavní polní ces...'!$C$4:$J$76,'SO 102 - Hlavní polní ces...'!$C$82:$J$110,'SO 102 - Hlavní polní ces...'!$C$116:$K$682</definedName>
    <definedName function="false" hidden="false" localSheetId="2" name="_xlnm.Print_Titles" vbProcedure="false">'SO 102 - Hlavní polní ces...'!$130:$130</definedName>
    <definedName function="false" hidden="true" localSheetId="2" name="_xlnm._FilterDatabase" vbProcedure="false">'SO 102 - Hlavní polní ces...'!$C$130:$K$682</definedName>
    <definedName function="false" hidden="false" localSheetId="3" name="_xlnm.Print_Area" vbProcedure="false">'SO 107 - Hlavní polní ces...'!$C$4:$J$76,'SO 107 - Hlavní polní ces...'!$C$82:$J$107,'SO 107 - Hlavní polní ces...'!$C$113:$K$539</definedName>
    <definedName function="false" hidden="false" localSheetId="3" name="_xlnm.Print_Titles" vbProcedure="false">'SO 107 - Hlavní polní ces...'!$127:$127</definedName>
    <definedName function="false" hidden="true" localSheetId="3" name="_xlnm._FilterDatabase" vbProcedure="false">'SO 107 - Hlavní polní ces...'!$C$127:$K$539</definedName>
    <definedName function="false" hidden="false" localSheetId="14" name="_xlnm.Print_Area" vbProcedure="false">'SO 12 - Záchytný průleh Z...'!$C$4:$J$76,'SO 12 - Záchytný průleh Z...'!$C$82:$J$111,'SO 12 - Záchytný průleh Z...'!$C$117:$K$838</definedName>
    <definedName function="false" hidden="false" localSheetId="14" name="_xlnm.Print_Titles" vbProcedure="false">'SO 12 - Záchytný průleh Z...'!$131:$131</definedName>
    <definedName function="false" hidden="true" localSheetId="14" name="_xlnm._FilterDatabase" vbProcedure="false">'SO 12 - Záchytný průleh Z...'!$C$131:$K$838</definedName>
    <definedName function="false" hidden="false" localSheetId="15" name="_xlnm.Print_Area" vbProcedure="false">'SO 13 - Svodný průleh SPRU1'!$C$4:$J$76,'SO 13 - Svodný průleh SPRU1'!$C$82:$J$104,'SO 13 - Svodný průleh SPRU1'!$C$110:$K$370</definedName>
    <definedName function="false" hidden="false" localSheetId="15" name="_xlnm.Print_Titles" vbProcedure="false">'SO 13 - Svodný průleh SPRU1'!$124:$124</definedName>
    <definedName function="false" hidden="true" localSheetId="15" name="_xlnm._FilterDatabase" vbProcedure="false">'SO 13 - Svodný průleh SPRU1'!$C$124:$K$370</definedName>
    <definedName function="false" hidden="false" localSheetId="4" name="_xlnm.Print_Area" vbProcedure="false">'SO 802 - Doprovodná zeleň...'!$C$4:$J$76,'SO 802 - Doprovodná zeleň...'!$C$82:$J$105,'SO 802 - Doprovodná zeleň...'!$C$111:$K$261</definedName>
    <definedName function="false" hidden="false" localSheetId="4" name="_xlnm.Print_Titles" vbProcedure="false">'SO 802 - Doprovodná zeleň...'!$125:$125</definedName>
    <definedName function="false" hidden="true" localSheetId="4" name="_xlnm._FilterDatabase" vbProcedure="false">'SO 802 - Doprovodná zeleň...'!$C$125:$K$261</definedName>
    <definedName function="false" hidden="false" localSheetId="5" name="_xlnm.Print_Area" vbProcedure="false">'SO 802.1 - Následná péče ...'!$C$4:$J$76,'SO 802.1 - Následná péče ...'!$C$82:$J$107,'SO 802.1 - Následná péče ...'!$C$113:$K$263</definedName>
    <definedName function="false" hidden="false" localSheetId="5" name="_xlnm.Print_Titles" vbProcedure="false">'SO 802.1 - Následná péče ...'!$129:$129</definedName>
    <definedName function="false" hidden="true" localSheetId="5" name="_xlnm._FilterDatabase" vbProcedure="false">'SO 802.1 - Následná péče ...'!$C$129:$K$263</definedName>
    <definedName function="false" hidden="false" localSheetId="6" name="_xlnm.Print_Area" vbProcedure="false">'SO 802.2 - Následná péče ...'!$C$4:$J$76,'SO 802.2 - Následná péče ...'!$C$82:$J$107,'SO 802.2 - Následná péče ...'!$C$113:$K$268</definedName>
    <definedName function="false" hidden="false" localSheetId="6" name="_xlnm.Print_Titles" vbProcedure="false">'SO 802.2 - Následná péče ...'!$129:$129</definedName>
    <definedName function="false" hidden="true" localSheetId="6" name="_xlnm._FilterDatabase" vbProcedure="false">'SO 802.2 - Následná péče ...'!$C$129:$K$268</definedName>
    <definedName function="false" hidden="false" localSheetId="7" name="_xlnm.Print_Area" vbProcedure="false">'SO 802.3 - Následná péče ...'!$C$4:$J$76,'SO 802.3 - Následná péče ...'!$C$82:$J$107,'SO 802.3 - Následná péče ...'!$C$113:$K$268</definedName>
    <definedName function="false" hidden="false" localSheetId="7" name="_xlnm.Print_Titles" vbProcedure="false">'SO 802.3 - Následná péče ...'!$129:$129</definedName>
    <definedName function="false" hidden="true" localSheetId="7" name="_xlnm._FilterDatabase" vbProcedure="false">'SO 802.3 - Následná péče ...'!$C$129:$K$268</definedName>
    <definedName function="false" hidden="false" localSheetId="16" name="_xlnm.Print_Area" vbProcedure="false">'VRN SO 01,02 - Vedlejší r...'!$C$4:$J$76,'VRN SO 01,02 - Vedlejší r...'!$C$82:$J$104,'VRN SO 01,02 - Vedlejší r...'!$C$110:$K$177</definedName>
    <definedName function="false" hidden="false" localSheetId="16" name="_xlnm.Print_Titles" vbProcedure="false">'VRN SO 01,02 - Vedlejší r...'!$124:$124</definedName>
    <definedName function="false" hidden="true" localSheetId="16" name="_xlnm._FilterDatabase" vbProcedure="false">'VRN SO 01,02 - Vedlejší r...'!$C$124:$K$177</definedName>
    <definedName function="false" hidden="false" localSheetId="17" name="_xlnm.Print_Area" vbProcedure="false">'VRN SO 03 - Vedlejší rozp...'!$C$4:$J$76,'VRN SO 03 - Vedlejší rozp...'!$C$82:$J$104,'VRN SO 03 - Vedlejší rozp...'!$C$110:$K$177</definedName>
    <definedName function="false" hidden="false" localSheetId="17" name="_xlnm.Print_Titles" vbProcedure="false">'VRN SO 03 - Vedlejší rozp...'!$124:$124</definedName>
    <definedName function="false" hidden="true" localSheetId="17" name="_xlnm._FilterDatabase" vbProcedure="false">'VRN SO 03 - Vedlejší rozp...'!$C$124:$K$177</definedName>
    <definedName function="false" hidden="false" localSheetId="9" name="_xlnm.Print_Area" vbProcedure="false">'VRN SO 101,102,06 - Vedle...'!$C$4:$J$76,'VRN SO 101,102,06 - Vedle...'!$C$82:$J$104,'VRN SO 101,102,06 - Vedle...'!$C$110:$K$180</definedName>
    <definedName function="false" hidden="false" localSheetId="9" name="_xlnm.Print_Titles" vbProcedure="false">'VRN SO 101,102,06 - Vedle...'!$124:$124</definedName>
    <definedName function="false" hidden="true" localSheetId="9" name="_xlnm._FilterDatabase" vbProcedure="false">'VRN SO 101,102,06 - Vedle...'!$C$124:$K$180</definedName>
    <definedName function="false" hidden="false" localSheetId="8" name="_xlnm.Print_Area" vbProcedure="false">'VRN SO 107, 802, 12, - Ve...'!$C$4:$J$76,'VRN SO 107, 802, 12, - Ve...'!$C$82:$J$104,'VRN SO 107, 802, 12, - Ve...'!$C$110:$K$184</definedName>
    <definedName function="false" hidden="false" localSheetId="8" name="_xlnm.Print_Titles" vbProcedure="false">'VRN SO 107, 802, 12, - Ve...'!$124:$124</definedName>
    <definedName function="false" hidden="true" localSheetId="8" name="_xlnm._FilterDatabase" vbProcedure="false">'VRN SO 107, 802, 12, - Ve...'!$C$124:$K$1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65" uniqueCount="2450">
  <si>
    <t xml:space="preserve">Export Komplet</t>
  </si>
  <si>
    <t xml:space="preserve">2.0</t>
  </si>
  <si>
    <t xml:space="preserve">ZAMOK</t>
  </si>
  <si>
    <t xml:space="preserve">False</t>
  </si>
  <si>
    <t xml:space="preserve">{02350c04-1b90-4ce0-a8d1-1124fa96bd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822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SZ Budišovsko</t>
  </si>
  <si>
    <t xml:space="preserve">KSO:</t>
  </si>
  <si>
    <t xml:space="preserve">CC-CZ:</t>
  </si>
  <si>
    <t xml:space="preserve">Místo:</t>
  </si>
  <si>
    <t xml:space="preserve">Budišov n./B., Podlesí n./O., Staré Oldřůvky</t>
  </si>
  <si>
    <t xml:space="preserve">Datum:</t>
  </si>
  <si>
    <t xml:space="preserve">1. 4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8597044</t>
  </si>
  <si>
    <t xml:space="preserve">AGPOL s.r.o., Jungmannova 153/12, 77900 Olomouc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Polní cesty</t>
  </si>
  <si>
    <t xml:space="preserve">STA</t>
  </si>
  <si>
    <t xml:space="preserve">1</t>
  </si>
  <si>
    <t xml:space="preserve">{2ac4b1fc-8fc6-483f-8919-edb7200f81fd}</t>
  </si>
  <si>
    <t xml:space="preserve">2</t>
  </si>
  <si>
    <t xml:space="preserve">/</t>
  </si>
  <si>
    <t xml:space="preserve">SO 101</t>
  </si>
  <si>
    <t xml:space="preserve">Polní cesta C11</t>
  </si>
  <si>
    <t xml:space="preserve">Soupis</t>
  </si>
  <si>
    <t xml:space="preserve">{1e7738a5-c538-4c60-8ab7-36edd5fef00a}</t>
  </si>
  <si>
    <t xml:space="preserve">SO 102</t>
  </si>
  <si>
    <t xml:space="preserve">Hlavní polní cesta HC2</t>
  </si>
  <si>
    <t xml:space="preserve">{429d2550-36e4-45ce-a45b-1763c9c88719}</t>
  </si>
  <si>
    <t xml:space="preserve">SO 107</t>
  </si>
  <si>
    <t xml:space="preserve">Hlavní polní cesta HPC2</t>
  </si>
  <si>
    <t xml:space="preserve">{6dbee6ce-8e8d-409a-bbda-8caaeba24dd5}</t>
  </si>
  <si>
    <t xml:space="preserve">SO 802</t>
  </si>
  <si>
    <t xml:space="preserve">Doprovodná zeleň cesty HPC2</t>
  </si>
  <si>
    <t xml:space="preserve">{6583212a-d17f-43ad-9c66-9af11373f873}</t>
  </si>
  <si>
    <t xml:space="preserve">3</t>
  </si>
  <si>
    <t xml:space="preserve">###NOINSERT###</t>
  </si>
  <si>
    <t xml:space="preserve">SO 802.1</t>
  </si>
  <si>
    <t xml:space="preserve">Následná péče - 1.rok</t>
  </si>
  <si>
    <t xml:space="preserve">{d1f59aa4-094b-430e-b6ff-c3a519dff617}</t>
  </si>
  <si>
    <t xml:space="preserve">SO 802.2</t>
  </si>
  <si>
    <t xml:space="preserve">Následná péče - 2.rok</t>
  </si>
  <si>
    <t xml:space="preserve">{2bd56b59-d40d-40e2-a2c1-5c4bb10ea01e}</t>
  </si>
  <si>
    <t xml:space="preserve">SO 802.3</t>
  </si>
  <si>
    <t xml:space="preserve">Následná péče - 3.rok</t>
  </si>
  <si>
    <t xml:space="preserve">{eb2c01af-3848-4a67-b829-7787a6ee3dec}</t>
  </si>
  <si>
    <t xml:space="preserve">VRN SO 107, 802, 12,</t>
  </si>
  <si>
    <t xml:space="preserve">Vedlejší rozpočtové náklady SO 107 + SO 802 + SO 12 (B) + SO 13 (B)</t>
  </si>
  <si>
    <t xml:space="preserve">{ddff26e2-2ee4-4ba3-aa53-6f5b435ee9d9}</t>
  </si>
  <si>
    <t xml:space="preserve">VRN SO 101,102,06</t>
  </si>
  <si>
    <t xml:space="preserve">Vedlejší rozpočtové náklady SO 101+ SO 102 + SO 06(B)</t>
  </si>
  <si>
    <t xml:space="preserve">{a92ea275-1ff4-4f07-b03d-361d384358ee}</t>
  </si>
  <si>
    <t xml:space="preserve">B</t>
  </si>
  <si>
    <t xml:space="preserve">Vodohospodářská a protierozní opatření</t>
  </si>
  <si>
    <t xml:space="preserve">{77784583-5a09-4c74-a20f-586888a2e59c}</t>
  </si>
  <si>
    <t xml:space="preserve">SO 01</t>
  </si>
  <si>
    <t xml:space="preserve">Tůň T1</t>
  </si>
  <si>
    <t xml:space="preserve">{3a8eee7d-b7b8-473d-8d24-73ffcb0393a9}</t>
  </si>
  <si>
    <t xml:space="preserve">SO 02</t>
  </si>
  <si>
    <t xml:space="preserve">Tůň T2</t>
  </si>
  <si>
    <t xml:space="preserve">{d272f868-964f-4dc8-a9bf-e41c907f981e}</t>
  </si>
  <si>
    <t xml:space="preserve">SO 03</t>
  </si>
  <si>
    <t xml:space="preserve">Tůň T3</t>
  </si>
  <si>
    <t xml:space="preserve">{d38743f3-e822-4b07-9794-d4a89d31b108}</t>
  </si>
  <si>
    <t xml:space="preserve">SO 06</t>
  </si>
  <si>
    <t xml:space="preserve">Protierozní mez PEO2</t>
  </si>
  <si>
    <t xml:space="preserve">{0f6e1430-860e-4a5b-a068-d7efcd41582d}</t>
  </si>
  <si>
    <t xml:space="preserve">SO 12</t>
  </si>
  <si>
    <t xml:space="preserve">Záchytný průleh ZPRU1</t>
  </si>
  <si>
    <t xml:space="preserve">{17f4d1a1-51d7-4d03-9d4d-e317325ab150}</t>
  </si>
  <si>
    <t xml:space="preserve">SO 13</t>
  </si>
  <si>
    <t xml:space="preserve">Svodný průleh SPRU1</t>
  </si>
  <si>
    <t xml:space="preserve">{def4bbaa-0d5f-4080-b533-88a4eb7677c8}</t>
  </si>
  <si>
    <t xml:space="preserve">VRN SO 01,02</t>
  </si>
  <si>
    <t xml:space="preserve">Vedlejší rozpočtové náklady SO 01 + SO 02</t>
  </si>
  <si>
    <t xml:space="preserve">{c31cb276-b46e-4f18-91d2-f92766088ff7}</t>
  </si>
  <si>
    <t xml:space="preserve">VRN SO 03</t>
  </si>
  <si>
    <t xml:space="preserve">Vedlejší rozpočtové náklady SO 03</t>
  </si>
  <si>
    <t xml:space="preserve">{e2bb95c4-0ca8-46d6-97f4-c6f6d4dd2e7e}</t>
  </si>
  <si>
    <t xml:space="preserve">KRYCÍ LIST SOUPISU PRACÍ</t>
  </si>
  <si>
    <t xml:space="preserve">Objekt:</t>
  </si>
  <si>
    <t xml:space="preserve">A - Polní cesty</t>
  </si>
  <si>
    <t xml:space="preserve">Soupis:</t>
  </si>
  <si>
    <t xml:space="preserve">SO 101 - Polní cesta C1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 Zemní práce</t>
  </si>
  <si>
    <t xml:space="preserve">K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CS ÚRS 2021 01</t>
  </si>
  <si>
    <t xml:space="preserve">4</t>
  </si>
  <si>
    <t xml:space="preserve">725428938</t>
  </si>
  <si>
    <t xml:space="preserve">PP</t>
  </si>
  <si>
    <t xml:space="preserve">Odkopávky a prokopávky nezapažené pro silnice a dálnice strojně v hornině třídy těžitelnosti I přes 100 do 500 m3</t>
  </si>
  <si>
    <t xml:space="preserve">VV</t>
  </si>
  <si>
    <t xml:space="preserve">viz C.a.1.1.1, B.4</t>
  </si>
  <si>
    <t xml:space="preserve">výkop pro silnici</t>
  </si>
  <si>
    <t xml:space="preserve">422,94</t>
  </si>
  <si>
    <t xml:space="preserve">Součet</t>
  </si>
  <si>
    <t xml:space="preserve">131251103</t>
  </si>
  <si>
    <t xml:space="preserve">Hloubení jam nezapažených v hornině třídy těžitelnosti I, skupiny 3 objem do 100 m3 strojně</t>
  </si>
  <si>
    <t xml:space="preserve">879287006</t>
  </si>
  <si>
    <t xml:space="preserve">Hloubení nezapažených jam a zářezů strojně s urovnáním dna do předepsaného profilu a spádu v hornině třídy těžitelnosti I skupiny 3 přes 50 do 100 m3</t>
  </si>
  <si>
    <t xml:space="preserve">viz C.a.1.1.1, C.c.1.1.6</t>
  </si>
  <si>
    <t xml:space="preserve">výkop propustek</t>
  </si>
  <si>
    <t xml:space="preserve">4,5*13,8</t>
  </si>
  <si>
    <t xml:space="preserve">výkop opevnění</t>
  </si>
  <si>
    <t xml:space="preserve">3,5*(1,2+1,0)</t>
  </si>
  <si>
    <t xml:space="preserve">132251102</t>
  </si>
  <si>
    <t xml:space="preserve">Hloubení rýh nezapažených  š do 800 mm v hornině třídy těžitelnosti I, skupiny 3 objem do 50 m3 strojně</t>
  </si>
  <si>
    <t xml:space="preserve">2072381148</t>
  </si>
  <si>
    <t xml:space="preserve">Hloubení nezapažených rýh šířky do 800 mm strojně s urovnáním dna do předepsaného profilu a spádu v hornině třídy těžitelnosti I skupiny 3 přes 20 do 50 m3</t>
  </si>
  <si>
    <t xml:space="preserve">viz C.a.1.1.1, -4, B.4</t>
  </si>
  <si>
    <t xml:space="preserve">výkop drén</t>
  </si>
  <si>
    <t xml:space="preserve">32,56</t>
  </si>
  <si>
    <t xml:space="preserve">práh propustek</t>
  </si>
  <si>
    <t xml:space="preserve">0,4*0,3*(2,3+1,8)*1,1</t>
  </si>
  <si>
    <t xml:space="preserve">162251102</t>
  </si>
  <si>
    <t xml:space="preserve">Vodorovné přemístění do 50 m výkopku/sypaniny z horniny třídy těžitelnosti I, skupiny 1 až 3</t>
  </si>
  <si>
    <t xml:space="preserve">-1163070913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výkop na mezideponii</t>
  </si>
  <si>
    <t xml:space="preserve">69,8</t>
  </si>
  <si>
    <t xml:space="preserve">zásyp zpět</t>
  </si>
  <si>
    <t xml:space="preserve">27,6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186255689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dvoz na skládku do 15km (předpoklad Rejchartice/Nové Těchanovice)</t>
  </si>
  <si>
    <t xml:space="preserve">výkop</t>
  </si>
  <si>
    <t xml:space="preserve">422,94+33,101</t>
  </si>
  <si>
    <t xml:space="preserve">"propustek"69,8-27,6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59689407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viz C.c.1.4.1, B.4</t>
  </si>
  <si>
    <t xml:space="preserve">498,241*5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1425392040</t>
  </si>
  <si>
    <t xml:space="preserve">Nakládání, skládání a překládání neulehlého výkopku nebo sypaniny strojně nakládání, množství přes 100 m3, z hornin třídy těžitelnosti I, skupiny 1 až 3</t>
  </si>
  <si>
    <t xml:space="preserve">zpětný zásyp</t>
  </si>
  <si>
    <t xml:space="preserve">přebytek na skládku</t>
  </si>
  <si>
    <t xml:space="preserve">69,8-27,6</t>
  </si>
  <si>
    <t xml:space="preserve">8</t>
  </si>
  <si>
    <t xml:space="preserve">171201201</t>
  </si>
  <si>
    <t xml:space="preserve">Uložení sypaniny na skládky</t>
  </si>
  <si>
    <t xml:space="preserve">-1856269938</t>
  </si>
  <si>
    <t xml:space="preserve">výkop na meziskládku</t>
  </si>
  <si>
    <t xml:space="preserve">"propustek"69,8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70482066</t>
  </si>
  <si>
    <t xml:space="preserve">Poplatek za uložení stavebního odpadu na recyklační skládce (skládkovné) zeminy a kamení zatříděného do Katalogu odpadů pod kódem 17 05 04</t>
  </si>
  <si>
    <t xml:space="preserve">zemina (cena bude stanovena dle aktuálního ceníku skládky)</t>
  </si>
  <si>
    <t xml:space="preserve">498,241*1,7</t>
  </si>
  <si>
    <t xml:space="preserve">10</t>
  </si>
  <si>
    <t xml:space="preserve">174101101</t>
  </si>
  <si>
    <t xml:space="preserve">Zásyp jam, šachet rýh nebo kolem objektů sypaninou se zhutněním</t>
  </si>
  <si>
    <t xml:space="preserve">-1160290665</t>
  </si>
  <si>
    <t xml:space="preserve">Zásyp sypaninou z jakékoliv horniny  s uložením výkopku ve vrstvách se zhutněním jam, šachet, rýh nebo kolem objektů v těchto vykopávkách</t>
  </si>
  <si>
    <t xml:space="preserve">zpětný zásyp propustku</t>
  </si>
  <si>
    <t xml:space="preserve">2,0*13,8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m2</t>
  </si>
  <si>
    <t xml:space="preserve">293000634</t>
  </si>
  <si>
    <t xml:space="preserve">Úprava pláně vyrovnáním výškových rozdílů strojně v hornině třídy těžitelnosti I, skupiny 1 až 3 se zhutněním</t>
  </si>
  <si>
    <t xml:space="preserve">pod konstrukce</t>
  </si>
  <si>
    <t xml:space="preserve">2128,8</t>
  </si>
  <si>
    <t xml:space="preserve">propustek</t>
  </si>
  <si>
    <t xml:space="preserve">1,5*13,8</t>
  </si>
  <si>
    <t xml:space="preserve">12</t>
  </si>
  <si>
    <t xml:space="preserve">182151111</t>
  </si>
  <si>
    <t xml:space="preserve">Svahování v zářezech v hornině třídy těžitelnosti I, skupiny 1 až 3 strojně</t>
  </si>
  <si>
    <t xml:space="preserve">193243385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viz. C.a.1.1.7</t>
  </si>
  <si>
    <t xml:space="preserve">pod opevnění vyústění drenáže</t>
  </si>
  <si>
    <t xml:space="preserve">7,9*1,1</t>
  </si>
  <si>
    <t xml:space="preserve">opevnění propustek</t>
  </si>
  <si>
    <t xml:space="preserve">9,5</t>
  </si>
  <si>
    <t xml:space="preserve">Zakládání</t>
  </si>
  <si>
    <t xml:space="preserve">13</t>
  </si>
  <si>
    <t xml:space="preserve">211571111</t>
  </si>
  <si>
    <t xml:space="preserve">Výplň odvodňovacích žeber nebo trativodů štěrkopískem tříděným</t>
  </si>
  <si>
    <t xml:space="preserve">1507751029</t>
  </si>
  <si>
    <t xml:space="preserve">Výplň kamenivem do rýh odvodňovacích žeber nebo trativodů bez zhutnění, s úpravou povrchu výplně štěrkopískem tříděným</t>
  </si>
  <si>
    <t xml:space="preserve">24,68-7,805</t>
  </si>
  <si>
    <t xml:space="preserve">14</t>
  </si>
  <si>
    <t xml:space="preserve">212572111</t>
  </si>
  <si>
    <t xml:space="preserve">Lože pro trativody ze štěrkopísku tříděného</t>
  </si>
  <si>
    <t xml:space="preserve">-1004673874</t>
  </si>
  <si>
    <t xml:space="preserve">0,07*0,25*446</t>
  </si>
  <si>
    <t xml:space="preserve">212755216</t>
  </si>
  <si>
    <t xml:space="preserve">Trativody z drenážních trubek plastových flexibilních D 160 mm bez lože</t>
  </si>
  <si>
    <t xml:space="preserve">m</t>
  </si>
  <si>
    <t xml:space="preserve">894220351</t>
  </si>
  <si>
    <t xml:space="preserve">Trativody bez lože z drenážních trubek plastových flexibilních D 160 mm</t>
  </si>
  <si>
    <t xml:space="preserve">446</t>
  </si>
  <si>
    <t xml:space="preserve">"pro vyústění"4</t>
  </si>
  <si>
    <t xml:space="preserve">Vodorovné konstrukce</t>
  </si>
  <si>
    <t xml:space="preserve">16</t>
  </si>
  <si>
    <t xml:space="preserve">451313511</t>
  </si>
  <si>
    <t xml:space="preserve">Podkladní vrstva z betonu prostého se zvýšenými nároky na prostředí pod dlažbu tl do 100 mm</t>
  </si>
  <si>
    <t xml:space="preserve">737905621</t>
  </si>
  <si>
    <t xml:space="preserve">Podkladní vrstva z betonu prostého pod dlažbu se zvýšenými nároky na prostředí tl. do 100 mm</t>
  </si>
  <si>
    <t xml:space="preserve">opevnění okolo propustku</t>
  </si>
  <si>
    <t xml:space="preserve">17</t>
  </si>
  <si>
    <t xml:space="preserve">452311131</t>
  </si>
  <si>
    <t xml:space="preserve">Podkladní desky z betonu prostého tř. C 12/15 otevřený výkop</t>
  </si>
  <si>
    <t xml:space="preserve">391617436</t>
  </si>
  <si>
    <t xml:space="preserve">Podkladní a zajišťovací konstrukce z betonu prostého v otevřeném výkopu desky pod potrubí, stoky a drobné objekty z betonu tř. C 12/15</t>
  </si>
  <si>
    <t xml:space="preserve">pod potrubí</t>
  </si>
  <si>
    <t xml:space="preserve">1,5*13,8*0,3</t>
  </si>
  <si>
    <t xml:space="preserve">18</t>
  </si>
  <si>
    <t xml:space="preserve">452318510</t>
  </si>
  <si>
    <t xml:space="preserve">Zajišťovací práh z betonu prostého se zvýšenými nároky na prostředí</t>
  </si>
  <si>
    <t xml:space="preserve">-542120182</t>
  </si>
  <si>
    <t xml:space="preserve">Zajišťovací práh z betonu prostého se zvýšenými nároky na prostředí na dně a ve svahu melioračních kanálů s patkami nebo bez patek</t>
  </si>
  <si>
    <t xml:space="preserve">0,3*0,6*(2,2+1,8)*1,1</t>
  </si>
  <si>
    <t xml:space="preserve">19</t>
  </si>
  <si>
    <t xml:space="preserve">452351101</t>
  </si>
  <si>
    <t xml:space="preserve">Bednění podkladních desek nebo bloků nebo sedlového lože otevřený výkop</t>
  </si>
  <si>
    <t xml:space="preserve">1915645262</t>
  </si>
  <si>
    <t xml:space="preserve">Bednění podkladních a zajišťovacích konstrukcí v otevřeném výkopu desek nebo sedlových loží pod potrubí, stoky a drobné objekty</t>
  </si>
  <si>
    <t xml:space="preserve">0,2*13,8*2</t>
  </si>
  <si>
    <t xml:space="preserve">1,5*0,2*2</t>
  </si>
  <si>
    <t xml:space="preserve">20</t>
  </si>
  <si>
    <t xml:space="preserve">452384121</t>
  </si>
  <si>
    <t xml:space="preserve">Podkladní pražce z betonu prostého tř. B 7,5 otevřený výkop pl do 50000 mm2</t>
  </si>
  <si>
    <t xml:space="preserve">-1336158267</t>
  </si>
  <si>
    <t xml:space="preserve">Podkladní a vyrovnávací konstrukce z betonu pražce z prostého betonu tř. B 7,5 pod potrubí v otevřeném výkopu, průřezové plochy přes 25000 do 50000 mm2</t>
  </si>
  <si>
    <t xml:space="preserve">pražce pod propustek</t>
  </si>
  <si>
    <t xml:space="preserve">6*0,7</t>
  </si>
  <si>
    <t xml:space="preserve">457572111</t>
  </si>
  <si>
    <t xml:space="preserve">Filtrační vrstvy ze štěrkopísku se zhutněním frakce od 0 až 8 do 0 až 32 mm</t>
  </si>
  <si>
    <t xml:space="preserve">-2048252675</t>
  </si>
  <si>
    <t xml:space="preserve">Filtrační vrstvy jakékoliv tloušťky a sklonu  ze štěrkopísků se zhutněním do 10 pojezdů/m3, frakce od 0-8 do 0-32 mm</t>
  </si>
  <si>
    <t xml:space="preserve">viz C.a.1.1.1, C.a.1.1.7</t>
  </si>
  <si>
    <t xml:space="preserve">opevnění vyústění drenáže</t>
  </si>
  <si>
    <t xml:space="preserve">7,95*1,1*0,1*1</t>
  </si>
  <si>
    <t xml:space="preserve">pod práh</t>
  </si>
  <si>
    <t xml:space="preserve">0,1*0,6*(2,2+1,8)*1,1</t>
  </si>
  <si>
    <t xml:space="preserve">22</t>
  </si>
  <si>
    <t xml:space="preserve">462512270</t>
  </si>
  <si>
    <t xml:space="preserve">Zához z lomového kamene s proštěrkováním z terénu hmotnost do 200 kg</t>
  </si>
  <si>
    <t xml:space="preserve">121320099</t>
  </si>
  <si>
    <t xml:space="preserve">Zához z lomového kamene neupraveného záhozového  s proštěrkováním z terénu, hmotnosti jednotlivých kamenů do 200 kg</t>
  </si>
  <si>
    <t xml:space="preserve">záhozová patka</t>
  </si>
  <si>
    <t xml:space="preserve">0,65*2,0*1</t>
  </si>
  <si>
    <t xml:space="preserve">23</t>
  </si>
  <si>
    <t xml:space="preserve">462519002</t>
  </si>
  <si>
    <t xml:space="preserve">Příplatek za urovnání ploch záhozu z lomového kamene hmotnost do 200 kg</t>
  </si>
  <si>
    <t xml:space="preserve">-1395867754</t>
  </si>
  <si>
    <t xml:space="preserve">Zához z lomového kamene neupraveného záhozového  Příplatek k cenám za urovnání viditelných ploch záhozu z kamene, hmotnosti jednotlivých kamenů do 200 kg</t>
  </si>
  <si>
    <t xml:space="preserve">patka opevnění vyústění</t>
  </si>
  <si>
    <t xml:space="preserve">0,5*2,0*1</t>
  </si>
  <si>
    <t xml:space="preserve">24</t>
  </si>
  <si>
    <t xml:space="preserve">463212111</t>
  </si>
  <si>
    <t xml:space="preserve">Rovnanina z lomového kamene upraveného s vyklínováním spár úlomky kamene</t>
  </si>
  <si>
    <t xml:space="preserve">-377376120</t>
  </si>
  <si>
    <t xml:space="preserve">Rovnanina z lomového kamene upraveného, tříděného  jakékoliv tloušťky rovnaniny s vyklínováním spár a dutin úlomky kamene</t>
  </si>
  <si>
    <t xml:space="preserve">7,95*1,1*0,4*1</t>
  </si>
  <si>
    <t xml:space="preserve">25</t>
  </si>
  <si>
    <t xml:space="preserve">463212191</t>
  </si>
  <si>
    <t xml:space="preserve">Příplatek za vypracováni líce rovnaniny</t>
  </si>
  <si>
    <t xml:space="preserve">368312726</t>
  </si>
  <si>
    <t xml:space="preserve">Rovnanina z lomového kamene upraveného, tříděného  Příplatek k cenám za vypracování líce</t>
  </si>
  <si>
    <t xml:space="preserve">7,95*1,1*1</t>
  </si>
  <si>
    <t xml:space="preserve">26</t>
  </si>
  <si>
    <t xml:space="preserve">465512127</t>
  </si>
  <si>
    <t xml:space="preserve">Dlažba z lomového kamene na sucho se zalitím spár cementovou maltou tl 200 mm</t>
  </si>
  <si>
    <t xml:space="preserve">-579492380</t>
  </si>
  <si>
    <t xml:space="preserve">Dlažba z lomového kamene lomařsky upraveného  na sucho se zalitím spár cementovou maltou, tl. kamene 200 mm</t>
  </si>
  <si>
    <t xml:space="preserve">Komunikace pozemní</t>
  </si>
  <si>
    <t xml:space="preserve">27</t>
  </si>
  <si>
    <t xml:space="preserve">561041121</t>
  </si>
  <si>
    <t xml:space="preserve">Zřízení podkladu ze zeminy upravené vápnem, cementem, směsnými pojivy tl 300 mm plochy do 5000 m2</t>
  </si>
  <si>
    <t xml:space="preserve">1750743998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250 do 300 mm</t>
  </si>
  <si>
    <t xml:space="preserve">"km 0,0 - 0,185"881,8</t>
  </si>
  <si>
    <t xml:space="preserve">28</t>
  </si>
  <si>
    <t xml:space="preserve">M</t>
  </si>
  <si>
    <t xml:space="preserve">585301700</t>
  </si>
  <si>
    <t xml:space="preserve">vápno nehašené Proviacal ST standardní</t>
  </si>
  <si>
    <t xml:space="preserve">1006278822</t>
  </si>
  <si>
    <t xml:space="preserve">vápno nehašené CL 90-Q standardní</t>
  </si>
  <si>
    <t xml:space="preserve">P</t>
  </si>
  <si>
    <t xml:space="preserve">Poznámka k položce:
Úprava podloží 3% vápna pouze jako předpoklad pro účel rozpočtu. Přesné stanovení úpravy a množství pojiva bude stanoveno až po provedení potřebných laboratorních zkoušek. </t>
  </si>
  <si>
    <t xml:space="preserve">specifikace k pol.561041121</t>
  </si>
  <si>
    <t xml:space="preserve">předpoklad 4% vápnění</t>
  </si>
  <si>
    <t xml:space="preserve">70,8kg/m3</t>
  </si>
  <si>
    <t xml:space="preserve">881,8*70,8*0,3*0,001</t>
  </si>
  <si>
    <t xml:space="preserve">29</t>
  </si>
  <si>
    <t xml:space="preserve">564861111</t>
  </si>
  <si>
    <t xml:space="preserve">Podklad ze štěrkodrtě ŠD tl 200 mm</t>
  </si>
  <si>
    <t xml:space="preserve">-1588186450</t>
  </si>
  <si>
    <t xml:space="preserve">Podklad ze štěrkodrti ŠD s rozprostřením a zhutněním, po zhutnění tl. 200 mm</t>
  </si>
  <si>
    <t xml:space="preserve">"km 0,0 - 0,185"1047,5</t>
  </si>
  <si>
    <t xml:space="preserve">"km 0,185 - kú"1245,04</t>
  </si>
  <si>
    <t xml:space="preserve">30</t>
  </si>
  <si>
    <t xml:space="preserve">564952114</t>
  </si>
  <si>
    <t xml:space="preserve">Podklad z mechanicky zpevněného kameniva MZK tl 180 mm</t>
  </si>
  <si>
    <t xml:space="preserve">1580918251</t>
  </si>
  <si>
    <t xml:space="preserve">Podklad z mechanicky zpevněného kameniva MZK (minerální beton)  s rozprostřením a s hutněním, po zhutnění tl. 180 mm</t>
  </si>
  <si>
    <t xml:space="preserve">km 0,000 - 0,185</t>
  </si>
  <si>
    <t xml:space="preserve">977,2</t>
  </si>
  <si>
    <t xml:space="preserve">km 0,185 -kú</t>
  </si>
  <si>
    <t xml:space="preserve">1145,86</t>
  </si>
  <si>
    <t xml:space="preserve">31</t>
  </si>
  <si>
    <t xml:space="preserve">569831R1</t>
  </si>
  <si>
    <t xml:space="preserve">Zpevnění krajnic štěrkodrtí</t>
  </si>
  <si>
    <t xml:space="preserve">1377485954</t>
  </si>
  <si>
    <t xml:space="preserve">Zpevnění krajnic nebo komunikací s rozprostřením a zhutněním, po zhutnění štěrkodrtí </t>
  </si>
  <si>
    <t xml:space="preserve">zpevněná krajnice ŠD 0-63</t>
  </si>
  <si>
    <t xml:space="preserve">140,33</t>
  </si>
  <si>
    <t xml:space="preserve">32</t>
  </si>
  <si>
    <t xml:space="preserve">569831R2</t>
  </si>
  <si>
    <t xml:space="preserve">Dosypání štěrkodrti</t>
  </si>
  <si>
    <t xml:space="preserve">1219593509</t>
  </si>
  <si>
    <t xml:space="preserve">Dosypání štěrkodrti se zhutněním</t>
  </si>
  <si>
    <t xml:space="preserve">dosyp štěrkodrti</t>
  </si>
  <si>
    <t xml:space="preserve">567,46</t>
  </si>
  <si>
    <t xml:space="preserve">33</t>
  </si>
  <si>
    <t xml:space="preserve">597311R1</t>
  </si>
  <si>
    <t xml:space="preserve">Svodnice vody dřevěná dubová šířky 300 mm, kotvená do sypaniny</t>
  </si>
  <si>
    <t xml:space="preserve">-1372675073</t>
  </si>
  <si>
    <t xml:space="preserve">Poznámka k položce:
Součástí položky je i dodávka materiálu včetně kompletního zhotovení (včetně spojovacího materiálu a potřebné impregnace), dle výkresu C.a.1.1.8. Uložení svodnice a její zakotvení do příslušné konstrukce vozovky</t>
  </si>
  <si>
    <t xml:space="preserve">viz C.a.1.1.8, -2, B.4</t>
  </si>
  <si>
    <t xml:space="preserve">15*6</t>
  </si>
  <si>
    <t xml:space="preserve">Trubní vedení</t>
  </si>
  <si>
    <t xml:space="preserve">34</t>
  </si>
  <si>
    <t xml:space="preserve">820491113</t>
  </si>
  <si>
    <t xml:space="preserve">Přeseknutí železobetonové trouby DN nad 800 do 1000 mm</t>
  </si>
  <si>
    <t xml:space="preserve">kus</t>
  </si>
  <si>
    <t xml:space="preserve">-895216705</t>
  </si>
  <si>
    <t xml:space="preserve">Přeseknutí železobetonové trouby  v rovině kolmé nebo skloněné k ose trouby, se začištěním DN přes 800 do 1000 mm</t>
  </si>
  <si>
    <t xml:space="preserve">Ostatní konstrukce a práce-bourání</t>
  </si>
  <si>
    <t xml:space="preserve">35</t>
  </si>
  <si>
    <t xml:space="preserve">919521180</t>
  </si>
  <si>
    <t xml:space="preserve">Zřízení silničního propustku z trub betonových nebo ŽB DN 1000</t>
  </si>
  <si>
    <t xml:space="preserve">-411570345</t>
  </si>
  <si>
    <t xml:space="preserve">Zřízení silničního propustku z trub betonových nebo železobetonových  DN 1000 mm</t>
  </si>
  <si>
    <t xml:space="preserve">13,8</t>
  </si>
  <si>
    <t xml:space="preserve">36</t>
  </si>
  <si>
    <t xml:space="preserve">59222003</t>
  </si>
  <si>
    <t xml:space="preserve">trouba hrdlová přímá železobetonová s integrovaným těsněním 100 x 250 x 13 cm</t>
  </si>
  <si>
    <t xml:space="preserve">-803877613</t>
  </si>
  <si>
    <t xml:space="preserve">specifikace k pol.</t>
  </si>
  <si>
    <t xml:space="preserve">37</t>
  </si>
  <si>
    <t xml:space="preserve">919535555</t>
  </si>
  <si>
    <t xml:space="preserve">Obetonování trubního propustku betonem prostým tř. C 12/15</t>
  </si>
  <si>
    <t xml:space="preserve">-2048755684</t>
  </si>
  <si>
    <t xml:space="preserve">Obetonování trubního propustku betonem prostým bez zvýšených nároků na prostředí tř. C 12/15</t>
  </si>
  <si>
    <t xml:space="preserve">2,05*13,8</t>
  </si>
  <si>
    <t xml:space="preserve">odpočet trouby</t>
  </si>
  <si>
    <t xml:space="preserve">-3,14*0,63*0,63*13,8</t>
  </si>
  <si>
    <t xml:space="preserve">odpočet bet.lože</t>
  </si>
  <si>
    <t xml:space="preserve">-6,21</t>
  </si>
  <si>
    <t xml:space="preserve">38</t>
  </si>
  <si>
    <t xml:space="preserve">919726123</t>
  </si>
  <si>
    <t xml:space="preserve">Geotextilie pro ochranu, separaci a filtraci netkaná měrná hmotnost do 500 g/m2</t>
  </si>
  <si>
    <t xml:space="preserve">-977500296</t>
  </si>
  <si>
    <t xml:space="preserve">Geotextilie netkaná pro ochranu, separaci nebo filtraci měrná hmotnost přes 300 do 500 g/m2</t>
  </si>
  <si>
    <t xml:space="preserve">"km 0,0 -0,185"1214,0</t>
  </si>
  <si>
    <t xml:space="preserve">"km 0,185 - kú"1182,4</t>
  </si>
  <si>
    <t xml:space="preserve">39</t>
  </si>
  <si>
    <t xml:space="preserve">966008113</t>
  </si>
  <si>
    <t xml:space="preserve">Bourání trubního propustku do DN 800</t>
  </si>
  <si>
    <t xml:space="preserve">-703513561</t>
  </si>
  <si>
    <t xml:space="preserve">Bourání trubního propustku  s odklizením a uložením vybouraného materiálu na skládku na vzdálenost do 3 m nebo s naložením na dopravní prostředek z trub DN přes 500 do 800 mm</t>
  </si>
  <si>
    <t xml:space="preserve">stáv. propustek</t>
  </si>
  <si>
    <t xml:space="preserve">11,5</t>
  </si>
  <si>
    <t xml:space="preserve">997</t>
  </si>
  <si>
    <t xml:space="preserve">Přesun sutě</t>
  </si>
  <si>
    <t xml:space="preserve">40</t>
  </si>
  <si>
    <t xml:space="preserve">997221571</t>
  </si>
  <si>
    <t xml:space="preserve">Vodorovná doprava vybouraných hmot do 1 km</t>
  </si>
  <si>
    <t xml:space="preserve">-363708001</t>
  </si>
  <si>
    <t xml:space="preserve">Vodorovná doprava vybouraných hmot bez naložení, ale se složením a s hrubým urovnáním na vzdálenost do 1 km</t>
  </si>
  <si>
    <t xml:space="preserve">odstraněný propustek</t>
  </si>
  <si>
    <t xml:space="preserve">odvoz na skládku do 15km</t>
  </si>
  <si>
    <t xml:space="preserve">23,633</t>
  </si>
  <si>
    <t xml:space="preserve">41</t>
  </si>
  <si>
    <t xml:space="preserve">997221579</t>
  </si>
  <si>
    <t xml:space="preserve">Příplatek ZKD 1 km u vodorovné dopravy vybouraných hmot</t>
  </si>
  <si>
    <t xml:space="preserve">-1213584916</t>
  </si>
  <si>
    <t xml:space="preserve">Vodorovná doprava vybouraných hmot bez naložení, ale se složením a s hrubým urovnáním na vzdálenost Příplatek k ceně za každý další i započatý 1 km přes 1 km</t>
  </si>
  <si>
    <t xml:space="preserve">23,633*14</t>
  </si>
  <si>
    <t xml:space="preserve">42</t>
  </si>
  <si>
    <t xml:space="preserve">997221862</t>
  </si>
  <si>
    <t xml:space="preserve">Poplatek za uložení stavebního odpadu na recyklační skládce (skládkovné) z armovaného betonu pod kódem 17 01 01</t>
  </si>
  <si>
    <t xml:space="preserve">-1319260072</t>
  </si>
  <si>
    <t xml:space="preserve">Poplatek za uložení stavebního odpadu na recyklační skládce (skládkovné) z armovaného betonu zatříděného do Katalogu odpadů pod kódem 17 01 01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pozemní komunikace s krytem z kamene, monolitickým betonovým nebo živičným</t>
  </si>
  <si>
    <t xml:space="preserve">-778747829</t>
  </si>
  <si>
    <t xml:space="preserve">Přesun hmot pro komunikace s krytem z kameniva, monolitickým betonovým nebo živičným dopravní vzdálenost do 200 m jakékoliv délky objektu</t>
  </si>
  <si>
    <t xml:space="preserve">SO 102 - Hlavní polní cesta HC2</t>
  </si>
  <si>
    <t xml:space="preserve">    3 - Svislé a kompletní konstrukce</t>
  </si>
  <si>
    <t xml:space="preserve">    6 - Úpravy povrchů, podlahy a osazování výplní</t>
  </si>
  <si>
    <t xml:space="preserve">113107222</t>
  </si>
  <si>
    <t xml:space="preserve">Odstranění podkladu z kameniva drceného tl 200 mm strojně pl přes 200 m2</t>
  </si>
  <si>
    <t xml:space="preserve">-281721856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viz C.b.1.1.1, B.4</t>
  </si>
  <si>
    <t xml:space="preserve">stávající materiál cesty</t>
  </si>
  <si>
    <t xml:space="preserve">1043,03/0,15</t>
  </si>
  <si>
    <t xml:space="preserve">121151123</t>
  </si>
  <si>
    <t xml:space="preserve">Sejmutí ornice plochy přes 500 m2 tl vrstvy do 200 mm strojně</t>
  </si>
  <si>
    <t xml:space="preserve">-168721246</t>
  </si>
  <si>
    <t xml:space="preserve">Sejmutí ornice strojně při souvislé ploše přes 500 m2, tl. vrstvy do 200 mm</t>
  </si>
  <si>
    <t xml:space="preserve">viz C.b.1.1.1, -5, B.4</t>
  </si>
  <si>
    <t xml:space="preserve">tl.150mm</t>
  </si>
  <si>
    <t xml:space="preserve">1130,43/0,15</t>
  </si>
  <si>
    <t xml:space="preserve">122251105</t>
  </si>
  <si>
    <t xml:space="preserve">Odkopávky a prokopávky nezapažené v hornině třídy těžitelnosti I, skupiny 3 objem do 1000 m3 strojně</t>
  </si>
  <si>
    <t xml:space="preserve">-368306232</t>
  </si>
  <si>
    <t xml:space="preserve">Odkopávky a prokopávky nezapažené strojně v hornině třídy těžitelnosti I skupiny 3 přes 500 do 1 000 m3</t>
  </si>
  <si>
    <t xml:space="preserve">ornice z meziskládky</t>
  </si>
  <si>
    <t xml:space="preserve">640,998</t>
  </si>
  <si>
    <t xml:space="preserve">122252206</t>
  </si>
  <si>
    <t xml:space="preserve">Odkopávky a prokopávky nezapažené pro silnice a dálnice v hornině třídy těžitelnosti I objem do 5000 m3 strojně</t>
  </si>
  <si>
    <t xml:space="preserve">-1643834649</t>
  </si>
  <si>
    <t xml:space="preserve">Odkopávky a prokopávky nezapažené pro silnice a dálnice strojně v hornině třídy těžitelnosti I přes 1 000 do 5 000 m3</t>
  </si>
  <si>
    <t xml:space="preserve">výkopy pro silnici</t>
  </si>
  <si>
    <t xml:space="preserve">4789,3</t>
  </si>
  <si>
    <t xml:space="preserve">131251104</t>
  </si>
  <si>
    <t xml:space="preserve">Hloubení jam nezapažených v hornině třídy těžitelnosti I, skupiny 3 objem do 500 m3 strojně</t>
  </si>
  <si>
    <t xml:space="preserve">-2110556526</t>
  </si>
  <si>
    <t xml:space="preserve">Hloubení nezapažených jam a zářezů strojně s urovnáním dna do předepsaného profilu a spádu v hornině třídy těžitelnosti I skupiny 3 přes 100 do 500 m3</t>
  </si>
  <si>
    <t xml:space="preserve">viz C.b.1.1.1, C.b.1.1.7</t>
  </si>
  <si>
    <t xml:space="preserve">2,2*(16,06+16,1)</t>
  </si>
  <si>
    <t xml:space="preserve">2,4*(8,19+7,3+7,95)</t>
  </si>
  <si>
    <t xml:space="preserve">3,5*(0,9+1,0)</t>
  </si>
  <si>
    <t xml:space="preserve">3,5*(1,8+1,4)</t>
  </si>
  <si>
    <t xml:space="preserve">3,5*1,8</t>
  </si>
  <si>
    <t xml:space="preserve">3,5*(1,6+0,5)</t>
  </si>
  <si>
    <t xml:space="preserve">3,5*(1,0+1,1)</t>
  </si>
  <si>
    <t xml:space="preserve">132251104</t>
  </si>
  <si>
    <t xml:space="preserve">Hloubení rýh nezapažených  š do 800 mm v hornině třídy těžitelnosti I, skupiny 3 objem přes 100 m3 strojně</t>
  </si>
  <si>
    <t xml:space="preserve">-1049323811</t>
  </si>
  <si>
    <t xml:space="preserve">Hloubení nezapažených rýh šířky do 800 mm strojně s urovnáním dna do předepsaného profilu a spádu v hornině třídy těžitelnosti I skupiny 3 přes 100 m3</t>
  </si>
  <si>
    <t xml:space="preserve">viz C.b.1.1.1, -4, B.4</t>
  </si>
  <si>
    <t xml:space="preserve">136,22</t>
  </si>
  <si>
    <t xml:space="preserve">propustky - prahy</t>
  </si>
  <si>
    <t xml:space="preserve">0,4*0,3*(2,4+2,3)*1,1</t>
  </si>
  <si>
    <t xml:space="preserve">0,4*0,3*(2,7+3,4+3,1)*1,1</t>
  </si>
  <si>
    <t xml:space="preserve">0,4*0,3*(2,8+3,0)*1,1</t>
  </si>
  <si>
    <t xml:space="preserve">0,4*0,3*(2,9+2,9+3,0)*1,1</t>
  </si>
  <si>
    <t xml:space="preserve">0,4*0,3*(3,6+3,1)*1,1</t>
  </si>
  <si>
    <t xml:space="preserve">151101201</t>
  </si>
  <si>
    <t xml:space="preserve">Zřízení příložného pažení stěn výkopu hl do 4 m</t>
  </si>
  <si>
    <t xml:space="preserve">-97262338</t>
  </si>
  <si>
    <t xml:space="preserve">Zřízení pažení stěn výkopu bez rozepření nebo vzepření  příložné, hloubky do 4 m</t>
  </si>
  <si>
    <t xml:space="preserve">zajištění svahů při výkopu prop. P3</t>
  </si>
  <si>
    <t xml:space="preserve">2,8*2*3</t>
  </si>
  <si>
    <t xml:space="preserve">151101211</t>
  </si>
  <si>
    <t xml:space="preserve">Odstranění příložného pažení stěn hl do 4 m</t>
  </si>
  <si>
    <t xml:space="preserve">-1986305599</t>
  </si>
  <si>
    <t xml:space="preserve">Odstranění pažení stěn výkopu  s uložením pažin na vzdálenost do 3 m od okraje výkopu příložné, hloubky do 4 m</t>
  </si>
  <si>
    <t xml:space="preserve">zajištění svahů při výkopu</t>
  </si>
  <si>
    <t xml:space="preserve">151101301</t>
  </si>
  <si>
    <t xml:space="preserve">Zřízení rozepření stěn při pažení příložném hl do 4 m</t>
  </si>
  <si>
    <t xml:space="preserve">1247331388</t>
  </si>
  <si>
    <t xml:space="preserve">Zřízení rozepření zapažených stěn výkopů  s potřebným přepažováním při roubení příložném, hloubky do 4 m</t>
  </si>
  <si>
    <t xml:space="preserve">pro zajištění pažení prop. P3</t>
  </si>
  <si>
    <t xml:space="preserve">7,3*3</t>
  </si>
  <si>
    <t xml:space="preserve">151101311</t>
  </si>
  <si>
    <t xml:space="preserve">Odstranění rozepření stěn při pažení příložném hl do 4 m</t>
  </si>
  <si>
    <t xml:space="preserve">869817459</t>
  </si>
  <si>
    <t xml:space="preserve">Odstranění rozepření stěn výkopů  s uložením materiálu na vzdálenost do 3 m od okraje výkopu roubení příložného, hloubky do 4 m</t>
  </si>
  <si>
    <t xml:space="preserve">-1548530730</t>
  </si>
  <si>
    <t xml:space="preserve">"propustky"165,858</t>
  </si>
  <si>
    <t xml:space="preserve">70,196</t>
  </si>
  <si>
    <t xml:space="preserve">162351103</t>
  </si>
  <si>
    <t xml:space="preserve">Vodorovné přemístění do 500 m výkopku/sypaniny z horniny třídy těžitelnosti I, skupiny 1 až 3</t>
  </si>
  <si>
    <t xml:space="preserve">-157354951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ornice na meziskládku</t>
  </si>
  <si>
    <t xml:space="preserve">ornice zpět k ohumusování</t>
  </si>
  <si>
    <t xml:space="preserve">162651112</t>
  </si>
  <si>
    <t xml:space="preserve">Vodorovné přemístění do 5000 m výkopku/sypaniny z horniny třídy těžitelnosti I, skupiny 1 až 3</t>
  </si>
  <si>
    <t xml:space="preserve">-437636986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přebytek ornice k rozprostření (dle určení investorem)</t>
  </si>
  <si>
    <t xml:space="preserve">1130,43-640,998</t>
  </si>
  <si>
    <t xml:space="preserve">-1164084619</t>
  </si>
  <si>
    <t xml:space="preserve">4789,3+140,866</t>
  </si>
  <si>
    <t xml:space="preserve">"přebytek propustky"165,858-70,196</t>
  </si>
  <si>
    <t xml:space="preserve">1200333164</t>
  </si>
  <si>
    <t xml:space="preserve">5025,828*5</t>
  </si>
  <si>
    <t xml:space="preserve">671636224</t>
  </si>
  <si>
    <t xml:space="preserve">viz C.b.1.1.1,-5, B.4</t>
  </si>
  <si>
    <t xml:space="preserve">ornice na mezideponii (přes 50m)</t>
  </si>
  <si>
    <t xml:space="preserve">"pro ohumusování"6409,98*0,1</t>
  </si>
  <si>
    <t xml:space="preserve">ornice na rozprostření</t>
  </si>
  <si>
    <t xml:space="preserve">zpětný zásyp propustky</t>
  </si>
  <si>
    <t xml:space="preserve">165,858-70,196</t>
  </si>
  <si>
    <t xml:space="preserve">808804816</t>
  </si>
  <si>
    <t xml:space="preserve">propustky výkop</t>
  </si>
  <si>
    <t xml:space="preserve">165,858</t>
  </si>
  <si>
    <t xml:space="preserve">319592812</t>
  </si>
  <si>
    <t xml:space="preserve">5025,828*1,7</t>
  </si>
  <si>
    <t xml:space="preserve">95484470</t>
  </si>
  <si>
    <t xml:space="preserve">1,2*(16,06+16,1)</t>
  </si>
  <si>
    <t xml:space="preserve">1,35*(8,16+7,3+7,95)</t>
  </si>
  <si>
    <t xml:space="preserve">181301115</t>
  </si>
  <si>
    <t xml:space="preserve">Rozprostření ornice tl vrstvy do 300 mm pl přes 500 m2 v rovině nebo ve svahu do 1:5</t>
  </si>
  <si>
    <t xml:space="preserve">160524192</t>
  </si>
  <si>
    <t xml:space="preserve">Rozprostření a urovnání ornice v rovině nebo ve svahu sklonu do 1:5 při souvislé ploše přes 500 m2, tl. vrstvy přes 250 do 300 mm</t>
  </si>
  <si>
    <t xml:space="preserve">rozprostření přebytku ornice</t>
  </si>
  <si>
    <t xml:space="preserve">489,432/0,3</t>
  </si>
  <si>
    <t xml:space="preserve">181451123</t>
  </si>
  <si>
    <t xml:space="preserve">Založení lučního trávníku výsevem plochy přes 1000 m2 ve svahu do 1:1</t>
  </si>
  <si>
    <t xml:space="preserve">498694613</t>
  </si>
  <si>
    <t xml:space="preserve">Založení trávníku na půdě předem připravené plochy přes 1000 m2 výsevem včetně utažení lučního na svahu přes 1:2 do 1:1</t>
  </si>
  <si>
    <t xml:space="preserve">viz C.b.1.1.1, -4, B.4 </t>
  </si>
  <si>
    <t xml:space="preserve">osetí</t>
  </si>
  <si>
    <t xml:space="preserve">6409,98</t>
  </si>
  <si>
    <t xml:space="preserve">00572474</t>
  </si>
  <si>
    <t xml:space="preserve">osivo směs travní krajinná-svahová</t>
  </si>
  <si>
    <t xml:space="preserve">kg</t>
  </si>
  <si>
    <t xml:space="preserve">2117193563</t>
  </si>
  <si>
    <t xml:space="preserve">specifikace k pol.181451123</t>
  </si>
  <si>
    <t xml:space="preserve">6409,98*0,03*1,03</t>
  </si>
  <si>
    <t xml:space="preserve">-1667798609</t>
  </si>
  <si>
    <t xml:space="preserve">9528,32</t>
  </si>
  <si>
    <t xml:space="preserve">pod propustky</t>
  </si>
  <si>
    <t xml:space="preserve">1,1*(16,06+8,19+7,3+7,95+16,1)</t>
  </si>
  <si>
    <t xml:space="preserve">-1299675227</t>
  </si>
  <si>
    <t xml:space="preserve">pod osetí - úprava terénu, příkop</t>
  </si>
  <si>
    <t xml:space="preserve">opevnění propustky</t>
  </si>
  <si>
    <t xml:space="preserve">(3,6+3,6)*1,1</t>
  </si>
  <si>
    <t xml:space="preserve">(7,6+6,0)*1,1</t>
  </si>
  <si>
    <t xml:space="preserve">7,6*1,1</t>
  </si>
  <si>
    <t xml:space="preserve">(7,6+2,0)*1,1</t>
  </si>
  <si>
    <t xml:space="preserve">(5,5+4,7)*1,1</t>
  </si>
  <si>
    <t xml:space="preserve">182301131</t>
  </si>
  <si>
    <t xml:space="preserve">Rozprostření ornice pl přes 500 m2 ve svahu přes 1:5 tl vrstvy do 100 mm</t>
  </si>
  <si>
    <t xml:space="preserve">755116592</t>
  </si>
  <si>
    <t xml:space="preserve">Rozprostření a urovnání ornice ve svahu sklonu přes 1:5 při souvislé ploše přes 500 m2, tl. vrstvy do 100 mm</t>
  </si>
  <si>
    <t xml:space="preserve">ohumusování</t>
  </si>
  <si>
    <t xml:space="preserve">1516264012</t>
  </si>
  <si>
    <t xml:space="preserve">viz C.c.1.2.1, -4, B.4</t>
  </si>
  <si>
    <t xml:space="preserve">103,24-32,655</t>
  </si>
  <si>
    <t xml:space="preserve">743572099</t>
  </si>
  <si>
    <t xml:space="preserve">0,07*0,25*1866</t>
  </si>
  <si>
    <t xml:space="preserve">418985614</t>
  </si>
  <si>
    <t xml:space="preserve">1866</t>
  </si>
  <si>
    <t xml:space="preserve">274321118</t>
  </si>
  <si>
    <t xml:space="preserve">Základové pasy, prahy, věnce a ostruhy ze ŽB C 30/37</t>
  </si>
  <si>
    <t xml:space="preserve">-62393904</t>
  </si>
  <si>
    <t xml:space="preserve">Základové konstrukce z betonu železového pásy, prahy, věnce a ostruhy ve výkopu nebo na hlavách pilot C 30/37</t>
  </si>
  <si>
    <t xml:space="preserve">základ čela P3</t>
  </si>
  <si>
    <t xml:space="preserve">0,31*4,1</t>
  </si>
  <si>
    <t xml:space="preserve">274354111</t>
  </si>
  <si>
    <t xml:space="preserve">Bednění základových pasů - zřízení</t>
  </si>
  <si>
    <t xml:space="preserve">-687754518</t>
  </si>
  <si>
    <t xml:space="preserve">Bednění základových konstrukcí pasů, prahů, věnců a ostruh zřízení</t>
  </si>
  <si>
    <t xml:space="preserve">4,1*0,8*2</t>
  </si>
  <si>
    <t xml:space="preserve">0,8*0,4*2</t>
  </si>
  <si>
    <t xml:space="preserve">274354211</t>
  </si>
  <si>
    <t xml:space="preserve">Bednění základových pasů - odstranění</t>
  </si>
  <si>
    <t xml:space="preserve">-739743376</t>
  </si>
  <si>
    <t xml:space="preserve">Bednění základových konstrukcí pasů, prahů, věnců a ostruh odstranění bednění</t>
  </si>
  <si>
    <t xml:space="preserve">dle pol.274354111</t>
  </si>
  <si>
    <t xml:space="preserve">7,2</t>
  </si>
  <si>
    <t xml:space="preserve">274361412</t>
  </si>
  <si>
    <t xml:space="preserve">Výztuž základových pasů, prahů, věnců a ostruh ze svařovaných sítí do 6 kg/m2</t>
  </si>
  <si>
    <t xml:space="preserve">2026477186</t>
  </si>
  <si>
    <t xml:space="preserve">Výztuž základových konstrukcí pasů, prahů, věnců a ostruh ze svařovaných sítí, hmotnosti přes 3,5 do 6 kg/m2</t>
  </si>
  <si>
    <t xml:space="preserve">150kg/m3</t>
  </si>
  <si>
    <t xml:space="preserve">1,271*0,15</t>
  </si>
  <si>
    <t xml:space="preserve">Svislé a kompletní konstrukce</t>
  </si>
  <si>
    <t xml:space="preserve">317321118</t>
  </si>
  <si>
    <t xml:space="preserve">Mostní římsy ze ŽB C 30/37</t>
  </si>
  <si>
    <t xml:space="preserve">-1228686988</t>
  </si>
  <si>
    <t xml:space="preserve">Římsy ze železového betonu C 30/37</t>
  </si>
  <si>
    <t xml:space="preserve">římsa na propustku P3</t>
  </si>
  <si>
    <t xml:space="preserve">0,135*4,1</t>
  </si>
  <si>
    <t xml:space="preserve">317353121</t>
  </si>
  <si>
    <t xml:space="preserve">Bednění mostních říms všech tvarů - zřízení</t>
  </si>
  <si>
    <t xml:space="preserve">-652504591</t>
  </si>
  <si>
    <t xml:space="preserve">Bednění mostní římsy zřízení všech tvarů</t>
  </si>
  <si>
    <t xml:space="preserve">0,35*4,1*2</t>
  </si>
  <si>
    <t xml:space="preserve">0,15*2</t>
  </si>
  <si>
    <t xml:space="preserve">317353221</t>
  </si>
  <si>
    <t xml:space="preserve">Bednění mostních říms všech tvarů - odstranění</t>
  </si>
  <si>
    <t xml:space="preserve">160346376</t>
  </si>
  <si>
    <t xml:space="preserve">Bednění mostní římsy odstranění všech tvarů</t>
  </si>
  <si>
    <t xml:space="preserve">viz pol.317353121</t>
  </si>
  <si>
    <t xml:space="preserve">3,17</t>
  </si>
  <si>
    <t xml:space="preserve">317361411</t>
  </si>
  <si>
    <t xml:space="preserve">Výztuž mostních říms ze svařovaných sítí do 6 kg/m2</t>
  </si>
  <si>
    <t xml:space="preserve">-1627047957</t>
  </si>
  <si>
    <t xml:space="preserve">Výztuž mostních železobetonových říms  ze svařovaných sítí do 6 kg/m2</t>
  </si>
  <si>
    <t xml:space="preserve">0,554*0,15</t>
  </si>
  <si>
    <t xml:space="preserve">334213211</t>
  </si>
  <si>
    <t xml:space="preserve">Zdivo mostů z pravidelných kamenů na maltu, objem jednoho kamene do 0,02 m3</t>
  </si>
  <si>
    <t xml:space="preserve">20324090</t>
  </si>
  <si>
    <t xml:space="preserve">Zdivo pilířů, opěr a křídel mostů z lomového kamene štípaného nebo ručně vybíraného na maltu z pravidelných kamenů (na vazbu) objemu 1 kusu kamene do 0,02 m3</t>
  </si>
  <si>
    <t xml:space="preserve">obklad čela P3</t>
  </si>
  <si>
    <t xml:space="preserve">0,06*4,1</t>
  </si>
  <si>
    <t xml:space="preserve">334213911</t>
  </si>
  <si>
    <t xml:space="preserve">Příplatek k cenám zdiva mostů z kamene na maltu za jednostranné lícování zdiva</t>
  </si>
  <si>
    <t xml:space="preserve">-835534914</t>
  </si>
  <si>
    <t xml:space="preserve">Zdivo pilířů, opěr a křídel mostů z lomového kamene štípaného nebo ručně vybíraného na maltu Příplatek k cenám za lícování zdiva jednostranné</t>
  </si>
  <si>
    <t xml:space="preserve">obklad čela</t>
  </si>
  <si>
    <t xml:space="preserve">334323218</t>
  </si>
  <si>
    <t xml:space="preserve">Mostní křídla a závěrné zídky ze ŽB C 30/37</t>
  </si>
  <si>
    <t xml:space="preserve">-95060187</t>
  </si>
  <si>
    <t xml:space="preserve">Mostní křídla a závěrné zídky z betonu železového C 30/37</t>
  </si>
  <si>
    <t xml:space="preserve">čelo propustku P3</t>
  </si>
  <si>
    <t xml:space="preserve">0,55*4,1</t>
  </si>
  <si>
    <t xml:space="preserve">-0,4*0,4*3,14*0,4</t>
  </si>
  <si>
    <t xml:space="preserve">334352111</t>
  </si>
  <si>
    <t xml:space="preserve">Bednění mostních křídel a závěrných zídek ze systémového bednění s výplní z překližek - zřízení</t>
  </si>
  <si>
    <t xml:space="preserve">159170396</t>
  </si>
  <si>
    <t xml:space="preserve">Bednění mostních křídel a závěrných zídek ze systémového bednění  zřízení z překližek</t>
  </si>
  <si>
    <t xml:space="preserve">čelo a křídlo P3</t>
  </si>
  <si>
    <t xml:space="preserve">1,4*4,1*2</t>
  </si>
  <si>
    <t xml:space="preserve">0,55*2</t>
  </si>
  <si>
    <t xml:space="preserve">334352211</t>
  </si>
  <si>
    <t xml:space="preserve">Bednění mostních křídel a závěrných zídek ze systémového bednění s výplní z překližek - odstranění</t>
  </si>
  <si>
    <t xml:space="preserve">1855603697</t>
  </si>
  <si>
    <t xml:space="preserve">Bednění mostních křídel a závěrných zídek ze systémového bednění  odstranění z překližek</t>
  </si>
  <si>
    <t xml:space="preserve">dle pol.334352111</t>
  </si>
  <si>
    <t xml:space="preserve">12,58</t>
  </si>
  <si>
    <t xml:space="preserve">334361411</t>
  </si>
  <si>
    <t xml:space="preserve">Výztuž opěr, prahů, křídel, pilířů, sloupů ze svařovaných sítí do 3,5 kg/m2</t>
  </si>
  <si>
    <t xml:space="preserve">-685707180</t>
  </si>
  <si>
    <t xml:space="preserve">Výztuž betonářská mostních konstrukcí  opěr, úložných prahů, křídel, závěrných zídek, bloků ložisek, pilířů a sloupů ze svařovaných sítí do 3,5 kg/m2</t>
  </si>
  <si>
    <t xml:space="preserve">2,054*0,15</t>
  </si>
  <si>
    <t xml:space="preserve">348171R1</t>
  </si>
  <si>
    <t xml:space="preserve">Osazení mostního ocelového zábradlí nesnímatelného do kotevních patek</t>
  </si>
  <si>
    <t xml:space="preserve">-1664934480</t>
  </si>
  <si>
    <t xml:space="preserve">Osazení mostního ocelového zábradlí do kotevních patek</t>
  </si>
  <si>
    <t xml:space="preserve">44</t>
  </si>
  <si>
    <t xml:space="preserve">553912R1</t>
  </si>
  <si>
    <t xml:space="preserve">Zábradlí z ocel. trub s madlem 102/4, sloupky 83/4 a svislou výplní</t>
  </si>
  <si>
    <t xml:space="preserve">149960318</t>
  </si>
  <si>
    <t xml:space="preserve">Poznámka k položce:
Součástí položky je práce potřebná ke zhotovení zábradlí včetně dodávky materiálu, dle výkresu D.c.1.1.e.5</t>
  </si>
  <si>
    <t xml:space="preserve">specifikace k pol.348171R1</t>
  </si>
  <si>
    <t xml:space="preserve">45</t>
  </si>
  <si>
    <t xml:space="preserve">2143162219</t>
  </si>
  <si>
    <t xml:space="preserve">46</t>
  </si>
  <si>
    <t xml:space="preserve">-894689652</t>
  </si>
  <si>
    <t xml:space="preserve">1,1*(8,19+7,3+7,95)*0,2</t>
  </si>
  <si>
    <t xml:space="preserve">1,0*(16,06+16,1)*0,2</t>
  </si>
  <si>
    <t xml:space="preserve">47</t>
  </si>
  <si>
    <t xml:space="preserve">946933515</t>
  </si>
  <si>
    <t xml:space="preserve">0,6*0,3*(2,4+2,3)*1,1</t>
  </si>
  <si>
    <t xml:space="preserve">0,6*0,3*(2,7+3,4+3,1)*1,1</t>
  </si>
  <si>
    <t xml:space="preserve">0,6*0,3*(2,8+3,0)*1,1</t>
  </si>
  <si>
    <t xml:space="preserve">0,6*0,3*(2,9+2,9+3,0)*1,1</t>
  </si>
  <si>
    <t xml:space="preserve">0,6*0,3*(3,6+3,1)*1,1</t>
  </si>
  <si>
    <t xml:space="preserve">48</t>
  </si>
  <si>
    <t xml:space="preserve">66135784</t>
  </si>
  <si>
    <t xml:space="preserve">0,2*(16,06+8,19+7,3+7,95+16,1)*2</t>
  </si>
  <si>
    <t xml:space="preserve">1,1*0,2*2*3</t>
  </si>
  <si>
    <t xml:space="preserve">1,0*0,2*2*2</t>
  </si>
  <si>
    <t xml:space="preserve">49</t>
  </si>
  <si>
    <t xml:space="preserve">1236479964</t>
  </si>
  <si>
    <t xml:space="preserve">(12+6+6+6+12)*0,7</t>
  </si>
  <si>
    <t xml:space="preserve">50</t>
  </si>
  <si>
    <t xml:space="preserve">828971720</t>
  </si>
  <si>
    <t xml:space="preserve">0,1*0,3*(2,4+2,3)*1,1</t>
  </si>
  <si>
    <t xml:space="preserve">0,1*0,3*(2,7+3,4+3,1)*1,1</t>
  </si>
  <si>
    <t xml:space="preserve">0,1*0,3*(2,8+3,0)*1,1</t>
  </si>
  <si>
    <t xml:space="preserve">0,1*0,3*(2,9+2,9+3,0)*1,1</t>
  </si>
  <si>
    <t xml:space="preserve">0,1*0,3*(3,6+3,1)*1,1</t>
  </si>
  <si>
    <t xml:space="preserve">51</t>
  </si>
  <si>
    <t xml:space="preserve">492208669</t>
  </si>
  <si>
    <t xml:space="preserve">viz C.b.1.1.1, C.b.1.1.8</t>
  </si>
  <si>
    <t xml:space="preserve">52</t>
  </si>
  <si>
    <t xml:space="preserve">1544798101</t>
  </si>
  <si>
    <t xml:space="preserve">53</t>
  </si>
  <si>
    <t xml:space="preserve">-1685440795</t>
  </si>
  <si>
    <t xml:space="preserve">54</t>
  </si>
  <si>
    <t xml:space="preserve">-2099726825</t>
  </si>
  <si>
    <t xml:space="preserve">55</t>
  </si>
  <si>
    <t xml:space="preserve">1910170993</t>
  </si>
  <si>
    <t xml:space="preserve">56</t>
  </si>
  <si>
    <t xml:space="preserve">561041131</t>
  </si>
  <si>
    <t xml:space="preserve">Zřízení podkladu ze zeminy upravené vápnem, cementem, směsnými pojivy tl 300 mm plochy přes 5000 m2</t>
  </si>
  <si>
    <t xml:space="preserve">-410573099</t>
  </si>
  <si>
    <t xml:space="preserve">Zřízení podkladu ze zeminy upravené hydraulickými pojivy vápnem, cementem nebo směsnými pojivy (materiál ve specifikaci) s rozprostřením, promísením, vlhčením, zhutněním a ošetřením vodou plochy přes 5 000 m2, tloušťka po zhutnění přes 250 do 300 mm</t>
  </si>
  <si>
    <t xml:space="preserve">8305</t>
  </si>
  <si>
    <t xml:space="preserve">57</t>
  </si>
  <si>
    <t xml:space="preserve">1457541737</t>
  </si>
  <si>
    <t xml:space="preserve">8305*70,8*0,3*0,001</t>
  </si>
  <si>
    <t xml:space="preserve">58</t>
  </si>
  <si>
    <t xml:space="preserve">-983347470</t>
  </si>
  <si>
    <t xml:space="preserve">1084,3+7730,30</t>
  </si>
  <si>
    <t xml:space="preserve">59</t>
  </si>
  <si>
    <t xml:space="preserve">1260835427</t>
  </si>
  <si>
    <t xml:space="preserve">viz C.b.1.1.1, -2, -4 </t>
  </si>
  <si>
    <t xml:space="preserve">999,18+7106,34</t>
  </si>
  <si>
    <t xml:space="preserve">60</t>
  </si>
  <si>
    <t xml:space="preserve">-1108941638</t>
  </si>
  <si>
    <t xml:space="preserve">522,54</t>
  </si>
  <si>
    <t xml:space="preserve">61</t>
  </si>
  <si>
    <t xml:space="preserve">-1840794627</t>
  </si>
  <si>
    <t xml:space="preserve">446,84+2492,13</t>
  </si>
  <si>
    <t xml:space="preserve">62</t>
  </si>
  <si>
    <t xml:space="preserve">-299110809</t>
  </si>
  <si>
    <t xml:space="preserve">viz C.b.1.1.1, -2, B.4</t>
  </si>
  <si>
    <t xml:space="preserve">17*6</t>
  </si>
  <si>
    <t xml:space="preserve">Úpravy povrchů, podlahy a osazování výplní</t>
  </si>
  <si>
    <t xml:space="preserve">63</t>
  </si>
  <si>
    <t xml:space="preserve">628633111</t>
  </si>
  <si>
    <t xml:space="preserve">Spárování kamenného zdiva mostů aktivovanou maltou spára hl do 40 mm dl do 6 m/m2</t>
  </si>
  <si>
    <t xml:space="preserve">1091579978</t>
  </si>
  <si>
    <t xml:space="preserve">Spárování zdiva pilířů, opěr a křídel mostů z lomového kamene aktivovanou maltou, hloubky do 40 mm délka spáry na 1 m2 upravované plochy do 6 m</t>
  </si>
  <si>
    <t xml:space="preserve">obklad kamenem P3</t>
  </si>
  <si>
    <t xml:space="preserve">0,3*4,1</t>
  </si>
  <si>
    <t xml:space="preserve">64</t>
  </si>
  <si>
    <t xml:space="preserve">820441113</t>
  </si>
  <si>
    <t xml:space="preserve">Přeseknutí železobetonové trouby DN nad 400 do 600 mm</t>
  </si>
  <si>
    <t xml:space="preserve">942427172</t>
  </si>
  <si>
    <t xml:space="preserve">Přeseknutí železobetonové trouby  v rovině kolmé nebo skloněné k ose trouby, se začištěním DN přes 400 do 600 mm</t>
  </si>
  <si>
    <t xml:space="preserve">2*5</t>
  </si>
  <si>
    <t xml:space="preserve">65</t>
  </si>
  <si>
    <t xml:space="preserve">919521120</t>
  </si>
  <si>
    <t xml:space="preserve">Zřízení silničního propustku z trub betonových nebo ŽB DN 400</t>
  </si>
  <si>
    <t xml:space="preserve">-107998977</t>
  </si>
  <si>
    <t xml:space="preserve">Zřízení silničního propustku z trub betonových nebo železobetonových  DN 400 mm</t>
  </si>
  <si>
    <t xml:space="preserve">16,06+16,1</t>
  </si>
  <si>
    <t xml:space="preserve">66</t>
  </si>
  <si>
    <t xml:space="preserve">59222022</t>
  </si>
  <si>
    <t xml:space="preserve">trouba hrdlová přímá železobet. s integrovaným těsněním  40 x 250 x 7,5 cm</t>
  </si>
  <si>
    <t xml:space="preserve">1482682481</t>
  </si>
  <si>
    <t xml:space="preserve">specifikace k pol.919521120</t>
  </si>
  <si>
    <t xml:space="preserve">32,16</t>
  </si>
  <si>
    <t xml:space="preserve">67</t>
  </si>
  <si>
    <t xml:space="preserve">919521140</t>
  </si>
  <si>
    <t xml:space="preserve">Zřízení silničního propustku z trub betonových nebo ŽB DN 600</t>
  </si>
  <si>
    <t xml:space="preserve">2084172617</t>
  </si>
  <si>
    <t xml:space="preserve">Zřízení silničního propustku z trub betonových nebo železobetonových  DN 600 mm</t>
  </si>
  <si>
    <t xml:space="preserve">8,19+7,3+7,95</t>
  </si>
  <si>
    <t xml:space="preserve">68</t>
  </si>
  <si>
    <t xml:space="preserve">59222001</t>
  </si>
  <si>
    <t xml:space="preserve">trouba hrdlová přímá železobetonová s integrovaným těsněním  60 x 250 x 10 cm</t>
  </si>
  <si>
    <t xml:space="preserve">150454498</t>
  </si>
  <si>
    <t xml:space="preserve">specifikace k pol.919521140</t>
  </si>
  <si>
    <t xml:space="preserve">23,44</t>
  </si>
  <si>
    <t xml:space="preserve">69</t>
  </si>
  <si>
    <t xml:space="preserve">-585436538</t>
  </si>
  <si>
    <t xml:space="preserve">1,1*(8,19+7,3+7,95)</t>
  </si>
  <si>
    <t xml:space="preserve">1,0*(16,06+16,1)</t>
  </si>
  <si>
    <t xml:space="preserve">-3,14*0,27*0,27*(16,06+16,1)</t>
  </si>
  <si>
    <t xml:space="preserve">-3,14*0,4*0,4*(8,19+7,3+7,95)</t>
  </si>
  <si>
    <t xml:space="preserve">-11,589</t>
  </si>
  <si>
    <t xml:space="preserve">70</t>
  </si>
  <si>
    <t xml:space="preserve">919721101</t>
  </si>
  <si>
    <t xml:space="preserve">Geomříž pro stabilizaci podkladu tkaná z polyesteru podélná pevnost v tahu do 50 kN/m</t>
  </si>
  <si>
    <t xml:space="preserve">-468441203</t>
  </si>
  <si>
    <t xml:space="preserve">Geomříž pro stabilizaci podkladu tkaná z polyesteru, podélná pevnost v tahu do 50 kN/m</t>
  </si>
  <si>
    <t xml:space="preserve">8091,54</t>
  </si>
  <si>
    <t xml:space="preserve">71</t>
  </si>
  <si>
    <t xml:space="preserve">734868226</t>
  </si>
  <si>
    <t xml:space="preserve">1415,82+9700,7</t>
  </si>
  <si>
    <t xml:space="preserve">72</t>
  </si>
  <si>
    <t xml:space="preserve">936172121</t>
  </si>
  <si>
    <t xml:space="preserve">Osazení kovových doplňků mostního vybavení - kotevních stoliček zábradlí nebo svodidel do 20 kg</t>
  </si>
  <si>
    <t xml:space="preserve">1199019167</t>
  </si>
  <si>
    <t xml:space="preserve">Osazení kovových doplňků mostního vybavení jednotlivě  kotevní stoličky zábradlí nebo svodidel do 20 kg</t>
  </si>
  <si>
    <t xml:space="preserve">uchycení zábradlí přes patky P3</t>
  </si>
  <si>
    <t xml:space="preserve">73</t>
  </si>
  <si>
    <t xml:space="preserve">553912R3</t>
  </si>
  <si>
    <t xml:space="preserve">Kotevní patka zábradlí</t>
  </si>
  <si>
    <t xml:space="preserve">-2088755005</t>
  </si>
  <si>
    <t xml:space="preserve">Poznámka k položce:
Součástí položky je samotné zhotovení patky včetně dodání materiálu (Plechy, šroubky, podložky, apod.), dle výkresu D.c.1.1.e.5</t>
  </si>
  <si>
    <t xml:space="preserve">specifikace k pol.936172121</t>
  </si>
  <si>
    <t xml:space="preserve">74</t>
  </si>
  <si>
    <t xml:space="preserve">962051111</t>
  </si>
  <si>
    <t xml:space="preserve">Bourání mostních zdí a pilířů z ŽB</t>
  </si>
  <si>
    <t xml:space="preserve">-1801388433</t>
  </si>
  <si>
    <t xml:space="preserve">Bourání mostních konstrukcí zdiva a pilířů ze železového betonu</t>
  </si>
  <si>
    <t xml:space="preserve">čelo propustku</t>
  </si>
  <si>
    <t xml:space="preserve">3,5*0,5*1,5</t>
  </si>
  <si>
    <t xml:space="preserve">75</t>
  </si>
  <si>
    <t xml:space="preserve">1259860251</t>
  </si>
  <si>
    <t xml:space="preserve">"P2"7,4</t>
  </si>
  <si>
    <t xml:space="preserve">"P3"8,5</t>
  </si>
  <si>
    <t xml:space="preserve">76</t>
  </si>
  <si>
    <t xml:space="preserve">997221551</t>
  </si>
  <si>
    <t xml:space="preserve">Vodorovná doprava suti ze sypkých materiálů do 1 km</t>
  </si>
  <si>
    <t xml:space="preserve">1545146201</t>
  </si>
  <si>
    <t xml:space="preserve">Vodorovná doprava suti  bez naložení, ale se složením a s hrubým urovnáním ze sypkých materiálů, na vzdálenost do 1 km</t>
  </si>
  <si>
    <t xml:space="preserve">odvoz vybourané konstrukce cesty na skládku</t>
  </si>
  <si>
    <t xml:space="preserve">2016,525</t>
  </si>
  <si>
    <t xml:space="preserve">77</t>
  </si>
  <si>
    <t xml:space="preserve">997221559</t>
  </si>
  <si>
    <t xml:space="preserve">Příplatek ZKD 1 km u vodorovné dopravy suti ze sypkých materiálů</t>
  </si>
  <si>
    <t xml:space="preserve">2107153340</t>
  </si>
  <si>
    <t xml:space="preserve">Vodorovná doprava suti  bez naložení, ale se složením a s hrubým urovnáním Příplatek k ceně za každý další i započatý 1 km přes 1 km</t>
  </si>
  <si>
    <t xml:space="preserve">2016,525*14</t>
  </si>
  <si>
    <t xml:space="preserve">78</t>
  </si>
  <si>
    <t xml:space="preserve">-183197317</t>
  </si>
  <si>
    <t xml:space="preserve">32,675</t>
  </si>
  <si>
    <t xml:space="preserve">vybourané čelo</t>
  </si>
  <si>
    <t xml:space="preserve">6,3</t>
  </si>
  <si>
    <t xml:space="preserve">79</t>
  </si>
  <si>
    <t xml:space="preserve">-1495675982</t>
  </si>
  <si>
    <t xml:space="preserve">38,975*14</t>
  </si>
  <si>
    <t xml:space="preserve">80</t>
  </si>
  <si>
    <t xml:space="preserve">-727519549</t>
  </si>
  <si>
    <t xml:space="preserve">38,975</t>
  </si>
  <si>
    <t xml:space="preserve">81</t>
  </si>
  <si>
    <t xml:space="preserve">997221873</t>
  </si>
  <si>
    <t xml:space="preserve">1288173692</t>
  </si>
  <si>
    <t xml:space="preserve">"konstrukce cesty"2016,525</t>
  </si>
  <si>
    <t xml:space="preserve">82</t>
  </si>
  <si>
    <t xml:space="preserve">-510051963</t>
  </si>
  <si>
    <t xml:space="preserve">SO 107 - Hlavní polní cesta HPC2</t>
  </si>
  <si>
    <t xml:space="preserve">122251104</t>
  </si>
  <si>
    <t xml:space="preserve">Odkopávky a prokopávky nezapažené v hornině třídy těžitelnosti I, skupiny 3 objem do 500 m3 strojně</t>
  </si>
  <si>
    <t xml:space="preserve">1604206863</t>
  </si>
  <si>
    <t xml:space="preserve">Odkopávky a prokopávky nezapažené strojně v hornině třídy těžitelnosti I skupiny 3 přes 100 do 500 m3</t>
  </si>
  <si>
    <t xml:space="preserve">viz C.c.1.3.1, B.4</t>
  </si>
  <si>
    <t xml:space="preserve">ornice z meziskládky (přebytek z HPC1)</t>
  </si>
  <si>
    <t xml:space="preserve">4355,34*0,1</t>
  </si>
  <si>
    <t xml:space="preserve">122252207</t>
  </si>
  <si>
    <t xml:space="preserve">Odkopávky a prokopávky nezapažené pro silnice a dálnice v hornině třídy těžitelnosti I objem přes 5000 m3 strojně</t>
  </si>
  <si>
    <t xml:space="preserve">-1823542983</t>
  </si>
  <si>
    <t xml:space="preserve">Odkopávky a prokopávky nezapažené pro silnice a dálnice strojně v hornině třídy těžitelnosti I přes 5 000 m3</t>
  </si>
  <si>
    <t xml:space="preserve">6305,89</t>
  </si>
  <si>
    <t xml:space="preserve">-1414576736</t>
  </si>
  <si>
    <t xml:space="preserve">viz C.c.1.3.1, C.c.1.3.8</t>
  </si>
  <si>
    <t xml:space="preserve">odkop pro zřízení opevnění vyústění drenáže</t>
  </si>
  <si>
    <t xml:space="preserve">3,0*2,0*2</t>
  </si>
  <si>
    <t xml:space="preserve">Mezisoučet</t>
  </si>
  <si>
    <t xml:space="preserve">propustky</t>
  </si>
  <si>
    <t xml:space="preserve">2,2*(12,42+14,3+30)</t>
  </si>
  <si>
    <t xml:space="preserve">opevnění</t>
  </si>
  <si>
    <t xml:space="preserve">3,5*(1,3+1,2)</t>
  </si>
  <si>
    <t xml:space="preserve">3,5*(0,9+1,1)</t>
  </si>
  <si>
    <t xml:space="preserve">3,5*(1,1+1,3)</t>
  </si>
  <si>
    <t xml:space="preserve">132251103</t>
  </si>
  <si>
    <t xml:space="preserve">Hloubení rýh nezapažených  š do 800 mm v hornině třídy těžitelnosti I, skupiny 3 objem do 100 m3 strojně</t>
  </si>
  <si>
    <t xml:space="preserve">901762143</t>
  </si>
  <si>
    <t xml:space="preserve">Hloubení nezapažených rýh šířky do 800 mm strojně s urovnáním dna do předepsaného profilu a spádu v hornině třídy těžitelnosti I skupiny 3 přes 50 do 100 m3</t>
  </si>
  <si>
    <t xml:space="preserve">viz C.c.1.3.1, -4, B.4</t>
  </si>
  <si>
    <t xml:space="preserve">59,28</t>
  </si>
  <si>
    <t xml:space="preserve">propustky - práh</t>
  </si>
  <si>
    <t xml:space="preserve">0,4*0,3*(3,1+2,6)*1,1</t>
  </si>
  <si>
    <t xml:space="preserve">0,4*0,3*(3,2+3,9)*1,1</t>
  </si>
  <si>
    <t xml:space="preserve">0,4*0,3*(3,8+3,7)*1,1</t>
  </si>
  <si>
    <t xml:space="preserve">133251101</t>
  </si>
  <si>
    <t xml:space="preserve">Hloubení šachet nezapažených v hornině třídy těžitelnosti I, skupiny 3 objem do 20 m3</t>
  </si>
  <si>
    <t xml:space="preserve">-1410633750</t>
  </si>
  <si>
    <t xml:space="preserve">Hloubení nezapažených šachet strojně v hornině třídy těžitelnosti I skupiny 3 do 20 m3</t>
  </si>
  <si>
    <t xml:space="preserve">viz C.c.1.3.1, -2, </t>
  </si>
  <si>
    <t xml:space="preserve">postupný výkop pro zasak. šachtu</t>
  </si>
  <si>
    <t xml:space="preserve">3,14*0,625*0,625*1,0*2</t>
  </si>
  <si>
    <t xml:space="preserve">-1812111016</t>
  </si>
  <si>
    <t xml:space="preserve">viz C.c.1.3.1, C.c.1.3.7</t>
  </si>
  <si>
    <t xml:space="preserve">148,934</t>
  </si>
  <si>
    <t xml:space="preserve">73,736</t>
  </si>
  <si>
    <t xml:space="preserve">162551108</t>
  </si>
  <si>
    <t xml:space="preserve">Vodorovné přemístění do 3000 m výkopku/sypaniny z horniny třídy těžitelnosti I, skupiny 1 až 3</t>
  </si>
  <si>
    <t xml:space="preserve">1456718771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dovoz ornice k ohumusování (přebytek z HPC1)</t>
  </si>
  <si>
    <t xml:space="preserve">1572910621</t>
  </si>
  <si>
    <t xml:space="preserve">6305,89+61,959+2,453+12</t>
  </si>
  <si>
    <t xml:space="preserve">"přebytek propustky"148,934-73,736</t>
  </si>
  <si>
    <t xml:space="preserve">-1398707131</t>
  </si>
  <si>
    <t xml:space="preserve">6457,5*5</t>
  </si>
  <si>
    <t xml:space="preserve">-542821217</t>
  </si>
  <si>
    <t xml:space="preserve">148,934-73,76</t>
  </si>
  <si>
    <t xml:space="preserve">-1797752514</t>
  </si>
  <si>
    <t xml:space="preserve">"propustek"148,934</t>
  </si>
  <si>
    <t xml:space="preserve">-606721947</t>
  </si>
  <si>
    <t xml:space="preserve">6457,5*1,7</t>
  </si>
  <si>
    <t xml:space="preserve">717978081</t>
  </si>
  <si>
    <t xml:space="preserve">1,3*(12,42+14,3+30)</t>
  </si>
  <si>
    <t xml:space="preserve">-106454101</t>
  </si>
  <si>
    <t xml:space="preserve">viz C.c.1.3.1, -4, B.4 </t>
  </si>
  <si>
    <t xml:space="preserve">4355,34</t>
  </si>
  <si>
    <t xml:space="preserve">1727034182</t>
  </si>
  <si>
    <t xml:space="preserve">4355,34*0,03*1,03</t>
  </si>
  <si>
    <t xml:space="preserve">1828887309</t>
  </si>
  <si>
    <t xml:space="preserve">viz C.c.1.1.1, -4, B.4</t>
  </si>
  <si>
    <t xml:space="preserve">9515,62</t>
  </si>
  <si>
    <t xml:space="preserve">1,1*(12,42+14,3+30)</t>
  </si>
  <si>
    <t xml:space="preserve">-1082224423</t>
  </si>
  <si>
    <t xml:space="preserve">(4,6+5,1)*1,1</t>
  </si>
  <si>
    <t xml:space="preserve">(6,1+4,6)*1,1</t>
  </si>
  <si>
    <t xml:space="preserve">(5,8+5,9)*1,1</t>
  </si>
  <si>
    <t xml:space="preserve">458209632</t>
  </si>
  <si>
    <t xml:space="preserve">1111739101</t>
  </si>
  <si>
    <t xml:space="preserve">44,93-14,21</t>
  </si>
  <si>
    <t xml:space="preserve">-229962500</t>
  </si>
  <si>
    <t xml:space="preserve">0,07*0,25*812</t>
  </si>
  <si>
    <t xml:space="preserve">-2062478491</t>
  </si>
  <si>
    <t xml:space="preserve">812</t>
  </si>
  <si>
    <t xml:space="preserve">"pro vyústění"4*3</t>
  </si>
  <si>
    <t xml:space="preserve">-1950546950</t>
  </si>
  <si>
    <t xml:space="preserve">451313541</t>
  </si>
  <si>
    <t xml:space="preserve">Podkladní vrstva z betonu prostého se zvýšenými nároky na prostředí pod dlažbu tl do 250 mm</t>
  </si>
  <si>
    <t xml:space="preserve">-234596809</t>
  </si>
  <si>
    <t xml:space="preserve">Podkladní vrstva z betonu prostého pod dlažbu se zvýšenými nároky na prostředí tl. přes 200 do 250 mm</t>
  </si>
  <si>
    <t xml:space="preserve">viz C.c.1.3.1, -2, -4 </t>
  </si>
  <si>
    <t xml:space="preserve">podkladní betonová vrstva pod dlažbu (doplnění k provedení lože tl.50mm s dlažbou)</t>
  </si>
  <si>
    <t xml:space="preserve">90</t>
  </si>
  <si>
    <t xml:space="preserve">1200464405</t>
  </si>
  <si>
    <t xml:space="preserve">1,1*(12,42+14,3+30)*0,2</t>
  </si>
  <si>
    <t xml:space="preserve">-971659860</t>
  </si>
  <si>
    <t xml:space="preserve">0,6*0,3*(3,1+2,6)*1,1</t>
  </si>
  <si>
    <t xml:space="preserve">0,6*0,3*(3,2+3,9)*1,1</t>
  </si>
  <si>
    <t xml:space="preserve">0,6*0,3*(3,8+3,7)*1,1</t>
  </si>
  <si>
    <t xml:space="preserve">-1076440894</t>
  </si>
  <si>
    <t xml:space="preserve">0,2*(12,42+14,3+30)*2</t>
  </si>
  <si>
    <t xml:space="preserve">1,1*0,2*3</t>
  </si>
  <si>
    <t xml:space="preserve">914848408</t>
  </si>
  <si>
    <t xml:space="preserve">(6+7+14)*0,7</t>
  </si>
  <si>
    <t xml:space="preserve">457532112</t>
  </si>
  <si>
    <t xml:space="preserve">Filtrační vrstvy z hrubého drceného kameniva se zhutněním frakce od 16 až 63 do 32 až 63 mm</t>
  </si>
  <si>
    <t xml:space="preserve">-1411909894</t>
  </si>
  <si>
    <t xml:space="preserve">Filtrační vrstvy jakékoliv tloušťky a sklonu  z hrubého drceného kameniva se zhutněním do 10 pojezdů/m3, frakce od 16-63 do 32-63 mm</t>
  </si>
  <si>
    <t xml:space="preserve">výplň zasakovací šachty</t>
  </si>
  <si>
    <t xml:space="preserve">3,14*0,5*0,5*0,3*2</t>
  </si>
  <si>
    <t xml:space="preserve">-1784176730</t>
  </si>
  <si>
    <t xml:space="preserve">7,95*1,1*0,1*2</t>
  </si>
  <si>
    <t xml:space="preserve">pod prahy propustků</t>
  </si>
  <si>
    <t xml:space="preserve">0,1*0,3*(3,1+2,6)*1,1</t>
  </si>
  <si>
    <t xml:space="preserve">0,1*0,3*(3,2+3,9)*1,1</t>
  </si>
  <si>
    <t xml:space="preserve">0,1*0,3*(3,8+3,7)*1,1</t>
  </si>
  <si>
    <t xml:space="preserve">-1905383590</t>
  </si>
  <si>
    <t xml:space="preserve">0,65*2,0*2</t>
  </si>
  <si>
    <t xml:space="preserve">-1932396035</t>
  </si>
  <si>
    <t xml:space="preserve">0,5*2,0*2</t>
  </si>
  <si>
    <t xml:space="preserve">498431566</t>
  </si>
  <si>
    <t xml:space="preserve">7,95*1,1*0,4*2</t>
  </si>
  <si>
    <t xml:space="preserve">1879005191</t>
  </si>
  <si>
    <t xml:space="preserve">7,95*1,1*2</t>
  </si>
  <si>
    <t xml:space="preserve">211746144</t>
  </si>
  <si>
    <t xml:space="preserve">1616862633</t>
  </si>
  <si>
    <t xml:space="preserve">1263,49+1591,98+93,4+2690,37</t>
  </si>
  <si>
    <t xml:space="preserve">1882107380</t>
  </si>
  <si>
    <t xml:space="preserve">5639,24*70,8*0,3*0,001</t>
  </si>
  <si>
    <t xml:space="preserve">564762111</t>
  </si>
  <si>
    <t xml:space="preserve">Podklad z vibrovaného štěrku VŠ tl 200 mm</t>
  </si>
  <si>
    <t xml:space="preserve">-1618373101</t>
  </si>
  <si>
    <t xml:space="preserve">Podklad nebo kryt z vibrovaného štěrku VŠ  s rozprostřením, vlhčením a zhutněním, po zhutnění tl. 200 mm</t>
  </si>
  <si>
    <t xml:space="preserve">1535,14+2285,73+1499,42</t>
  </si>
  <si>
    <t xml:space="preserve">564811111</t>
  </si>
  <si>
    <t xml:space="preserve">Podklad ze štěrkodrtě ŠD tl 50 mm</t>
  </si>
  <si>
    <t xml:space="preserve">-621412881</t>
  </si>
  <si>
    <t xml:space="preserve">Podklad ze štěrkodrti ŠD  s rozprostřením a zhutněním, po zhutnění tl. 50 mm</t>
  </si>
  <si>
    <t xml:space="preserve">viz C.c.1.3.1, -4, b.4 </t>
  </si>
  <si>
    <t xml:space="preserve">drobné drcené kamenivo </t>
  </si>
  <si>
    <t xml:space="preserve">2637,47</t>
  </si>
  <si>
    <t xml:space="preserve">564851111</t>
  </si>
  <si>
    <t xml:space="preserve">Podklad ze štěrkodrtě ŠD tl 150 mm</t>
  </si>
  <si>
    <t xml:space="preserve">656287764</t>
  </si>
  <si>
    <t xml:space="preserve">Podklad ze štěrkodrti ŠD  s rozprostřením a zhutněním, po zhutnění tl. 150 mm</t>
  </si>
  <si>
    <t xml:space="preserve">viz C.c.1.3.1, -4,  B.4</t>
  </si>
  <si>
    <t xml:space="preserve">ŠD 0-32</t>
  </si>
  <si>
    <t xml:space="preserve">2434,97</t>
  </si>
  <si>
    <t xml:space="preserve">ŠD 0-63</t>
  </si>
  <si>
    <t xml:space="preserve">2548,37</t>
  </si>
  <si>
    <t xml:space="preserve">-1106840094</t>
  </si>
  <si>
    <t xml:space="preserve">1086,16+1697,54+2510,53</t>
  </si>
  <si>
    <t xml:space="preserve">564952111</t>
  </si>
  <si>
    <t xml:space="preserve">Podklad z mechanicky zpevněného kameniva MZK tl 150 mm</t>
  </si>
  <si>
    <t xml:space="preserve">2143290375</t>
  </si>
  <si>
    <t xml:space="preserve">Podklad z mechanicky zpevněného kameniva MZK (minerální beton)  s rozprostřením a s hutněním, po zhutnění tl. 150 mm</t>
  </si>
  <si>
    <t xml:space="preserve">991,07</t>
  </si>
  <si>
    <t xml:space="preserve">565155121</t>
  </si>
  <si>
    <t xml:space="preserve">Asfaltový beton vrstva podkladní ACP 16 (obalované kamenivo OKS) tl 70 mm š přes 3 m</t>
  </si>
  <si>
    <t xml:space="preserve">144233256</t>
  </si>
  <si>
    <t xml:space="preserve">Asfaltový beton vrstva podkladní ACP 16 (obalované kamenivo střednězrnné - OKS)  s rozprostřením a zhutněním v pruhu šířky přes 3 m, po zhutnění tl. 70 mm</t>
  </si>
  <si>
    <t xml:space="preserve">939,67</t>
  </si>
  <si>
    <t xml:space="preserve">10879902</t>
  </si>
  <si>
    <t xml:space="preserve">701,18</t>
  </si>
  <si>
    <t xml:space="preserve">1971156337</t>
  </si>
  <si>
    <t xml:space="preserve">276+439,05+855,60+434,26</t>
  </si>
  <si>
    <t xml:space="preserve">573111115</t>
  </si>
  <si>
    <t xml:space="preserve">Postřik živičný infiltrační s posypem z asfaltu množství 2,5 kg/m2</t>
  </si>
  <si>
    <t xml:space="preserve">1396586963</t>
  </si>
  <si>
    <t xml:space="preserve">Postřik infiltrační PI z asfaltu silničního s posypem kamenivem, v množství 2,50 kg/m2</t>
  </si>
  <si>
    <t xml:space="preserve">573231106</t>
  </si>
  <si>
    <t xml:space="preserve">Postřik živičný spojovací ze silniční emulze v množství 0,30 kg/m2</t>
  </si>
  <si>
    <t xml:space="preserve">1687202722</t>
  </si>
  <si>
    <t xml:space="preserve">Postřik spojovací PS bez posypu kamenivem ze silniční emulze, v množství 0,30 kg/m2</t>
  </si>
  <si>
    <t xml:space="preserve">911,4</t>
  </si>
  <si>
    <t xml:space="preserve">577134141</t>
  </si>
  <si>
    <t xml:space="preserve">Asfaltový beton vrstva obrusná ACO 11 (ABS) tř. I tl 40 mm š přes 3 m z modifikovaného asfaltu</t>
  </si>
  <si>
    <t xml:space="preserve">-1298277775</t>
  </si>
  <si>
    <t xml:space="preserve">Asfaltový beton vrstva obrusná ACO 11 (ABS)  s rozprostřením a se zhutněním z modifikovaného asfaltu v pruhu šířky přes 3 m tl. 40 mm</t>
  </si>
  <si>
    <t xml:space="preserve">911,40</t>
  </si>
  <si>
    <t xml:space="preserve">594511111</t>
  </si>
  <si>
    <t xml:space="preserve">Dlažba z lomového kamene s provedením lože z betonu</t>
  </si>
  <si>
    <t xml:space="preserve">1851276621</t>
  </si>
  <si>
    <t xml:space="preserve">Dlažba nebo přídlažba z lomového kamene lomařsky upraveného rigolového  v ploše vodorovné nebo ve sklonu tl. do 300 mm, bez vyplnění spár, s provedením lože tl. 50 mm z betonu</t>
  </si>
  <si>
    <t xml:space="preserve">-940794882</t>
  </si>
  <si>
    <t xml:space="preserve">viz C.c.1.3.1, -2, -9, B.4</t>
  </si>
  <si>
    <t xml:space="preserve">13*6</t>
  </si>
  <si>
    <t xml:space="preserve">599632111</t>
  </si>
  <si>
    <t xml:space="preserve">Vyplnění spár dlažby z lomového kamene MC se zatřením</t>
  </si>
  <si>
    <t xml:space="preserve">1292659165</t>
  </si>
  <si>
    <t xml:space="preserve">Vyplnění spár dlažby (přídlažby) z lomového kamene  v jakémkoliv sklonu plochy a jakékoliv tloušťky cementovou maltou se zatřením</t>
  </si>
  <si>
    <t xml:space="preserve">941536402</t>
  </si>
  <si>
    <t xml:space="preserve">2*3</t>
  </si>
  <si>
    <t xml:space="preserve">894411111</t>
  </si>
  <si>
    <t xml:space="preserve">Zřízení šachet kanalizačních z betonových dílců na potrubí DN do 200 dno beton tř. C 25/30</t>
  </si>
  <si>
    <t xml:space="preserve">-1206473560</t>
  </si>
  <si>
    <t xml:space="preserve">Zřízení šachet kanalizačních z betonových dílců výšky vstupu do 1,50 m s obložením dna betonem tř. C 25/30, na potrubí DN do 200</t>
  </si>
  <si>
    <t xml:space="preserve">viz C.c.1.3.1, -2, -10</t>
  </si>
  <si>
    <t xml:space="preserve">zasakovací šachta </t>
  </si>
  <si>
    <t xml:space="preserve">59225780</t>
  </si>
  <si>
    <t xml:space="preserve">deska betonová zákrytová na skruž půlená 118x7,5 cm</t>
  </si>
  <si>
    <t xml:space="preserve">96736436</t>
  </si>
  <si>
    <t xml:space="preserve">specifikace k pol.894411111</t>
  </si>
  <si>
    <t xml:space="preserve">1*2</t>
  </si>
  <si>
    <t xml:space="preserve">59224067</t>
  </si>
  <si>
    <t xml:space="preserve">skruž betonová DN 1000x500, 100x50x12 cm</t>
  </si>
  <si>
    <t xml:space="preserve">-1439493422</t>
  </si>
  <si>
    <t xml:space="preserve">2*2</t>
  </si>
  <si>
    <t xml:space="preserve">59224348</t>
  </si>
  <si>
    <t xml:space="preserve">těsnění elastomerové pro spojení šachetních dílů DN 1000</t>
  </si>
  <si>
    <t xml:space="preserve">899681791</t>
  </si>
  <si>
    <t xml:space="preserve">-1875452146</t>
  </si>
  <si>
    <t xml:space="preserve">12,42+14,3</t>
  </si>
  <si>
    <t xml:space="preserve">-940027319</t>
  </si>
  <si>
    <t xml:space="preserve">2021888976</t>
  </si>
  <si>
    <t xml:space="preserve">-651230054</t>
  </si>
  <si>
    <t xml:space="preserve">-982989762</t>
  </si>
  <si>
    <t xml:space="preserve">-3,14*0,4*0,4*30</t>
  </si>
  <si>
    <t xml:space="preserve">-3,14*0,27*0,27*(12,42+14,3)</t>
  </si>
  <si>
    <t xml:space="preserve">-12,478</t>
  </si>
  <si>
    <t xml:space="preserve">1409516447</t>
  </si>
  <si>
    <t xml:space="preserve">2634,17+98,8+1786,86+1142,7</t>
  </si>
  <si>
    <t xml:space="preserve">-1504999699</t>
  </si>
  <si>
    <t xml:space="preserve">1263,49+1912,72+2690,37+1859,87</t>
  </si>
  <si>
    <t xml:space="preserve">919732211</t>
  </si>
  <si>
    <t xml:space="preserve">Styčná spára napojení nového živičného povrchu na stávající za tepla š 15 mm hl 25 mm s prořezáním</t>
  </si>
  <si>
    <t xml:space="preserve">1877925264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napojení na místní komunikaci</t>
  </si>
  <si>
    <t xml:space="preserve">5,5</t>
  </si>
  <si>
    <t xml:space="preserve">919735111</t>
  </si>
  <si>
    <t xml:space="preserve">Řezání stávajícího živičného krytu hl do 50 mm</t>
  </si>
  <si>
    <t xml:space="preserve">-1694486714</t>
  </si>
  <si>
    <t xml:space="preserve">Řezání stávajícího živičného krytu nebo podkladu hloubky do 50 mm</t>
  </si>
  <si>
    <t xml:space="preserve">viz C.c.1.3.1, -2,</t>
  </si>
  <si>
    <t xml:space="preserve">-447185343</t>
  </si>
  <si>
    <t xml:space="preserve">SO 802 - Doprovodná zeleň cesty HPC2</t>
  </si>
  <si>
    <t xml:space="preserve">    9 -  Ostatní konstrukce a práce-bourání</t>
  </si>
  <si>
    <t xml:space="preserve">      99 -  Přesuny hmot a sutí</t>
  </si>
  <si>
    <t xml:space="preserve">PSV -  Práce a dodávky PSV</t>
  </si>
  <si>
    <t xml:space="preserve">    762 -  Konstrukce tesařské</t>
  </si>
  <si>
    <t xml:space="preserve">183101121</t>
  </si>
  <si>
    <t xml:space="preserve">Hloubení jamek bez výměny půdy zeminy tř 1 až 4 objem do 1 m3 v rovině a svahu do 1:5</t>
  </si>
  <si>
    <t xml:space="preserve">1969964027</t>
  </si>
  <si>
    <t xml:space="preserve">Hloubení jamek pro vysazování rostlin v zemině tř.1 až 4 bez výměny půdy v rovině nebo na svahu do 1:5, objemu přes 0,40 do 1,00 m3</t>
  </si>
  <si>
    <t xml:space="preserve">viz C.c.9.2.1, -2, -3</t>
  </si>
  <si>
    <t xml:space="preserve">jamky stromy 0,8x0,8x0,8</t>
  </si>
  <si>
    <t xml:space="preserve">43+43+44+44</t>
  </si>
  <si>
    <t xml:space="preserve">184102113</t>
  </si>
  <si>
    <t xml:space="preserve">Výsadba dřeviny s balem D do 0,4 m do jamky se zalitím v rovině a svahu do 1:5</t>
  </si>
  <si>
    <t xml:space="preserve">1744873994</t>
  </si>
  <si>
    <t xml:space="preserve">Výsadba dřeviny s balem do předem vyhloubené jamky se zalitím v rovině nebo na svahu do 1:5, při průměru balu přes 300 do 400 mm</t>
  </si>
  <si>
    <t xml:space="preserve">02650R10.1</t>
  </si>
  <si>
    <t xml:space="preserve">jabloň lesní (Malus sylvestris)  vel. do 200cm, ZB</t>
  </si>
  <si>
    <t xml:space="preserve">1685762227</t>
  </si>
  <si>
    <t xml:space="preserve">specifikace k pol.184102113</t>
  </si>
  <si>
    <t xml:space="preserve">02650R11.1</t>
  </si>
  <si>
    <t xml:space="preserve">hrušeň obecná (Pyrus communis)   vel. do 200cm, ZB</t>
  </si>
  <si>
    <t xml:space="preserve">486333254</t>
  </si>
  <si>
    <t xml:space="preserve">02650R14</t>
  </si>
  <si>
    <t xml:space="preserve">třešeň ptačí (Cerasus avium)  vel. 200 cm</t>
  </si>
  <si>
    <t xml:space="preserve">221610247</t>
  </si>
  <si>
    <t xml:space="preserve">specifikace k pol.184102213</t>
  </si>
  <si>
    <t xml:space="preserve">02650R11.3</t>
  </si>
  <si>
    <t xml:space="preserve">slivoň švestka (Prunus domestica)  vel. do 200cm, ZB</t>
  </si>
  <si>
    <t xml:space="preserve">-1388265631</t>
  </si>
  <si>
    <t xml:space="preserve">184215133</t>
  </si>
  <si>
    <t xml:space="preserve">Ukotvení kmene dřevin třemi kůly D do 0,1 m délky do 3 m</t>
  </si>
  <si>
    <t xml:space="preserve">-1121833182</t>
  </si>
  <si>
    <t xml:space="preserve">Ukotvení dřeviny kůly třemi kůly, délky přes 2 do 3 m</t>
  </si>
  <si>
    <t xml:space="preserve">ukotvení kůly s úvazky</t>
  </si>
  <si>
    <t xml:space="preserve">174</t>
  </si>
  <si>
    <t xml:space="preserve">60591255</t>
  </si>
  <si>
    <t xml:space="preserve">kůl vyvazovací dřevěný impregnovaný D 8cm dl 2,5m</t>
  </si>
  <si>
    <t xml:space="preserve">-937653307</t>
  </si>
  <si>
    <t xml:space="preserve">specifikace k pol.184215133</t>
  </si>
  <si>
    <t xml:space="preserve">174*3</t>
  </si>
  <si>
    <t xml:space="preserve">67501R4</t>
  </si>
  <si>
    <t xml:space="preserve">Popruh na vyvazování š.3cm 2m/strom</t>
  </si>
  <si>
    <t xml:space="preserve">1089306220</t>
  </si>
  <si>
    <t xml:space="preserve">Popruh na vyvazování š. min 3cm 2m/strom</t>
  </si>
  <si>
    <t xml:space="preserve">174*2</t>
  </si>
  <si>
    <t xml:space="preserve">052130110</t>
  </si>
  <si>
    <t xml:space="preserve">výřezy tyčové</t>
  </si>
  <si>
    <t xml:space="preserve">-2131481013</t>
  </si>
  <si>
    <t xml:space="preserve">0,04*0,04*3,14*0,5*3*174</t>
  </si>
  <si>
    <t xml:space="preserve">184215411</t>
  </si>
  <si>
    <t xml:space="preserve">Zhotovení závlahové mísy dřevin D do 0,5 m v rovině nebo na svahu do 1:5</t>
  </si>
  <si>
    <t xml:space="preserve">-631363907</t>
  </si>
  <si>
    <t xml:space="preserve">Zhotovení závlahové mísy u solitérních dřevin v rovině nebo na svahu do 1:5, o průměru mísy do 0,5 m</t>
  </si>
  <si>
    <t xml:space="preserve">pro stromy</t>
  </si>
  <si>
    <t xml:space="preserve">184501121</t>
  </si>
  <si>
    <t xml:space="preserve">Zhotovení obalu z juty v jedné vrstvě v rovině a svahu do 1:5</t>
  </si>
  <si>
    <t xml:space="preserve">-536826832</t>
  </si>
  <si>
    <t xml:space="preserve">Zhotovení obalu kmene a spodních částí větví stromu z juty v jedné vrstvě v rovině nebo na svahu do 1:5</t>
  </si>
  <si>
    <t xml:space="preserve">obalení kmene jutou</t>
  </si>
  <si>
    <t xml:space="preserve">0,12*3,14*1,5*174</t>
  </si>
  <si>
    <t xml:space="preserve">184802111</t>
  </si>
  <si>
    <t xml:space="preserve">Chemické odplevelení před založením kultury nad 20 m2 postřikem na široko v rovině a svahu do 1:5</t>
  </si>
  <si>
    <t xml:space="preserve">1791420433</t>
  </si>
  <si>
    <t xml:space="preserve">Chemické odplevelení půdy před založením kultury, trávníku nebo zpevněných ploch o výměře jednotlivě přes 20 m2 v rovině nebo na svahu do 1:5 postřikem na široko</t>
  </si>
  <si>
    <t xml:space="preserve">stromy</t>
  </si>
  <si>
    <t xml:space="preserve">184813R1</t>
  </si>
  <si>
    <t xml:space="preserve">Ochrana dřevin před okusem mechanicky plastovou ochranou kmene v rovině a svahu do 1:5</t>
  </si>
  <si>
    <t xml:space="preserve">1504385524</t>
  </si>
  <si>
    <t xml:space="preserve">Ochrana dřevin před okusem zvěří mechanicky v rovině nebo ve svahu do 1:5, plastovou ochranou kmene, výšky do 2 m</t>
  </si>
  <si>
    <t xml:space="preserve">184911431</t>
  </si>
  <si>
    <t xml:space="preserve">Mulčování rostlin kůrou tl. do 0,15 m v rovině a svahu do 1:5</t>
  </si>
  <si>
    <t xml:space="preserve">663195144</t>
  </si>
  <si>
    <t xml:space="preserve">Mulčování vysazených rostlin mulčovací kůrou, tl. přes 100 do 150 mm v rovině nebo na svahu do 1:5</t>
  </si>
  <si>
    <t xml:space="preserve">zamulčování tl. 15cm kolem stromu 0,5m2</t>
  </si>
  <si>
    <t xml:space="preserve">0,5*174</t>
  </si>
  <si>
    <t xml:space="preserve">103911000</t>
  </si>
  <si>
    <t xml:space="preserve">kůra mulčovací VL</t>
  </si>
  <si>
    <t xml:space="preserve">10656412</t>
  </si>
  <si>
    <t xml:space="preserve">specifikace k pol.184911431</t>
  </si>
  <si>
    <t xml:space="preserve">174*0,15*0,5</t>
  </si>
  <si>
    <t xml:space="preserve">185801R1</t>
  </si>
  <si>
    <t xml:space="preserve">Hnojení výsadbové jámy tabletami</t>
  </si>
  <si>
    <t xml:space="preserve">1273929691</t>
  </si>
  <si>
    <t xml:space="preserve">Hnojení tabletami</t>
  </si>
  <si>
    <t xml:space="preserve">174*5</t>
  </si>
  <si>
    <t xml:space="preserve">251010R1</t>
  </si>
  <si>
    <t xml:space="preserve">hnojivo pro sazenice v tabletách</t>
  </si>
  <si>
    <t xml:space="preserve">-1760928876</t>
  </si>
  <si>
    <t xml:space="preserve">hnojiva průmyslová ostatní</t>
  </si>
  <si>
    <t xml:space="preserve">specifikace k pol.185801R1</t>
  </si>
  <si>
    <t xml:space="preserve">5 tablety na 1strom</t>
  </si>
  <si>
    <t xml:space="preserve">870</t>
  </si>
  <si>
    <t xml:space="preserve">185804311</t>
  </si>
  <si>
    <t xml:space="preserve">Zalití rostlin vodou plocha do 20 m2</t>
  </si>
  <si>
    <t xml:space="preserve">-1332306994</t>
  </si>
  <si>
    <t xml:space="preserve">Zalití rostlin vodou plochy záhonů jednotlivě do 20 m2</t>
  </si>
  <si>
    <t xml:space="preserve">50 l/ks - po výsadbě</t>
  </si>
  <si>
    <t xml:space="preserve">174*0,05</t>
  </si>
  <si>
    <t xml:space="preserve">185851121</t>
  </si>
  <si>
    <t xml:space="preserve">Dovoz vody pro zálivku rostlin za vzdálenost do 1000 m</t>
  </si>
  <si>
    <t xml:space="preserve">-761152143</t>
  </si>
  <si>
    <t xml:space="preserve">Dovoz vody pro zálivku rostlin na vzdálenost do 1000 m</t>
  </si>
  <si>
    <t xml:space="preserve">viz C.c.9.2.1, -2, -3 a pol.185804311</t>
  </si>
  <si>
    <t xml:space="preserve">8,7</t>
  </si>
  <si>
    <t xml:space="preserve">082113210</t>
  </si>
  <si>
    <t xml:space="preserve">voda pitná pro ostatní odběratele</t>
  </si>
  <si>
    <t xml:space="preserve">-1367322975</t>
  </si>
  <si>
    <t xml:space="preserve">specifikace k pol.185851121</t>
  </si>
  <si>
    <t xml:space="preserve"> Ostatní konstrukce a práce-bourání</t>
  </si>
  <si>
    <t xml:space="preserve">99</t>
  </si>
  <si>
    <t xml:space="preserve"> Přesuny hmot a sutí</t>
  </si>
  <si>
    <t xml:space="preserve">998231311</t>
  </si>
  <si>
    <t xml:space="preserve">Přesun hmot pro sadovnické a krajinářské úpravy vodorovně do 5000 m</t>
  </si>
  <si>
    <t xml:space="preserve">-582399026</t>
  </si>
  <si>
    <t xml:space="preserve">Přesun hmot pro sadovnické a krajinářské úpravy - strojně dopravní vzdálenost do 5000 m</t>
  </si>
  <si>
    <t xml:space="preserve">PSV</t>
  </si>
  <si>
    <t xml:space="preserve"> Práce a dodávky PSV</t>
  </si>
  <si>
    <t xml:space="preserve">762</t>
  </si>
  <si>
    <t xml:space="preserve"> Konstrukce tesařské</t>
  </si>
  <si>
    <t xml:space="preserve">762113110</t>
  </si>
  <si>
    <t xml:space="preserve">Montáž tesařských stěn na hladko z kulatiny průřezové plochy do 120 cm2</t>
  </si>
  <si>
    <t xml:space="preserve">1700807997</t>
  </si>
  <si>
    <t xml:space="preserve">Montáž konstrukce stěn a příček na hladko (bez zářezů) z kulatiny a půlené kulatiny, průřezové plochy do 120 cm2</t>
  </si>
  <si>
    <t xml:space="preserve">kotvení stromů - horní příčky</t>
  </si>
  <si>
    <t xml:space="preserve">174*3*0,5</t>
  </si>
  <si>
    <t xml:space="preserve">605120R1</t>
  </si>
  <si>
    <t xml:space="preserve">spojovací prostředky a řezivo</t>
  </si>
  <si>
    <t xml:space="preserve">-1955850662</t>
  </si>
  <si>
    <t xml:space="preserve">řezivo jehličnaté hraněné, neopracované (hranolky, hranoly) řezivo jehličnaté - hranoly do 120 cm2 hranoly jakost I</t>
  </si>
  <si>
    <t xml:space="preserve">specifikace k pol.762113110</t>
  </si>
  <si>
    <t xml:space="preserve">3,14*0,04*0,04*0,5*3*174</t>
  </si>
  <si>
    <t xml:space="preserve">998762101</t>
  </si>
  <si>
    <t xml:space="preserve">Přesun hmot tonážní pro kce tesařské v objektech v do 6 m</t>
  </si>
  <si>
    <t xml:space="preserve">1144145875</t>
  </si>
  <si>
    <t xml:space="preserve">Přesun hmot pro konstrukce tesařské stanovený z hmotnosti přesunovaného materiálu vodorovná dopravní vzdálenost do 50 m v objektech výšky do 6 m</t>
  </si>
  <si>
    <t xml:space="preserve">Úroveň 3:</t>
  </si>
  <si>
    <t xml:space="preserve">SO 802.1 - Následná péče - 1.rok</t>
  </si>
  <si>
    <t xml:space="preserve">HSV -  Práce a dodávky HSV</t>
  </si>
  <si>
    <t xml:space="preserve"> Práce a dodávky HSV</t>
  </si>
  <si>
    <t xml:space="preserve">-1994729091</t>
  </si>
  <si>
    <t xml:space="preserve">následná péče</t>
  </si>
  <si>
    <t xml:space="preserve">"1.rok  174*0,05=8,7"9</t>
  </si>
  <si>
    <t xml:space="preserve">-1139012821</t>
  </si>
  <si>
    <t xml:space="preserve">"1.rok" 9</t>
  </si>
  <si>
    <t xml:space="preserve">02650R6</t>
  </si>
  <si>
    <t xml:space="preserve">náhradní výsadba uhynulých sazenic</t>
  </si>
  <si>
    <t xml:space="preserve">1248280856</t>
  </si>
  <si>
    <t xml:space="preserve">Poznámka k položce:
sazenice bude specifikována dle uhynulého kusu</t>
  </si>
  <si>
    <t xml:space="preserve">náhradní výsadba - dle uhynulého kusu</t>
  </si>
  <si>
    <t xml:space="preserve">423751566</t>
  </si>
  <si>
    <t xml:space="preserve">následná péče - náhradní výsadba uhynulých dřevin</t>
  </si>
  <si>
    <t xml:space="preserve">184215173</t>
  </si>
  <si>
    <t xml:space="preserve">Odstranění ukotvení kmene dřevin třemi kůly D do 0,1 m délky do 3 m</t>
  </si>
  <si>
    <t xml:space="preserve">789705617</t>
  </si>
  <si>
    <t xml:space="preserve">Odstranění ukotvení dřeviny kůly třemi kůly, délky přes 2 do 3 m</t>
  </si>
  <si>
    <t xml:space="preserve">uhynulé stromy</t>
  </si>
  <si>
    <t xml:space="preserve">1091033768</t>
  </si>
  <si>
    <t xml:space="preserve">následná péče - výsadba uhynulých dřevin</t>
  </si>
  <si>
    <t xml:space="preserve">"1.rok" 9*0,12*3,14*1,5</t>
  </si>
  <si>
    <t xml:space="preserve">184801121</t>
  </si>
  <si>
    <t xml:space="preserve">Ošetřování vysazených dřevin soliterních v rovině a svahu do 1:5</t>
  </si>
  <si>
    <t xml:space="preserve">1491840569</t>
  </si>
  <si>
    <t xml:space="preserve">Ošetření vysazených dřevin solitérních v rovině nebo na svahu do 1:5</t>
  </si>
  <si>
    <t xml:space="preserve">odplevelení</t>
  </si>
  <si>
    <t xml:space="preserve">"1.rok" 174</t>
  </si>
  <si>
    <t xml:space="preserve">184804116</t>
  </si>
  <si>
    <t xml:space="preserve">Zrušení ochrany proti okusu z rákosu nebo umělých hmot</t>
  </si>
  <si>
    <t xml:space="preserve">918488945</t>
  </si>
  <si>
    <t xml:space="preserve">Odstranění ochrany proti okusu zvěří v rovině nebo na svahu do 1:5, chráničem z rákosu nebo umělých hmot</t>
  </si>
  <si>
    <t xml:space="preserve">následná péče (kontrola a oprava 10%)</t>
  </si>
  <si>
    <t xml:space="preserve">"1.rok" 174*0,1</t>
  </si>
  <si>
    <t xml:space="preserve">uhynulé kusy</t>
  </si>
  <si>
    <t xml:space="preserve">611890748</t>
  </si>
  <si>
    <t xml:space="preserve">kontrola a oprava 10% </t>
  </si>
  <si>
    <t xml:space="preserve">náhradní výsadba uhynulých</t>
  </si>
  <si>
    <t xml:space="preserve">184851716</t>
  </si>
  <si>
    <t xml:space="preserve">Mechan. ožínání sazenic v ploškách sklon do 1:5 střed. viditelnost a výšky buřeně do 60 cm</t>
  </si>
  <si>
    <t xml:space="preserve">tis kus</t>
  </si>
  <si>
    <t xml:space="preserve">-144695751</t>
  </si>
  <si>
    <t xml:space="preserve">Mechanizované ožínání sazenic v ploškách sklon do 1:5 při viditelnosti střední, výšky od 30 do 60 cm</t>
  </si>
  <si>
    <t xml:space="preserve">ožínání stromů 1x ročně</t>
  </si>
  <si>
    <t xml:space="preserve">0,174</t>
  </si>
  <si>
    <t xml:space="preserve">184911111</t>
  </si>
  <si>
    <t xml:space="preserve">Znovuuvázání dřeviny ke kůlům</t>
  </si>
  <si>
    <t xml:space="preserve">1341600443</t>
  </si>
  <si>
    <t xml:space="preserve">Znovuuvázání dřeviny jedním úvazkem ke stávajícímu kůlu</t>
  </si>
  <si>
    <t xml:space="preserve">náhradní výsadba uhynulých kusů</t>
  </si>
  <si>
    <t xml:space="preserve">-2025330776</t>
  </si>
  <si>
    <t xml:space="preserve">náhradní výsadba uhynulých stromů - původní materiál</t>
  </si>
  <si>
    <t xml:space="preserve">0,5*9</t>
  </si>
  <si>
    <t xml:space="preserve">-451858756</t>
  </si>
  <si>
    <t xml:space="preserve">"1.rok" 5*9</t>
  </si>
  <si>
    <t xml:space="preserve">-466685380</t>
  </si>
  <si>
    <t xml:space="preserve">5 tablety na 1strom/keř</t>
  </si>
  <si>
    <t xml:space="preserve">-1293865535</t>
  </si>
  <si>
    <t xml:space="preserve">následná péče 1.rok 2x zálivka</t>
  </si>
  <si>
    <t xml:space="preserve">174*0,05*2</t>
  </si>
  <si>
    <t xml:space="preserve">700439323</t>
  </si>
  <si>
    <t xml:space="preserve">viz C.c.9.2.1, -2, -3. a pol.185804311</t>
  </si>
  <si>
    <t xml:space="preserve">17,4</t>
  </si>
  <si>
    <t xml:space="preserve">-491451618</t>
  </si>
  <si>
    <t xml:space="preserve">-137931192</t>
  </si>
  <si>
    <t xml:space="preserve">16244581</t>
  </si>
  <si>
    <t xml:space="preserve">kontrola stavu okusu 1. rok, 10% oprava</t>
  </si>
  <si>
    <t xml:space="preserve">174*3*0,5*0,1</t>
  </si>
  <si>
    <t xml:space="preserve">3*0,5*9</t>
  </si>
  <si>
    <t xml:space="preserve">105527398</t>
  </si>
  <si>
    <t xml:space="preserve">3,14*0,04*0,04*0,5*3*174*0,1</t>
  </si>
  <si>
    <t xml:space="preserve">-2128646447</t>
  </si>
  <si>
    <t xml:space="preserve">SO 802.2 - Následná péče - 2.rok</t>
  </si>
  <si>
    <t xml:space="preserve">-1478211590</t>
  </si>
  <si>
    <t xml:space="preserve">"2.rok  174*0,05=8,7"9</t>
  </si>
  <si>
    <t xml:space="preserve">-382190577</t>
  </si>
  <si>
    <t xml:space="preserve">"2.rok" 9</t>
  </si>
  <si>
    <t xml:space="preserve">1277572605</t>
  </si>
  <si>
    <t xml:space="preserve">náhradní výsadba - dle uhynulých kusů</t>
  </si>
  <si>
    <t xml:space="preserve">914323447</t>
  </si>
  <si>
    <t xml:space="preserve">254196958</t>
  </si>
  <si>
    <t xml:space="preserve">-540337341</t>
  </si>
  <si>
    <t xml:space="preserve">"2.rok" 9*0,12*3,14*1,5</t>
  </si>
  <si>
    <t xml:space="preserve">-687066936</t>
  </si>
  <si>
    <t xml:space="preserve">"2.rok" 174</t>
  </si>
  <si>
    <t xml:space="preserve">-1496805607</t>
  </si>
  <si>
    <t xml:space="preserve">"2.rok" 174*0,1</t>
  </si>
  <si>
    <t xml:space="preserve">184806111</t>
  </si>
  <si>
    <t xml:space="preserve">Řez stromů netrnitých průklestem D koruny do 2 m</t>
  </si>
  <si>
    <t xml:space="preserve">833400395</t>
  </si>
  <si>
    <t xml:space="preserve">Řez stromů, keřů nebo růží průklestem stromů netrnitých, o průměru koruny do 2 m</t>
  </si>
  <si>
    <t xml:space="preserve">výchovný řez 2.rok následné péče</t>
  </si>
  <si>
    <t xml:space="preserve">-1252379354</t>
  </si>
  <si>
    <t xml:space="preserve">1486200535</t>
  </si>
  <si>
    <t xml:space="preserve">212823678</t>
  </si>
  <si>
    <t xml:space="preserve">-2059548872</t>
  </si>
  <si>
    <t xml:space="preserve">1322725069</t>
  </si>
  <si>
    <t xml:space="preserve">"2.rok" 5*9</t>
  </si>
  <si>
    <t xml:space="preserve">1611759582</t>
  </si>
  <si>
    <t xml:space="preserve">303586986</t>
  </si>
  <si>
    <t xml:space="preserve">následná péče 2.rok 1x zálivka</t>
  </si>
  <si>
    <t xml:space="preserve">-1157815824</t>
  </si>
  <si>
    <t xml:space="preserve">-721270678</t>
  </si>
  <si>
    <t xml:space="preserve">-1702347670</t>
  </si>
  <si>
    <t xml:space="preserve">-770853347</t>
  </si>
  <si>
    <t xml:space="preserve">kontrola stavu okusu 2. rok, 10% oprava</t>
  </si>
  <si>
    <t xml:space="preserve">333290326</t>
  </si>
  <si>
    <t xml:space="preserve">-878593767</t>
  </si>
  <si>
    <t xml:space="preserve">SO 802.3 - Následná péče - 3.rok</t>
  </si>
  <si>
    <t xml:space="preserve">183972986</t>
  </si>
  <si>
    <t xml:space="preserve">"3.rok 174*0,05=8,7"9</t>
  </si>
  <si>
    <t xml:space="preserve">-775519052</t>
  </si>
  <si>
    <t xml:space="preserve">"3.rok"9</t>
  </si>
  <si>
    <t xml:space="preserve">-1010235523</t>
  </si>
  <si>
    <t xml:space="preserve">-866696939</t>
  </si>
  <si>
    <t xml:space="preserve">-1211643437</t>
  </si>
  <si>
    <t xml:space="preserve">1636168361</t>
  </si>
  <si>
    <t xml:space="preserve">"3.rok" 9*0,12*3,14*1,5</t>
  </si>
  <si>
    <t xml:space="preserve">173658735</t>
  </si>
  <si>
    <t xml:space="preserve">"3.rok" 174</t>
  </si>
  <si>
    <t xml:space="preserve">-1122282983</t>
  </si>
  <si>
    <t xml:space="preserve">"3.rok" 174*0,1</t>
  </si>
  <si>
    <t xml:space="preserve">-1555571383</t>
  </si>
  <si>
    <t xml:space="preserve">výchovný řez 3.rok následné péče</t>
  </si>
  <si>
    <t xml:space="preserve">-1587262256</t>
  </si>
  <si>
    <t xml:space="preserve">1005207139</t>
  </si>
  <si>
    <t xml:space="preserve">1708843830</t>
  </si>
  <si>
    <t xml:space="preserve">465046330</t>
  </si>
  <si>
    <t xml:space="preserve">-2139614844</t>
  </si>
  <si>
    <t xml:space="preserve">"3.rok" 5*9</t>
  </si>
  <si>
    <t xml:space="preserve">-563094808</t>
  </si>
  <si>
    <t xml:space="preserve">509869966</t>
  </si>
  <si>
    <t xml:space="preserve">následná péče 3.rok 1x zálivka</t>
  </si>
  <si>
    <t xml:space="preserve">1545584734</t>
  </si>
  <si>
    <t xml:space="preserve">1620941250</t>
  </si>
  <si>
    <t xml:space="preserve">1944171850</t>
  </si>
  <si>
    <t xml:space="preserve">676780205</t>
  </si>
  <si>
    <t xml:space="preserve">kontrola stavu okusu 3. rok, 10% oprava</t>
  </si>
  <si>
    <t xml:space="preserve">807883883</t>
  </si>
  <si>
    <t xml:space="preserve">-1590135017</t>
  </si>
  <si>
    <t xml:space="preserve">VRN SO 107, 802, 12, - Vedlejší rozpočtové náklady SO 107 + SO 802 + SO 12 (B) + SO 13 (B)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Inženýrská činnost</t>
  </si>
  <si>
    <t xml:space="preserve">    VRN9 -  Ostatní náklady</t>
  </si>
  <si>
    <t xml:space="preserve">VRN</t>
  </si>
  <si>
    <t xml:space="preserve">Vedlejší rozpočtové náklady</t>
  </si>
  <si>
    <t xml:space="preserve">VRN1</t>
  </si>
  <si>
    <t xml:space="preserve"> Průzkumné, geodetické a projektové práce</t>
  </si>
  <si>
    <t xml:space="preserve">01131400R</t>
  </si>
  <si>
    <t xml:space="preserve">Protokolární předání dotčených pozemků a komunikací, uvedení do původního stavu, zpět jejich vlastníkům</t>
  </si>
  <si>
    <t xml:space="preserve">kpl</t>
  </si>
  <si>
    <t xml:space="preserve">1024</t>
  </si>
  <si>
    <t xml:space="preserve">-284800888</t>
  </si>
  <si>
    <t xml:space="preserve">01131401R</t>
  </si>
  <si>
    <t xml:space="preserve">Zajištění případného zvláštního užívání komunikace vč. zajištění rozhodnutí, poplatku, dodání a instalace dopravního značení</t>
  </si>
  <si>
    <t xml:space="preserve">-1895016570</t>
  </si>
  <si>
    <t xml:space="preserve">01220100R</t>
  </si>
  <si>
    <t xml:space="preserve">Vytýčení inženýrských sítí</t>
  </si>
  <si>
    <t xml:space="preserve">Kč</t>
  </si>
  <si>
    <t xml:space="preserve">1603428664</t>
  </si>
  <si>
    <t xml:space="preserve">Poznámka k položce:
Vytýčení inženýrských sítí dotčených nebo souvisejících se stavbou před nebo v průběhu stavby</t>
  </si>
  <si>
    <t xml:space="preserve">012203000</t>
  </si>
  <si>
    <t xml:space="preserve">Geodetické práce při provádění stavby</t>
  </si>
  <si>
    <t xml:space="preserve">-1453193382</t>
  </si>
  <si>
    <t xml:space="preserve">Průzkumné, geodetické a projektové práce geodetické práce při provádění stavby</t>
  </si>
  <si>
    <t xml:space="preserve">Poznámka k položce:
Položka zahrnuje vytýčení staveniště, skutečné zaměření stavby, včetně vyhotovení GP potřebných pro zápis VD do KN i pro dělení pozemků z důvodu vynětí částí pozemků ze ZPF, případně i GP pro zřízení  VB služebnosti nebo jiného typu (u nádraží a přeložky NN v mostku)</t>
  </si>
  <si>
    <t xml:space="preserve">013254000</t>
  </si>
  <si>
    <t xml:space="preserve">Dokumentace skutečného provedení stavby</t>
  </si>
  <si>
    <t xml:space="preserve">-330142176</t>
  </si>
  <si>
    <t xml:space="preserve">Průzkumné, geodetické a projektové práce projektové práce dokumentace stavby (výkresová a textová) skutečného provedení stavby</t>
  </si>
  <si>
    <t xml:space="preserve">Poznámka k položce:
Dokumentace skutečného provedení v rozsahu dle platné vyhlášky na dokumentaci staveb v počtu podle SOD a VOP</t>
  </si>
  <si>
    <t xml:space="preserve">VRN3</t>
  </si>
  <si>
    <t xml:space="preserve"> Zařízení staveniště</t>
  </si>
  <si>
    <t xml:space="preserve">030001001</t>
  </si>
  <si>
    <t xml:space="preserve">Náklady na zřízení staveniště v souladu s ZOV</t>
  </si>
  <si>
    <t xml:space="preserve">-589243465</t>
  </si>
  <si>
    <t xml:space="preserve">Základní rozdělení průvodních činností a nákladů zařízení staveniště</t>
  </si>
  <si>
    <t xml:space="preserve">Poznámka k položce:
Náklady na dokumentaci ZS, příprava pro území pro ZS včetně odstranění materiálů a konstrukcí, vybudování odběrných míst, zřízení přípojek energií, vlastní vybudování objektů ZS a provizorních komunikací.</t>
  </si>
  <si>
    <t xml:space="preserve">032903000</t>
  </si>
  <si>
    <t xml:space="preserve">Náklady na provoz a údržbu vybavení staveniště</t>
  </si>
  <si>
    <t xml:space="preserve">-1996741774</t>
  </si>
  <si>
    <t xml:space="preserve">Zařízení staveniště vybavení staveniště náklady na provoz a údržbu vybavení staveniště</t>
  </si>
  <si>
    <t xml:space="preserve">034403000</t>
  </si>
  <si>
    <t xml:space="preserve">Dopravní značení na staveništi</t>
  </si>
  <si>
    <t xml:space="preserve">-13463960</t>
  </si>
  <si>
    <t xml:space="preserve">Zařízení staveniště zabezpečení staveniště dopravní značení na staveništi</t>
  </si>
  <si>
    <t xml:space="preserve">039002003</t>
  </si>
  <si>
    <t xml:space="preserve">Zrušení zařízení staveniště</t>
  </si>
  <si>
    <t xml:space="preserve">-1206469022</t>
  </si>
  <si>
    <t xml:space="preserve">Hlavní tituly průvodních činností a nákladů zařízení staveniště zrušení zařízení staveniště</t>
  </si>
  <si>
    <t xml:space="preserve">Poznámka k položce:
odstranění objektu ZS včetně přípojek a jejich odvozu, uvedení pozemku do původního stavu včetně nákladů s tím spojených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616941373</t>
  </si>
  <si>
    <t xml:space="preserve">Poznámka k položce:
Dohled geologa, zajištění programu a výkonu TBD nad vod. dílem během stavby</t>
  </si>
  <si>
    <t xml:space="preserve">043134000</t>
  </si>
  <si>
    <t xml:space="preserve">Zkoušky zatěžovací</t>
  </si>
  <si>
    <t xml:space="preserve">57012669</t>
  </si>
  <si>
    <t xml:space="preserve">VRN9</t>
  </si>
  <si>
    <t xml:space="preserve"> Ostatní náklady</t>
  </si>
  <si>
    <t xml:space="preserve">09150301R</t>
  </si>
  <si>
    <t xml:space="preserve">Náklady na vyhotovení fotodokumentace</t>
  </si>
  <si>
    <t xml:space="preserve">-571910993</t>
  </si>
  <si>
    <t xml:space="preserve">Náklady na vyhotovení fotodokumentace před stavbou, při stavbě a po ukončení stavby.</t>
  </si>
  <si>
    <t xml:space="preserve">09150330R</t>
  </si>
  <si>
    <t xml:space="preserve">Náklady na provedení zkoušek, revizí a měření</t>
  </si>
  <si>
    <t xml:space="preserve">448557641</t>
  </si>
  <si>
    <t xml:space="preserve">Poznámka k položce:
Náklady na provedení zkoušek, revizí a měření, které jsou vyžadovány v technických normách a dalších předpisech ve vztahu k prováděným pracím, dodávkám a službám a jejichž počet a druh by měl být specifikovaný v dokumentu KZP vyhotoveným zohotovitelem.</t>
  </si>
  <si>
    <t xml:space="preserve">0915330R</t>
  </si>
  <si>
    <t xml:space="preserve">D+M prezentační tabule o financování z PRV - rozměr 30 x 40 cm</t>
  </si>
  <si>
    <t xml:space="preserve">366715390</t>
  </si>
  <si>
    <t xml:space="preserve">Poznámka k položce:
Dodávka a montáž prezentační tabule o financování z PRV - rozměr 30x40, voděodolný materiál s životností minimálně 5 let., např. PVC deska, potisk dle požadavků PRV, instalace lepením na stěnu SFO nebo zavěšením na zábradlí</t>
  </si>
  <si>
    <t xml:space="preserve">0915351R</t>
  </si>
  <si>
    <t xml:space="preserve">Archeologický dohled</t>
  </si>
  <si>
    <t xml:space="preserve">9261957</t>
  </si>
  <si>
    <t xml:space="preserve">Poznámka k položce:
Nacenění položký vychází pouze z předpokládaných nákladů. Dohled bude fakturován dle skutečného rozsahu (dle doloženého výkazu prací zhotovitelem na odbornou organizaci provádějící archeologický dohled).</t>
  </si>
  <si>
    <t xml:space="preserve">VRN SO 101,102,06 - Vedlejší rozpočtové náklady SO 101+ SO 102 + SO 06(B)</t>
  </si>
  <si>
    <t xml:space="preserve">B - Vodohospodářská a protierozní opatření</t>
  </si>
  <si>
    <t xml:space="preserve">SO 01 - Tůň T1</t>
  </si>
  <si>
    <t xml:space="preserve">    1 - Zemní práce</t>
  </si>
  <si>
    <t xml:space="preserve">Zemní práce</t>
  </si>
  <si>
    <t xml:space="preserve">112101102</t>
  </si>
  <si>
    <t xml:space="preserve">Odstranění stromů listnatých průměru kmene do 500 mm</t>
  </si>
  <si>
    <t xml:space="preserve">-1359771063</t>
  </si>
  <si>
    <t xml:space="preserve">Odstranění stromů s odřezáním kmene a s odvětvením listnatých, průměru kmene přes 300 do 500 mm</t>
  </si>
  <si>
    <t xml:space="preserve">viz D.a.1.1.a.1, -2 </t>
  </si>
  <si>
    <t xml:space="preserve">112201102</t>
  </si>
  <si>
    <t xml:space="preserve">Odstranění pařezů D do 500 mm</t>
  </si>
  <si>
    <t xml:space="preserve">-2018281960</t>
  </si>
  <si>
    <t xml:space="preserve">Odstranění pařezů  s jejich vykopáním, vytrháním nebo odstřelením, s přesekáním kořenů průměru přes 300 do 500 mm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38643788</t>
  </si>
  <si>
    <t xml:space="preserve">Čerpání vody na dopravní výšku do 10 m s uvažovaným průměrným přítokem do 500 l/min</t>
  </si>
  <si>
    <t xml:space="preserve">viz D.a.1.1.a.1</t>
  </si>
  <si>
    <t xml:space="preserve">při zakládání objektu - dle potřeby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6277672</t>
  </si>
  <si>
    <t xml:space="preserve">Pohotovost záložní čerpací soupravy pro dopravní výšku do 10 m s uvažovaným průměrným přítokem do 500 l/min</t>
  </si>
  <si>
    <t xml:space="preserve">viz D.a.1.1.a.1, </t>
  </si>
  <si>
    <t xml:space="preserve">121151115</t>
  </si>
  <si>
    <t xml:space="preserve">Sejmutí ornice plochy do 500 m2 tl vrstvy do 300 mm strojně</t>
  </si>
  <si>
    <t xml:space="preserve">852625455</t>
  </si>
  <si>
    <t xml:space="preserve">Sejmutí ornice strojně při souvislé ploše přes 100 do 500 m2, tl. vrstvy přes 250 do 300 mm</t>
  </si>
  <si>
    <t xml:space="preserve">viz D.a.1.1.a.1, -64 C.8</t>
  </si>
  <si>
    <t xml:space="preserve">372,2</t>
  </si>
  <si>
    <t xml:space="preserve">1651358026</t>
  </si>
  <si>
    <t xml:space="preserve">viz D.a.1.1.a.1, -4, C.8</t>
  </si>
  <si>
    <t xml:space="preserve">ornice z mezideponie</t>
  </si>
  <si>
    <t xml:space="preserve">"pro ohumusování"197,8*0,3</t>
  </si>
  <si>
    <t xml:space="preserve">přebytek ornice k rozprostření</t>
  </si>
  <si>
    <t xml:space="preserve">111,66-59,34</t>
  </si>
  <si>
    <t xml:space="preserve">-912561097</t>
  </si>
  <si>
    <t xml:space="preserve">výkopy tůně</t>
  </si>
  <si>
    <t xml:space="preserve">240</t>
  </si>
  <si>
    <t xml:space="preserve">162201402</t>
  </si>
  <si>
    <t xml:space="preserve">Vodorovné přemístění větví stromů listnatých do 1 km D kmene do 500 mm</t>
  </si>
  <si>
    <t xml:space="preserve">-185544692</t>
  </si>
  <si>
    <t xml:space="preserve">Vodorovné přemístění větví, kmenů nebo pařezů s naložením, složením a dopravou do 1000 m větví stromů listnatých, průměru kmene přes 300 do 500 mm</t>
  </si>
  <si>
    <t xml:space="preserve">162201412</t>
  </si>
  <si>
    <t xml:space="preserve">Vodorovné přemístění kmenů stromů listnatých do 1 km D kmene do 500 mm</t>
  </si>
  <si>
    <t xml:space="preserve">1308078510</t>
  </si>
  <si>
    <t xml:space="preserve">Vodorovné přemístění větví, kmenů nebo pařezů s naložením, složením a dopravou do 1000 m kmenů stromů listnatých, průměru přes 300 do 500 mm</t>
  </si>
  <si>
    <t xml:space="preserve">odvoz v rámci obce - dle určení investorem</t>
  </si>
  <si>
    <t xml:space="preserve">162201422</t>
  </si>
  <si>
    <t xml:space="preserve">Vodorovné přemístění pařezů do 1 km D do 500 mm</t>
  </si>
  <si>
    <t xml:space="preserve">815628563</t>
  </si>
  <si>
    <t xml:space="preserve">Vodorovné přemístění větví, kmenů nebo pařezů s naložením, složením a dopravou do 1000 m pařezů kmenů, průměru přes 300 do 500 mm</t>
  </si>
  <si>
    <t xml:space="preserve">162301932</t>
  </si>
  <si>
    <t xml:space="preserve">Příplatek k vodorovnému přemístění větví stromů listnatých D kmene do 500 mm ZKD 1 km</t>
  </si>
  <si>
    <t xml:space="preserve">1920882979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1*14</t>
  </si>
  <si>
    <t xml:space="preserve">162301972</t>
  </si>
  <si>
    <t xml:space="preserve">Příplatek k vodorovnému přemístění pařezů D 500 mm ZKD 1 km</t>
  </si>
  <si>
    <t xml:space="preserve">-156713120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2012169173</t>
  </si>
  <si>
    <t xml:space="preserve">111,66</t>
  </si>
  <si>
    <t xml:space="preserve">ornice z zpět meziskládky </t>
  </si>
  <si>
    <t xml:space="preserve">197,8*0,3</t>
  </si>
  <si>
    <t xml:space="preserve">výkop na mezideponii (pro zásyp)</t>
  </si>
  <si>
    <t xml:space="preserve">4,42</t>
  </si>
  <si>
    <t xml:space="preserve">955139083</t>
  </si>
  <si>
    <t xml:space="preserve">přebytek or nice k rozprostření (dle určení investorem)</t>
  </si>
  <si>
    <t xml:space="preserve">111,66-(197,8*0,3)</t>
  </si>
  <si>
    <t xml:space="preserve">-226341932</t>
  </si>
  <si>
    <t xml:space="preserve">odvoz přebytku zeminy na skládku do 15km</t>
  </si>
  <si>
    <t xml:space="preserve">výkop - násyp</t>
  </si>
  <si>
    <t xml:space="preserve">240-4,42</t>
  </si>
  <si>
    <t xml:space="preserve">-1171471664</t>
  </si>
  <si>
    <t xml:space="preserve">235,58*5</t>
  </si>
  <si>
    <t xml:space="preserve">-166959328</t>
  </si>
  <si>
    <t xml:space="preserve">ke zpětnému zásypu</t>
  </si>
  <si>
    <t xml:space="preserve">258036560</t>
  </si>
  <si>
    <t xml:space="preserve">uložení na mezideponii</t>
  </si>
  <si>
    <t xml:space="preserve">ornice</t>
  </si>
  <si>
    <t xml:space="preserve">výkop (pro zpětný zásyp)</t>
  </si>
  <si>
    <t xml:space="preserve">-456711904</t>
  </si>
  <si>
    <t xml:space="preserve">dle pol. 162701105</t>
  </si>
  <si>
    <t xml:space="preserve">235,58*1,7</t>
  </si>
  <si>
    <t xml:space="preserve">1948178593</t>
  </si>
  <si>
    <t xml:space="preserve">Zásyp sypaninou z jakékoliv horniny s uložením výkopku ve vrstvách se zhutněním jam, šachet, rýh nebo kolem objektů v těchto vykopávkách</t>
  </si>
  <si>
    <t xml:space="preserve">zpětný zásyp </t>
  </si>
  <si>
    <t xml:space="preserve">-297984802</t>
  </si>
  <si>
    <t xml:space="preserve">rozprostření přebytku ornice (dle určení investorem)</t>
  </si>
  <si>
    <t xml:space="preserve">52,32/0,3</t>
  </si>
  <si>
    <t xml:space="preserve">181351105</t>
  </si>
  <si>
    <t xml:space="preserve">Rozprostření ornice tl vrstvy do 300 mm pl do 500 m2 v rovině nebo ve svahu do 1:5 strojně</t>
  </si>
  <si>
    <t xml:space="preserve">-856081076</t>
  </si>
  <si>
    <t xml:space="preserve">Rozprostření a urovnání ornice v rovině nebo ve svahu sklonu do 1:5 strojně při souvislé ploše přes 100 do 500 m2, tl. vrstvy přes 250 do 300 mm</t>
  </si>
  <si>
    <t xml:space="preserve">197,8</t>
  </si>
  <si>
    <t xml:space="preserve">181411121</t>
  </si>
  <si>
    <t xml:space="preserve">Založení lučního trávníku výsevem plochy do 1000 m2 v rovině a ve svahu do 1:5</t>
  </si>
  <si>
    <t xml:space="preserve">-1592336342</t>
  </si>
  <si>
    <t xml:space="preserve">Založení trávníku na půdě předem připravené plochy do 1000 m2 výsevem včetně utažení lučního v rovině nebo na svahu do 1:5</t>
  </si>
  <si>
    <t xml:space="preserve">tůň</t>
  </si>
  <si>
    <t xml:space="preserve">osetí dotčených ploch</t>
  </si>
  <si>
    <t xml:space="preserve">1484</t>
  </si>
  <si>
    <t xml:space="preserve">00572472</t>
  </si>
  <si>
    <t xml:space="preserve">osivo směs travní krajinná-rovinná</t>
  </si>
  <si>
    <t xml:space="preserve">262889109</t>
  </si>
  <si>
    <t xml:space="preserve">specifikace k pol.181411121</t>
  </si>
  <si>
    <t xml:space="preserve">1681,8*0,03*1,03</t>
  </si>
  <si>
    <t xml:space="preserve">181951111</t>
  </si>
  <si>
    <t xml:space="preserve">Úprava pláně v hornině třídy těžitelnosti I, skupiny 1 až 3 bez zhutnění strojně</t>
  </si>
  <si>
    <t xml:space="preserve">1091252349</t>
  </si>
  <si>
    <t xml:space="preserve">Úprava pláně vyrovnáním výškových rozdílů strojně v hornině třídy těžitelnosti I, skupiny 1 až 3 bez zhutnění</t>
  </si>
  <si>
    <t xml:space="preserve">úprava terénu - dotčené plochy stavbou</t>
  </si>
  <si>
    <t xml:space="preserve">-2011770381</t>
  </si>
  <si>
    <t xml:space="preserve">275</t>
  </si>
  <si>
    <t xml:space="preserve">997013R1</t>
  </si>
  <si>
    <t xml:space="preserve">Poplatek za uložení dřevěného bioodpadu na skládce (skládkovné)</t>
  </si>
  <si>
    <t xml:space="preserve">1392701989</t>
  </si>
  <si>
    <t xml:space="preserve">pařezy na skládku</t>
  </si>
  <si>
    <t xml:space="preserve">1*0,6*0,6*0,6*1,0</t>
  </si>
  <si>
    <t xml:space="preserve">větve</t>
  </si>
  <si>
    <t xml:space="preserve">0,5*1,0*1</t>
  </si>
  <si>
    <t xml:space="preserve">998331011</t>
  </si>
  <si>
    <t xml:space="preserve">Přesun hmot pro nádrže</t>
  </si>
  <si>
    <t xml:space="preserve">-808370340</t>
  </si>
  <si>
    <t xml:space="preserve">Přesun hmot pro nádrže  dopravní vzdálenost do 500 m</t>
  </si>
  <si>
    <t xml:space="preserve">SO 02 - Tůň T2</t>
  </si>
  <si>
    <t xml:space="preserve">521233399</t>
  </si>
  <si>
    <t xml:space="preserve">-1449067119</t>
  </si>
  <si>
    <t xml:space="preserve">569178867</t>
  </si>
  <si>
    <t xml:space="preserve">2036542032</t>
  </si>
  <si>
    <t xml:space="preserve">1651746883</t>
  </si>
  <si>
    <t xml:space="preserve">viz D.a.1.1.a.1, -5 C.8</t>
  </si>
  <si>
    <t xml:space="preserve">468,76</t>
  </si>
  <si>
    <t xml:space="preserve">-336131673</t>
  </si>
  <si>
    <t xml:space="preserve">"pro ohumusování"276,67*0,3</t>
  </si>
  <si>
    <t xml:space="preserve">140,628-83,001</t>
  </si>
  <si>
    <t xml:space="preserve">-979883554</t>
  </si>
  <si>
    <t xml:space="preserve">viz D.a.1.1.a.1, -5, C.8</t>
  </si>
  <si>
    <t xml:space="preserve">260</t>
  </si>
  <si>
    <t xml:space="preserve">-391295500</t>
  </si>
  <si>
    <t xml:space="preserve">477525135</t>
  </si>
  <si>
    <t xml:space="preserve">-2142317196</t>
  </si>
  <si>
    <t xml:space="preserve">-825935393</t>
  </si>
  <si>
    <t xml:space="preserve">7*14</t>
  </si>
  <si>
    <t xml:space="preserve">735235308</t>
  </si>
  <si>
    <t xml:space="preserve">-1501563186</t>
  </si>
  <si>
    <t xml:space="preserve">140,628</t>
  </si>
  <si>
    <t xml:space="preserve">276,67*0,3</t>
  </si>
  <si>
    <t xml:space="preserve">4,47</t>
  </si>
  <si>
    <t xml:space="preserve">1049659714</t>
  </si>
  <si>
    <t xml:space="preserve">140,628-(276,67*0,3)</t>
  </si>
  <si>
    <t xml:space="preserve">365326069</t>
  </si>
  <si>
    <t xml:space="preserve">260-4,47</t>
  </si>
  <si>
    <t xml:space="preserve">2043854348</t>
  </si>
  <si>
    <t xml:space="preserve">255,53*5</t>
  </si>
  <si>
    <t xml:space="preserve">659969532</t>
  </si>
  <si>
    <t xml:space="preserve">-119501017</t>
  </si>
  <si>
    <t xml:space="preserve">2001530976</t>
  </si>
  <si>
    <t xml:space="preserve">viz D.a.1.1.a.1, -45 C.8</t>
  </si>
  <si>
    <t xml:space="preserve">255,53*1,7</t>
  </si>
  <si>
    <t xml:space="preserve">-1940109015</t>
  </si>
  <si>
    <t xml:space="preserve">-737314599</t>
  </si>
  <si>
    <t xml:space="preserve">57,627/0,3</t>
  </si>
  <si>
    <t xml:space="preserve">-952706768</t>
  </si>
  <si>
    <t xml:space="preserve">276,67</t>
  </si>
  <si>
    <t xml:space="preserve">-1843327530</t>
  </si>
  <si>
    <t xml:space="preserve">1610</t>
  </si>
  <si>
    <t xml:space="preserve">-261327503</t>
  </si>
  <si>
    <t xml:space="preserve">1886,67*0,03*1,03</t>
  </si>
  <si>
    <t xml:space="preserve">1404208722</t>
  </si>
  <si>
    <t xml:space="preserve">-25392759</t>
  </si>
  <si>
    <t xml:space="preserve">335</t>
  </si>
  <si>
    <t xml:space="preserve">503710763</t>
  </si>
  <si>
    <t xml:space="preserve">7*0,6*0,6*0,6*1,0</t>
  </si>
  <si>
    <t xml:space="preserve">0,5*1,0*7</t>
  </si>
  <si>
    <t xml:space="preserve">1284624591</t>
  </si>
  <si>
    <t xml:space="preserve">SO 03 - Tůň T3</t>
  </si>
  <si>
    <t xml:space="preserve">    9 - Ostatní konstrukce a práce, bourání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283506559</t>
  </si>
  <si>
    <t xml:space="preserve">Odstranění křovin a stromů s odstraněním kořenů strojně průměru kmene do 100 mm v rovině nebo ve svahu sklonu terénu do 1:5, při celkové ploše přes 500 m2</t>
  </si>
  <si>
    <t xml:space="preserve">viz D.a.1.1.B.1, -2 </t>
  </si>
  <si>
    <t xml:space="preserve">670</t>
  </si>
  <si>
    <t xml:space="preserve">-1114593519</t>
  </si>
  <si>
    <t xml:space="preserve">1790674880</t>
  </si>
  <si>
    <t xml:space="preserve">-1641229878</t>
  </si>
  <si>
    <t xml:space="preserve">viz D.a.1.1.b.1</t>
  </si>
  <si>
    <t xml:space="preserve">562901366</t>
  </si>
  <si>
    <t xml:space="preserve">viz D.a.1.1.b.1, </t>
  </si>
  <si>
    <t xml:space="preserve">121151125</t>
  </si>
  <si>
    <t xml:space="preserve">Sejmutí ornice plochy přes 500 m2 tl vrstvy do 300 mm strojně</t>
  </si>
  <si>
    <t xml:space="preserve">829209183</t>
  </si>
  <si>
    <t xml:space="preserve">Sejmutí ornice strojně při souvislé ploše přes 500 m2, tl. vrstvy přes 250 do 300 mm</t>
  </si>
  <si>
    <t xml:space="preserve">viz D.a.1.1.B.1, -4, C.8</t>
  </si>
  <si>
    <t xml:space="preserve">1128,63</t>
  </si>
  <si>
    <t xml:space="preserve">-1073978841</t>
  </si>
  <si>
    <t xml:space="preserve">"pro ohumusování"467,89*0,3</t>
  </si>
  <si>
    <t xml:space="preserve">338,589-140,367</t>
  </si>
  <si>
    <t xml:space="preserve">131251105</t>
  </si>
  <si>
    <t xml:space="preserve">Hloubení jam nezapažených v hornině třídy těžitelnosti I, skupiny 3 objemu do 1000 m3 strojně</t>
  </si>
  <si>
    <t xml:space="preserve">-2029462871</t>
  </si>
  <si>
    <t xml:space="preserve">Hloubení nezapažených jam a zářezů strojně s urovnáním dna do předepsaného profilu a spádu v hornině třídy těžitelnosti I skupiny 3 přes 500 do 1 000 m3</t>
  </si>
  <si>
    <t xml:space="preserve">836</t>
  </si>
  <si>
    <t xml:space="preserve">718808269</t>
  </si>
  <si>
    <t xml:space="preserve">-350093305</t>
  </si>
  <si>
    <t xml:space="preserve">viz D.a.1.1.b.1, -2 </t>
  </si>
  <si>
    <t xml:space="preserve">-844667513</t>
  </si>
  <si>
    <t xml:space="preserve">162301501</t>
  </si>
  <si>
    <t xml:space="preserve">Vodorovné přemístění křovin do 15 km D kmene do 100 mm</t>
  </si>
  <si>
    <t xml:space="preserve">-914871865</t>
  </si>
  <si>
    <t xml:space="preserve">Vodorovné přemístění smýcených křovin  do průměru kmene 100 mm na vzdálenost do 15 000 m</t>
  </si>
  <si>
    <t xml:space="preserve">odvoz do 15km (předpoklad skládka)</t>
  </si>
  <si>
    <t xml:space="preserve">1313362823</t>
  </si>
  <si>
    <t xml:space="preserve">4*14</t>
  </si>
  <si>
    <t xml:space="preserve">-273438925</t>
  </si>
  <si>
    <t xml:space="preserve">276221944</t>
  </si>
  <si>
    <t xml:space="preserve">338,589</t>
  </si>
  <si>
    <t xml:space="preserve">467,89*0,3</t>
  </si>
  <si>
    <t xml:space="preserve">18,2</t>
  </si>
  <si>
    <t xml:space="preserve">146423761</t>
  </si>
  <si>
    <t xml:space="preserve">viz D.a.1.1.b.1, -4, C.8</t>
  </si>
  <si>
    <t xml:space="preserve">338,589-(467,89*0,3)</t>
  </si>
  <si>
    <t xml:space="preserve">-1988919397</t>
  </si>
  <si>
    <t xml:space="preserve">836-18,2</t>
  </si>
  <si>
    <t xml:space="preserve">446754837</t>
  </si>
  <si>
    <t xml:space="preserve">817,8*5</t>
  </si>
  <si>
    <t xml:space="preserve">2078839874</t>
  </si>
  <si>
    <t xml:space="preserve">1207893581</t>
  </si>
  <si>
    <t xml:space="preserve">-2115398287</t>
  </si>
  <si>
    <t xml:space="preserve">817,8*1,7</t>
  </si>
  <si>
    <t xml:space="preserve">222452960</t>
  </si>
  <si>
    <t xml:space="preserve">512735474</t>
  </si>
  <si>
    <t xml:space="preserve">198,22/0,3</t>
  </si>
  <si>
    <t xml:space="preserve">1477393836</t>
  </si>
  <si>
    <t xml:space="preserve">467,89</t>
  </si>
  <si>
    <t xml:space="preserve">-1349775211</t>
  </si>
  <si>
    <t xml:space="preserve">466,4</t>
  </si>
  <si>
    <t xml:space="preserve">-466274163</t>
  </si>
  <si>
    <t xml:space="preserve">934,29*0,03*1,03</t>
  </si>
  <si>
    <t xml:space="preserve">-431704497</t>
  </si>
  <si>
    <t xml:space="preserve">410</t>
  </si>
  <si>
    <t xml:space="preserve">1334172040</t>
  </si>
  <si>
    <t xml:space="preserve">340</t>
  </si>
  <si>
    <t xml:space="preserve">Ostatní konstrukce a práce, bourání</t>
  </si>
  <si>
    <t xml:space="preserve">961100R1</t>
  </si>
  <si>
    <t xml:space="preserve">Odstranění stávajícího objektu</t>
  </si>
  <si>
    <t xml:space="preserve">soub</t>
  </si>
  <si>
    <t xml:space="preserve">1050000917</t>
  </si>
  <si>
    <t xml:space="preserve">Odstranění stávajícího objektu (neznámého, tvořeného trubkou)</t>
  </si>
  <si>
    <t xml:space="preserve">Poznámka k položce:
Odstranění stávajícího objektu tvořeného trubkou (neznámý vlastník či užití). Včetně potřebné manipulace a likvidace</t>
  </si>
  <si>
    <t xml:space="preserve">viz D.a.1.1.b.1, -2</t>
  </si>
  <si>
    <t xml:space="preserve">-1121338240</t>
  </si>
  <si>
    <t xml:space="preserve">4*0,6*0,6*0,6*1,0</t>
  </si>
  <si>
    <t xml:space="preserve">0,5*1,0*4</t>
  </si>
  <si>
    <t xml:space="preserve">křoviny</t>
  </si>
  <si>
    <t xml:space="preserve">670*0,1*1,0</t>
  </si>
  <si>
    <t xml:space="preserve">-428891499</t>
  </si>
  <si>
    <t xml:space="preserve">SO 06 - Protierozní mez PEO2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74159823</t>
  </si>
  <si>
    <t xml:space="preserve">Odstranění křovin a stromů s odstraněním kořenů strojně průměru kmene do 100 mm v rovině nebo ve svahu sklonu terénu do 1:5, při celkové ploše do 100 m2</t>
  </si>
  <si>
    <t xml:space="preserve">viz D.b.1.1.b.1, -2 </t>
  </si>
  <si>
    <t xml:space="preserve">1693162512</t>
  </si>
  <si>
    <t xml:space="preserve">viz D.b.1.1.B.1, -2 </t>
  </si>
  <si>
    <t xml:space="preserve">-150398606</t>
  </si>
  <si>
    <t xml:space="preserve">-1174719523</t>
  </si>
  <si>
    <t xml:space="preserve">viz D.b.1.1.B.1, -4, C.8</t>
  </si>
  <si>
    <t xml:space="preserve">1874,72</t>
  </si>
  <si>
    <t xml:space="preserve">-90975678</t>
  </si>
  <si>
    <t xml:space="preserve">"pro ohumusování"(1830+15,5+2,8)*0,3</t>
  </si>
  <si>
    <t xml:space="preserve">562,416-554,49</t>
  </si>
  <si>
    <t xml:space="preserve">-607688549</t>
  </si>
  <si>
    <t xml:space="preserve">výkopy </t>
  </si>
  <si>
    <t xml:space="preserve">250+46,4+27,56</t>
  </si>
  <si>
    <t xml:space="preserve">viz D.b.1.1.b.6</t>
  </si>
  <si>
    <t xml:space="preserve">prohloubení pro propustek</t>
  </si>
  <si>
    <t xml:space="preserve">4,6*1,5</t>
  </si>
  <si>
    <t xml:space="preserve">12*1,0</t>
  </si>
  <si>
    <t xml:space="preserve">132251101</t>
  </si>
  <si>
    <t xml:space="preserve">Hloubení rýh nezapažených  š do 800 mm v hornině třídy těžitelnosti I, skupiny 3 objem do 20 m3 strojně</t>
  </si>
  <si>
    <t xml:space="preserve">-552116092</t>
  </si>
  <si>
    <t xml:space="preserve">Hloubení nezapažených rýh šířky do 800 mm strojně s urovnáním dna do předepsaného profilu a spádu v hornině třídy těžitelnosti I skupiny 3 do 20 m3</t>
  </si>
  <si>
    <t xml:space="preserve">rýhy prahy</t>
  </si>
  <si>
    <t xml:space="preserve">0,3*0,3*6,36*1,1</t>
  </si>
  <si>
    <t xml:space="preserve">0,3*0,3*6,3*1,1*2</t>
  </si>
  <si>
    <t xml:space="preserve">132251251</t>
  </si>
  <si>
    <t xml:space="preserve">Hloubení rýh nezapažených š do 2000 mm v hornině třídy těžitelnosti I, skupiny 3 objem do 20 m3 strojně</t>
  </si>
  <si>
    <t xml:space="preserve">-474785170</t>
  </si>
  <si>
    <t xml:space="preserve">Hloubení nezapažených rýh šířky přes 800 do 2 000 mm strojně s urovnáním dna do předepsaného profilu a spádu v hornině třídy těžitelnosti I skupiny 3 do 20 m3</t>
  </si>
  <si>
    <t xml:space="preserve">viz D.c.1.1.e.1, -5</t>
  </si>
  <si>
    <t xml:space="preserve">pro propustek</t>
  </si>
  <si>
    <t xml:space="preserve">1,3*(4,9+4,9)</t>
  </si>
  <si>
    <t xml:space="preserve">-281875779</t>
  </si>
  <si>
    <t xml:space="preserve">-1549997271</t>
  </si>
  <si>
    <t xml:space="preserve">-1666832458</t>
  </si>
  <si>
    <t xml:space="preserve">962692352</t>
  </si>
  <si>
    <t xml:space="preserve">6,9+12,0+12,74</t>
  </si>
  <si>
    <t xml:space="preserve">7,76+7,0</t>
  </si>
  <si>
    <t xml:space="preserve">1207549778</t>
  </si>
  <si>
    <t xml:space="preserve">1384755945</t>
  </si>
  <si>
    <t xml:space="preserve">48*14</t>
  </si>
  <si>
    <t xml:space="preserve">480614750</t>
  </si>
  <si>
    <t xml:space="preserve">1504978689</t>
  </si>
  <si>
    <t xml:space="preserve">562,416</t>
  </si>
  <si>
    <t xml:space="preserve">554,49*0,3</t>
  </si>
  <si>
    <t xml:space="preserve">323,96+1,877</t>
  </si>
  <si>
    <t xml:space="preserve">zpětný zásyp/násyp</t>
  </si>
  <si>
    <t xml:space="preserve">123</t>
  </si>
  <si>
    <t xml:space="preserve">-430495401</t>
  </si>
  <si>
    <t xml:space="preserve">viz D.b.1.1.b.1, -4, C.8</t>
  </si>
  <si>
    <t xml:space="preserve">932245037</t>
  </si>
  <si>
    <t xml:space="preserve">(323,96+1,877)-123</t>
  </si>
  <si>
    <t xml:space="preserve">přebytek propustek</t>
  </si>
  <si>
    <t xml:space="preserve">(6,9+12,74+12,0)-(7,76+7,0)</t>
  </si>
  <si>
    <t xml:space="preserve">383771942</t>
  </si>
  <si>
    <t xml:space="preserve">219,717*5</t>
  </si>
  <si>
    <t xml:space="preserve">302143043</t>
  </si>
  <si>
    <t xml:space="preserve">123,0</t>
  </si>
  <si>
    <t xml:space="preserve">"zoět zásyp"7,76+7,0</t>
  </si>
  <si>
    <t xml:space="preserve">"přebytek"(6,9+12,74+12,0)-(7,76+7,0)</t>
  </si>
  <si>
    <t xml:space="preserve">171151103</t>
  </si>
  <si>
    <t xml:space="preserve">Uložení sypaniny z hornin soudržných do násypů zhutněných strojně</t>
  </si>
  <si>
    <t xml:space="preserve">-657762219</t>
  </si>
  <si>
    <t xml:space="preserve">Uložení sypanin do násypů strojně s rozprostřením sypaniny ve vrstvách a s hrubým urovnáním zhutněných z hornin soudržných jakékoliv třídy těžitelnosti</t>
  </si>
  <si>
    <t xml:space="preserve">násyp</t>
  </si>
  <si>
    <t xml:space="preserve">-804184931</t>
  </si>
  <si>
    <t xml:space="preserve">6,9+12,74+12,0</t>
  </si>
  <si>
    <t xml:space="preserve">1572540732</t>
  </si>
  <si>
    <t xml:space="preserve">219,717*1,7</t>
  </si>
  <si>
    <t xml:space="preserve">1669475471</t>
  </si>
  <si>
    <t xml:space="preserve">0,7*(4,9+4,9)</t>
  </si>
  <si>
    <t xml:space="preserve">0,1*9</t>
  </si>
  <si>
    <t xml:space="preserve">7,0</t>
  </si>
  <si>
    <t xml:space="preserve">1744867619</t>
  </si>
  <si>
    <t xml:space="preserve">7,926/0,3</t>
  </si>
  <si>
    <t xml:space="preserve">-1977632274</t>
  </si>
  <si>
    <t xml:space="preserve">1617</t>
  </si>
  <si>
    <t xml:space="preserve">-1172916310</t>
  </si>
  <si>
    <t xml:space="preserve">1617*0,03*1,03</t>
  </si>
  <si>
    <t xml:space="preserve">181451122</t>
  </si>
  <si>
    <t xml:space="preserve">Založení lučního trávníku výsevem plochy přes 1000 m2 ve svahu do 1:2</t>
  </si>
  <si>
    <t xml:space="preserve">-1385474454</t>
  </si>
  <si>
    <t xml:space="preserve">Založení trávníku na půdě předem připravené plochy přes 1000 m2 výsevem včetně utažení lučního na svahu přes 1:5 do 1:2</t>
  </si>
  <si>
    <t xml:space="preserve">osetí meze</t>
  </si>
  <si>
    <t xml:space="preserve">1830+15,5+2,8</t>
  </si>
  <si>
    <t xml:space="preserve">-776897300</t>
  </si>
  <si>
    <t xml:space="preserve">specifikace k pol.181451122</t>
  </si>
  <si>
    <t xml:space="preserve">1848,3*0,03*1,03</t>
  </si>
  <si>
    <t xml:space="preserve">503984494</t>
  </si>
  <si>
    <t xml:space="preserve">mez</t>
  </si>
  <si>
    <t xml:space="preserve">1125</t>
  </si>
  <si>
    <t xml:space="preserve">-1146940312</t>
  </si>
  <si>
    <t xml:space="preserve">pod propustek</t>
  </si>
  <si>
    <t xml:space="preserve">10*1,1</t>
  </si>
  <si>
    <t xml:space="preserve">-1808304983</t>
  </si>
  <si>
    <t xml:space="preserve">1575</t>
  </si>
  <si>
    <t xml:space="preserve">15+14</t>
  </si>
  <si>
    <t xml:space="preserve">182301135</t>
  </si>
  <si>
    <t xml:space="preserve">Rozprostření ornice pl přes 500 m2 ve svahu přes 1:5 tl vrstvy do 300 mm</t>
  </si>
  <si>
    <t xml:space="preserve">-1803891210</t>
  </si>
  <si>
    <t xml:space="preserve">Rozprostření a urovnání ornice ve svahu sklonu přes 1:5 při souvislé ploše přes 500 m2, tl. vrstvy přes 250 do 300 mm</t>
  </si>
  <si>
    <t xml:space="preserve">ohumusování meze</t>
  </si>
  <si>
    <t xml:space="preserve">273311124</t>
  </si>
  <si>
    <t xml:space="preserve">Základové desky z betonu prostého C 12/15</t>
  </si>
  <si>
    <t xml:space="preserve">-2067293820</t>
  </si>
  <si>
    <t xml:space="preserve">Základové konstrukce z betonu prostého desky ve výkopu nebo na hlavách pilot C 12/15</t>
  </si>
  <si>
    <t xml:space="preserve">lože pod propustek</t>
  </si>
  <si>
    <t xml:space="preserve">10,0*0,2*1,1</t>
  </si>
  <si>
    <t xml:space="preserve">odpočet pražců</t>
  </si>
  <si>
    <t xml:space="preserve">-0,2*0,2*0,8*8</t>
  </si>
  <si>
    <t xml:space="preserve">273354111</t>
  </si>
  <si>
    <t xml:space="preserve">Bednění základových desek - zřízení</t>
  </si>
  <si>
    <t xml:space="preserve">918157626</t>
  </si>
  <si>
    <t xml:space="preserve">Bednění základových konstrukcí desek zřízení</t>
  </si>
  <si>
    <t xml:space="preserve">deska pod propustkem</t>
  </si>
  <si>
    <t xml:space="preserve">0,2*10,0*2</t>
  </si>
  <si>
    <t xml:space="preserve">0,2*1,1*2</t>
  </si>
  <si>
    <t xml:space="preserve">273354211</t>
  </si>
  <si>
    <t xml:space="preserve">Bednění základových desek - odstranění</t>
  </si>
  <si>
    <t xml:space="preserve">-556296074</t>
  </si>
  <si>
    <t xml:space="preserve">Bednění základových konstrukcí desek odstranění bednění</t>
  </si>
  <si>
    <t xml:space="preserve">viz pol.273354111</t>
  </si>
  <si>
    <t xml:space="preserve">3,444</t>
  </si>
  <si>
    <t xml:space="preserve">273361412</t>
  </si>
  <si>
    <t xml:space="preserve">Výztuž základových desek ze svařovaných sítí do 6 kg/m2</t>
  </si>
  <si>
    <t xml:space="preserve">-97679982</t>
  </si>
  <si>
    <t xml:space="preserve">Výztuž základových konstrukcí desek ze svařovaných sítí, hmotnosti přes 3,5 do 6 kg/m2</t>
  </si>
  <si>
    <t xml:space="preserve">výztuž obetonování - podkladu pod propustkem </t>
  </si>
  <si>
    <t xml:space="preserve">(1,94+5,056)*0,15</t>
  </si>
  <si>
    <t xml:space="preserve">2120348771</t>
  </si>
  <si>
    <t xml:space="preserve">pod zábradlí</t>
  </si>
  <si>
    <t xml:space="preserve">0,3*0,4*(5,43+5,13)</t>
  </si>
  <si>
    <t xml:space="preserve">-21862084</t>
  </si>
  <si>
    <t xml:space="preserve">0,3*(5,13+5,43)*2</t>
  </si>
  <si>
    <t xml:space="preserve">0,3*0,4*4</t>
  </si>
  <si>
    <t xml:space="preserve">519899065</t>
  </si>
  <si>
    <t xml:space="preserve">6,816</t>
  </si>
  <si>
    <t xml:space="preserve">2143130386</t>
  </si>
  <si>
    <t xml:space="preserve">1,267*0,15</t>
  </si>
  <si>
    <t xml:space="preserve">348171111</t>
  </si>
  <si>
    <t xml:space="preserve">Osazení mostního ocelového zábradlí nesnímatelného do betonu říms přímo</t>
  </si>
  <si>
    <t xml:space="preserve">-609311196</t>
  </si>
  <si>
    <t xml:space="preserve">Osazení mostního ocelového zábradlí  přímo do betonu říms</t>
  </si>
  <si>
    <t xml:space="preserve">4,5*2</t>
  </si>
  <si>
    <t xml:space="preserve">-897950014</t>
  </si>
  <si>
    <t xml:space="preserve">specifikace k pol.348171111</t>
  </si>
  <si>
    <t xml:space="preserve">451313521</t>
  </si>
  <si>
    <t xml:space="preserve">Podkladní vrstva z betonu prostého se zvýšenými nároky na prostředí pod dlažbu tl do 150 mm</t>
  </si>
  <si>
    <t xml:space="preserve">-1044118629</t>
  </si>
  <si>
    <t xml:space="preserve">Podkladní vrstva z betonu prostého pod dlažbu se zvýšenými nároky na prostředí tl. přes 100 do 150 mm</t>
  </si>
  <si>
    <t xml:space="preserve">opevnění kolem propustku</t>
  </si>
  <si>
    <t xml:space="preserve">(13,5+12,4)*1,1</t>
  </si>
  <si>
    <t xml:space="preserve">452218142</t>
  </si>
  <si>
    <t xml:space="preserve">Zajišťovací práh z upraveného lomového kamene na cementovou maltu</t>
  </si>
  <si>
    <t xml:space="preserve">1747271092</t>
  </si>
  <si>
    <t xml:space="preserve">Zajišťovací práh z upraveného lomového kamene  na dně a ve svahu melioračních kanálů, s patkami nebo bez patek s dlažbovitou úpravou viditelných ploch na cementovou maltu</t>
  </si>
  <si>
    <t xml:space="preserve">(6,36+6,3+6,3)*1,1*0,3*0,3</t>
  </si>
  <si>
    <t xml:space="preserve">-1062856806</t>
  </si>
  <si>
    <t xml:space="preserve">prahy propustek</t>
  </si>
  <si>
    <t xml:space="preserve">0,6*0,3*(4,9*1,1*2)</t>
  </si>
  <si>
    <t xml:space="preserve">-1357676722</t>
  </si>
  <si>
    <t xml:space="preserve">8*0,8</t>
  </si>
  <si>
    <t xml:space="preserve">-1367956589</t>
  </si>
  <si>
    <t xml:space="preserve">opevnění meze</t>
  </si>
  <si>
    <t xml:space="preserve">0,6*12,44</t>
  </si>
  <si>
    <t xml:space="preserve">68,91*0,1</t>
  </si>
  <si>
    <t xml:space="preserve">0,3*0,1*((6,36+6,3+6,3)*1,1)</t>
  </si>
  <si>
    <t xml:space="preserve">-1332870021</t>
  </si>
  <si>
    <t xml:space="preserve">21,1+20,7</t>
  </si>
  <si>
    <t xml:space="preserve">-2065631477</t>
  </si>
  <si>
    <t xml:space="preserve">68,9+70,4</t>
  </si>
  <si>
    <t xml:space="preserve">464451114</t>
  </si>
  <si>
    <t xml:space="preserve">Prolití vrstvy z lomového kamene maltou MC 25</t>
  </si>
  <si>
    <t xml:space="preserve">-598477026</t>
  </si>
  <si>
    <t xml:space="preserve">Prolití konstrukce z kamene vrstvy z lomového kamene cementovou maltou MC-25</t>
  </si>
  <si>
    <t xml:space="preserve">prolití prahů betonem</t>
  </si>
  <si>
    <t xml:space="preserve">1,877*0,2</t>
  </si>
  <si>
    <t xml:space="preserve">465512228</t>
  </si>
  <si>
    <t xml:space="preserve">Dlažba z lomového kamene na sucho se zalitím spár maltou cementovou tl 250 mm</t>
  </si>
  <si>
    <t xml:space="preserve">1613684267</t>
  </si>
  <si>
    <t xml:space="preserve">Dlažba z lomového kamene lomařsky upraveného  vodorovná nebo ve sklonu na sucho, se zalitím spár cementovou maltou MCs tl. 250 mm</t>
  </si>
  <si>
    <t xml:space="preserve">564931512</t>
  </si>
  <si>
    <t xml:space="preserve">Podklad z R-materiálu tl 100 mm</t>
  </si>
  <si>
    <t xml:space="preserve">-1736108072</t>
  </si>
  <si>
    <t xml:space="preserve">Podklad nebo podsyp z R-materiálu s rozprostřením a zhutněním, po zhutnění tl. 100 mm</t>
  </si>
  <si>
    <t xml:space="preserve">obnovení komunikace tl.200mm</t>
  </si>
  <si>
    <t xml:space="preserve">22,0*2</t>
  </si>
  <si>
    <t xml:space="preserve">565274861</t>
  </si>
  <si>
    <t xml:space="preserve">1518898287</t>
  </si>
  <si>
    <t xml:space="preserve">506172829</t>
  </si>
  <si>
    <t xml:space="preserve">0,7*10</t>
  </si>
  <si>
    <t xml:space="preserve">-1,944</t>
  </si>
  <si>
    <t xml:space="preserve">388624725</t>
  </si>
  <si>
    <t xml:space="preserve">8*0,6*0,6*0,6*1,0</t>
  </si>
  <si>
    <t xml:space="preserve">0,5*1,0*48</t>
  </si>
  <si>
    <t xml:space="preserve">21*0,1*1,0</t>
  </si>
  <si>
    <t xml:space="preserve">998332011</t>
  </si>
  <si>
    <t xml:space="preserve">Přesun hmot pro úpravy vodních toků a kanály</t>
  </si>
  <si>
    <t xml:space="preserve">1886683506</t>
  </si>
  <si>
    <t xml:space="preserve">Přesun hmot pro úpravy vodních toků a kanály, hráze rybníků apod.  dopravní vzdálenost do 500 m</t>
  </si>
  <si>
    <t xml:space="preserve">SO 12 - Záchytný průleh ZPRU1</t>
  </si>
  <si>
    <t xml:space="preserve">-606033695</t>
  </si>
  <si>
    <t xml:space="preserve">viz D.c.1.1.f.1, -2 </t>
  </si>
  <si>
    <t xml:space="preserve">-1330647232</t>
  </si>
  <si>
    <t xml:space="preserve">113107322</t>
  </si>
  <si>
    <t xml:space="preserve">Odstranění podkladu z kameniva drceného tl 200 mm strojně pl do 50 m2</t>
  </si>
  <si>
    <t xml:space="preserve">-963075024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viz D.c.1.1.f.8</t>
  </si>
  <si>
    <t xml:space="preserve">obnova povrchu komunikace</t>
  </si>
  <si>
    <t xml:space="preserve">"šd"11,5</t>
  </si>
  <si>
    <t xml:space="preserve">"sc-c"11,5</t>
  </si>
  <si>
    <t xml:space="preserve">113107342</t>
  </si>
  <si>
    <t xml:space="preserve">Odstranění podkladu živičného tl 100 mm strojně pl do 50 m2</t>
  </si>
  <si>
    <t xml:space="preserve">828875956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odstranění komunikace</t>
  </si>
  <si>
    <t xml:space="preserve">"acp"11,5</t>
  </si>
  <si>
    <t xml:space="preserve">113154122</t>
  </si>
  <si>
    <t xml:space="preserve">Frézování živičného krytu tl 40 mm pruh š 1 m pl do 500 m2 bez překážek v trase</t>
  </si>
  <si>
    <t xml:space="preserve">-1151791220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-1148487356</t>
  </si>
  <si>
    <t xml:space="preserve">viz D.c.1.1.f.1, -2  C.8</t>
  </si>
  <si>
    <t xml:space="preserve">8427,9</t>
  </si>
  <si>
    <t xml:space="preserve">122251106</t>
  </si>
  <si>
    <t xml:space="preserve">Odkopávky a prokopávky nezapažené v hornině třídy těžitelnosti I, skupiny 3 objem do 5000 m3 strojně</t>
  </si>
  <si>
    <t xml:space="preserve">-1165436014</t>
  </si>
  <si>
    <t xml:space="preserve">Odkopávky a prokopávky nezapažené strojně v hornině třídy těžitelnosti I skupiny 3 přes 1 000 do 5 000 m3</t>
  </si>
  <si>
    <t xml:space="preserve">viz D.c.1.1.f.1, -6, C.8</t>
  </si>
  <si>
    <t xml:space="preserve">"pro ohumusování"8026,9*0,3</t>
  </si>
  <si>
    <t xml:space="preserve">2528,37-2408,07</t>
  </si>
  <si>
    <t xml:space="preserve">131251106</t>
  </si>
  <si>
    <t xml:space="preserve">Hloubení jam nezapažených v hornině třídy těžitelnosti I, skupiny 3 objem do 5000 m3 strojně</t>
  </si>
  <si>
    <t xml:space="preserve">536138067</t>
  </si>
  <si>
    <t xml:space="preserve">Hloubení nezapažených jam a zářezů strojně s urovnáním dna do předepsaného profilu a spádu v hornině třídy těžitelnosti I skupiny 3 přes 1 000 do 5 000 m3</t>
  </si>
  <si>
    <t xml:space="preserve">viz D.c.1.1.f.1, -6 , C.8</t>
  </si>
  <si>
    <t xml:space="preserve">"průleh"3110</t>
  </si>
  <si>
    <t xml:space="preserve">"opevnění"518,2</t>
  </si>
  <si>
    <t xml:space="preserve">výkop pro propustek</t>
  </si>
  <si>
    <t xml:space="preserve">14,6*5,3</t>
  </si>
  <si>
    <t xml:space="preserve">"základy"(1,6+0,9)*5,3</t>
  </si>
  <si>
    <t xml:space="preserve">132251253</t>
  </si>
  <si>
    <t xml:space="preserve">Hloubení rýh nezapažených š do 2000 mm v hornině třídy těžitelnosti I, skupiny 3 objem do 100 m3 strojně</t>
  </si>
  <si>
    <t xml:space="preserve">8405502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viz D.c.1.1.f.1, -6 </t>
  </si>
  <si>
    <t xml:space="preserve">pro prahy</t>
  </si>
  <si>
    <t xml:space="preserve">53,8</t>
  </si>
  <si>
    <t xml:space="preserve">pro práh</t>
  </si>
  <si>
    <t xml:space="preserve">0,4*6,5</t>
  </si>
  <si>
    <t xml:space="preserve">-1081083216</t>
  </si>
  <si>
    <t xml:space="preserve">-19000342</t>
  </si>
  <si>
    <t xml:space="preserve">1049816731</t>
  </si>
  <si>
    <t xml:space="preserve">1184183919</t>
  </si>
  <si>
    <t xml:space="preserve">90,63+2,6</t>
  </si>
  <si>
    <t xml:space="preserve">70,496</t>
  </si>
  <si>
    <t xml:space="preserve">-1749571411</t>
  </si>
  <si>
    <t xml:space="preserve">-1256627739</t>
  </si>
  <si>
    <t xml:space="preserve">771754453</t>
  </si>
  <si>
    <t xml:space="preserve">2528,37</t>
  </si>
  <si>
    <t xml:space="preserve">8026,9*0,3</t>
  </si>
  <si>
    <t xml:space="preserve">6,24+300</t>
  </si>
  <si>
    <t xml:space="preserve">-748444630</t>
  </si>
  <si>
    <t xml:space="preserve">2528,37-(8026,9*0,3)</t>
  </si>
  <si>
    <t xml:space="preserve">1670117668</t>
  </si>
  <si>
    <t xml:space="preserve">viz D.c.1.1.f.1, -2, C.8</t>
  </si>
  <si>
    <t xml:space="preserve">(3110+518,2+53,8)-(6,24+300)</t>
  </si>
  <si>
    <t xml:space="preserve">(90,63+2,6)-70,496</t>
  </si>
  <si>
    <t xml:space="preserve">-1710739357</t>
  </si>
  <si>
    <t xml:space="preserve">3398,494*5</t>
  </si>
  <si>
    <t xml:space="preserve">527905361</t>
  </si>
  <si>
    <t xml:space="preserve">viz D.c.1.1.f.1, -6  C.8</t>
  </si>
  <si>
    <t xml:space="preserve">pro násyp</t>
  </si>
  <si>
    <t xml:space="preserve">300</t>
  </si>
  <si>
    <t xml:space="preserve">"zpět zásyp"70,496</t>
  </si>
  <si>
    <t xml:space="preserve">"přebytek"(90,63+2,6)-70,496</t>
  </si>
  <si>
    <t xml:space="preserve">171151131</t>
  </si>
  <si>
    <t xml:space="preserve">Uložení sypaniny z hornin nesoudržných a soudržných střídavě do násypů zhutněných strojně</t>
  </si>
  <si>
    <t xml:space="preserve">-1479270172</t>
  </si>
  <si>
    <t xml:space="preserve">Uložení sypanin do násypů strojně s rozprostřením sypaniny ve vrstvách a s hrubým urovnáním zhutněných z hornin nesoudržných a soudržných střídavě ukládaných</t>
  </si>
  <si>
    <t xml:space="preserve">viz D.c.1.1.f.1, -6,  C.8</t>
  </si>
  <si>
    <t xml:space="preserve">520989777</t>
  </si>
  <si>
    <t xml:space="preserve">300+6,24</t>
  </si>
  <si>
    <t xml:space="preserve">-582855859</t>
  </si>
  <si>
    <t xml:space="preserve">3398,494*1,7</t>
  </si>
  <si>
    <t xml:space="preserve">1829174589</t>
  </si>
  <si>
    <t xml:space="preserve">viz D.c.1.1.f.1, - 4</t>
  </si>
  <si>
    <t xml:space="preserve">prahy</t>
  </si>
  <si>
    <t xml:space="preserve">6,24</t>
  </si>
  <si>
    <t xml:space="preserve">(14,6-3,6)*5,3</t>
  </si>
  <si>
    <t xml:space="preserve">"základy"(0,6+0,62+0,35+0,4)*5,3</t>
  </si>
  <si>
    <t xml:space="preserve">"práh"(0,15+0,12)*6,5</t>
  </si>
  <si>
    <t xml:space="preserve">-1165906335</t>
  </si>
  <si>
    <t xml:space="preserve">viz D.c.1.1.f.1, -2 , C.8</t>
  </si>
  <si>
    <t xml:space="preserve">120,3/0,3</t>
  </si>
  <si>
    <t xml:space="preserve">181451121</t>
  </si>
  <si>
    <t xml:space="preserve">Založení lučního trávníku výsevem plochy přes 1000 m2 v rovině a ve svahu do 1:5</t>
  </si>
  <si>
    <t xml:space="preserve">1480966098</t>
  </si>
  <si>
    <t xml:space="preserve">Založení trávníku na půdě předem připravené plochy přes 1000 m2 výsevem včetně utažení lučního v rovině nebo na svahu do 1:5</t>
  </si>
  <si>
    <t xml:space="preserve">4620,9</t>
  </si>
  <si>
    <t xml:space="preserve">953320732</t>
  </si>
  <si>
    <t xml:space="preserve">specifikace k pol.181451121</t>
  </si>
  <si>
    <t xml:space="preserve">4620,9*0,03*1,03</t>
  </si>
  <si>
    <t xml:space="preserve">-1884295637</t>
  </si>
  <si>
    <t xml:space="preserve">viz D.c.1.1.f.1, -4 , C.8</t>
  </si>
  <si>
    <t xml:space="preserve">osetí průlehu</t>
  </si>
  <si>
    <t xml:space="preserve">8026,9</t>
  </si>
  <si>
    <t xml:space="preserve">-827414690</t>
  </si>
  <si>
    <t xml:space="preserve">8026,9*0,03*1,03</t>
  </si>
  <si>
    <t xml:space="preserve">-936422529</t>
  </si>
  <si>
    <t xml:space="preserve">průleh</t>
  </si>
  <si>
    <t xml:space="preserve">10025</t>
  </si>
  <si>
    <t xml:space="preserve">-487138219</t>
  </si>
  <si>
    <t xml:space="preserve">21,4</t>
  </si>
  <si>
    <t xml:space="preserve">pod komunikaci</t>
  </si>
  <si>
    <t xml:space="preserve">-1437663866</t>
  </si>
  <si>
    <t xml:space="preserve">1865</t>
  </si>
  <si>
    <t xml:space="preserve">5,1+4,1+19,2+22,3</t>
  </si>
  <si>
    <t xml:space="preserve">-911677402</t>
  </si>
  <si>
    <t xml:space="preserve">viz D.c.1.1.f.1, -4, C.8</t>
  </si>
  <si>
    <t xml:space="preserve">ohumusování průleh</t>
  </si>
  <si>
    <t xml:space="preserve">21722168</t>
  </si>
  <si>
    <t xml:space="preserve">-485205333</t>
  </si>
  <si>
    <t xml:space="preserve">02650R2</t>
  </si>
  <si>
    <t xml:space="preserve">lípa velkolistá (Tilia platyphylla)  OK 10-12 cm, ZB</t>
  </si>
  <si>
    <t xml:space="preserve">1578283641</t>
  </si>
  <si>
    <t xml:space="preserve">-1900451883</t>
  </si>
  <si>
    <t xml:space="preserve">605912550</t>
  </si>
  <si>
    <t xml:space="preserve">kůl vyvazovací dřevěný impregnovaný délka 250 cm průměr 8 cm</t>
  </si>
  <si>
    <t xml:space="preserve">-1063635782</t>
  </si>
  <si>
    <t xml:space="preserve">-1240132219</t>
  </si>
  <si>
    <t xml:space="preserve">1645891592</t>
  </si>
  <si>
    <t xml:space="preserve">0,04*0,04*3,14*0,5*3*2</t>
  </si>
  <si>
    <t xml:space="preserve">-1517748871</t>
  </si>
  <si>
    <t xml:space="preserve">820426226</t>
  </si>
  <si>
    <t xml:space="preserve">0,12*3,14*1,5*2</t>
  </si>
  <si>
    <t xml:space="preserve">-1307897906</t>
  </si>
  <si>
    <t xml:space="preserve">Ošetření vysazených dřevin  solitérních v rovině nebo na svahu do 1:5</t>
  </si>
  <si>
    <t xml:space="preserve">následná 3.letá péče</t>
  </si>
  <si>
    <t xml:space="preserve">695796947</t>
  </si>
  <si>
    <t xml:space="preserve">-1681396775</t>
  </si>
  <si>
    <t xml:space="preserve">1756664721</t>
  </si>
  <si>
    <t xml:space="preserve">0,5*2</t>
  </si>
  <si>
    <t xml:space="preserve">-387279101</t>
  </si>
  <si>
    <t xml:space="preserve">2*0,15*0,5</t>
  </si>
  <si>
    <t xml:space="preserve">976674668</t>
  </si>
  <si>
    <t xml:space="preserve">408954139</t>
  </si>
  <si>
    <t xml:space="preserve">858927892</t>
  </si>
  <si>
    <t xml:space="preserve">2*0,05</t>
  </si>
  <si>
    <t xml:space="preserve">0,05*2*3</t>
  </si>
  <si>
    <t xml:space="preserve">-2012700678</t>
  </si>
  <si>
    <t xml:space="preserve">viz D.c.1.1.f.1, -2  a pol.185804311</t>
  </si>
  <si>
    <t xml:space="preserve">0,4</t>
  </si>
  <si>
    <t xml:space="preserve">-501807718</t>
  </si>
  <si>
    <t xml:space="preserve">-1440211087</t>
  </si>
  <si>
    <t xml:space="preserve">4,5*0,3*1,93</t>
  </si>
  <si>
    <t xml:space="preserve">-0,2*0,2*1,2*4</t>
  </si>
  <si>
    <t xml:space="preserve">1597262886</t>
  </si>
  <si>
    <t xml:space="preserve">0,3*5,3*2</t>
  </si>
  <si>
    <t xml:space="preserve">0,3*1,93*2</t>
  </si>
  <si>
    <t xml:space="preserve">-1060597548</t>
  </si>
  <si>
    <t xml:space="preserve">4,338</t>
  </si>
  <si>
    <t xml:space="preserve">1849968030</t>
  </si>
  <si>
    <t xml:space="preserve">(2,414+6,596)*0,15</t>
  </si>
  <si>
    <t xml:space="preserve">-534328178</t>
  </si>
  <si>
    <t xml:space="preserve">pod čela</t>
  </si>
  <si>
    <t xml:space="preserve">0,4*0,75*5,3</t>
  </si>
  <si>
    <t xml:space="preserve">0,4*1,05*5,3</t>
  </si>
  <si>
    <t xml:space="preserve">-343614516</t>
  </si>
  <si>
    <t xml:space="preserve">0,75*5,3*2</t>
  </si>
  <si>
    <t xml:space="preserve">0,75*0,4*2</t>
  </si>
  <si>
    <t xml:space="preserve">1,05*5,3*2</t>
  </si>
  <si>
    <t xml:space="preserve">1,05*0,4</t>
  </si>
  <si>
    <t xml:space="preserve">-1861573410</t>
  </si>
  <si>
    <t xml:space="preserve">20,1</t>
  </si>
  <si>
    <t xml:space="preserve">861802415</t>
  </si>
  <si>
    <t xml:space="preserve">3,816*0,15</t>
  </si>
  <si>
    <t xml:space="preserve">-1676660586</t>
  </si>
  <si>
    <t xml:space="preserve">římsa na propustku</t>
  </si>
  <si>
    <t xml:space="preserve">0,135*5,3*2</t>
  </si>
  <si>
    <t xml:space="preserve">1092273728</t>
  </si>
  <si>
    <t xml:space="preserve">0,35*5,3*4</t>
  </si>
  <si>
    <t xml:space="preserve">0,15*4</t>
  </si>
  <si>
    <t xml:space="preserve">-2111950450</t>
  </si>
  <si>
    <t xml:space="preserve">8,02</t>
  </si>
  <si>
    <t xml:space="preserve">1847736558</t>
  </si>
  <si>
    <t xml:space="preserve">1,431*0,15</t>
  </si>
  <si>
    <t xml:space="preserve">-733898760</t>
  </si>
  <si>
    <t xml:space="preserve">0,105*5,3</t>
  </si>
  <si>
    <t xml:space="preserve">0,135*5,3</t>
  </si>
  <si>
    <t xml:space="preserve">50164474</t>
  </si>
  <si>
    <t xml:space="preserve">1,273</t>
  </si>
  <si>
    <t xml:space="preserve">1574723162</t>
  </si>
  <si>
    <t xml:space="preserve">0,8*5,3</t>
  </si>
  <si>
    <t xml:space="preserve">0,5*5,3</t>
  </si>
  <si>
    <t xml:space="preserve">-0,6*0,6*3,14*0,4*2</t>
  </si>
  <si>
    <t xml:space="preserve">976676559</t>
  </si>
  <si>
    <t xml:space="preserve">čelo a křídlo</t>
  </si>
  <si>
    <t xml:space="preserve">2,1*5,3*2</t>
  </si>
  <si>
    <t xml:space="preserve">0,8*2</t>
  </si>
  <si>
    <t xml:space="preserve">2,2*5,3*2</t>
  </si>
  <si>
    <t xml:space="preserve">0,85*2</t>
  </si>
  <si>
    <t xml:space="preserve">-897115168</t>
  </si>
  <si>
    <t xml:space="preserve">48,88</t>
  </si>
  <si>
    <t xml:space="preserve">334361412</t>
  </si>
  <si>
    <t xml:space="preserve">Výztuž opěr, prahů, křídel, pilířů, sloupů ze svařovaných sítí do 6 kg/m2</t>
  </si>
  <si>
    <t xml:space="preserve">-1106036077</t>
  </si>
  <si>
    <t xml:space="preserve">Výztuž betonářská mostních konstrukcí  opěr, úložných prahů, křídel, závěrných zídek, bloků ložisek, pilířů a sloupů ze svařovaných sítí do 6 kg/m2</t>
  </si>
  <si>
    <t xml:space="preserve">5,986*0,15</t>
  </si>
  <si>
    <t xml:space="preserve">-1649739040</t>
  </si>
  <si>
    <t xml:space="preserve">484372181</t>
  </si>
  <si>
    <t xml:space="preserve">244445093</t>
  </si>
  <si>
    <t xml:space="preserve">(21,15+22,6+5+4,3)*1,1</t>
  </si>
  <si>
    <t xml:space="preserve">451315114</t>
  </si>
  <si>
    <t xml:space="preserve">Podkladní nebo výplňová vrstva z betonu C 12/15 tl do 100 mm</t>
  </si>
  <si>
    <t xml:space="preserve">-1513777389</t>
  </si>
  <si>
    <t xml:space="preserve">Podkladní a výplňové vrstvy z betonu prostého  tloušťky do 100 mm, z betonu C 12/15</t>
  </si>
  <si>
    <t xml:space="preserve">pod čela </t>
  </si>
  <si>
    <t xml:space="preserve">0,6*2*5,3</t>
  </si>
  <si>
    <t xml:space="preserve">746254102</t>
  </si>
  <si>
    <t xml:space="preserve">viz D.c.1.1.f.1, -2 ,-4, C.8</t>
  </si>
  <si>
    <t xml:space="preserve">5,6*1,1*0,6*1,3</t>
  </si>
  <si>
    <t xml:space="preserve">5,75*1,1*0,6*1,3</t>
  </si>
  <si>
    <t xml:space="preserve">7,12*1,1*0,6*1,3</t>
  </si>
  <si>
    <t xml:space="preserve">8,56*1,1*0,6*1,3</t>
  </si>
  <si>
    <t xml:space="preserve">10,62*1,1*0,6*1,3</t>
  </si>
  <si>
    <t xml:space="preserve">12,32*1,1*0,6*1,3</t>
  </si>
  <si>
    <t xml:space="preserve">1285424823</t>
  </si>
  <si>
    <t xml:space="preserve">prah beton</t>
  </si>
  <si>
    <t xml:space="preserve">14,1*1,1*0,6*1,3</t>
  </si>
  <si>
    <t xml:space="preserve">prah propustek</t>
  </si>
  <si>
    <t xml:space="preserve">0,3*0,6*6,5*1,1</t>
  </si>
  <si>
    <t xml:space="preserve">-21254455</t>
  </si>
  <si>
    <t xml:space="preserve">4*1,2</t>
  </si>
  <si>
    <t xml:space="preserve">-1792330211</t>
  </si>
  <si>
    <t xml:space="preserve">opevnění průlehu</t>
  </si>
  <si>
    <t xml:space="preserve">122,2*0,1</t>
  </si>
  <si>
    <t xml:space="preserve">182,45*0,1</t>
  </si>
  <si>
    <t xml:space="preserve">3,84</t>
  </si>
  <si>
    <t xml:space="preserve">pod přejezd</t>
  </si>
  <si>
    <t xml:space="preserve">63*0,1</t>
  </si>
  <si>
    <t xml:space="preserve">práh propustku</t>
  </si>
  <si>
    <t xml:space="preserve">0,3*0,1*6,5*1,1</t>
  </si>
  <si>
    <t xml:space="preserve">1283956017</t>
  </si>
  <si>
    <t xml:space="preserve">122,2*0,3</t>
  </si>
  <si>
    <t xml:space="preserve">182,45*0,3</t>
  </si>
  <si>
    <t xml:space="preserve">376283130</t>
  </si>
  <si>
    <t xml:space="preserve">122,2</t>
  </si>
  <si>
    <t xml:space="preserve">182,45</t>
  </si>
  <si>
    <t xml:space="preserve">-211554124</t>
  </si>
  <si>
    <t xml:space="preserve">viz D.c.1.1.f.1, -2</t>
  </si>
  <si>
    <t xml:space="preserve">opevnění přejezdu</t>
  </si>
  <si>
    <t xml:space="preserve">63,0*0,3</t>
  </si>
  <si>
    <t xml:space="preserve">486259101</t>
  </si>
  <si>
    <t xml:space="preserve">přejezd</t>
  </si>
  <si>
    <t xml:space="preserve">83</t>
  </si>
  <si>
    <t xml:space="preserve">1872145654</t>
  </si>
  <si>
    <t xml:space="preserve">84</t>
  </si>
  <si>
    <t xml:space="preserve">1669325023</t>
  </si>
  <si>
    <t xml:space="preserve">Podklad ze štěrkodrti ŠD  s rozprostřením a zhutněním, po zhutnění tl. 200 mm</t>
  </si>
  <si>
    <t xml:space="preserve">obnova komunikace</t>
  </si>
  <si>
    <t xml:space="preserve">85</t>
  </si>
  <si>
    <t xml:space="preserve">565145111</t>
  </si>
  <si>
    <t xml:space="preserve">Asfaltový beton vrstva podkladní ACP 16 (obalované kamenivo OKS) tl 60 mm š do 3 m</t>
  </si>
  <si>
    <t xml:space="preserve">-1630880362</t>
  </si>
  <si>
    <t xml:space="preserve">Asfaltový beton vrstva podkladní ACP 16 (obalované kamenivo střednězrnné - OKS)  s rozprostřením a zhutněním v pruhu šířky do 3 m, po zhutnění tl. 60 mm</t>
  </si>
  <si>
    <t xml:space="preserve">86</t>
  </si>
  <si>
    <t xml:space="preserve">567122111</t>
  </si>
  <si>
    <t xml:space="preserve">Podklad ze směsi stmelené cementem SC C 8/10 (KSC I) tl 120 mm</t>
  </si>
  <si>
    <t xml:space="preserve">-674088762</t>
  </si>
  <si>
    <t xml:space="preserve">Podklad ze směsi stmelené cementem SC bez dilatačních spár, s rozprostřením a zhutněním SC C 8/10 (KSC I), po zhutnění tl. 120 mm</t>
  </si>
  <si>
    <t xml:space="preserve">87</t>
  </si>
  <si>
    <t xml:space="preserve">-1588512734</t>
  </si>
  <si>
    <t xml:space="preserve">88</t>
  </si>
  <si>
    <t xml:space="preserve">1069203177</t>
  </si>
  <si>
    <t xml:space="preserve">89</t>
  </si>
  <si>
    <t xml:space="preserve">577134131</t>
  </si>
  <si>
    <t xml:space="preserve">Asfaltový beton vrstva obrusná ACO 11 (ABS) tř. I tl 40 mm š do 3 m z modifikovaného asfaltu</t>
  </si>
  <si>
    <t xml:space="preserve">-1061430677</t>
  </si>
  <si>
    <t xml:space="preserve">Asfaltový beton vrstva obrusná ACO 11 (ABS)  s rozprostřením a se zhutněním z modifikovaného asfaltu v pruhu šířky do 3 m, po zhutnění tl. 40 mm</t>
  </si>
  <si>
    <t xml:space="preserve">1728681892</t>
  </si>
  <si>
    <t xml:space="preserve">obklad kamenem</t>
  </si>
  <si>
    <t xml:space="preserve">(0,53+0,68)*5,3</t>
  </si>
  <si>
    <t xml:space="preserve">91</t>
  </si>
  <si>
    <t xml:space="preserve">919521210</t>
  </si>
  <si>
    <t xml:space="preserve">Zřízení silničního propustku z trub betonových nebo ŽB DN 1200</t>
  </si>
  <si>
    <t xml:space="preserve">1186537832</t>
  </si>
  <si>
    <t xml:space="preserve">Zřízení silničního propustku z trub betonových nebo železobetonových  DN 1200 mm</t>
  </si>
  <si>
    <t xml:space="preserve">5,3</t>
  </si>
  <si>
    <t xml:space="preserve">92</t>
  </si>
  <si>
    <t xml:space="preserve">59222004</t>
  </si>
  <si>
    <t xml:space="preserve">trouba hrdlová přímá železobet. s integrovaným těsněním 120 x 250 x 15 cm</t>
  </si>
  <si>
    <t xml:space="preserve">-132545124</t>
  </si>
  <si>
    <t xml:space="preserve">specifikace k pol.919521210</t>
  </si>
  <si>
    <t xml:space="preserve">93</t>
  </si>
  <si>
    <t xml:space="preserve">-609758183</t>
  </si>
  <si>
    <t xml:space="preserve">1,7*5,3</t>
  </si>
  <si>
    <t xml:space="preserve">-2,414</t>
  </si>
  <si>
    <t xml:space="preserve">94</t>
  </si>
  <si>
    <t xml:space="preserve">311449073</t>
  </si>
  <si>
    <t xml:space="preserve">po obnově komunikace </t>
  </si>
  <si>
    <t xml:space="preserve">"napojení"3,5*2</t>
  </si>
  <si>
    <t xml:space="preserve">95</t>
  </si>
  <si>
    <t xml:space="preserve">1780236727</t>
  </si>
  <si>
    <t xml:space="preserve">Řezání stávajícího živičného krytu nebo podkladu  hloubky do 50 mm</t>
  </si>
  <si>
    <t xml:space="preserve">3,5*2</t>
  </si>
  <si>
    <t xml:space="preserve">96</t>
  </si>
  <si>
    <t xml:space="preserve">-1216435952</t>
  </si>
  <si>
    <t xml:space="preserve">uchycení zábradlí přes patky</t>
  </si>
  <si>
    <t xml:space="preserve">4*2</t>
  </si>
  <si>
    <t xml:space="preserve">97</t>
  </si>
  <si>
    <t xml:space="preserve">-866804199</t>
  </si>
  <si>
    <t xml:space="preserve">98</t>
  </si>
  <si>
    <t xml:space="preserve">936450R1</t>
  </si>
  <si>
    <t xml:space="preserve">Přesunutí žulového kříže s betonovým základem</t>
  </si>
  <si>
    <t xml:space="preserve">-565858799</t>
  </si>
  <si>
    <t xml:space="preserve">Poznámka k položce:
Položka zahrnuje veškeré práce potřebné k přesunutí. Technologie zvolena dle zhotovitele.</t>
  </si>
  <si>
    <t xml:space="preserve">-1997889350</t>
  </si>
  <si>
    <t xml:space="preserve">100</t>
  </si>
  <si>
    <t xml:space="preserve">-2097029855</t>
  </si>
  <si>
    <t xml:space="preserve">vybouraná komunikace</t>
  </si>
  <si>
    <t xml:space="preserve">6,67+2,53+1,185</t>
  </si>
  <si>
    <t xml:space="preserve">101</t>
  </si>
  <si>
    <t xml:space="preserve">334080706</t>
  </si>
  <si>
    <t xml:space="preserve">viz D.c.1.1.f.8,-1</t>
  </si>
  <si>
    <t xml:space="preserve">10,385*14</t>
  </si>
  <si>
    <t xml:space="preserve">102</t>
  </si>
  <si>
    <t xml:space="preserve">1413347800</t>
  </si>
  <si>
    <t xml:space="preserve">vybour. komunikace</t>
  </si>
  <si>
    <t xml:space="preserve">6,67</t>
  </si>
  <si>
    <t xml:space="preserve">10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80504223</t>
  </si>
  <si>
    <t xml:space="preserve">2,53+1,185</t>
  </si>
  <si>
    <t xml:space="preserve">104</t>
  </si>
  <si>
    <t xml:space="preserve">-1532686183</t>
  </si>
  <si>
    <t xml:space="preserve">105</t>
  </si>
  <si>
    <t xml:space="preserve">1700017061</t>
  </si>
  <si>
    <t xml:space="preserve">2*3*0,5</t>
  </si>
  <si>
    <t xml:space="preserve">106</t>
  </si>
  <si>
    <t xml:space="preserve">-1936573848</t>
  </si>
  <si>
    <t xml:space="preserve">3,14*0,04*0,04*0,5*3*2</t>
  </si>
  <si>
    <t xml:space="preserve">107</t>
  </si>
  <si>
    <t xml:space="preserve">-1818083812</t>
  </si>
  <si>
    <t xml:space="preserve">SO 13 - Svodný průleh SPRU1</t>
  </si>
  <si>
    <t xml:space="preserve">44267281</t>
  </si>
  <si>
    <t xml:space="preserve">mladá bučina průlehu</t>
  </si>
  <si>
    <t xml:space="preserve">500</t>
  </si>
  <si>
    <t xml:space="preserve">1225469816</t>
  </si>
  <si>
    <t xml:space="preserve">-985645996</t>
  </si>
  <si>
    <t xml:space="preserve">-1590771651</t>
  </si>
  <si>
    <t xml:space="preserve">viz D.c.1.1.f.1, -5  C.8</t>
  </si>
  <si>
    <t xml:space="preserve">809,51</t>
  </si>
  <si>
    <t xml:space="preserve">1240447957</t>
  </si>
  <si>
    <t xml:space="preserve">"pro ohumusování"437,01*0,3</t>
  </si>
  <si>
    <t xml:space="preserve">242,853-131,103</t>
  </si>
  <si>
    <t xml:space="preserve">-1946751801</t>
  </si>
  <si>
    <t xml:space="preserve">viz D.c.1.1.f.1, -5 , C.8</t>
  </si>
  <si>
    <t xml:space="preserve">výkopy průleh</t>
  </si>
  <si>
    <t xml:space="preserve">1081,8</t>
  </si>
  <si>
    <t xml:space="preserve">132251254</t>
  </si>
  <si>
    <t xml:space="preserve">Hloubení rýh nezapažených š do 2000 mm v hornině třídy těžitelnosti I, skupiny 3 objem do 500 m3 strojně</t>
  </si>
  <si>
    <t xml:space="preserve">-2110157437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viz D.c.1.1.f.1, -4 </t>
  </si>
  <si>
    <t xml:space="preserve">104,88</t>
  </si>
  <si>
    <t xml:space="preserve">1976663881</t>
  </si>
  <si>
    <t xml:space="preserve">401366888</t>
  </si>
  <si>
    <t xml:space="preserve">456881542</t>
  </si>
  <si>
    <t xml:space="preserve">Vodorovné přemístění křovin do 5 km D kmene do 100 mm</t>
  </si>
  <si>
    <t xml:space="preserve">-1888711136</t>
  </si>
  <si>
    <t xml:space="preserve">Vodorovné přemístění smýcených křovin  do průměru kmene 100 mm na vzdálenost do 5 000 m</t>
  </si>
  <si>
    <t xml:space="preserve">-1755592874</t>
  </si>
  <si>
    <t xml:space="preserve">12*14</t>
  </si>
  <si>
    <t xml:space="preserve">-1486445128</t>
  </si>
  <si>
    <t xml:space="preserve">162301981</t>
  </si>
  <si>
    <t xml:space="preserve">Příplatek k vodorovnému přemístění křovin D kmene do 100 mm ZKD 1 km</t>
  </si>
  <si>
    <t xml:space="preserve">396492783</t>
  </si>
  <si>
    <t xml:space="preserve">Vodorovné přemístění smýcených křovin Příplatek k ceně za každých dalších i započatých 1 000 m</t>
  </si>
  <si>
    <t xml:space="preserve">500*10</t>
  </si>
  <si>
    <t xml:space="preserve">-1702962660</t>
  </si>
  <si>
    <t xml:space="preserve">viz D.c.1.1.f.1, -4  C.8</t>
  </si>
  <si>
    <t xml:space="preserve">242,853</t>
  </si>
  <si>
    <t xml:space="preserve">437,01*0,3</t>
  </si>
  <si>
    <t xml:space="preserve">123,1</t>
  </si>
  <si>
    <t xml:space="preserve">719421042</t>
  </si>
  <si>
    <t xml:space="preserve">1719782994</t>
  </si>
  <si>
    <t xml:space="preserve">(1081,8+104,88)-123,1</t>
  </si>
  <si>
    <t xml:space="preserve">1029751435</t>
  </si>
  <si>
    <t xml:space="preserve">1063,58*5</t>
  </si>
  <si>
    <t xml:space="preserve">785233455</t>
  </si>
  <si>
    <t xml:space="preserve">viz D.c.1.1.f.1, -4 ,C.8</t>
  </si>
  <si>
    <t xml:space="preserve">-1185530103</t>
  </si>
  <si>
    <t xml:space="preserve">-659460671</t>
  </si>
  <si>
    <t xml:space="preserve">1063,58*1,7</t>
  </si>
  <si>
    <t xml:space="preserve">-1076007246</t>
  </si>
  <si>
    <t xml:space="preserve">181351103</t>
  </si>
  <si>
    <t xml:space="preserve">Rozprostření ornice tl vrstvy do 200 mm pl do 500 m2 v rovině nebo ve svahu do 1:5 strojně</t>
  </si>
  <si>
    <t xml:space="preserve">-1974980107</t>
  </si>
  <si>
    <t xml:space="preserve">Rozprostření a urovnání ornice v rovině nebo ve svahu sklonu do 1:5 strojně při souvislé ploše přes 100 do 500 m2, tl. vrstvy do 200 mm</t>
  </si>
  <si>
    <t xml:space="preserve">111,75/0,3</t>
  </si>
  <si>
    <t xml:space="preserve">378353849</t>
  </si>
  <si>
    <t xml:space="preserve">876</t>
  </si>
  <si>
    <t xml:space="preserve">2132004914</t>
  </si>
  <si>
    <t xml:space="preserve">876*0,03*1,03</t>
  </si>
  <si>
    <t xml:space="preserve">-1955674584</t>
  </si>
  <si>
    <t xml:space="preserve">viz D.c.1.1.f.1, -4,  C.8</t>
  </si>
  <si>
    <t xml:space="preserve">437,01</t>
  </si>
  <si>
    <t xml:space="preserve">1946418704</t>
  </si>
  <si>
    <t xml:space="preserve">437,01*0,03*1,03</t>
  </si>
  <si>
    <t xml:space="preserve">-522969028</t>
  </si>
  <si>
    <t xml:space="preserve">0,7*41,3</t>
  </si>
  <si>
    <t xml:space="preserve">1115374772</t>
  </si>
  <si>
    <t xml:space="preserve">"pod opevnění"229,2</t>
  </si>
  <si>
    <t xml:space="preserve">"prahy"123*0,3</t>
  </si>
  <si>
    <t xml:space="preserve">12,3*0,3</t>
  </si>
  <si>
    <t xml:space="preserve">-308140437</t>
  </si>
  <si>
    <t xml:space="preserve">-674338560</t>
  </si>
  <si>
    <t xml:space="preserve">96,02</t>
  </si>
  <si>
    <t xml:space="preserve">-1850484688</t>
  </si>
  <si>
    <t xml:space="preserve">299,2*1,1*0,1</t>
  </si>
  <si>
    <t xml:space="preserve">0,37+7,39</t>
  </si>
  <si>
    <t xml:space="preserve">1443924461</t>
  </si>
  <si>
    <t xml:space="preserve">299,2*1,1*0,3</t>
  </si>
  <si>
    <t xml:space="preserve">opevnění soutok</t>
  </si>
  <si>
    <t xml:space="preserve">1,11</t>
  </si>
  <si>
    <t xml:space="preserve">823376123</t>
  </si>
  <si>
    <t xml:space="preserve">299,2*1,1</t>
  </si>
  <si>
    <t xml:space="preserve">soutok</t>
  </si>
  <si>
    <t xml:space="preserve">1,11/0,3</t>
  </si>
  <si>
    <t xml:space="preserve">582405255</t>
  </si>
  <si>
    <t xml:space="preserve">"u soutoklu"1,11*0,2</t>
  </si>
  <si>
    <t xml:space="preserve">181963446</t>
  </si>
  <si>
    <t xml:space="preserve">12*0,6*0,6*0,6*1,0</t>
  </si>
  <si>
    <t xml:space="preserve">0,5*1,0*12</t>
  </si>
  <si>
    <t xml:space="preserve">500*0,1*1,0</t>
  </si>
  <si>
    <t xml:space="preserve">980283127</t>
  </si>
  <si>
    <t xml:space="preserve">VRN SO 01,02 - Vedlejší rozpočtové náklady SO 01 + SO 02</t>
  </si>
  <si>
    <t xml:space="preserve">-1722779282</t>
  </si>
  <si>
    <t xml:space="preserve">-2071818878</t>
  </si>
  <si>
    <t xml:space="preserve">-1750848646</t>
  </si>
  <si>
    <t xml:space="preserve">-945551763</t>
  </si>
  <si>
    <t xml:space="preserve">-1219104119</t>
  </si>
  <si>
    <t xml:space="preserve">410590174</t>
  </si>
  <si>
    <t xml:space="preserve">-1616292220</t>
  </si>
  <si>
    <t xml:space="preserve">1516992244</t>
  </si>
  <si>
    <t xml:space="preserve">-920784189</t>
  </si>
  <si>
    <t xml:space="preserve">049203000</t>
  </si>
  <si>
    <t xml:space="preserve">Náklady stanovené zvláštními předpisy</t>
  </si>
  <si>
    <t xml:space="preserve">878378836</t>
  </si>
  <si>
    <t xml:space="preserve">Poznámka k položce:
Havarijní a protipovodňový plán</t>
  </si>
  <si>
    <t xml:space="preserve">-1724503079</t>
  </si>
  <si>
    <t xml:space="preserve">-192456164</t>
  </si>
  <si>
    <t xml:space="preserve">VRN SO 03 - Vedlejší rozpočtové náklady SO 03</t>
  </si>
  <si>
    <t xml:space="preserve">1631548700</t>
  </si>
  <si>
    <t xml:space="preserve">-464322366</t>
  </si>
  <si>
    <t xml:space="preserve">833470389</t>
  </si>
  <si>
    <t xml:space="preserve">-1491738524</t>
  </si>
  <si>
    <t xml:space="preserve">-1514821361</t>
  </si>
  <si>
    <t xml:space="preserve">-903065490</t>
  </si>
  <si>
    <t xml:space="preserve">-543510295</t>
  </si>
  <si>
    <t xml:space="preserve">-373667383</t>
  </si>
  <si>
    <t xml:space="preserve">-751936530</t>
  </si>
  <si>
    <t xml:space="preserve">-65141662</t>
  </si>
  <si>
    <t xml:space="preserve">-757852256</t>
  </si>
  <si>
    <t xml:space="preserve">1791517669</t>
  </si>
  <si>
    <t xml:space="preserve">-10810534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0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822/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alizace SZ Budišovsk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udišov n./B., Podlesí n./O., Staré Oldřůvk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4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GPOL s.r.o., Jungmannova 153/12, 77900 Olomouc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6.4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AGPOL s.r.o., Jungmannova 153/12, 77900 Olomouc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6,2)</f>
        <v>0</v>
      </c>
      <c r="AT94" s="97" t="n">
        <f aca="false">ROUND(SUM(AV94:AW94),2)</f>
        <v>0</v>
      </c>
      <c r="AU94" s="98" t="n">
        <f aca="false">ROUND(AU95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6,2)</f>
        <v>0</v>
      </c>
      <c r="BA94" s="97" t="n">
        <f aca="false">ROUND(BA95+BA106,2)</f>
        <v>0</v>
      </c>
      <c r="BB94" s="97" t="n">
        <f aca="false">ROUND(BB95+BB106,2)</f>
        <v>0</v>
      </c>
      <c r="BC94" s="97" t="n">
        <f aca="false">ROUND(BC95+BC106,2)</f>
        <v>0</v>
      </c>
      <c r="BD94" s="99" t="n">
        <f aca="false">ROUND(BD95+BD106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4.4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+AG104+AG105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99)+AS104+AS105,2)</f>
        <v>0</v>
      </c>
      <c r="AT95" s="112" t="n">
        <f aca="false">ROUND(SUM(AV95:AW95),2)</f>
        <v>0</v>
      </c>
      <c r="AU95" s="113" t="n">
        <f aca="false">ROUND(AU96+SUM(AU97:AU99)+AU104+AU105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+AZ104+AZ105,2)</f>
        <v>0</v>
      </c>
      <c r="BA95" s="112" t="n">
        <f aca="false">ROUND(BA96+SUM(BA97:BA99)+BA104+BA105,2)</f>
        <v>0</v>
      </c>
      <c r="BB95" s="112" t="n">
        <f aca="false">ROUND(BB96+SUM(BB97:BB99)+BB104+BB105,2)</f>
        <v>0</v>
      </c>
      <c r="BC95" s="112" t="n">
        <f aca="false">ROUND(BC96+SUM(BC97:BC99)+BC104+BC105,2)</f>
        <v>0</v>
      </c>
      <c r="BD95" s="114" t="n">
        <f aca="false">ROUND(BD96+SUM(BD97:BD99)+BD104+BD105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4.4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101 - Polní cesta C11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O 101 - Polní cesta C11'!P129</f>
        <v>0</v>
      </c>
      <c r="AV96" s="122" t="n">
        <f aca="false">'SO 101 - Polní cesta C11'!J35</f>
        <v>0</v>
      </c>
      <c r="AW96" s="122" t="n">
        <f aca="false">'SO 101 - Polní cesta C11'!J36</f>
        <v>0</v>
      </c>
      <c r="AX96" s="122" t="n">
        <f aca="false">'SO 101 - Polní cesta C11'!J37</f>
        <v>0</v>
      </c>
      <c r="AY96" s="122" t="n">
        <f aca="false">'SO 101 - Polní cesta C11'!J38</f>
        <v>0</v>
      </c>
      <c r="AZ96" s="122" t="n">
        <f aca="false">'SO 101 - Polní cesta C11'!F35</f>
        <v>0</v>
      </c>
      <c r="BA96" s="122" t="n">
        <f aca="false">'SO 101 - Polní cesta C11'!F36</f>
        <v>0</v>
      </c>
      <c r="BB96" s="122" t="n">
        <f aca="false">'SO 101 - Polní cesta C11'!F37</f>
        <v>0</v>
      </c>
      <c r="BC96" s="122" t="n">
        <f aca="false">'SO 101 - Polní cesta C11'!F38</f>
        <v>0</v>
      </c>
      <c r="BD96" s="124" t="n">
        <f aca="false">'SO 101 - Polní cesta C11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4.4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02 - Hlavní polní ces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O 102 - Hlavní polní ces...'!P131</f>
        <v>0</v>
      </c>
      <c r="AV97" s="122" t="n">
        <f aca="false">'SO 102 - Hlavní polní ces...'!J35</f>
        <v>0</v>
      </c>
      <c r="AW97" s="122" t="n">
        <f aca="false">'SO 102 - Hlavní polní ces...'!J36</f>
        <v>0</v>
      </c>
      <c r="AX97" s="122" t="n">
        <f aca="false">'SO 102 - Hlavní polní ces...'!J37</f>
        <v>0</v>
      </c>
      <c r="AY97" s="122" t="n">
        <f aca="false">'SO 102 - Hlavní polní ces...'!J38</f>
        <v>0</v>
      </c>
      <c r="AZ97" s="122" t="n">
        <f aca="false">'SO 102 - Hlavní polní ces...'!F35</f>
        <v>0</v>
      </c>
      <c r="BA97" s="122" t="n">
        <f aca="false">'SO 102 - Hlavní polní ces...'!F36</f>
        <v>0</v>
      </c>
      <c r="BB97" s="122" t="n">
        <f aca="false">'SO 102 - Hlavní polní ces...'!F37</f>
        <v>0</v>
      </c>
      <c r="BC97" s="122" t="n">
        <f aca="false">'SO 102 - Hlavní polní ces...'!F38</f>
        <v>0</v>
      </c>
      <c r="BD97" s="124" t="n">
        <f aca="false">'SO 102 - Hlavní polní ces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4.4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107 - Hlavní polní ces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SO 107 - Hlavní polní ces...'!P128</f>
        <v>0</v>
      </c>
      <c r="AV98" s="122" t="n">
        <f aca="false">'SO 107 - Hlavní polní ces...'!J35</f>
        <v>0</v>
      </c>
      <c r="AW98" s="122" t="n">
        <f aca="false">'SO 107 - Hlavní polní ces...'!J36</f>
        <v>0</v>
      </c>
      <c r="AX98" s="122" t="n">
        <f aca="false">'SO 107 - Hlavní polní ces...'!J37</f>
        <v>0</v>
      </c>
      <c r="AY98" s="122" t="n">
        <f aca="false">'SO 107 - Hlavní polní ces...'!J38</f>
        <v>0</v>
      </c>
      <c r="AZ98" s="122" t="n">
        <f aca="false">'SO 107 - Hlavní polní ces...'!F35</f>
        <v>0</v>
      </c>
      <c r="BA98" s="122" t="n">
        <f aca="false">'SO 107 - Hlavní polní ces...'!F36</f>
        <v>0</v>
      </c>
      <c r="BB98" s="122" t="n">
        <f aca="false">'SO 107 - Hlavní polní ces...'!F37</f>
        <v>0</v>
      </c>
      <c r="BC98" s="122" t="n">
        <f aca="false">'SO 107 - Hlavní polní ces...'!F38</f>
        <v>0</v>
      </c>
      <c r="BD98" s="124" t="n">
        <f aca="false">'SO 107 - Hlavní polní ces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4.4" hidden="false" customHeight="true" outlineLevel="0" collapsed="false"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SUM(AG100:AG103)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f aca="false">ROUND(SUM(AS100:AS103),2)</f>
        <v>0</v>
      </c>
      <c r="AT99" s="122" t="n">
        <f aca="false">ROUND(SUM(AV99:AW99),2)</f>
        <v>0</v>
      </c>
      <c r="AU99" s="123" t="n">
        <f aca="false">ROUND(SUM(AU100:AU103)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SUM(AZ100:AZ103),2)</f>
        <v>0</v>
      </c>
      <c r="BA99" s="122" t="n">
        <f aca="false">ROUND(SUM(BA100:BA103),2)</f>
        <v>0</v>
      </c>
      <c r="BB99" s="122" t="n">
        <f aca="false">ROUND(SUM(BB100:BB103),2)</f>
        <v>0</v>
      </c>
      <c r="BC99" s="122" t="n">
        <f aca="false">ROUND(SUM(BC100:BC103),2)</f>
        <v>0</v>
      </c>
      <c r="BD99" s="124" t="n">
        <f aca="false">ROUND(SUM(BD100:BD103),2)</f>
        <v>0</v>
      </c>
      <c r="BS99" s="125" t="s">
        <v>74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4.4" hidden="false" customHeight="true" outlineLevel="0" collapsed="false">
      <c r="A100" s="116" t="s">
        <v>85</v>
      </c>
      <c r="B100" s="57"/>
      <c r="C100" s="117"/>
      <c r="D100" s="117"/>
      <c r="E100" s="117"/>
      <c r="F100" s="118" t="s">
        <v>96</v>
      </c>
      <c r="G100" s="118"/>
      <c r="H100" s="118"/>
      <c r="I100" s="118"/>
      <c r="J100" s="118"/>
      <c r="K100" s="117"/>
      <c r="L100" s="118" t="s">
        <v>97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802 - Doprovodná zeleň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802 - Doprovodná zeleň...'!P126</f>
        <v>0</v>
      </c>
      <c r="AV100" s="122" t="n">
        <f aca="false">'SO 802 - Doprovodná zeleň...'!J35</f>
        <v>0</v>
      </c>
      <c r="AW100" s="122" t="n">
        <f aca="false">'SO 802 - Doprovodná zeleň...'!J36</f>
        <v>0</v>
      </c>
      <c r="AX100" s="122" t="n">
        <f aca="false">'SO 802 - Doprovodná zeleň...'!J37</f>
        <v>0</v>
      </c>
      <c r="AY100" s="122" t="n">
        <f aca="false">'SO 802 - Doprovodná zeleň...'!J38</f>
        <v>0</v>
      </c>
      <c r="AZ100" s="122" t="n">
        <f aca="false">'SO 802 - Doprovodná zeleň...'!F35</f>
        <v>0</v>
      </c>
      <c r="BA100" s="122" t="n">
        <f aca="false">'SO 802 - Doprovodná zeleň...'!F36</f>
        <v>0</v>
      </c>
      <c r="BB100" s="122" t="n">
        <f aca="false">'SO 802 - Doprovodná zeleň...'!F37</f>
        <v>0</v>
      </c>
      <c r="BC100" s="122" t="n">
        <f aca="false">'SO 802 - Doprovodná zeleň...'!F38</f>
        <v>0</v>
      </c>
      <c r="BD100" s="124" t="n">
        <f aca="false">'SO 802 - Doprovodná zeleň...'!F39</f>
        <v>0</v>
      </c>
      <c r="BT100" s="125" t="s">
        <v>99</v>
      </c>
      <c r="BU100" s="125" t="s">
        <v>100</v>
      </c>
      <c r="BV100" s="125" t="s">
        <v>77</v>
      </c>
      <c r="BW100" s="125" t="s">
        <v>98</v>
      </c>
      <c r="BX100" s="125" t="s">
        <v>83</v>
      </c>
      <c r="CL100" s="125"/>
    </row>
    <row r="101" s="56" customFormat="true" ht="24" hidden="false" customHeight="true" outlineLevel="0" collapsed="false">
      <c r="A101" s="116" t="s">
        <v>85</v>
      </c>
      <c r="B101" s="57"/>
      <c r="C101" s="117"/>
      <c r="D101" s="117"/>
      <c r="E101" s="117"/>
      <c r="F101" s="118" t="s">
        <v>101</v>
      </c>
      <c r="G101" s="118"/>
      <c r="H101" s="118"/>
      <c r="I101" s="118"/>
      <c r="J101" s="118"/>
      <c r="K101" s="117"/>
      <c r="L101" s="118" t="s">
        <v>102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802.1 - Následná péče 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802.1 - Následná péče ...'!P130</f>
        <v>0</v>
      </c>
      <c r="AV101" s="122" t="n">
        <f aca="false">'SO 802.1 - Následná péče ...'!J37</f>
        <v>0</v>
      </c>
      <c r="AW101" s="122" t="n">
        <f aca="false">'SO 802.1 - Následná péče ...'!J38</f>
        <v>0</v>
      </c>
      <c r="AX101" s="122" t="n">
        <f aca="false">'SO 802.1 - Následná péče ...'!J39</f>
        <v>0</v>
      </c>
      <c r="AY101" s="122" t="n">
        <f aca="false">'SO 802.1 - Následná péče ...'!J40</f>
        <v>0</v>
      </c>
      <c r="AZ101" s="122" t="n">
        <f aca="false">'SO 802.1 - Následná péče ...'!F37</f>
        <v>0</v>
      </c>
      <c r="BA101" s="122" t="n">
        <f aca="false">'SO 802.1 - Následná péče ...'!F38</f>
        <v>0</v>
      </c>
      <c r="BB101" s="122" t="n">
        <f aca="false">'SO 802.1 - Následná péče ...'!F39</f>
        <v>0</v>
      </c>
      <c r="BC101" s="122" t="n">
        <f aca="false">'SO 802.1 - Následná péče ...'!F40</f>
        <v>0</v>
      </c>
      <c r="BD101" s="124" t="n">
        <f aca="false">'SO 802.1 - Následná péče ...'!F41</f>
        <v>0</v>
      </c>
      <c r="BT101" s="125" t="s">
        <v>99</v>
      </c>
      <c r="BV101" s="125" t="s">
        <v>77</v>
      </c>
      <c r="BW101" s="125" t="s">
        <v>103</v>
      </c>
      <c r="BX101" s="125" t="s">
        <v>98</v>
      </c>
      <c r="CL101" s="125"/>
    </row>
    <row r="102" s="56" customFormat="true" ht="24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4</v>
      </c>
      <c r="G102" s="118"/>
      <c r="H102" s="118"/>
      <c r="I102" s="118"/>
      <c r="J102" s="118"/>
      <c r="K102" s="117"/>
      <c r="L102" s="118" t="s">
        <v>105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802.2 - Následná péče 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802.2 - Následná péče ...'!P130</f>
        <v>0</v>
      </c>
      <c r="AV102" s="122" t="n">
        <f aca="false">'SO 802.2 - Následná péče ...'!J37</f>
        <v>0</v>
      </c>
      <c r="AW102" s="122" t="n">
        <f aca="false">'SO 802.2 - Následná péče ...'!J38</f>
        <v>0</v>
      </c>
      <c r="AX102" s="122" t="n">
        <f aca="false">'SO 802.2 - Následná péče ...'!J39</f>
        <v>0</v>
      </c>
      <c r="AY102" s="122" t="n">
        <f aca="false">'SO 802.2 - Následná péče ...'!J40</f>
        <v>0</v>
      </c>
      <c r="AZ102" s="122" t="n">
        <f aca="false">'SO 802.2 - Následná péče ...'!F37</f>
        <v>0</v>
      </c>
      <c r="BA102" s="122" t="n">
        <f aca="false">'SO 802.2 - Následná péče ...'!F38</f>
        <v>0</v>
      </c>
      <c r="BB102" s="122" t="n">
        <f aca="false">'SO 802.2 - Následná péče ...'!F39</f>
        <v>0</v>
      </c>
      <c r="BC102" s="122" t="n">
        <f aca="false">'SO 802.2 - Následná péče ...'!F40</f>
        <v>0</v>
      </c>
      <c r="BD102" s="124" t="n">
        <f aca="false">'SO 802.2 - Následná péče ...'!F41</f>
        <v>0</v>
      </c>
      <c r="BT102" s="125" t="s">
        <v>99</v>
      </c>
      <c r="BV102" s="125" t="s">
        <v>77</v>
      </c>
      <c r="BW102" s="125" t="s">
        <v>106</v>
      </c>
      <c r="BX102" s="125" t="s">
        <v>98</v>
      </c>
      <c r="CL102" s="125"/>
    </row>
    <row r="103" s="56" customFormat="true" ht="24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7</v>
      </c>
      <c r="G103" s="118"/>
      <c r="H103" s="118"/>
      <c r="I103" s="118"/>
      <c r="J103" s="118"/>
      <c r="K103" s="117"/>
      <c r="L103" s="118" t="s">
        <v>108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802.3 - Následná péče 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802.3 - Následná péče ...'!P130</f>
        <v>0</v>
      </c>
      <c r="AV103" s="122" t="n">
        <f aca="false">'SO 802.3 - Následná péče ...'!J37</f>
        <v>0</v>
      </c>
      <c r="AW103" s="122" t="n">
        <f aca="false">'SO 802.3 - Následná péče ...'!J38</f>
        <v>0</v>
      </c>
      <c r="AX103" s="122" t="n">
        <f aca="false">'SO 802.3 - Následná péče ...'!J39</f>
        <v>0</v>
      </c>
      <c r="AY103" s="122" t="n">
        <f aca="false">'SO 802.3 - Následná péče ...'!J40</f>
        <v>0</v>
      </c>
      <c r="AZ103" s="122" t="n">
        <f aca="false">'SO 802.3 - Následná péče ...'!F37</f>
        <v>0</v>
      </c>
      <c r="BA103" s="122" t="n">
        <f aca="false">'SO 802.3 - Následná péče ...'!F38</f>
        <v>0</v>
      </c>
      <c r="BB103" s="122" t="n">
        <f aca="false">'SO 802.3 - Následná péče ...'!F39</f>
        <v>0</v>
      </c>
      <c r="BC103" s="122" t="n">
        <f aca="false">'SO 802.3 - Následná péče ...'!F40</f>
        <v>0</v>
      </c>
      <c r="BD103" s="124" t="n">
        <f aca="false">'SO 802.3 - Následná péče ...'!F41</f>
        <v>0</v>
      </c>
      <c r="BT103" s="125" t="s">
        <v>99</v>
      </c>
      <c r="BV103" s="125" t="s">
        <v>77</v>
      </c>
      <c r="BW103" s="125" t="s">
        <v>109</v>
      </c>
      <c r="BX103" s="125" t="s">
        <v>98</v>
      </c>
      <c r="CL103" s="125"/>
    </row>
    <row r="104" s="56" customFormat="true" ht="36" hidden="false" customHeight="true" outlineLevel="0" collapsed="false">
      <c r="A104" s="116" t="s">
        <v>85</v>
      </c>
      <c r="B104" s="57"/>
      <c r="C104" s="117"/>
      <c r="D104" s="117"/>
      <c r="E104" s="118" t="s">
        <v>110</v>
      </c>
      <c r="F104" s="118"/>
      <c r="G104" s="118"/>
      <c r="H104" s="118"/>
      <c r="I104" s="118"/>
      <c r="J104" s="117"/>
      <c r="K104" s="118" t="s">
        <v>11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VRN SO 107, 802, 12, - Ve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VRN SO 107, 802, 12, - Ve...'!P125</f>
        <v>0</v>
      </c>
      <c r="AV104" s="122" t="n">
        <f aca="false">'VRN SO 107, 802, 12, - Ve...'!J35</f>
        <v>0</v>
      </c>
      <c r="AW104" s="122" t="n">
        <f aca="false">'VRN SO 107, 802, 12, - Ve...'!J36</f>
        <v>0</v>
      </c>
      <c r="AX104" s="122" t="n">
        <f aca="false">'VRN SO 107, 802, 12, - Ve...'!J37</f>
        <v>0</v>
      </c>
      <c r="AY104" s="122" t="n">
        <f aca="false">'VRN SO 107, 802, 12, - Ve...'!J38</f>
        <v>0</v>
      </c>
      <c r="AZ104" s="122" t="n">
        <f aca="false">'VRN SO 107, 802, 12, - Ve...'!F35</f>
        <v>0</v>
      </c>
      <c r="BA104" s="122" t="n">
        <f aca="false">'VRN SO 107, 802, 12, - Ve...'!F36</f>
        <v>0</v>
      </c>
      <c r="BB104" s="122" t="n">
        <f aca="false">'VRN SO 107, 802, 12, - Ve...'!F37</f>
        <v>0</v>
      </c>
      <c r="BC104" s="122" t="n">
        <f aca="false">'VRN SO 107, 802, 12, - Ve...'!F38</f>
        <v>0</v>
      </c>
      <c r="BD104" s="124" t="n">
        <f aca="false">'VRN SO 107, 802, 12, - Ve...'!F39</f>
        <v>0</v>
      </c>
      <c r="BT104" s="125" t="s">
        <v>84</v>
      </c>
      <c r="BV104" s="125" t="s">
        <v>77</v>
      </c>
      <c r="BW104" s="125" t="s">
        <v>112</v>
      </c>
      <c r="BX104" s="125" t="s">
        <v>83</v>
      </c>
      <c r="CL104" s="125"/>
    </row>
    <row r="105" s="56" customFormat="true" ht="48" hidden="false" customHeight="true" outlineLevel="0" collapsed="false">
      <c r="A105" s="116" t="s">
        <v>85</v>
      </c>
      <c r="B105" s="57"/>
      <c r="C105" s="117"/>
      <c r="D105" s="117"/>
      <c r="E105" s="118" t="s">
        <v>113</v>
      </c>
      <c r="F105" s="118"/>
      <c r="G105" s="118"/>
      <c r="H105" s="118"/>
      <c r="I105" s="118"/>
      <c r="J105" s="117"/>
      <c r="K105" s="118" t="s">
        <v>114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VRN SO 101,102,06 - Vedle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VRN SO 101,102,06 - Vedle...'!P125</f>
        <v>0</v>
      </c>
      <c r="AV105" s="122" t="n">
        <f aca="false">'VRN SO 101,102,06 - Vedle...'!J35</f>
        <v>0</v>
      </c>
      <c r="AW105" s="122" t="n">
        <f aca="false">'VRN SO 101,102,06 - Vedle...'!J36</f>
        <v>0</v>
      </c>
      <c r="AX105" s="122" t="n">
        <f aca="false">'VRN SO 101,102,06 - Vedle...'!J37</f>
        <v>0</v>
      </c>
      <c r="AY105" s="122" t="n">
        <f aca="false">'VRN SO 101,102,06 - Vedle...'!J38</f>
        <v>0</v>
      </c>
      <c r="AZ105" s="122" t="n">
        <f aca="false">'VRN SO 101,102,06 - Vedle...'!F35</f>
        <v>0</v>
      </c>
      <c r="BA105" s="122" t="n">
        <f aca="false">'VRN SO 101,102,06 - Vedle...'!F36</f>
        <v>0</v>
      </c>
      <c r="BB105" s="122" t="n">
        <f aca="false">'VRN SO 101,102,06 - Vedle...'!F37</f>
        <v>0</v>
      </c>
      <c r="BC105" s="122" t="n">
        <f aca="false">'VRN SO 101,102,06 - Vedle...'!F38</f>
        <v>0</v>
      </c>
      <c r="BD105" s="124" t="n">
        <f aca="false">'VRN SO 101,102,06 - Vedle...'!F39</f>
        <v>0</v>
      </c>
      <c r="BT105" s="125" t="s">
        <v>84</v>
      </c>
      <c r="BV105" s="125" t="s">
        <v>77</v>
      </c>
      <c r="BW105" s="125" t="s">
        <v>115</v>
      </c>
      <c r="BX105" s="125" t="s">
        <v>83</v>
      </c>
      <c r="CL105" s="125"/>
    </row>
    <row r="106" s="102" customFormat="true" ht="14.4" hidden="false" customHeight="true" outlineLevel="0" collapsed="false"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ROUND(SUM(AG107:AG114),2)</f>
        <v>0</v>
      </c>
      <c r="AH106" s="107"/>
      <c r="AI106" s="107"/>
      <c r="AJ106" s="107"/>
      <c r="AK106" s="107"/>
      <c r="AL106" s="107"/>
      <c r="AM106" s="107"/>
      <c r="AN106" s="108" t="n">
        <f aca="false">SUM(AG106,AT106)</f>
        <v>0</v>
      </c>
      <c r="AO106" s="108"/>
      <c r="AP106" s="108"/>
      <c r="AQ106" s="109" t="s">
        <v>81</v>
      </c>
      <c r="AR106" s="110"/>
      <c r="AS106" s="111" t="n">
        <f aca="false">ROUND(SUM(AS107:AS114),2)</f>
        <v>0</v>
      </c>
      <c r="AT106" s="112" t="n">
        <f aca="false">ROUND(SUM(AV106:AW106),2)</f>
        <v>0</v>
      </c>
      <c r="AU106" s="113" t="n">
        <f aca="false">ROUND(SUM(AU107:AU114),5)</f>
        <v>0</v>
      </c>
      <c r="AV106" s="112" t="n">
        <f aca="false">ROUND(AZ106*L29,2)</f>
        <v>0</v>
      </c>
      <c r="AW106" s="112" t="n">
        <f aca="false">ROUND(BA106*L30,2)</f>
        <v>0</v>
      </c>
      <c r="AX106" s="112" t="n">
        <f aca="false">ROUND(BB106*L29,2)</f>
        <v>0</v>
      </c>
      <c r="AY106" s="112" t="n">
        <f aca="false">ROUND(BC106*L30,2)</f>
        <v>0</v>
      </c>
      <c r="AZ106" s="112" t="n">
        <f aca="false">ROUND(SUM(AZ107:AZ114),2)</f>
        <v>0</v>
      </c>
      <c r="BA106" s="112" t="n">
        <f aca="false">ROUND(SUM(BA107:BA114),2)</f>
        <v>0</v>
      </c>
      <c r="BB106" s="112" t="n">
        <f aca="false">ROUND(SUM(BB107:BB114),2)</f>
        <v>0</v>
      </c>
      <c r="BC106" s="112" t="n">
        <f aca="false">ROUND(SUM(BC107:BC114),2)</f>
        <v>0</v>
      </c>
      <c r="BD106" s="114" t="n">
        <f aca="false">ROUND(SUM(BD107:BD114),2)</f>
        <v>0</v>
      </c>
      <c r="BS106" s="115" t="s">
        <v>74</v>
      </c>
      <c r="BT106" s="115" t="s">
        <v>82</v>
      </c>
      <c r="BU106" s="115" t="s">
        <v>76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4</v>
      </c>
    </row>
    <row r="107" s="56" customFormat="true" ht="14.4" hidden="false" customHeight="true" outlineLevel="0" collapsed="false">
      <c r="A107" s="116" t="s">
        <v>85</v>
      </c>
      <c r="B107" s="57"/>
      <c r="C107" s="117"/>
      <c r="D107" s="117"/>
      <c r="E107" s="118" t="s">
        <v>119</v>
      </c>
      <c r="F107" s="118"/>
      <c r="G107" s="118"/>
      <c r="H107" s="118"/>
      <c r="I107" s="118"/>
      <c r="J107" s="117"/>
      <c r="K107" s="118" t="s">
        <v>120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01 - Tůň T1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01 - Tůň T1'!P125</f>
        <v>0</v>
      </c>
      <c r="AV107" s="122" t="n">
        <f aca="false">'SO 01 - Tůň T1'!J35</f>
        <v>0</v>
      </c>
      <c r="AW107" s="122" t="n">
        <f aca="false">'SO 01 - Tůň T1'!J36</f>
        <v>0</v>
      </c>
      <c r="AX107" s="122" t="n">
        <f aca="false">'SO 01 - Tůň T1'!J37</f>
        <v>0</v>
      </c>
      <c r="AY107" s="122" t="n">
        <f aca="false">'SO 01 - Tůň T1'!J38</f>
        <v>0</v>
      </c>
      <c r="AZ107" s="122" t="n">
        <f aca="false">'SO 01 - Tůň T1'!F35</f>
        <v>0</v>
      </c>
      <c r="BA107" s="122" t="n">
        <f aca="false">'SO 01 - Tůň T1'!F36</f>
        <v>0</v>
      </c>
      <c r="BB107" s="122" t="n">
        <f aca="false">'SO 01 - Tůň T1'!F37</f>
        <v>0</v>
      </c>
      <c r="BC107" s="122" t="n">
        <f aca="false">'SO 01 - Tůň T1'!F38</f>
        <v>0</v>
      </c>
      <c r="BD107" s="124" t="n">
        <f aca="false">'SO 01 - Tůň T1'!F39</f>
        <v>0</v>
      </c>
      <c r="BT107" s="125" t="s">
        <v>84</v>
      </c>
      <c r="BV107" s="125" t="s">
        <v>77</v>
      </c>
      <c r="BW107" s="125" t="s">
        <v>121</v>
      </c>
      <c r="BX107" s="125" t="s">
        <v>118</v>
      </c>
      <c r="CL107" s="125"/>
    </row>
    <row r="108" s="56" customFormat="true" ht="14.4" hidden="false" customHeight="true" outlineLevel="0" collapsed="false">
      <c r="A108" s="116" t="s">
        <v>85</v>
      </c>
      <c r="B108" s="57"/>
      <c r="C108" s="117"/>
      <c r="D108" s="117"/>
      <c r="E108" s="118" t="s">
        <v>122</v>
      </c>
      <c r="F108" s="118"/>
      <c r="G108" s="118"/>
      <c r="H108" s="118"/>
      <c r="I108" s="118"/>
      <c r="J108" s="117"/>
      <c r="K108" s="118" t="s">
        <v>123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02 - Tůň T2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02 - Tůň T2'!P124</f>
        <v>0</v>
      </c>
      <c r="AV108" s="122" t="n">
        <f aca="false">'SO 02 - Tůň T2'!J35</f>
        <v>0</v>
      </c>
      <c r="AW108" s="122" t="n">
        <f aca="false">'SO 02 - Tůň T2'!J36</f>
        <v>0</v>
      </c>
      <c r="AX108" s="122" t="n">
        <f aca="false">'SO 02 - Tůň T2'!J37</f>
        <v>0</v>
      </c>
      <c r="AY108" s="122" t="n">
        <f aca="false">'SO 02 - Tůň T2'!J38</f>
        <v>0</v>
      </c>
      <c r="AZ108" s="122" t="n">
        <f aca="false">'SO 02 - Tůň T2'!F35</f>
        <v>0</v>
      </c>
      <c r="BA108" s="122" t="n">
        <f aca="false">'SO 02 - Tůň T2'!F36</f>
        <v>0</v>
      </c>
      <c r="BB108" s="122" t="n">
        <f aca="false">'SO 02 - Tůň T2'!F37</f>
        <v>0</v>
      </c>
      <c r="BC108" s="122" t="n">
        <f aca="false">'SO 02 - Tůň T2'!F38</f>
        <v>0</v>
      </c>
      <c r="BD108" s="124" t="n">
        <f aca="false">'SO 02 - Tůň T2'!F39</f>
        <v>0</v>
      </c>
      <c r="BT108" s="125" t="s">
        <v>84</v>
      </c>
      <c r="BV108" s="125" t="s">
        <v>77</v>
      </c>
      <c r="BW108" s="125" t="s">
        <v>124</v>
      </c>
      <c r="BX108" s="125" t="s">
        <v>118</v>
      </c>
      <c r="CL108" s="125"/>
    </row>
    <row r="109" s="56" customFormat="true" ht="14.4" hidden="false" customHeight="true" outlineLevel="0" collapsed="false">
      <c r="A109" s="116" t="s">
        <v>85</v>
      </c>
      <c r="B109" s="57"/>
      <c r="C109" s="117"/>
      <c r="D109" s="117"/>
      <c r="E109" s="118" t="s">
        <v>125</v>
      </c>
      <c r="F109" s="118"/>
      <c r="G109" s="118"/>
      <c r="H109" s="118"/>
      <c r="I109" s="118"/>
      <c r="J109" s="117"/>
      <c r="K109" s="118" t="s">
        <v>126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03 - Tůň T3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8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03 - Tůň T3'!P125</f>
        <v>0</v>
      </c>
      <c r="AV109" s="122" t="n">
        <f aca="false">'SO 03 - Tůň T3'!J35</f>
        <v>0</v>
      </c>
      <c r="AW109" s="122" t="n">
        <f aca="false">'SO 03 - Tůň T3'!J36</f>
        <v>0</v>
      </c>
      <c r="AX109" s="122" t="n">
        <f aca="false">'SO 03 - Tůň T3'!J37</f>
        <v>0</v>
      </c>
      <c r="AY109" s="122" t="n">
        <f aca="false">'SO 03 - Tůň T3'!J38</f>
        <v>0</v>
      </c>
      <c r="AZ109" s="122" t="n">
        <f aca="false">'SO 03 - Tůň T3'!F35</f>
        <v>0</v>
      </c>
      <c r="BA109" s="122" t="n">
        <f aca="false">'SO 03 - Tůň T3'!F36</f>
        <v>0</v>
      </c>
      <c r="BB109" s="122" t="n">
        <f aca="false">'SO 03 - Tůň T3'!F37</f>
        <v>0</v>
      </c>
      <c r="BC109" s="122" t="n">
        <f aca="false">'SO 03 - Tůň T3'!F38</f>
        <v>0</v>
      </c>
      <c r="BD109" s="124" t="n">
        <f aca="false">'SO 03 - Tůň T3'!F39</f>
        <v>0</v>
      </c>
      <c r="BT109" s="125" t="s">
        <v>84</v>
      </c>
      <c r="BV109" s="125" t="s">
        <v>77</v>
      </c>
      <c r="BW109" s="125" t="s">
        <v>127</v>
      </c>
      <c r="BX109" s="125" t="s">
        <v>118</v>
      </c>
      <c r="CL109" s="125"/>
    </row>
    <row r="110" s="56" customFormat="true" ht="14.4" hidden="false" customHeight="true" outlineLevel="0" collapsed="false">
      <c r="A110" s="116" t="s">
        <v>85</v>
      </c>
      <c r="B110" s="57"/>
      <c r="C110" s="117"/>
      <c r="D110" s="117"/>
      <c r="E110" s="118" t="s">
        <v>128</v>
      </c>
      <c r="F110" s="118"/>
      <c r="G110" s="118"/>
      <c r="H110" s="118"/>
      <c r="I110" s="118"/>
      <c r="J110" s="117"/>
      <c r="K110" s="118" t="s">
        <v>129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O 06 - Protierozní mez PEO2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O 06 - Protierozní mez PEO2'!P129</f>
        <v>0</v>
      </c>
      <c r="AV110" s="122" t="n">
        <f aca="false">'SO 06 - Protierozní mez PEO2'!J35</f>
        <v>0</v>
      </c>
      <c r="AW110" s="122" t="n">
        <f aca="false">'SO 06 - Protierozní mez PEO2'!J36</f>
        <v>0</v>
      </c>
      <c r="AX110" s="122" t="n">
        <f aca="false">'SO 06 - Protierozní mez PEO2'!J37</f>
        <v>0</v>
      </c>
      <c r="AY110" s="122" t="n">
        <f aca="false">'SO 06 - Protierozní mez PEO2'!J38</f>
        <v>0</v>
      </c>
      <c r="AZ110" s="122" t="n">
        <f aca="false">'SO 06 - Protierozní mez PEO2'!F35</f>
        <v>0</v>
      </c>
      <c r="BA110" s="122" t="n">
        <f aca="false">'SO 06 - Protierozní mez PEO2'!F36</f>
        <v>0</v>
      </c>
      <c r="BB110" s="122" t="n">
        <f aca="false">'SO 06 - Protierozní mez PEO2'!F37</f>
        <v>0</v>
      </c>
      <c r="BC110" s="122" t="n">
        <f aca="false">'SO 06 - Protierozní mez PEO2'!F38</f>
        <v>0</v>
      </c>
      <c r="BD110" s="124" t="n">
        <f aca="false">'SO 06 - Protierozní mez PEO2'!F39</f>
        <v>0</v>
      </c>
      <c r="BT110" s="125" t="s">
        <v>84</v>
      </c>
      <c r="BV110" s="125" t="s">
        <v>77</v>
      </c>
      <c r="BW110" s="125" t="s">
        <v>130</v>
      </c>
      <c r="BX110" s="125" t="s">
        <v>118</v>
      </c>
      <c r="CL110" s="125"/>
    </row>
    <row r="111" s="56" customFormat="true" ht="14.4" hidden="false" customHeight="true" outlineLevel="0" collapsed="false">
      <c r="A111" s="116" t="s">
        <v>85</v>
      </c>
      <c r="B111" s="57"/>
      <c r="C111" s="117"/>
      <c r="D111" s="117"/>
      <c r="E111" s="118" t="s">
        <v>131</v>
      </c>
      <c r="F111" s="118"/>
      <c r="G111" s="118"/>
      <c r="H111" s="118"/>
      <c r="I111" s="118"/>
      <c r="J111" s="117"/>
      <c r="K111" s="118" t="s">
        <v>132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12 - Záchytný průleh Z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8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12 - Záchytný průleh Z...'!P132</f>
        <v>0</v>
      </c>
      <c r="AV111" s="122" t="n">
        <f aca="false">'SO 12 - Záchytný průleh Z...'!J35</f>
        <v>0</v>
      </c>
      <c r="AW111" s="122" t="n">
        <f aca="false">'SO 12 - Záchytný průleh Z...'!J36</f>
        <v>0</v>
      </c>
      <c r="AX111" s="122" t="n">
        <f aca="false">'SO 12 - Záchytný průleh Z...'!J37</f>
        <v>0</v>
      </c>
      <c r="AY111" s="122" t="n">
        <f aca="false">'SO 12 - Záchytný průleh Z...'!J38</f>
        <v>0</v>
      </c>
      <c r="AZ111" s="122" t="n">
        <f aca="false">'SO 12 - Záchytný průleh Z...'!F35</f>
        <v>0</v>
      </c>
      <c r="BA111" s="122" t="n">
        <f aca="false">'SO 12 - Záchytný průleh Z...'!F36</f>
        <v>0</v>
      </c>
      <c r="BB111" s="122" t="n">
        <f aca="false">'SO 12 - Záchytný průleh Z...'!F37</f>
        <v>0</v>
      </c>
      <c r="BC111" s="122" t="n">
        <f aca="false">'SO 12 - Záchytný průleh Z...'!F38</f>
        <v>0</v>
      </c>
      <c r="BD111" s="124" t="n">
        <f aca="false">'SO 12 - Záchytný průleh Z...'!F39</f>
        <v>0</v>
      </c>
      <c r="BT111" s="125" t="s">
        <v>84</v>
      </c>
      <c r="BV111" s="125" t="s">
        <v>77</v>
      </c>
      <c r="BW111" s="125" t="s">
        <v>133</v>
      </c>
      <c r="BX111" s="125" t="s">
        <v>118</v>
      </c>
      <c r="CL111" s="125"/>
    </row>
    <row r="112" s="56" customFormat="true" ht="14.4" hidden="false" customHeight="true" outlineLevel="0" collapsed="false">
      <c r="A112" s="116" t="s">
        <v>85</v>
      </c>
      <c r="B112" s="57"/>
      <c r="C112" s="117"/>
      <c r="D112" s="117"/>
      <c r="E112" s="118" t="s">
        <v>134</v>
      </c>
      <c r="F112" s="118"/>
      <c r="G112" s="118"/>
      <c r="H112" s="118"/>
      <c r="I112" s="118"/>
      <c r="J112" s="117"/>
      <c r="K112" s="118" t="s">
        <v>135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O 13 - Svodný průleh SPRU1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O 13 - Svodný průleh SPRU1'!P125</f>
        <v>0</v>
      </c>
      <c r="AV112" s="122" t="n">
        <f aca="false">'SO 13 - Svodný průleh SPRU1'!J35</f>
        <v>0</v>
      </c>
      <c r="AW112" s="122" t="n">
        <f aca="false">'SO 13 - Svodný průleh SPRU1'!J36</f>
        <v>0</v>
      </c>
      <c r="AX112" s="122" t="n">
        <f aca="false">'SO 13 - Svodný průleh SPRU1'!J37</f>
        <v>0</v>
      </c>
      <c r="AY112" s="122" t="n">
        <f aca="false">'SO 13 - Svodný průleh SPRU1'!J38</f>
        <v>0</v>
      </c>
      <c r="AZ112" s="122" t="n">
        <f aca="false">'SO 13 - Svodný průleh SPRU1'!F35</f>
        <v>0</v>
      </c>
      <c r="BA112" s="122" t="n">
        <f aca="false">'SO 13 - Svodný průleh SPRU1'!F36</f>
        <v>0</v>
      </c>
      <c r="BB112" s="122" t="n">
        <f aca="false">'SO 13 - Svodný průleh SPRU1'!F37</f>
        <v>0</v>
      </c>
      <c r="BC112" s="122" t="n">
        <f aca="false">'SO 13 - Svodný průleh SPRU1'!F38</f>
        <v>0</v>
      </c>
      <c r="BD112" s="124" t="n">
        <f aca="false">'SO 13 - Svodný průleh SPRU1'!F39</f>
        <v>0</v>
      </c>
      <c r="BT112" s="125" t="s">
        <v>84</v>
      </c>
      <c r="BV112" s="125" t="s">
        <v>77</v>
      </c>
      <c r="BW112" s="125" t="s">
        <v>136</v>
      </c>
      <c r="BX112" s="125" t="s">
        <v>118</v>
      </c>
      <c r="CL112" s="125"/>
    </row>
    <row r="113" s="56" customFormat="true" ht="24" hidden="false" customHeight="true" outlineLevel="0" collapsed="false">
      <c r="A113" s="116" t="s">
        <v>85</v>
      </c>
      <c r="B113" s="57"/>
      <c r="C113" s="117"/>
      <c r="D113" s="117"/>
      <c r="E113" s="118" t="s">
        <v>137</v>
      </c>
      <c r="F113" s="118"/>
      <c r="G113" s="118"/>
      <c r="H113" s="118"/>
      <c r="I113" s="118"/>
      <c r="J113" s="117"/>
      <c r="K113" s="118" t="s">
        <v>138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VRN SO 01,02 - Vedlejší r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VRN SO 01,02 - Vedlejší r...'!P125</f>
        <v>0</v>
      </c>
      <c r="AV113" s="122" t="n">
        <f aca="false">'VRN SO 01,02 - Vedlejší r...'!J35</f>
        <v>0</v>
      </c>
      <c r="AW113" s="122" t="n">
        <f aca="false">'VRN SO 01,02 - Vedlejší r...'!J36</f>
        <v>0</v>
      </c>
      <c r="AX113" s="122" t="n">
        <f aca="false">'VRN SO 01,02 - Vedlejší r...'!J37</f>
        <v>0</v>
      </c>
      <c r="AY113" s="122" t="n">
        <f aca="false">'VRN SO 01,02 - Vedlejší r...'!J38</f>
        <v>0</v>
      </c>
      <c r="AZ113" s="122" t="n">
        <f aca="false">'VRN SO 01,02 - Vedlejší r...'!F35</f>
        <v>0</v>
      </c>
      <c r="BA113" s="122" t="n">
        <f aca="false">'VRN SO 01,02 - Vedlejší r...'!F36</f>
        <v>0</v>
      </c>
      <c r="BB113" s="122" t="n">
        <f aca="false">'VRN SO 01,02 - Vedlejší r...'!F37</f>
        <v>0</v>
      </c>
      <c r="BC113" s="122" t="n">
        <f aca="false">'VRN SO 01,02 - Vedlejší r...'!F38</f>
        <v>0</v>
      </c>
      <c r="BD113" s="124" t="n">
        <f aca="false">'VRN SO 01,02 - Vedlejší r...'!F39</f>
        <v>0</v>
      </c>
      <c r="BT113" s="125" t="s">
        <v>84</v>
      </c>
      <c r="BV113" s="125" t="s">
        <v>77</v>
      </c>
      <c r="BW113" s="125" t="s">
        <v>139</v>
      </c>
      <c r="BX113" s="125" t="s">
        <v>118</v>
      </c>
      <c r="CL113" s="125"/>
    </row>
    <row r="114" s="56" customFormat="true" ht="24" hidden="false" customHeight="true" outlineLevel="0" collapsed="false">
      <c r="A114" s="116" t="s">
        <v>85</v>
      </c>
      <c r="B114" s="57"/>
      <c r="C114" s="117"/>
      <c r="D114" s="117"/>
      <c r="E114" s="118" t="s">
        <v>140</v>
      </c>
      <c r="F114" s="118"/>
      <c r="G114" s="118"/>
      <c r="H114" s="118"/>
      <c r="I114" s="118"/>
      <c r="J114" s="117"/>
      <c r="K114" s="118" t="s">
        <v>141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VRN SO 03 - Vedlejší rozp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7" t="n">
        <v>0</v>
      </c>
      <c r="AT114" s="128" t="n">
        <f aca="false">ROUND(SUM(AV114:AW114),2)</f>
        <v>0</v>
      </c>
      <c r="AU114" s="129" t="n">
        <f aca="false">'VRN SO 03 - Vedlejší rozp...'!P125</f>
        <v>0</v>
      </c>
      <c r="AV114" s="128" t="n">
        <f aca="false">'VRN SO 03 - Vedlejší rozp...'!J35</f>
        <v>0</v>
      </c>
      <c r="AW114" s="128" t="n">
        <f aca="false">'VRN SO 03 - Vedlejší rozp...'!J36</f>
        <v>0</v>
      </c>
      <c r="AX114" s="128" t="n">
        <f aca="false">'VRN SO 03 - Vedlejší rozp...'!J37</f>
        <v>0</v>
      </c>
      <c r="AY114" s="128" t="n">
        <f aca="false">'VRN SO 03 - Vedlejší rozp...'!J38</f>
        <v>0</v>
      </c>
      <c r="AZ114" s="128" t="n">
        <f aca="false">'VRN SO 03 - Vedlejší rozp...'!F35</f>
        <v>0</v>
      </c>
      <c r="BA114" s="128" t="n">
        <f aca="false">'VRN SO 03 - Vedlejší rozp...'!F36</f>
        <v>0</v>
      </c>
      <c r="BB114" s="128" t="n">
        <f aca="false">'VRN SO 03 - Vedlejší rozp...'!F37</f>
        <v>0</v>
      </c>
      <c r="BC114" s="128" t="n">
        <f aca="false">'VRN SO 03 - Vedlejší rozp...'!F38</f>
        <v>0</v>
      </c>
      <c r="BD114" s="130" t="n">
        <f aca="false">'VRN SO 03 - Vedlejší rozp...'!F39</f>
        <v>0</v>
      </c>
      <c r="BT114" s="125" t="s">
        <v>84</v>
      </c>
      <c r="BV114" s="125" t="s">
        <v>77</v>
      </c>
      <c r="BW114" s="125" t="s">
        <v>142</v>
      </c>
      <c r="BX114" s="125" t="s">
        <v>118</v>
      </c>
      <c r="CL114" s="125"/>
    </row>
    <row r="115" s="31" customFormat="true" ht="30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30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</sheetData>
  <sheetProtection algorithmName="SHA-512" hashValue="hWADsuchMaVrh+UnIzE0LaiSN5YLc7LYSY2zGAF1+9LZRp9xCnIJCyq6oLW7KO8ASzZU9k+ivuHkpdfux8PizA==" saltValue="CsTlDKFiNv4oyI3KBGLT+YdtL1mfAuUmn/DjcuTr/QKaCJYI43WSoC1YhPGR4QlV66l0hV8pRxdnGtfwEtgoHA==" spinCount="100000" sheet="true" password="cc35" objects="true" scenarios="true" formatColumns="false" formatRows="false"/>
  <mergeCells count="11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</mergeCells>
  <hyperlinks>
    <hyperlink ref="A96" location="'SO 101 - Polní cesta C11'!C2" display="/"/>
    <hyperlink ref="A97" location="'SO 102 - Hlavní polní ces...'!C2" display="/"/>
    <hyperlink ref="A98" location="'SO 107 - Hlavní polní ces...'!C2" display="/"/>
    <hyperlink ref="A100" location="'SO 802 - Doprovodná zeleň...'!C2" display="/"/>
    <hyperlink ref="A101" location="'SO 802.1 - Následná péče ...'!C2" display="/"/>
    <hyperlink ref="A102" location="'SO 802.2 - Následná péče ...'!C2" display="/"/>
    <hyperlink ref="A103" location="'SO 802.3 - Následná péče ...'!C2" display="/"/>
    <hyperlink ref="A104" location="'VRN SO 107, 802, 12, - Ve...'!C2" display="/"/>
    <hyperlink ref="A105" location="'VRN SO 101,102,06 - Vedle...'!C2" display="/"/>
    <hyperlink ref="A107" location="'SO 01 - Tůň T1'!C2" display="/"/>
    <hyperlink ref="A108" location="'SO 02 - Tůň T2'!C2" display="/"/>
    <hyperlink ref="A109" location="'SO 03 - Tůň T3'!C2" display="/"/>
    <hyperlink ref="A110" location="'SO 06 - Protierozní mez PEO2'!C2" display="/"/>
    <hyperlink ref="A111" location="'SO 12 - Záchytný průleh Z...'!C2" display="/"/>
    <hyperlink ref="A112" location="'SO 13 - Svodný průleh SPRU1'!C2" display="/"/>
    <hyperlink ref="A113" location="'VRN SO 01,02 - Vedlejší r...'!C2" display="/"/>
    <hyperlink ref="A114" location="'VRN SO 03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1.2" hidden="false" customHeight="true" outlineLevel="0" collapsed="false">
      <c r="A11" s="24"/>
      <c r="B11" s="30"/>
      <c r="C11" s="24"/>
      <c r="D11" s="24"/>
      <c r="E11" s="137" t="s">
        <v>151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180)),  2)</f>
        <v>0</v>
      </c>
      <c r="G35" s="24"/>
      <c r="H35" s="24"/>
      <c r="I35" s="151" t="n">
        <v>0.21</v>
      </c>
      <c r="J35" s="150" t="n">
        <f aca="false">ROUND(((SUM(BE125:BE1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180)),  2)</f>
        <v>0</v>
      </c>
      <c r="G36" s="24"/>
      <c r="H36" s="24"/>
      <c r="I36" s="151" t="n">
        <v>0.15</v>
      </c>
      <c r="J36" s="150" t="n">
        <f aca="false">ROUND(((SUM(BF125:BF1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18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18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18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4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1.2" hidden="false" customHeight="true" outlineLevel="0" collapsed="false">
      <c r="A89" s="24"/>
      <c r="B89" s="25"/>
      <c r="C89" s="26"/>
      <c r="D89" s="26"/>
      <c r="E89" s="64" t="str">
        <f aca="false">E11</f>
        <v>VRN SO 101,102,06 - Vedlejší rozpočtové náklady SO 101+ SO 102 + SO 06(B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436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37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38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39</v>
      </c>
      <c r="E102" s="188"/>
      <c r="F102" s="188"/>
      <c r="G102" s="188"/>
      <c r="H102" s="188"/>
      <c r="I102" s="188"/>
      <c r="J102" s="189" t="n">
        <f aca="false">J16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40</v>
      </c>
      <c r="E103" s="188"/>
      <c r="F103" s="188"/>
      <c r="G103" s="188"/>
      <c r="H103" s="188"/>
      <c r="I103" s="188"/>
      <c r="J103" s="189" t="n">
        <f aca="false">J169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Realizace SZ Budišovsko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4.4" hidden="false" customHeight="true" outlineLevel="0" collapsed="false">
      <c r="A115" s="24"/>
      <c r="B115" s="25"/>
      <c r="C115" s="26"/>
      <c r="D115" s="26"/>
      <c r="E115" s="170" t="s">
        <v>145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1.2" hidden="false" customHeight="true" outlineLevel="0" collapsed="false">
      <c r="A117" s="24"/>
      <c r="B117" s="25"/>
      <c r="C117" s="26"/>
      <c r="D117" s="26"/>
      <c r="E117" s="64" t="str">
        <f aca="false">E11</f>
        <v>VRN SO 101,102,06 - Vedlejší rozpočtové náklady SO 101+ SO 102 + SO 06(B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udišov n./B., Podlesí n./O., Staré Oldřůvky</v>
      </c>
      <c r="G119" s="26"/>
      <c r="H119" s="26"/>
      <c r="I119" s="17" t="s">
        <v>21</v>
      </c>
      <c r="J119" s="171" t="str">
        <f aca="false">IF(J14="","",J14)</f>
        <v>1. 4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5.2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AGPOL s.r.o., Jungmannova 153/12, 77900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5.2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2" t="str">
        <f aca="false">E26</f>
        <v>AGPOL s.r.o., Jungmannova 153/12, 77900 Olomou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63</v>
      </c>
      <c r="D124" s="194" t="s">
        <v>60</v>
      </c>
      <c r="E124" s="194" t="s">
        <v>56</v>
      </c>
      <c r="F124" s="194" t="s">
        <v>57</v>
      </c>
      <c r="G124" s="194" t="s">
        <v>164</v>
      </c>
      <c r="H124" s="194" t="s">
        <v>165</v>
      </c>
      <c r="I124" s="194" t="s">
        <v>166</v>
      </c>
      <c r="J124" s="194" t="s">
        <v>150</v>
      </c>
      <c r="K124" s="195" t="s">
        <v>167</v>
      </c>
      <c r="L124" s="196"/>
      <c r="M124" s="82"/>
      <c r="N124" s="83" t="s">
        <v>39</v>
      </c>
      <c r="O124" s="83" t="s">
        <v>168</v>
      </c>
      <c r="P124" s="83" t="s">
        <v>169</v>
      </c>
      <c r="Q124" s="83" t="s">
        <v>170</v>
      </c>
      <c r="R124" s="83" t="s">
        <v>171</v>
      </c>
      <c r="S124" s="83" t="s">
        <v>172</v>
      </c>
      <c r="T124" s="84" t="s">
        <v>17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7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52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1441</v>
      </c>
      <c r="F126" s="207" t="s">
        <v>144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46+P161+P169</f>
        <v>0</v>
      </c>
      <c r="Q126" s="212"/>
      <c r="R126" s="213" t="n">
        <f aca="false">R127+R146+R161+R169</f>
        <v>0</v>
      </c>
      <c r="S126" s="212"/>
      <c r="T126" s="214" t="n">
        <f aca="false">T127+T146+T161+T169</f>
        <v>0</v>
      </c>
      <c r="AR126" s="215" t="s">
        <v>219</v>
      </c>
      <c r="AT126" s="216" t="s">
        <v>74</v>
      </c>
      <c r="AU126" s="216" t="s">
        <v>75</v>
      </c>
      <c r="AY126" s="215" t="s">
        <v>177</v>
      </c>
      <c r="BK126" s="217" t="n">
        <f aca="false">BK127+BK146+BK161+BK169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1443</v>
      </c>
      <c r="F127" s="218" t="s">
        <v>144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5)</f>
        <v>0</v>
      </c>
      <c r="Q127" s="212"/>
      <c r="R127" s="213" t="n">
        <f aca="false">SUM(R128:R145)</f>
        <v>0</v>
      </c>
      <c r="S127" s="212"/>
      <c r="T127" s="214" t="n">
        <f aca="false">SUM(T128:T145)</f>
        <v>0</v>
      </c>
      <c r="AR127" s="215" t="s">
        <v>219</v>
      </c>
      <c r="AT127" s="216" t="s">
        <v>74</v>
      </c>
      <c r="AU127" s="216" t="s">
        <v>82</v>
      </c>
      <c r="AY127" s="215" t="s">
        <v>177</v>
      </c>
      <c r="BK127" s="217" t="n">
        <f aca="false">SUM(BK128:BK145)</f>
        <v>0</v>
      </c>
    </row>
    <row r="128" s="31" customFormat="true" ht="30" hidden="false" customHeight="true" outlineLevel="0" collapsed="false">
      <c r="A128" s="24"/>
      <c r="B128" s="25"/>
      <c r="C128" s="220" t="s">
        <v>184</v>
      </c>
      <c r="D128" s="220" t="s">
        <v>179</v>
      </c>
      <c r="E128" s="221" t="s">
        <v>1445</v>
      </c>
      <c r="F128" s="222" t="s">
        <v>1446</v>
      </c>
      <c r="G128" s="223" t="s">
        <v>1447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448</v>
      </c>
      <c r="AT128" s="231" t="s">
        <v>179</v>
      </c>
      <c r="AU128" s="231" t="s">
        <v>84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448</v>
      </c>
      <c r="BM128" s="231" t="s">
        <v>1449</v>
      </c>
    </row>
    <row r="129" s="31" customFormat="true" ht="12.8" hidden="false" customHeight="false" outlineLevel="0" collapsed="false">
      <c r="A129" s="24"/>
      <c r="B129" s="25"/>
      <c r="C129" s="26"/>
      <c r="D129" s="233" t="s">
        <v>186</v>
      </c>
      <c r="E129" s="26"/>
      <c r="F129" s="234" t="s">
        <v>1446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4</v>
      </c>
    </row>
    <row r="130" s="249" customFormat="true" ht="12.8" hidden="false" customHeight="false" outlineLevel="0" collapsed="false">
      <c r="B130" s="250"/>
      <c r="C130" s="251"/>
      <c r="D130" s="233" t="s">
        <v>188</v>
      </c>
      <c r="E130" s="252"/>
      <c r="F130" s="253" t="s">
        <v>82</v>
      </c>
      <c r="G130" s="251"/>
      <c r="H130" s="254" t="n">
        <v>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8</v>
      </c>
      <c r="AU130" s="260" t="s">
        <v>84</v>
      </c>
      <c r="AV130" s="249" t="s">
        <v>84</v>
      </c>
      <c r="AW130" s="249" t="s">
        <v>32</v>
      </c>
      <c r="AX130" s="249" t="s">
        <v>82</v>
      </c>
      <c r="AY130" s="260" t="s">
        <v>177</v>
      </c>
    </row>
    <row r="131" s="31" customFormat="true" ht="12.8" hidden="false" customHeight="false" outlineLevel="0" collapsed="false">
      <c r="A131" s="24"/>
      <c r="B131" s="25"/>
      <c r="C131" s="220" t="s">
        <v>219</v>
      </c>
      <c r="D131" s="220" t="s">
        <v>179</v>
      </c>
      <c r="E131" s="221" t="s">
        <v>1450</v>
      </c>
      <c r="F131" s="222" t="s">
        <v>1451</v>
      </c>
      <c r="G131" s="223" t="s">
        <v>1447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448</v>
      </c>
      <c r="AT131" s="231" t="s">
        <v>179</v>
      </c>
      <c r="AU131" s="231" t="s">
        <v>84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448</v>
      </c>
      <c r="BM131" s="231" t="s">
        <v>1452</v>
      </c>
    </row>
    <row r="132" s="31" customFormat="true" ht="12.8" hidden="false" customHeight="false" outlineLevel="0" collapsed="false">
      <c r="A132" s="24"/>
      <c r="B132" s="25"/>
      <c r="C132" s="26"/>
      <c r="D132" s="233" t="s">
        <v>186</v>
      </c>
      <c r="E132" s="26"/>
      <c r="F132" s="234" t="s">
        <v>1451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4</v>
      </c>
    </row>
    <row r="133" s="249" customFormat="true" ht="12.8" hidden="false" customHeight="false" outlineLevel="0" collapsed="false">
      <c r="B133" s="250"/>
      <c r="C133" s="251"/>
      <c r="D133" s="233" t="s">
        <v>188</v>
      </c>
      <c r="E133" s="252"/>
      <c r="F133" s="253" t="s">
        <v>82</v>
      </c>
      <c r="G133" s="251"/>
      <c r="H133" s="254" t="n">
        <v>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8</v>
      </c>
      <c r="AU133" s="260" t="s">
        <v>84</v>
      </c>
      <c r="AV133" s="249" t="s">
        <v>84</v>
      </c>
      <c r="AW133" s="249" t="s">
        <v>32</v>
      </c>
      <c r="AX133" s="249" t="s">
        <v>82</v>
      </c>
      <c r="AY133" s="260" t="s">
        <v>177</v>
      </c>
    </row>
    <row r="134" s="31" customFormat="true" ht="14.4" hidden="false" customHeight="true" outlineLevel="0" collapsed="false">
      <c r="A134" s="24"/>
      <c r="B134" s="25"/>
      <c r="C134" s="220" t="s">
        <v>82</v>
      </c>
      <c r="D134" s="220" t="s">
        <v>179</v>
      </c>
      <c r="E134" s="221" t="s">
        <v>1453</v>
      </c>
      <c r="F134" s="222" t="s">
        <v>1454</v>
      </c>
      <c r="G134" s="223" t="s">
        <v>1455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448</v>
      </c>
      <c r="AT134" s="231" t="s">
        <v>179</v>
      </c>
      <c r="AU134" s="231" t="s">
        <v>84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448</v>
      </c>
      <c r="BM134" s="231" t="s">
        <v>1456</v>
      </c>
    </row>
    <row r="135" s="31" customFormat="true" ht="12.8" hidden="false" customHeight="false" outlineLevel="0" collapsed="false">
      <c r="A135" s="24"/>
      <c r="B135" s="25"/>
      <c r="C135" s="26"/>
      <c r="D135" s="233" t="s">
        <v>186</v>
      </c>
      <c r="E135" s="26"/>
      <c r="F135" s="234" t="s">
        <v>1454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3" t="s">
        <v>390</v>
      </c>
      <c r="E136" s="26"/>
      <c r="F136" s="283" t="s">
        <v>1457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0</v>
      </c>
      <c r="AU136" s="3" t="s">
        <v>84</v>
      </c>
    </row>
    <row r="137" s="249" customFormat="true" ht="12.8" hidden="false" customHeight="false" outlineLevel="0" collapsed="false">
      <c r="B137" s="250"/>
      <c r="C137" s="251"/>
      <c r="D137" s="233" t="s">
        <v>188</v>
      </c>
      <c r="E137" s="252"/>
      <c r="F137" s="253" t="s">
        <v>82</v>
      </c>
      <c r="G137" s="251"/>
      <c r="H137" s="254" t="n">
        <v>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88</v>
      </c>
      <c r="AU137" s="260" t="s">
        <v>84</v>
      </c>
      <c r="AV137" s="249" t="s">
        <v>84</v>
      </c>
      <c r="AW137" s="249" t="s">
        <v>32</v>
      </c>
      <c r="AX137" s="249" t="s">
        <v>82</v>
      </c>
      <c r="AY137" s="260" t="s">
        <v>177</v>
      </c>
    </row>
    <row r="138" s="31" customFormat="true" ht="14.4" hidden="false" customHeight="true" outlineLevel="0" collapsed="false">
      <c r="A138" s="24"/>
      <c r="B138" s="25"/>
      <c r="C138" s="220" t="s">
        <v>84</v>
      </c>
      <c r="D138" s="220" t="s">
        <v>179</v>
      </c>
      <c r="E138" s="221" t="s">
        <v>1458</v>
      </c>
      <c r="F138" s="222" t="s">
        <v>1459</v>
      </c>
      <c r="G138" s="223" t="s">
        <v>1455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448</v>
      </c>
      <c r="AT138" s="231" t="s">
        <v>179</v>
      </c>
      <c r="AU138" s="231" t="s">
        <v>84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448</v>
      </c>
      <c r="BM138" s="231" t="s">
        <v>1460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6</v>
      </c>
      <c r="E139" s="26"/>
      <c r="F139" s="234" t="s">
        <v>1461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33" t="s">
        <v>390</v>
      </c>
      <c r="E140" s="26"/>
      <c r="F140" s="283" t="s">
        <v>146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90</v>
      </c>
      <c r="AU140" s="3" t="s">
        <v>84</v>
      </c>
    </row>
    <row r="141" s="249" customFormat="true" ht="12.8" hidden="false" customHeight="false" outlineLevel="0" collapsed="false">
      <c r="B141" s="250"/>
      <c r="C141" s="251"/>
      <c r="D141" s="233" t="s">
        <v>188</v>
      </c>
      <c r="E141" s="252"/>
      <c r="F141" s="253" t="s">
        <v>82</v>
      </c>
      <c r="G141" s="251"/>
      <c r="H141" s="254" t="n">
        <v>1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88</v>
      </c>
      <c r="AU141" s="260" t="s">
        <v>84</v>
      </c>
      <c r="AV141" s="249" t="s">
        <v>84</v>
      </c>
      <c r="AW141" s="249" t="s">
        <v>32</v>
      </c>
      <c r="AX141" s="249" t="s">
        <v>82</v>
      </c>
      <c r="AY141" s="260" t="s">
        <v>177</v>
      </c>
    </row>
    <row r="142" s="31" customFormat="true" ht="14.4" hidden="false" customHeight="true" outlineLevel="0" collapsed="false">
      <c r="A142" s="24"/>
      <c r="B142" s="25"/>
      <c r="C142" s="220" t="s">
        <v>99</v>
      </c>
      <c r="D142" s="220" t="s">
        <v>179</v>
      </c>
      <c r="E142" s="221" t="s">
        <v>1463</v>
      </c>
      <c r="F142" s="222" t="s">
        <v>1464</v>
      </c>
      <c r="G142" s="223" t="s">
        <v>1455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448</v>
      </c>
      <c r="AT142" s="231" t="s">
        <v>179</v>
      </c>
      <c r="AU142" s="231" t="s">
        <v>84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448</v>
      </c>
      <c r="BM142" s="231" t="s">
        <v>1465</v>
      </c>
    </row>
    <row r="143" s="31" customFormat="true" ht="12.8" hidden="false" customHeight="false" outlineLevel="0" collapsed="false">
      <c r="A143" s="24"/>
      <c r="B143" s="25"/>
      <c r="C143" s="26"/>
      <c r="D143" s="233" t="s">
        <v>186</v>
      </c>
      <c r="E143" s="26"/>
      <c r="F143" s="234" t="s">
        <v>1466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3" t="s">
        <v>390</v>
      </c>
      <c r="E144" s="26"/>
      <c r="F144" s="283" t="s">
        <v>1467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90</v>
      </c>
      <c r="AU144" s="3" t="s">
        <v>84</v>
      </c>
    </row>
    <row r="145" s="249" customFormat="true" ht="12.8" hidden="false" customHeight="false" outlineLevel="0" collapsed="false">
      <c r="B145" s="250"/>
      <c r="C145" s="251"/>
      <c r="D145" s="233" t="s">
        <v>188</v>
      </c>
      <c r="E145" s="252"/>
      <c r="F145" s="253" t="s">
        <v>82</v>
      </c>
      <c r="G145" s="251"/>
      <c r="H145" s="254" t="n">
        <v>1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88</v>
      </c>
      <c r="AU145" s="260" t="s">
        <v>84</v>
      </c>
      <c r="AV145" s="249" t="s">
        <v>84</v>
      </c>
      <c r="AW145" s="249" t="s">
        <v>32</v>
      </c>
      <c r="AX145" s="249" t="s">
        <v>82</v>
      </c>
      <c r="AY145" s="260" t="s">
        <v>177</v>
      </c>
    </row>
    <row r="146" s="203" customFormat="true" ht="22.8" hidden="false" customHeight="true" outlineLevel="0" collapsed="false">
      <c r="B146" s="204"/>
      <c r="C146" s="205"/>
      <c r="D146" s="206" t="s">
        <v>74</v>
      </c>
      <c r="E146" s="218" t="s">
        <v>1468</v>
      </c>
      <c r="F146" s="218" t="s">
        <v>1469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60)</f>
        <v>0</v>
      </c>
      <c r="Q146" s="212"/>
      <c r="R146" s="213" t="n">
        <f aca="false">SUM(R147:R160)</f>
        <v>0</v>
      </c>
      <c r="S146" s="212"/>
      <c r="T146" s="214" t="n">
        <f aca="false">SUM(T147:T160)</f>
        <v>0</v>
      </c>
      <c r="AR146" s="215" t="s">
        <v>219</v>
      </c>
      <c r="AT146" s="216" t="s">
        <v>74</v>
      </c>
      <c r="AU146" s="216" t="s">
        <v>82</v>
      </c>
      <c r="AY146" s="215" t="s">
        <v>177</v>
      </c>
      <c r="BK146" s="217" t="n">
        <f aca="false">SUM(BK147:BK160)</f>
        <v>0</v>
      </c>
    </row>
    <row r="147" s="31" customFormat="true" ht="14.4" hidden="false" customHeight="true" outlineLevel="0" collapsed="false">
      <c r="A147" s="24"/>
      <c r="B147" s="25"/>
      <c r="C147" s="220" t="s">
        <v>228</v>
      </c>
      <c r="D147" s="220" t="s">
        <v>179</v>
      </c>
      <c r="E147" s="221" t="s">
        <v>1470</v>
      </c>
      <c r="F147" s="222" t="s">
        <v>1471</v>
      </c>
      <c r="G147" s="223" t="s">
        <v>1455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448</v>
      </c>
      <c r="AT147" s="231" t="s">
        <v>179</v>
      </c>
      <c r="AU147" s="231" t="s">
        <v>84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448</v>
      </c>
      <c r="BM147" s="231" t="s">
        <v>1472</v>
      </c>
    </row>
    <row r="148" s="31" customFormat="true" ht="12.8" hidden="false" customHeight="false" outlineLevel="0" collapsed="false">
      <c r="A148" s="24"/>
      <c r="B148" s="25"/>
      <c r="C148" s="26"/>
      <c r="D148" s="233" t="s">
        <v>186</v>
      </c>
      <c r="E148" s="26"/>
      <c r="F148" s="234" t="s">
        <v>1473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33" t="s">
        <v>390</v>
      </c>
      <c r="E149" s="26"/>
      <c r="F149" s="283" t="s">
        <v>1474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90</v>
      </c>
      <c r="AU149" s="3" t="s">
        <v>84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82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82</v>
      </c>
      <c r="AY150" s="260" t="s">
        <v>177</v>
      </c>
    </row>
    <row r="151" s="31" customFormat="true" ht="14.4" hidden="false" customHeight="true" outlineLevel="0" collapsed="false">
      <c r="A151" s="24"/>
      <c r="B151" s="25"/>
      <c r="C151" s="220" t="s">
        <v>235</v>
      </c>
      <c r="D151" s="220" t="s">
        <v>179</v>
      </c>
      <c r="E151" s="221" t="s">
        <v>1475</v>
      </c>
      <c r="F151" s="222" t="s">
        <v>1476</v>
      </c>
      <c r="G151" s="223" t="s">
        <v>1455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448</v>
      </c>
      <c r="AT151" s="231" t="s">
        <v>179</v>
      </c>
      <c r="AU151" s="231" t="s">
        <v>84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448</v>
      </c>
      <c r="BM151" s="231" t="s">
        <v>1477</v>
      </c>
    </row>
    <row r="152" s="31" customFormat="true" ht="12.8" hidden="false" customHeight="false" outlineLevel="0" collapsed="false">
      <c r="A152" s="24"/>
      <c r="B152" s="25"/>
      <c r="C152" s="26"/>
      <c r="D152" s="233" t="s">
        <v>186</v>
      </c>
      <c r="E152" s="26"/>
      <c r="F152" s="234" t="s">
        <v>1478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4</v>
      </c>
    </row>
    <row r="153" s="249" customFormat="true" ht="12.8" hidden="false" customHeight="false" outlineLevel="0" collapsed="false">
      <c r="B153" s="250"/>
      <c r="C153" s="251"/>
      <c r="D153" s="233" t="s">
        <v>188</v>
      </c>
      <c r="E153" s="252"/>
      <c r="F153" s="253" t="s">
        <v>82</v>
      </c>
      <c r="G153" s="251"/>
      <c r="H153" s="254" t="n">
        <v>1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8</v>
      </c>
      <c r="AU153" s="260" t="s">
        <v>84</v>
      </c>
      <c r="AV153" s="249" t="s">
        <v>84</v>
      </c>
      <c r="AW153" s="249" t="s">
        <v>32</v>
      </c>
      <c r="AX153" s="249" t="s">
        <v>82</v>
      </c>
      <c r="AY153" s="260" t="s">
        <v>177</v>
      </c>
    </row>
    <row r="154" s="31" customFormat="true" ht="14.4" hidden="false" customHeight="true" outlineLevel="0" collapsed="false">
      <c r="A154" s="24"/>
      <c r="B154" s="25"/>
      <c r="C154" s="220" t="s">
        <v>243</v>
      </c>
      <c r="D154" s="220" t="s">
        <v>179</v>
      </c>
      <c r="E154" s="221" t="s">
        <v>1479</v>
      </c>
      <c r="F154" s="222" t="s">
        <v>1480</v>
      </c>
      <c r="G154" s="223" t="s">
        <v>1455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448</v>
      </c>
      <c r="AT154" s="231" t="s">
        <v>179</v>
      </c>
      <c r="AU154" s="231" t="s">
        <v>84</v>
      </c>
      <c r="AY154" s="3" t="s">
        <v>17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448</v>
      </c>
      <c r="BM154" s="231" t="s">
        <v>1481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6</v>
      </c>
      <c r="E155" s="26"/>
      <c r="F155" s="234" t="s">
        <v>1482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4</v>
      </c>
    </row>
    <row r="156" s="249" customFormat="true" ht="12.8" hidden="false" customHeight="false" outlineLevel="0" collapsed="false">
      <c r="B156" s="250"/>
      <c r="C156" s="251"/>
      <c r="D156" s="233" t="s">
        <v>188</v>
      </c>
      <c r="E156" s="252"/>
      <c r="F156" s="253" t="s">
        <v>82</v>
      </c>
      <c r="G156" s="251"/>
      <c r="H156" s="254" t="n">
        <v>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8</v>
      </c>
      <c r="AU156" s="260" t="s">
        <v>84</v>
      </c>
      <c r="AV156" s="249" t="s">
        <v>84</v>
      </c>
      <c r="AW156" s="249" t="s">
        <v>32</v>
      </c>
      <c r="AX156" s="249" t="s">
        <v>82</v>
      </c>
      <c r="AY156" s="260" t="s">
        <v>177</v>
      </c>
    </row>
    <row r="157" s="31" customFormat="true" ht="14.4" hidden="false" customHeight="true" outlineLevel="0" collapsed="false">
      <c r="A157" s="24"/>
      <c r="B157" s="25"/>
      <c r="C157" s="220" t="s">
        <v>249</v>
      </c>
      <c r="D157" s="220" t="s">
        <v>179</v>
      </c>
      <c r="E157" s="221" t="s">
        <v>1483</v>
      </c>
      <c r="F157" s="222" t="s">
        <v>1484</v>
      </c>
      <c r="G157" s="223" t="s">
        <v>1455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448</v>
      </c>
      <c r="AT157" s="231" t="s">
        <v>179</v>
      </c>
      <c r="AU157" s="231" t="s">
        <v>84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448</v>
      </c>
      <c r="BM157" s="231" t="s">
        <v>1485</v>
      </c>
    </row>
    <row r="158" s="31" customFormat="true" ht="12.8" hidden="false" customHeight="false" outlineLevel="0" collapsed="false">
      <c r="A158" s="24"/>
      <c r="B158" s="25"/>
      <c r="C158" s="26"/>
      <c r="D158" s="233" t="s">
        <v>186</v>
      </c>
      <c r="E158" s="26"/>
      <c r="F158" s="234" t="s">
        <v>1486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33" t="s">
        <v>390</v>
      </c>
      <c r="E159" s="26"/>
      <c r="F159" s="283" t="s">
        <v>1487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0</v>
      </c>
      <c r="AU159" s="3" t="s">
        <v>84</v>
      </c>
    </row>
    <row r="160" s="249" customFormat="true" ht="12.8" hidden="false" customHeight="false" outlineLevel="0" collapsed="false">
      <c r="B160" s="250"/>
      <c r="C160" s="251"/>
      <c r="D160" s="233" t="s">
        <v>188</v>
      </c>
      <c r="E160" s="252"/>
      <c r="F160" s="253" t="s">
        <v>82</v>
      </c>
      <c r="G160" s="251"/>
      <c r="H160" s="254" t="n">
        <v>1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88</v>
      </c>
      <c r="AU160" s="260" t="s">
        <v>84</v>
      </c>
      <c r="AV160" s="249" t="s">
        <v>84</v>
      </c>
      <c r="AW160" s="249" t="s">
        <v>32</v>
      </c>
      <c r="AX160" s="249" t="s">
        <v>82</v>
      </c>
      <c r="AY160" s="260" t="s">
        <v>177</v>
      </c>
    </row>
    <row r="161" s="203" customFormat="true" ht="22.8" hidden="false" customHeight="true" outlineLevel="0" collapsed="false">
      <c r="B161" s="204"/>
      <c r="C161" s="205"/>
      <c r="D161" s="206" t="s">
        <v>74</v>
      </c>
      <c r="E161" s="218" t="s">
        <v>1488</v>
      </c>
      <c r="F161" s="218" t="s">
        <v>1489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8)</f>
        <v>0</v>
      </c>
      <c r="Q161" s="212"/>
      <c r="R161" s="213" t="n">
        <f aca="false">SUM(R162:R168)</f>
        <v>0</v>
      </c>
      <c r="S161" s="212"/>
      <c r="T161" s="214" t="n">
        <f aca="false">SUM(T162:T168)</f>
        <v>0</v>
      </c>
      <c r="AR161" s="215" t="s">
        <v>219</v>
      </c>
      <c r="AT161" s="216" t="s">
        <v>74</v>
      </c>
      <c r="AU161" s="216" t="s">
        <v>82</v>
      </c>
      <c r="AY161" s="215" t="s">
        <v>177</v>
      </c>
      <c r="BK161" s="217" t="n">
        <f aca="false">SUM(BK162:BK168)</f>
        <v>0</v>
      </c>
    </row>
    <row r="162" s="31" customFormat="true" ht="14.4" hidden="false" customHeight="true" outlineLevel="0" collapsed="false">
      <c r="A162" s="24"/>
      <c r="B162" s="25"/>
      <c r="C162" s="220" t="s">
        <v>257</v>
      </c>
      <c r="D162" s="220" t="s">
        <v>179</v>
      </c>
      <c r="E162" s="221" t="s">
        <v>1490</v>
      </c>
      <c r="F162" s="222" t="s">
        <v>1491</v>
      </c>
      <c r="G162" s="223" t="s">
        <v>1447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448</v>
      </c>
      <c r="AT162" s="231" t="s">
        <v>179</v>
      </c>
      <c r="AU162" s="231" t="s">
        <v>84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448</v>
      </c>
      <c r="BM162" s="231" t="s">
        <v>1492</v>
      </c>
    </row>
    <row r="163" s="31" customFormat="true" ht="12.8" hidden="false" customHeight="false" outlineLevel="0" collapsed="false">
      <c r="A163" s="24"/>
      <c r="B163" s="25"/>
      <c r="C163" s="26"/>
      <c r="D163" s="233" t="s">
        <v>186</v>
      </c>
      <c r="E163" s="26"/>
      <c r="F163" s="234" t="s">
        <v>1491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33" t="s">
        <v>390</v>
      </c>
      <c r="E164" s="26"/>
      <c r="F164" s="283" t="s">
        <v>1493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90</v>
      </c>
      <c r="AU164" s="3" t="s">
        <v>84</v>
      </c>
    </row>
    <row r="165" s="249" customFormat="true" ht="12.8" hidden="false" customHeight="false" outlineLevel="0" collapsed="false">
      <c r="B165" s="250"/>
      <c r="C165" s="251"/>
      <c r="D165" s="233" t="s">
        <v>188</v>
      </c>
      <c r="E165" s="252"/>
      <c r="F165" s="253" t="s">
        <v>82</v>
      </c>
      <c r="G165" s="251"/>
      <c r="H165" s="254" t="n">
        <v>1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8</v>
      </c>
      <c r="AU165" s="260" t="s">
        <v>84</v>
      </c>
      <c r="AV165" s="249" t="s">
        <v>84</v>
      </c>
      <c r="AW165" s="249" t="s">
        <v>32</v>
      </c>
      <c r="AX165" s="249" t="s">
        <v>82</v>
      </c>
      <c r="AY165" s="260" t="s">
        <v>177</v>
      </c>
    </row>
    <row r="166" s="31" customFormat="true" ht="14.4" hidden="false" customHeight="true" outlineLevel="0" collapsed="false">
      <c r="A166" s="24"/>
      <c r="B166" s="25"/>
      <c r="C166" s="220" t="s">
        <v>264</v>
      </c>
      <c r="D166" s="220" t="s">
        <v>179</v>
      </c>
      <c r="E166" s="221" t="s">
        <v>1494</v>
      </c>
      <c r="F166" s="222" t="s">
        <v>1495</v>
      </c>
      <c r="G166" s="223" t="s">
        <v>1455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448</v>
      </c>
      <c r="AT166" s="231" t="s">
        <v>179</v>
      </c>
      <c r="AU166" s="231" t="s">
        <v>84</v>
      </c>
      <c r="AY166" s="3" t="s">
        <v>17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448</v>
      </c>
      <c r="BM166" s="231" t="s">
        <v>1496</v>
      </c>
    </row>
    <row r="167" s="31" customFormat="true" ht="12.8" hidden="false" customHeight="false" outlineLevel="0" collapsed="false">
      <c r="A167" s="24"/>
      <c r="B167" s="25"/>
      <c r="C167" s="26"/>
      <c r="D167" s="233" t="s">
        <v>186</v>
      </c>
      <c r="E167" s="26"/>
      <c r="F167" s="234" t="s">
        <v>1495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4</v>
      </c>
    </row>
    <row r="168" s="249" customFormat="true" ht="12.8" hidden="false" customHeight="false" outlineLevel="0" collapsed="false">
      <c r="B168" s="250"/>
      <c r="C168" s="251"/>
      <c r="D168" s="233" t="s">
        <v>188</v>
      </c>
      <c r="E168" s="252"/>
      <c r="F168" s="253" t="s">
        <v>82</v>
      </c>
      <c r="G168" s="251"/>
      <c r="H168" s="254" t="n">
        <v>1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8</v>
      </c>
      <c r="AU168" s="260" t="s">
        <v>84</v>
      </c>
      <c r="AV168" s="249" t="s">
        <v>84</v>
      </c>
      <c r="AW168" s="249" t="s">
        <v>32</v>
      </c>
      <c r="AX168" s="249" t="s">
        <v>82</v>
      </c>
      <c r="AY168" s="260" t="s">
        <v>177</v>
      </c>
    </row>
    <row r="169" s="203" customFormat="true" ht="22.8" hidden="false" customHeight="true" outlineLevel="0" collapsed="false">
      <c r="B169" s="204"/>
      <c r="C169" s="205"/>
      <c r="D169" s="206" t="s">
        <v>74</v>
      </c>
      <c r="E169" s="218" t="s">
        <v>1497</v>
      </c>
      <c r="F169" s="218" t="s">
        <v>1498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0)</f>
        <v>0</v>
      </c>
      <c r="Q169" s="212"/>
      <c r="R169" s="213" t="n">
        <f aca="false">SUM(R170:R180)</f>
        <v>0</v>
      </c>
      <c r="S169" s="212"/>
      <c r="T169" s="214" t="n">
        <f aca="false">SUM(T170:T180)</f>
        <v>0</v>
      </c>
      <c r="AR169" s="215" t="s">
        <v>219</v>
      </c>
      <c r="AT169" s="216" t="s">
        <v>74</v>
      </c>
      <c r="AU169" s="216" t="s">
        <v>82</v>
      </c>
      <c r="AY169" s="215" t="s">
        <v>177</v>
      </c>
      <c r="BK169" s="217" t="n">
        <f aca="false">SUM(BK170:BK180)</f>
        <v>0</v>
      </c>
    </row>
    <row r="170" s="31" customFormat="true" ht="14.4" hidden="false" customHeight="true" outlineLevel="0" collapsed="false">
      <c r="A170" s="24"/>
      <c r="B170" s="25"/>
      <c r="C170" s="220" t="s">
        <v>285</v>
      </c>
      <c r="D170" s="220" t="s">
        <v>179</v>
      </c>
      <c r="E170" s="221" t="s">
        <v>1499</v>
      </c>
      <c r="F170" s="222" t="s">
        <v>1500</v>
      </c>
      <c r="G170" s="223" t="s">
        <v>1455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448</v>
      </c>
      <c r="AT170" s="231" t="s">
        <v>179</v>
      </c>
      <c r="AU170" s="231" t="s">
        <v>84</v>
      </c>
      <c r="AY170" s="3" t="s">
        <v>17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448</v>
      </c>
      <c r="BM170" s="231" t="s">
        <v>1501</v>
      </c>
    </row>
    <row r="171" s="31" customFormat="true" ht="12.8" hidden="false" customHeight="false" outlineLevel="0" collapsed="false">
      <c r="A171" s="24"/>
      <c r="B171" s="25"/>
      <c r="C171" s="26"/>
      <c r="D171" s="233" t="s">
        <v>186</v>
      </c>
      <c r="E171" s="26"/>
      <c r="F171" s="234" t="s">
        <v>1502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84</v>
      </c>
    </row>
    <row r="172" s="249" customFormat="true" ht="12.8" hidden="false" customHeight="false" outlineLevel="0" collapsed="false">
      <c r="B172" s="250"/>
      <c r="C172" s="251"/>
      <c r="D172" s="233" t="s">
        <v>188</v>
      </c>
      <c r="E172" s="252"/>
      <c r="F172" s="253" t="s">
        <v>82</v>
      </c>
      <c r="G172" s="251"/>
      <c r="H172" s="254" t="n">
        <v>1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88</v>
      </c>
      <c r="AU172" s="260" t="s">
        <v>84</v>
      </c>
      <c r="AV172" s="249" t="s">
        <v>84</v>
      </c>
      <c r="AW172" s="249" t="s">
        <v>32</v>
      </c>
      <c r="AX172" s="249" t="s">
        <v>82</v>
      </c>
      <c r="AY172" s="260" t="s">
        <v>177</v>
      </c>
    </row>
    <row r="173" s="31" customFormat="true" ht="14.4" hidden="false" customHeight="true" outlineLevel="0" collapsed="false">
      <c r="A173" s="24"/>
      <c r="B173" s="25"/>
      <c r="C173" s="220" t="s">
        <v>291</v>
      </c>
      <c r="D173" s="220" t="s">
        <v>179</v>
      </c>
      <c r="E173" s="221" t="s">
        <v>1503</v>
      </c>
      <c r="F173" s="222" t="s">
        <v>1504</v>
      </c>
      <c r="G173" s="223" t="s">
        <v>1455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448</v>
      </c>
      <c r="AT173" s="231" t="s">
        <v>179</v>
      </c>
      <c r="AU173" s="231" t="s">
        <v>84</v>
      </c>
      <c r="AY173" s="3" t="s">
        <v>17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448</v>
      </c>
      <c r="BM173" s="231" t="s">
        <v>1505</v>
      </c>
    </row>
    <row r="174" s="31" customFormat="true" ht="12.8" hidden="false" customHeight="false" outlineLevel="0" collapsed="false">
      <c r="A174" s="24"/>
      <c r="B174" s="25"/>
      <c r="C174" s="26"/>
      <c r="D174" s="233" t="s">
        <v>186</v>
      </c>
      <c r="E174" s="26"/>
      <c r="F174" s="234" t="s">
        <v>1504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33" t="s">
        <v>390</v>
      </c>
      <c r="E175" s="26"/>
      <c r="F175" s="283" t="s">
        <v>1506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90</v>
      </c>
      <c r="AU175" s="3" t="s">
        <v>84</v>
      </c>
    </row>
    <row r="176" s="249" customFormat="true" ht="12.8" hidden="false" customHeight="false" outlineLevel="0" collapsed="false">
      <c r="B176" s="250"/>
      <c r="C176" s="251"/>
      <c r="D176" s="233" t="s">
        <v>188</v>
      </c>
      <c r="E176" s="252"/>
      <c r="F176" s="253" t="s">
        <v>82</v>
      </c>
      <c r="G176" s="251"/>
      <c r="H176" s="254" t="n">
        <v>1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88</v>
      </c>
      <c r="AU176" s="260" t="s">
        <v>84</v>
      </c>
      <c r="AV176" s="249" t="s">
        <v>84</v>
      </c>
      <c r="AW176" s="249" t="s">
        <v>32</v>
      </c>
      <c r="AX176" s="249" t="s">
        <v>82</v>
      </c>
      <c r="AY176" s="260" t="s">
        <v>177</v>
      </c>
    </row>
    <row r="177" s="31" customFormat="true" ht="14.4" hidden="false" customHeight="true" outlineLevel="0" collapsed="false">
      <c r="A177" s="24"/>
      <c r="B177" s="25"/>
      <c r="C177" s="220" t="s">
        <v>7</v>
      </c>
      <c r="D177" s="220" t="s">
        <v>179</v>
      </c>
      <c r="E177" s="221" t="s">
        <v>1511</v>
      </c>
      <c r="F177" s="222" t="s">
        <v>1512</v>
      </c>
      <c r="G177" s="223" t="s">
        <v>1455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448</v>
      </c>
      <c r="AT177" s="231" t="s">
        <v>179</v>
      </c>
      <c r="AU177" s="231" t="s">
        <v>84</v>
      </c>
      <c r="AY177" s="3" t="s">
        <v>17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448</v>
      </c>
      <c r="BM177" s="231" t="s">
        <v>1513</v>
      </c>
    </row>
    <row r="178" s="31" customFormat="true" ht="12.8" hidden="false" customHeight="false" outlineLevel="0" collapsed="false">
      <c r="A178" s="24"/>
      <c r="B178" s="25"/>
      <c r="C178" s="26"/>
      <c r="D178" s="233" t="s">
        <v>186</v>
      </c>
      <c r="E178" s="26"/>
      <c r="F178" s="234" t="s">
        <v>1512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33" t="s">
        <v>390</v>
      </c>
      <c r="E179" s="26"/>
      <c r="F179" s="283" t="s">
        <v>1514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90</v>
      </c>
      <c r="AU179" s="3" t="s">
        <v>84</v>
      </c>
    </row>
    <row r="180" s="249" customFormat="true" ht="12.8" hidden="false" customHeight="false" outlineLevel="0" collapsed="false">
      <c r="B180" s="250"/>
      <c r="C180" s="251"/>
      <c r="D180" s="233" t="s">
        <v>188</v>
      </c>
      <c r="E180" s="252"/>
      <c r="F180" s="253" t="s">
        <v>82</v>
      </c>
      <c r="G180" s="251"/>
      <c r="H180" s="254" t="n">
        <v>1</v>
      </c>
      <c r="I180" s="255"/>
      <c r="J180" s="251"/>
      <c r="K180" s="251"/>
      <c r="L180" s="256"/>
      <c r="M180" s="302"/>
      <c r="N180" s="303"/>
      <c r="O180" s="303"/>
      <c r="P180" s="303"/>
      <c r="Q180" s="303"/>
      <c r="R180" s="303"/>
      <c r="S180" s="303"/>
      <c r="T180" s="304"/>
      <c r="AT180" s="260" t="s">
        <v>188</v>
      </c>
      <c r="AU180" s="260" t="s">
        <v>84</v>
      </c>
      <c r="AV180" s="249" t="s">
        <v>84</v>
      </c>
      <c r="AW180" s="249" t="s">
        <v>32</v>
      </c>
      <c r="AX180" s="249" t="s">
        <v>82</v>
      </c>
      <c r="AY180" s="260" t="s">
        <v>177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p9xIACdmHqr8NY+JqFR3SkcTlpSiVrRDEsBKdudxc11qnbUFrBMlTl/6wk7U0uHB8xPTRRqv2MX7ftbsbCMJVw==" saltValue="/n7xbYaM9XzzNvD3ZPX+/ioLi5fHirvGKhIdVDZi7ayGeKlMmPU4S5iuk/Y801gCfvm/EdoO8hzJ3Yj3tPMVEQ==" spinCount="100000" sheet="true" password="cc35" objects="true" scenarios="true" formatColumns="false" formatRows="false" autoFilter="false"/>
  <autoFilter ref="C124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5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51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309)),  2)</f>
        <v>0</v>
      </c>
      <c r="G35" s="24"/>
      <c r="H35" s="24"/>
      <c r="I35" s="151" t="n">
        <v>0.21</v>
      </c>
      <c r="J35" s="150" t="n">
        <f aca="false">ROUND(((SUM(BE125:BE3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309)),  2)</f>
        <v>0</v>
      </c>
      <c r="G36" s="24"/>
      <c r="H36" s="24"/>
      <c r="I36" s="151" t="n">
        <v>0.15</v>
      </c>
      <c r="J36" s="150" t="n">
        <f aca="false">ROUND(((SUM(BF125:BF3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30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30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30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5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01 - Tůň T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18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9</v>
      </c>
      <c r="E101" s="188"/>
      <c r="F101" s="188"/>
      <c r="G101" s="188"/>
      <c r="H101" s="188"/>
      <c r="I101" s="188"/>
      <c r="J101" s="189" t="n">
        <f aca="false">J29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0</v>
      </c>
      <c r="E102" s="188"/>
      <c r="F102" s="188"/>
      <c r="G102" s="188"/>
      <c r="H102" s="188"/>
      <c r="I102" s="188"/>
      <c r="J102" s="189" t="n">
        <f aca="false">J29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1</v>
      </c>
      <c r="E103" s="188"/>
      <c r="F103" s="188"/>
      <c r="G103" s="188"/>
      <c r="H103" s="188"/>
      <c r="I103" s="188"/>
      <c r="J103" s="189" t="n">
        <f aca="false">J307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Realizace SZ Budišovsko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4.4" hidden="false" customHeight="true" outlineLevel="0" collapsed="false">
      <c r="A115" s="24"/>
      <c r="B115" s="25"/>
      <c r="C115" s="26"/>
      <c r="D115" s="26"/>
      <c r="E115" s="170" t="s">
        <v>1516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26"/>
      <c r="D117" s="26"/>
      <c r="E117" s="64" t="str">
        <f aca="false">E11</f>
        <v>SO 01 - Tůň T1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udišov n./B., Podlesí n./O., Staré Oldřůvky</v>
      </c>
      <c r="G119" s="26"/>
      <c r="H119" s="26"/>
      <c r="I119" s="17" t="s">
        <v>21</v>
      </c>
      <c r="J119" s="171" t="str">
        <f aca="false">IF(J14="","",J14)</f>
        <v>1. 4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5.2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AGPOL s.r.o., Jungmannova 153/12, 77900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5.2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2" t="str">
        <f aca="false">E26</f>
        <v>AGPOL s.r.o., Jungmannova 153/12, 77900 Olomou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63</v>
      </c>
      <c r="D124" s="194" t="s">
        <v>60</v>
      </c>
      <c r="E124" s="194" t="s">
        <v>56</v>
      </c>
      <c r="F124" s="194" t="s">
        <v>57</v>
      </c>
      <c r="G124" s="194" t="s">
        <v>164</v>
      </c>
      <c r="H124" s="194" t="s">
        <v>165</v>
      </c>
      <c r="I124" s="194" t="s">
        <v>166</v>
      </c>
      <c r="J124" s="194" t="s">
        <v>150</v>
      </c>
      <c r="K124" s="195" t="s">
        <v>167</v>
      </c>
      <c r="L124" s="196"/>
      <c r="M124" s="82"/>
      <c r="N124" s="83" t="s">
        <v>39</v>
      </c>
      <c r="O124" s="83" t="s">
        <v>168</v>
      </c>
      <c r="P124" s="83" t="s">
        <v>169</v>
      </c>
      <c r="Q124" s="83" t="s">
        <v>170</v>
      </c>
      <c r="R124" s="83" t="s">
        <v>171</v>
      </c>
      <c r="S124" s="83" t="s">
        <v>172</v>
      </c>
      <c r="T124" s="84" t="s">
        <v>17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7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053468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52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175</v>
      </c>
      <c r="F126" s="207" t="s">
        <v>176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97+P298+P307</f>
        <v>0</v>
      </c>
      <c r="Q126" s="212"/>
      <c r="R126" s="213" t="n">
        <f aca="false">R127+R297+R298+R307</f>
        <v>0.053468</v>
      </c>
      <c r="S126" s="212"/>
      <c r="T126" s="214" t="n">
        <f aca="false">T127+T297+T298+T307</f>
        <v>0</v>
      </c>
      <c r="AR126" s="215" t="s">
        <v>82</v>
      </c>
      <c r="AT126" s="216" t="s">
        <v>74</v>
      </c>
      <c r="AU126" s="216" t="s">
        <v>75</v>
      </c>
      <c r="AY126" s="215" t="s">
        <v>177</v>
      </c>
      <c r="BK126" s="217" t="n">
        <f aca="false">BK127+BK297+BK298+BK307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1519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96)</f>
        <v>0</v>
      </c>
      <c r="Q127" s="212"/>
      <c r="R127" s="213" t="n">
        <f aca="false">SUM(R128:R296)</f>
        <v>0.053468</v>
      </c>
      <c r="S127" s="212"/>
      <c r="T127" s="214" t="n">
        <f aca="false">SUM(T128:T296)</f>
        <v>0</v>
      </c>
      <c r="AR127" s="215" t="s">
        <v>82</v>
      </c>
      <c r="AT127" s="216" t="s">
        <v>74</v>
      </c>
      <c r="AU127" s="216" t="s">
        <v>82</v>
      </c>
      <c r="AY127" s="215" t="s">
        <v>177</v>
      </c>
      <c r="BK127" s="217" t="n">
        <f aca="false">SUM(BK128:BK296)</f>
        <v>0</v>
      </c>
    </row>
    <row r="128" s="31" customFormat="true" ht="19.8" hidden="false" customHeight="true" outlineLevel="0" collapsed="false">
      <c r="A128" s="24"/>
      <c r="B128" s="25"/>
      <c r="C128" s="220" t="s">
        <v>82</v>
      </c>
      <c r="D128" s="220" t="s">
        <v>179</v>
      </c>
      <c r="E128" s="221" t="s">
        <v>1520</v>
      </c>
      <c r="F128" s="222" t="s">
        <v>1521</v>
      </c>
      <c r="G128" s="223" t="s">
        <v>437</v>
      </c>
      <c r="H128" s="224" t="n">
        <v>1</v>
      </c>
      <c r="I128" s="225"/>
      <c r="J128" s="226" t="n">
        <f aca="false">ROUND(I128*H128,2)</f>
        <v>0</v>
      </c>
      <c r="K128" s="222" t="s">
        <v>183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4</v>
      </c>
      <c r="AT128" s="231" t="s">
        <v>179</v>
      </c>
      <c r="AU128" s="231" t="s">
        <v>84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84</v>
      </c>
      <c r="BM128" s="231" t="s">
        <v>1522</v>
      </c>
    </row>
    <row r="129" s="31" customFormat="true" ht="12.8" hidden="false" customHeight="false" outlineLevel="0" collapsed="false">
      <c r="A129" s="24"/>
      <c r="B129" s="25"/>
      <c r="C129" s="26"/>
      <c r="D129" s="233" t="s">
        <v>186</v>
      </c>
      <c r="E129" s="26"/>
      <c r="F129" s="234" t="s">
        <v>1523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4</v>
      </c>
    </row>
    <row r="130" s="238" customFormat="true" ht="12.8" hidden="false" customHeight="false" outlineLevel="0" collapsed="false">
      <c r="B130" s="239"/>
      <c r="C130" s="240"/>
      <c r="D130" s="233" t="s">
        <v>188</v>
      </c>
      <c r="E130" s="241"/>
      <c r="F130" s="242" t="s">
        <v>1524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88</v>
      </c>
      <c r="AU130" s="248" t="s">
        <v>84</v>
      </c>
      <c r="AV130" s="238" t="s">
        <v>82</v>
      </c>
      <c r="AW130" s="238" t="s">
        <v>32</v>
      </c>
      <c r="AX130" s="238" t="s">
        <v>75</v>
      </c>
      <c r="AY130" s="248" t="s">
        <v>177</v>
      </c>
    </row>
    <row r="131" s="249" customFormat="true" ht="12.8" hidden="false" customHeight="false" outlineLevel="0" collapsed="false">
      <c r="B131" s="250"/>
      <c r="C131" s="251"/>
      <c r="D131" s="233" t="s">
        <v>188</v>
      </c>
      <c r="E131" s="252"/>
      <c r="F131" s="253" t="s">
        <v>82</v>
      </c>
      <c r="G131" s="251"/>
      <c r="H131" s="254" t="n">
        <v>1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88</v>
      </c>
      <c r="AU131" s="260" t="s">
        <v>84</v>
      </c>
      <c r="AV131" s="249" t="s">
        <v>84</v>
      </c>
      <c r="AW131" s="249" t="s">
        <v>32</v>
      </c>
      <c r="AX131" s="249" t="s">
        <v>75</v>
      </c>
      <c r="AY131" s="260" t="s">
        <v>177</v>
      </c>
    </row>
    <row r="132" s="261" customFormat="true" ht="12.8" hidden="false" customHeight="false" outlineLevel="0" collapsed="false">
      <c r="B132" s="262"/>
      <c r="C132" s="263"/>
      <c r="D132" s="233" t="s">
        <v>188</v>
      </c>
      <c r="E132" s="264"/>
      <c r="F132" s="265" t="s">
        <v>192</v>
      </c>
      <c r="G132" s="263"/>
      <c r="H132" s="266" t="n">
        <v>1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88</v>
      </c>
      <c r="AU132" s="272" t="s">
        <v>84</v>
      </c>
      <c r="AV132" s="261" t="s">
        <v>184</v>
      </c>
      <c r="AW132" s="261" t="s">
        <v>32</v>
      </c>
      <c r="AX132" s="261" t="s">
        <v>82</v>
      </c>
      <c r="AY132" s="272" t="s">
        <v>177</v>
      </c>
    </row>
    <row r="133" s="31" customFormat="true" ht="14.4" hidden="false" customHeight="true" outlineLevel="0" collapsed="false">
      <c r="A133" s="24"/>
      <c r="B133" s="25"/>
      <c r="C133" s="220" t="s">
        <v>84</v>
      </c>
      <c r="D133" s="220" t="s">
        <v>179</v>
      </c>
      <c r="E133" s="221" t="s">
        <v>1525</v>
      </c>
      <c r="F133" s="222" t="s">
        <v>1526</v>
      </c>
      <c r="G133" s="223" t="s">
        <v>437</v>
      </c>
      <c r="H133" s="224" t="n">
        <v>1</v>
      </c>
      <c r="I133" s="225"/>
      <c r="J133" s="226" t="n">
        <f aca="false">ROUND(I133*H133,2)</f>
        <v>0</v>
      </c>
      <c r="K133" s="222" t="s">
        <v>183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4</v>
      </c>
      <c r="AT133" s="231" t="s">
        <v>179</v>
      </c>
      <c r="AU133" s="231" t="s">
        <v>84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4</v>
      </c>
      <c r="BM133" s="231" t="s">
        <v>1527</v>
      </c>
    </row>
    <row r="134" s="31" customFormat="true" ht="12.8" hidden="false" customHeight="false" outlineLevel="0" collapsed="false">
      <c r="A134" s="24"/>
      <c r="B134" s="25"/>
      <c r="C134" s="26"/>
      <c r="D134" s="233" t="s">
        <v>186</v>
      </c>
      <c r="E134" s="26"/>
      <c r="F134" s="234" t="s">
        <v>1528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4</v>
      </c>
    </row>
    <row r="135" s="238" customFormat="true" ht="12.8" hidden="false" customHeight="false" outlineLevel="0" collapsed="false">
      <c r="B135" s="239"/>
      <c r="C135" s="240"/>
      <c r="D135" s="233" t="s">
        <v>188</v>
      </c>
      <c r="E135" s="241"/>
      <c r="F135" s="242" t="s">
        <v>1524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8</v>
      </c>
      <c r="AU135" s="248" t="s">
        <v>84</v>
      </c>
      <c r="AV135" s="238" t="s">
        <v>82</v>
      </c>
      <c r="AW135" s="238" t="s">
        <v>32</v>
      </c>
      <c r="AX135" s="238" t="s">
        <v>75</v>
      </c>
      <c r="AY135" s="248" t="s">
        <v>177</v>
      </c>
    </row>
    <row r="136" s="249" customFormat="true" ht="12.8" hidden="false" customHeight="false" outlineLevel="0" collapsed="false">
      <c r="B136" s="250"/>
      <c r="C136" s="251"/>
      <c r="D136" s="233" t="s">
        <v>188</v>
      </c>
      <c r="E136" s="252"/>
      <c r="F136" s="253" t="s">
        <v>82</v>
      </c>
      <c r="G136" s="251"/>
      <c r="H136" s="254" t="n">
        <v>1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88</v>
      </c>
      <c r="AU136" s="260" t="s">
        <v>84</v>
      </c>
      <c r="AV136" s="249" t="s">
        <v>84</v>
      </c>
      <c r="AW136" s="249" t="s">
        <v>32</v>
      </c>
      <c r="AX136" s="249" t="s">
        <v>75</v>
      </c>
      <c r="AY136" s="260" t="s">
        <v>177</v>
      </c>
    </row>
    <row r="137" s="261" customFormat="true" ht="12.8" hidden="false" customHeight="false" outlineLevel="0" collapsed="false">
      <c r="B137" s="262"/>
      <c r="C137" s="263"/>
      <c r="D137" s="233" t="s">
        <v>188</v>
      </c>
      <c r="E137" s="264"/>
      <c r="F137" s="265" t="s">
        <v>192</v>
      </c>
      <c r="G137" s="263"/>
      <c r="H137" s="266" t="n">
        <v>1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88</v>
      </c>
      <c r="AU137" s="272" t="s">
        <v>84</v>
      </c>
      <c r="AV137" s="261" t="s">
        <v>184</v>
      </c>
      <c r="AW137" s="261" t="s">
        <v>32</v>
      </c>
      <c r="AX137" s="261" t="s">
        <v>82</v>
      </c>
      <c r="AY137" s="272" t="s">
        <v>177</v>
      </c>
    </row>
    <row r="138" s="31" customFormat="true" ht="12.8" hidden="false" customHeight="false" outlineLevel="0" collapsed="false">
      <c r="A138" s="24"/>
      <c r="B138" s="25"/>
      <c r="C138" s="220" t="s">
        <v>99</v>
      </c>
      <c r="D138" s="220" t="s">
        <v>179</v>
      </c>
      <c r="E138" s="221" t="s">
        <v>1529</v>
      </c>
      <c r="F138" s="222" t="s">
        <v>1530</v>
      </c>
      <c r="G138" s="223" t="s">
        <v>1531</v>
      </c>
      <c r="H138" s="224" t="n">
        <v>50</v>
      </c>
      <c r="I138" s="225"/>
      <c r="J138" s="226" t="n">
        <f aca="false">ROUND(I138*H138,2)</f>
        <v>0</v>
      </c>
      <c r="K138" s="222" t="s">
        <v>183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3E-005</v>
      </c>
      <c r="R138" s="229" t="n">
        <f aca="false">Q138*H138</f>
        <v>0.0015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4</v>
      </c>
      <c r="AT138" s="231" t="s">
        <v>179</v>
      </c>
      <c r="AU138" s="231" t="s">
        <v>84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4</v>
      </c>
      <c r="BM138" s="231" t="s">
        <v>1532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6</v>
      </c>
      <c r="E139" s="26"/>
      <c r="F139" s="234" t="s">
        <v>1533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4</v>
      </c>
    </row>
    <row r="140" s="238" customFormat="true" ht="12.8" hidden="false" customHeight="false" outlineLevel="0" collapsed="false">
      <c r="B140" s="239"/>
      <c r="C140" s="240"/>
      <c r="D140" s="233" t="s">
        <v>188</v>
      </c>
      <c r="E140" s="241"/>
      <c r="F140" s="242" t="s">
        <v>1534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88</v>
      </c>
      <c r="AU140" s="248" t="s">
        <v>84</v>
      </c>
      <c r="AV140" s="238" t="s">
        <v>82</v>
      </c>
      <c r="AW140" s="238" t="s">
        <v>32</v>
      </c>
      <c r="AX140" s="238" t="s">
        <v>75</v>
      </c>
      <c r="AY140" s="248" t="s">
        <v>177</v>
      </c>
    </row>
    <row r="141" s="238" customFormat="true" ht="12.8" hidden="false" customHeight="false" outlineLevel="0" collapsed="false">
      <c r="B141" s="239"/>
      <c r="C141" s="240"/>
      <c r="D141" s="233" t="s">
        <v>188</v>
      </c>
      <c r="E141" s="241"/>
      <c r="F141" s="242" t="s">
        <v>1535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4</v>
      </c>
      <c r="AV141" s="238" t="s">
        <v>82</v>
      </c>
      <c r="AW141" s="238" t="s">
        <v>32</v>
      </c>
      <c r="AX141" s="238" t="s">
        <v>75</v>
      </c>
      <c r="AY141" s="248" t="s">
        <v>177</v>
      </c>
    </row>
    <row r="142" s="249" customFormat="true" ht="12.8" hidden="false" customHeight="false" outlineLevel="0" collapsed="false">
      <c r="B142" s="250"/>
      <c r="C142" s="251"/>
      <c r="D142" s="233" t="s">
        <v>188</v>
      </c>
      <c r="E142" s="252"/>
      <c r="F142" s="253" t="s">
        <v>771</v>
      </c>
      <c r="G142" s="251"/>
      <c r="H142" s="254" t="n">
        <v>50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88</v>
      </c>
      <c r="AU142" s="260" t="s">
        <v>84</v>
      </c>
      <c r="AV142" s="249" t="s">
        <v>84</v>
      </c>
      <c r="AW142" s="249" t="s">
        <v>32</v>
      </c>
      <c r="AX142" s="249" t="s">
        <v>75</v>
      </c>
      <c r="AY142" s="260" t="s">
        <v>177</v>
      </c>
    </row>
    <row r="143" s="261" customFormat="true" ht="12.8" hidden="false" customHeight="false" outlineLevel="0" collapsed="false">
      <c r="B143" s="262"/>
      <c r="C143" s="263"/>
      <c r="D143" s="233" t="s">
        <v>188</v>
      </c>
      <c r="E143" s="264"/>
      <c r="F143" s="265" t="s">
        <v>192</v>
      </c>
      <c r="G143" s="263"/>
      <c r="H143" s="266" t="n">
        <v>50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88</v>
      </c>
      <c r="AU143" s="272" t="s">
        <v>84</v>
      </c>
      <c r="AV143" s="261" t="s">
        <v>184</v>
      </c>
      <c r="AW143" s="261" t="s">
        <v>32</v>
      </c>
      <c r="AX143" s="261" t="s">
        <v>82</v>
      </c>
      <c r="AY143" s="272" t="s">
        <v>177</v>
      </c>
    </row>
    <row r="144" s="31" customFormat="true" ht="12.8" hidden="false" customHeight="false" outlineLevel="0" collapsed="false">
      <c r="A144" s="24"/>
      <c r="B144" s="25"/>
      <c r="C144" s="220" t="s">
        <v>184</v>
      </c>
      <c r="D144" s="220" t="s">
        <v>179</v>
      </c>
      <c r="E144" s="221" t="s">
        <v>1536</v>
      </c>
      <c r="F144" s="222" t="s">
        <v>1537</v>
      </c>
      <c r="G144" s="223" t="s">
        <v>1538</v>
      </c>
      <c r="H144" s="224" t="n">
        <v>10</v>
      </c>
      <c r="I144" s="225"/>
      <c r="J144" s="226" t="n">
        <f aca="false">ROUND(I144*H144,2)</f>
        <v>0</v>
      </c>
      <c r="K144" s="222" t="s">
        <v>183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4</v>
      </c>
      <c r="AT144" s="231" t="s">
        <v>179</v>
      </c>
      <c r="AU144" s="231" t="s">
        <v>84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4</v>
      </c>
      <c r="BM144" s="231" t="s">
        <v>1539</v>
      </c>
    </row>
    <row r="145" s="31" customFormat="true" ht="12.8" hidden="false" customHeight="false" outlineLevel="0" collapsed="false">
      <c r="A145" s="24"/>
      <c r="B145" s="25"/>
      <c r="C145" s="26"/>
      <c r="D145" s="233" t="s">
        <v>186</v>
      </c>
      <c r="E145" s="26"/>
      <c r="F145" s="234" t="s">
        <v>1540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4</v>
      </c>
    </row>
    <row r="146" s="238" customFormat="true" ht="12.8" hidden="false" customHeight="false" outlineLevel="0" collapsed="false">
      <c r="B146" s="239"/>
      <c r="C146" s="240"/>
      <c r="D146" s="233" t="s">
        <v>188</v>
      </c>
      <c r="E146" s="241"/>
      <c r="F146" s="242" t="s">
        <v>1541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88</v>
      </c>
      <c r="AU146" s="248" t="s">
        <v>84</v>
      </c>
      <c r="AV146" s="238" t="s">
        <v>82</v>
      </c>
      <c r="AW146" s="238" t="s">
        <v>32</v>
      </c>
      <c r="AX146" s="238" t="s">
        <v>75</v>
      </c>
      <c r="AY146" s="248" t="s">
        <v>177</v>
      </c>
    </row>
    <row r="147" s="238" customFormat="true" ht="12.8" hidden="false" customHeight="false" outlineLevel="0" collapsed="false">
      <c r="B147" s="239"/>
      <c r="C147" s="240"/>
      <c r="D147" s="233" t="s">
        <v>188</v>
      </c>
      <c r="E147" s="241"/>
      <c r="F147" s="242" t="s">
        <v>1535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88</v>
      </c>
      <c r="AU147" s="248" t="s">
        <v>84</v>
      </c>
      <c r="AV147" s="238" t="s">
        <v>82</v>
      </c>
      <c r="AW147" s="238" t="s">
        <v>32</v>
      </c>
      <c r="AX147" s="238" t="s">
        <v>75</v>
      </c>
      <c r="AY147" s="248" t="s">
        <v>177</v>
      </c>
    </row>
    <row r="148" s="249" customFormat="true" ht="12.8" hidden="false" customHeight="false" outlineLevel="0" collapsed="false">
      <c r="B148" s="250"/>
      <c r="C148" s="251"/>
      <c r="D148" s="233" t="s">
        <v>188</v>
      </c>
      <c r="E148" s="252"/>
      <c r="F148" s="253" t="s">
        <v>257</v>
      </c>
      <c r="G148" s="251"/>
      <c r="H148" s="254" t="n">
        <v>10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88</v>
      </c>
      <c r="AU148" s="260" t="s">
        <v>84</v>
      </c>
      <c r="AV148" s="249" t="s">
        <v>84</v>
      </c>
      <c r="AW148" s="249" t="s">
        <v>32</v>
      </c>
      <c r="AX148" s="249" t="s">
        <v>75</v>
      </c>
      <c r="AY148" s="260" t="s">
        <v>177</v>
      </c>
    </row>
    <row r="149" s="261" customFormat="true" ht="12.8" hidden="false" customHeight="false" outlineLevel="0" collapsed="false">
      <c r="B149" s="262"/>
      <c r="C149" s="263"/>
      <c r="D149" s="233" t="s">
        <v>188</v>
      </c>
      <c r="E149" s="264"/>
      <c r="F149" s="265" t="s">
        <v>192</v>
      </c>
      <c r="G149" s="263"/>
      <c r="H149" s="266" t="n">
        <v>10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88</v>
      </c>
      <c r="AU149" s="272" t="s">
        <v>84</v>
      </c>
      <c r="AV149" s="261" t="s">
        <v>184</v>
      </c>
      <c r="AW149" s="261" t="s">
        <v>32</v>
      </c>
      <c r="AX149" s="261" t="s">
        <v>82</v>
      </c>
      <c r="AY149" s="272" t="s">
        <v>177</v>
      </c>
    </row>
    <row r="150" s="31" customFormat="true" ht="12.8" hidden="false" customHeight="false" outlineLevel="0" collapsed="false">
      <c r="A150" s="24"/>
      <c r="B150" s="25"/>
      <c r="C150" s="220" t="s">
        <v>219</v>
      </c>
      <c r="D150" s="220" t="s">
        <v>179</v>
      </c>
      <c r="E150" s="221" t="s">
        <v>1542</v>
      </c>
      <c r="F150" s="222" t="s">
        <v>1543</v>
      </c>
      <c r="G150" s="223" t="s">
        <v>267</v>
      </c>
      <c r="H150" s="224" t="n">
        <v>372.2</v>
      </c>
      <c r="I150" s="225"/>
      <c r="J150" s="226" t="n">
        <f aca="false">ROUND(I150*H150,2)</f>
        <v>0</v>
      </c>
      <c r="K150" s="222" t="s">
        <v>183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4</v>
      </c>
      <c r="AT150" s="231" t="s">
        <v>179</v>
      </c>
      <c r="AU150" s="231" t="s">
        <v>84</v>
      </c>
      <c r="AY150" s="3" t="s">
        <v>17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84</v>
      </c>
      <c r="BM150" s="231" t="s">
        <v>1544</v>
      </c>
    </row>
    <row r="151" s="31" customFormat="true" ht="12.8" hidden="false" customHeight="false" outlineLevel="0" collapsed="false">
      <c r="A151" s="24"/>
      <c r="B151" s="25"/>
      <c r="C151" s="26"/>
      <c r="D151" s="233" t="s">
        <v>186</v>
      </c>
      <c r="E151" s="26"/>
      <c r="F151" s="234" t="s">
        <v>1545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84</v>
      </c>
    </row>
    <row r="152" s="238" customFormat="true" ht="12.8" hidden="false" customHeight="false" outlineLevel="0" collapsed="false">
      <c r="B152" s="239"/>
      <c r="C152" s="240"/>
      <c r="D152" s="233" t="s">
        <v>188</v>
      </c>
      <c r="E152" s="241"/>
      <c r="F152" s="242" t="s">
        <v>1546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8</v>
      </c>
      <c r="AU152" s="248" t="s">
        <v>84</v>
      </c>
      <c r="AV152" s="238" t="s">
        <v>82</v>
      </c>
      <c r="AW152" s="238" t="s">
        <v>32</v>
      </c>
      <c r="AX152" s="238" t="s">
        <v>75</v>
      </c>
      <c r="AY152" s="248" t="s">
        <v>177</v>
      </c>
    </row>
    <row r="153" s="249" customFormat="true" ht="12.8" hidden="false" customHeight="false" outlineLevel="0" collapsed="false">
      <c r="B153" s="250"/>
      <c r="C153" s="251"/>
      <c r="D153" s="233" t="s">
        <v>188</v>
      </c>
      <c r="E153" s="252"/>
      <c r="F153" s="253" t="s">
        <v>1547</v>
      </c>
      <c r="G153" s="251"/>
      <c r="H153" s="254" t="n">
        <v>372.2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8</v>
      </c>
      <c r="AU153" s="260" t="s">
        <v>84</v>
      </c>
      <c r="AV153" s="249" t="s">
        <v>84</v>
      </c>
      <c r="AW153" s="249" t="s">
        <v>32</v>
      </c>
      <c r="AX153" s="249" t="s">
        <v>75</v>
      </c>
      <c r="AY153" s="260" t="s">
        <v>177</v>
      </c>
    </row>
    <row r="154" s="261" customFormat="true" ht="12.8" hidden="false" customHeight="false" outlineLevel="0" collapsed="false">
      <c r="B154" s="262"/>
      <c r="C154" s="263"/>
      <c r="D154" s="233" t="s">
        <v>188</v>
      </c>
      <c r="E154" s="264"/>
      <c r="F154" s="265" t="s">
        <v>192</v>
      </c>
      <c r="G154" s="263"/>
      <c r="H154" s="266" t="n">
        <v>372.2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88</v>
      </c>
      <c r="AU154" s="272" t="s">
        <v>84</v>
      </c>
      <c r="AV154" s="261" t="s">
        <v>184</v>
      </c>
      <c r="AW154" s="261" t="s">
        <v>32</v>
      </c>
      <c r="AX154" s="261" t="s">
        <v>82</v>
      </c>
      <c r="AY154" s="272" t="s">
        <v>177</v>
      </c>
    </row>
    <row r="155" s="31" customFormat="true" ht="30" hidden="false" customHeight="true" outlineLevel="0" collapsed="false">
      <c r="A155" s="24"/>
      <c r="B155" s="25"/>
      <c r="C155" s="220" t="s">
        <v>228</v>
      </c>
      <c r="D155" s="220" t="s">
        <v>179</v>
      </c>
      <c r="E155" s="221" t="s">
        <v>923</v>
      </c>
      <c r="F155" s="222" t="s">
        <v>924</v>
      </c>
      <c r="G155" s="223" t="s">
        <v>182</v>
      </c>
      <c r="H155" s="224" t="n">
        <v>111.66</v>
      </c>
      <c r="I155" s="225"/>
      <c r="J155" s="226" t="n">
        <f aca="false">ROUND(I155*H155,2)</f>
        <v>0</v>
      </c>
      <c r="K155" s="222" t="s">
        <v>183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4</v>
      </c>
      <c r="AT155" s="231" t="s">
        <v>179</v>
      </c>
      <c r="AU155" s="231" t="s">
        <v>84</v>
      </c>
      <c r="AY155" s="3" t="s">
        <v>17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84</v>
      </c>
      <c r="BM155" s="231" t="s">
        <v>1548</v>
      </c>
    </row>
    <row r="156" s="31" customFormat="true" ht="12.8" hidden="false" customHeight="false" outlineLevel="0" collapsed="false">
      <c r="A156" s="24"/>
      <c r="B156" s="25"/>
      <c r="C156" s="26"/>
      <c r="D156" s="233" t="s">
        <v>186</v>
      </c>
      <c r="E156" s="26"/>
      <c r="F156" s="234" t="s">
        <v>926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84</v>
      </c>
    </row>
    <row r="157" s="238" customFormat="true" ht="12.8" hidden="false" customHeight="false" outlineLevel="0" collapsed="false">
      <c r="B157" s="239"/>
      <c r="C157" s="240"/>
      <c r="D157" s="233" t="s">
        <v>188</v>
      </c>
      <c r="E157" s="241"/>
      <c r="F157" s="242" t="s">
        <v>1549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4</v>
      </c>
      <c r="AV157" s="238" t="s">
        <v>82</v>
      </c>
      <c r="AW157" s="238" t="s">
        <v>32</v>
      </c>
      <c r="AX157" s="238" t="s">
        <v>75</v>
      </c>
      <c r="AY157" s="248" t="s">
        <v>177</v>
      </c>
    </row>
    <row r="158" s="238" customFormat="true" ht="12.8" hidden="false" customHeight="false" outlineLevel="0" collapsed="false">
      <c r="B158" s="239"/>
      <c r="C158" s="240"/>
      <c r="D158" s="233" t="s">
        <v>188</v>
      </c>
      <c r="E158" s="241"/>
      <c r="F158" s="242" t="s">
        <v>1550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88</v>
      </c>
      <c r="AU158" s="248" t="s">
        <v>84</v>
      </c>
      <c r="AV158" s="238" t="s">
        <v>82</v>
      </c>
      <c r="AW158" s="238" t="s">
        <v>32</v>
      </c>
      <c r="AX158" s="238" t="s">
        <v>75</v>
      </c>
      <c r="AY158" s="248" t="s">
        <v>177</v>
      </c>
    </row>
    <row r="159" s="249" customFormat="true" ht="12.8" hidden="false" customHeight="false" outlineLevel="0" collapsed="false">
      <c r="B159" s="250"/>
      <c r="C159" s="251"/>
      <c r="D159" s="233" t="s">
        <v>188</v>
      </c>
      <c r="E159" s="252"/>
      <c r="F159" s="253" t="s">
        <v>1551</v>
      </c>
      <c r="G159" s="251"/>
      <c r="H159" s="254" t="n">
        <v>59.34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88</v>
      </c>
      <c r="AU159" s="260" t="s">
        <v>84</v>
      </c>
      <c r="AV159" s="249" t="s">
        <v>84</v>
      </c>
      <c r="AW159" s="249" t="s">
        <v>32</v>
      </c>
      <c r="AX159" s="249" t="s">
        <v>75</v>
      </c>
      <c r="AY159" s="260" t="s">
        <v>177</v>
      </c>
    </row>
    <row r="160" s="238" customFormat="true" ht="12.8" hidden="false" customHeight="false" outlineLevel="0" collapsed="false">
      <c r="B160" s="239"/>
      <c r="C160" s="240"/>
      <c r="D160" s="233" t="s">
        <v>188</v>
      </c>
      <c r="E160" s="241"/>
      <c r="F160" s="242" t="s">
        <v>1552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8</v>
      </c>
      <c r="AU160" s="248" t="s">
        <v>84</v>
      </c>
      <c r="AV160" s="238" t="s">
        <v>82</v>
      </c>
      <c r="AW160" s="238" t="s">
        <v>32</v>
      </c>
      <c r="AX160" s="238" t="s">
        <v>75</v>
      </c>
      <c r="AY160" s="248" t="s">
        <v>177</v>
      </c>
    </row>
    <row r="161" s="249" customFormat="true" ht="12.8" hidden="false" customHeight="false" outlineLevel="0" collapsed="false">
      <c r="B161" s="250"/>
      <c r="C161" s="251"/>
      <c r="D161" s="233" t="s">
        <v>188</v>
      </c>
      <c r="E161" s="252"/>
      <c r="F161" s="253" t="s">
        <v>1553</v>
      </c>
      <c r="G161" s="251"/>
      <c r="H161" s="254" t="n">
        <v>52.32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88</v>
      </c>
      <c r="AU161" s="260" t="s">
        <v>84</v>
      </c>
      <c r="AV161" s="249" t="s">
        <v>84</v>
      </c>
      <c r="AW161" s="249" t="s">
        <v>32</v>
      </c>
      <c r="AX161" s="249" t="s">
        <v>75</v>
      </c>
      <c r="AY161" s="260" t="s">
        <v>177</v>
      </c>
    </row>
    <row r="162" s="261" customFormat="true" ht="12.8" hidden="false" customHeight="false" outlineLevel="0" collapsed="false">
      <c r="B162" s="262"/>
      <c r="C162" s="263"/>
      <c r="D162" s="233" t="s">
        <v>188</v>
      </c>
      <c r="E162" s="264"/>
      <c r="F162" s="265" t="s">
        <v>192</v>
      </c>
      <c r="G162" s="263"/>
      <c r="H162" s="266" t="n">
        <v>111.66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88</v>
      </c>
      <c r="AU162" s="272" t="s">
        <v>84</v>
      </c>
      <c r="AV162" s="261" t="s">
        <v>184</v>
      </c>
      <c r="AW162" s="261" t="s">
        <v>32</v>
      </c>
      <c r="AX162" s="261" t="s">
        <v>82</v>
      </c>
      <c r="AY162" s="272" t="s">
        <v>177</v>
      </c>
    </row>
    <row r="163" s="31" customFormat="true" ht="12.8" hidden="false" customHeight="false" outlineLevel="0" collapsed="false">
      <c r="A163" s="24"/>
      <c r="B163" s="25"/>
      <c r="C163" s="220" t="s">
        <v>235</v>
      </c>
      <c r="D163" s="220" t="s">
        <v>179</v>
      </c>
      <c r="E163" s="221" t="s">
        <v>533</v>
      </c>
      <c r="F163" s="222" t="s">
        <v>534</v>
      </c>
      <c r="G163" s="223" t="s">
        <v>182</v>
      </c>
      <c r="H163" s="224" t="n">
        <v>240</v>
      </c>
      <c r="I163" s="225"/>
      <c r="J163" s="226" t="n">
        <f aca="false">ROUND(I163*H163,2)</f>
        <v>0</v>
      </c>
      <c r="K163" s="222" t="s">
        <v>183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4</v>
      </c>
      <c r="AT163" s="231" t="s">
        <v>179</v>
      </c>
      <c r="AU163" s="231" t="s">
        <v>84</v>
      </c>
      <c r="AY163" s="3" t="s">
        <v>17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84</v>
      </c>
      <c r="BM163" s="231" t="s">
        <v>1554</v>
      </c>
    </row>
    <row r="164" s="31" customFormat="true" ht="12.8" hidden="false" customHeight="false" outlineLevel="0" collapsed="false">
      <c r="A164" s="24"/>
      <c r="B164" s="25"/>
      <c r="C164" s="26"/>
      <c r="D164" s="233" t="s">
        <v>186</v>
      </c>
      <c r="E164" s="26"/>
      <c r="F164" s="234" t="s">
        <v>536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84</v>
      </c>
    </row>
    <row r="165" s="238" customFormat="true" ht="12.8" hidden="false" customHeight="false" outlineLevel="0" collapsed="false">
      <c r="B165" s="239"/>
      <c r="C165" s="240"/>
      <c r="D165" s="233" t="s">
        <v>188</v>
      </c>
      <c r="E165" s="241"/>
      <c r="F165" s="242" t="s">
        <v>1549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4</v>
      </c>
      <c r="AV165" s="238" t="s">
        <v>82</v>
      </c>
      <c r="AW165" s="238" t="s">
        <v>32</v>
      </c>
      <c r="AX165" s="238" t="s">
        <v>75</v>
      </c>
      <c r="AY165" s="248" t="s">
        <v>177</v>
      </c>
    </row>
    <row r="166" s="238" customFormat="true" ht="12.8" hidden="false" customHeight="false" outlineLevel="0" collapsed="false">
      <c r="B166" s="239"/>
      <c r="C166" s="240"/>
      <c r="D166" s="233" t="s">
        <v>188</v>
      </c>
      <c r="E166" s="241"/>
      <c r="F166" s="242" t="s">
        <v>1555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88</v>
      </c>
      <c r="AU166" s="248" t="s">
        <v>84</v>
      </c>
      <c r="AV166" s="238" t="s">
        <v>82</v>
      </c>
      <c r="AW166" s="238" t="s">
        <v>32</v>
      </c>
      <c r="AX166" s="238" t="s">
        <v>75</v>
      </c>
      <c r="AY166" s="248" t="s">
        <v>177</v>
      </c>
    </row>
    <row r="167" s="249" customFormat="true" ht="12.8" hidden="false" customHeight="false" outlineLevel="0" collapsed="false">
      <c r="B167" s="250"/>
      <c r="C167" s="251"/>
      <c r="D167" s="233" t="s">
        <v>188</v>
      </c>
      <c r="E167" s="252"/>
      <c r="F167" s="253" t="s">
        <v>1556</v>
      </c>
      <c r="G167" s="251"/>
      <c r="H167" s="254" t="n">
        <v>240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8</v>
      </c>
      <c r="AU167" s="260" t="s">
        <v>84</v>
      </c>
      <c r="AV167" s="249" t="s">
        <v>84</v>
      </c>
      <c r="AW167" s="249" t="s">
        <v>32</v>
      </c>
      <c r="AX167" s="249" t="s">
        <v>75</v>
      </c>
      <c r="AY167" s="260" t="s">
        <v>177</v>
      </c>
    </row>
    <row r="168" s="261" customFormat="true" ht="12.8" hidden="false" customHeight="false" outlineLevel="0" collapsed="false">
      <c r="B168" s="262"/>
      <c r="C168" s="263"/>
      <c r="D168" s="233" t="s">
        <v>188</v>
      </c>
      <c r="E168" s="264"/>
      <c r="F168" s="265" t="s">
        <v>192</v>
      </c>
      <c r="G168" s="263"/>
      <c r="H168" s="266" t="n">
        <v>240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88</v>
      </c>
      <c r="AU168" s="272" t="s">
        <v>84</v>
      </c>
      <c r="AV168" s="261" t="s">
        <v>184</v>
      </c>
      <c r="AW168" s="261" t="s">
        <v>32</v>
      </c>
      <c r="AX168" s="261" t="s">
        <v>82</v>
      </c>
      <c r="AY168" s="272" t="s">
        <v>177</v>
      </c>
    </row>
    <row r="169" s="31" customFormat="true" ht="12.8" hidden="false" customHeight="false" outlineLevel="0" collapsed="false">
      <c r="A169" s="24"/>
      <c r="B169" s="25"/>
      <c r="C169" s="220" t="s">
        <v>243</v>
      </c>
      <c r="D169" s="220" t="s">
        <v>179</v>
      </c>
      <c r="E169" s="221" t="s">
        <v>1557</v>
      </c>
      <c r="F169" s="222" t="s">
        <v>1558</v>
      </c>
      <c r="G169" s="223" t="s">
        <v>437</v>
      </c>
      <c r="H169" s="224" t="n">
        <v>1</v>
      </c>
      <c r="I169" s="225"/>
      <c r="J169" s="226" t="n">
        <f aca="false">ROUND(I169*H169,2)</f>
        <v>0</v>
      </c>
      <c r="K169" s="222" t="s">
        <v>183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4</v>
      </c>
      <c r="AT169" s="231" t="s">
        <v>179</v>
      </c>
      <c r="AU169" s="231" t="s">
        <v>84</v>
      </c>
      <c r="AY169" s="3" t="s">
        <v>17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84</v>
      </c>
      <c r="BM169" s="231" t="s">
        <v>1559</v>
      </c>
    </row>
    <row r="170" s="31" customFormat="true" ht="12.8" hidden="false" customHeight="false" outlineLevel="0" collapsed="false">
      <c r="A170" s="24"/>
      <c r="B170" s="25"/>
      <c r="C170" s="26"/>
      <c r="D170" s="233" t="s">
        <v>186</v>
      </c>
      <c r="E170" s="26"/>
      <c r="F170" s="234" t="s">
        <v>1560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84</v>
      </c>
    </row>
    <row r="171" s="238" customFormat="true" ht="12.8" hidden="false" customHeight="false" outlineLevel="0" collapsed="false">
      <c r="B171" s="239"/>
      <c r="C171" s="240"/>
      <c r="D171" s="233" t="s">
        <v>188</v>
      </c>
      <c r="E171" s="241"/>
      <c r="F171" s="242" t="s">
        <v>1524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88</v>
      </c>
      <c r="AU171" s="248" t="s">
        <v>84</v>
      </c>
      <c r="AV171" s="238" t="s">
        <v>82</v>
      </c>
      <c r="AW171" s="238" t="s">
        <v>32</v>
      </c>
      <c r="AX171" s="238" t="s">
        <v>75</v>
      </c>
      <c r="AY171" s="248" t="s">
        <v>177</v>
      </c>
    </row>
    <row r="172" s="238" customFormat="true" ht="12.8" hidden="false" customHeight="false" outlineLevel="0" collapsed="false">
      <c r="B172" s="239"/>
      <c r="C172" s="240"/>
      <c r="D172" s="233" t="s">
        <v>188</v>
      </c>
      <c r="E172" s="241"/>
      <c r="F172" s="242" t="s">
        <v>484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8</v>
      </c>
      <c r="AU172" s="248" t="s">
        <v>84</v>
      </c>
      <c r="AV172" s="238" t="s">
        <v>82</v>
      </c>
      <c r="AW172" s="238" t="s">
        <v>32</v>
      </c>
      <c r="AX172" s="238" t="s">
        <v>75</v>
      </c>
      <c r="AY172" s="248" t="s">
        <v>177</v>
      </c>
    </row>
    <row r="173" s="249" customFormat="true" ht="12.8" hidden="false" customHeight="false" outlineLevel="0" collapsed="false">
      <c r="B173" s="250"/>
      <c r="C173" s="251"/>
      <c r="D173" s="233" t="s">
        <v>188</v>
      </c>
      <c r="E173" s="252"/>
      <c r="F173" s="253" t="s">
        <v>82</v>
      </c>
      <c r="G173" s="251"/>
      <c r="H173" s="254" t="n">
        <v>1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88</v>
      </c>
      <c r="AU173" s="260" t="s">
        <v>84</v>
      </c>
      <c r="AV173" s="249" t="s">
        <v>84</v>
      </c>
      <c r="AW173" s="249" t="s">
        <v>32</v>
      </c>
      <c r="AX173" s="249" t="s">
        <v>75</v>
      </c>
      <c r="AY173" s="260" t="s">
        <v>177</v>
      </c>
    </row>
    <row r="174" s="261" customFormat="true" ht="12.8" hidden="false" customHeight="false" outlineLevel="0" collapsed="false">
      <c r="B174" s="262"/>
      <c r="C174" s="263"/>
      <c r="D174" s="233" t="s">
        <v>188</v>
      </c>
      <c r="E174" s="264"/>
      <c r="F174" s="265" t="s">
        <v>192</v>
      </c>
      <c r="G174" s="263"/>
      <c r="H174" s="266" t="n">
        <v>1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88</v>
      </c>
      <c r="AU174" s="272" t="s">
        <v>84</v>
      </c>
      <c r="AV174" s="261" t="s">
        <v>184</v>
      </c>
      <c r="AW174" s="261" t="s">
        <v>32</v>
      </c>
      <c r="AX174" s="261" t="s">
        <v>82</v>
      </c>
      <c r="AY174" s="272" t="s">
        <v>177</v>
      </c>
    </row>
    <row r="175" s="31" customFormat="true" ht="12.8" hidden="false" customHeight="false" outlineLevel="0" collapsed="false">
      <c r="A175" s="24"/>
      <c r="B175" s="25"/>
      <c r="C175" s="220" t="s">
        <v>249</v>
      </c>
      <c r="D175" s="220" t="s">
        <v>179</v>
      </c>
      <c r="E175" s="221" t="s">
        <v>1561</v>
      </c>
      <c r="F175" s="222" t="s">
        <v>1562</v>
      </c>
      <c r="G175" s="223" t="s">
        <v>437</v>
      </c>
      <c r="H175" s="224" t="n">
        <v>1</v>
      </c>
      <c r="I175" s="225"/>
      <c r="J175" s="226" t="n">
        <f aca="false">ROUND(I175*H175,2)</f>
        <v>0</v>
      </c>
      <c r="K175" s="222" t="s">
        <v>183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4</v>
      </c>
      <c r="AT175" s="231" t="s">
        <v>179</v>
      </c>
      <c r="AU175" s="231" t="s">
        <v>84</v>
      </c>
      <c r="AY175" s="3" t="s">
        <v>17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84</v>
      </c>
      <c r="BM175" s="231" t="s">
        <v>1563</v>
      </c>
    </row>
    <row r="176" s="31" customFormat="true" ht="12.8" hidden="false" customHeight="false" outlineLevel="0" collapsed="false">
      <c r="A176" s="24"/>
      <c r="B176" s="25"/>
      <c r="C176" s="26"/>
      <c r="D176" s="233" t="s">
        <v>186</v>
      </c>
      <c r="E176" s="26"/>
      <c r="F176" s="234" t="s">
        <v>1564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84</v>
      </c>
    </row>
    <row r="177" s="238" customFormat="true" ht="12.8" hidden="false" customHeight="false" outlineLevel="0" collapsed="false">
      <c r="B177" s="239"/>
      <c r="C177" s="240"/>
      <c r="D177" s="233" t="s">
        <v>188</v>
      </c>
      <c r="E177" s="241"/>
      <c r="F177" s="242" t="s">
        <v>1524</v>
      </c>
      <c r="G177" s="240"/>
      <c r="H177" s="241"/>
      <c r="I177" s="243"/>
      <c r="J177" s="240"/>
      <c r="K177" s="240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8</v>
      </c>
      <c r="AU177" s="248" t="s">
        <v>84</v>
      </c>
      <c r="AV177" s="238" t="s">
        <v>82</v>
      </c>
      <c r="AW177" s="238" t="s">
        <v>32</v>
      </c>
      <c r="AX177" s="238" t="s">
        <v>75</v>
      </c>
      <c r="AY177" s="248" t="s">
        <v>177</v>
      </c>
    </row>
    <row r="178" s="238" customFormat="true" ht="12.8" hidden="false" customHeight="false" outlineLevel="0" collapsed="false">
      <c r="B178" s="239"/>
      <c r="C178" s="240"/>
      <c r="D178" s="233" t="s">
        <v>188</v>
      </c>
      <c r="E178" s="241"/>
      <c r="F178" s="242" t="s">
        <v>1565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4</v>
      </c>
      <c r="AV178" s="238" t="s">
        <v>82</v>
      </c>
      <c r="AW178" s="238" t="s">
        <v>32</v>
      </c>
      <c r="AX178" s="238" t="s">
        <v>75</v>
      </c>
      <c r="AY178" s="248" t="s">
        <v>177</v>
      </c>
    </row>
    <row r="179" s="249" customFormat="true" ht="12.8" hidden="false" customHeight="false" outlineLevel="0" collapsed="false">
      <c r="B179" s="250"/>
      <c r="C179" s="251"/>
      <c r="D179" s="233" t="s">
        <v>188</v>
      </c>
      <c r="E179" s="252"/>
      <c r="F179" s="253" t="s">
        <v>82</v>
      </c>
      <c r="G179" s="251"/>
      <c r="H179" s="254" t="n">
        <v>1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88</v>
      </c>
      <c r="AU179" s="260" t="s">
        <v>84</v>
      </c>
      <c r="AV179" s="249" t="s">
        <v>84</v>
      </c>
      <c r="AW179" s="249" t="s">
        <v>32</v>
      </c>
      <c r="AX179" s="249" t="s">
        <v>75</v>
      </c>
      <c r="AY179" s="260" t="s">
        <v>177</v>
      </c>
    </row>
    <row r="180" s="261" customFormat="true" ht="12.8" hidden="false" customHeight="false" outlineLevel="0" collapsed="false">
      <c r="B180" s="262"/>
      <c r="C180" s="263"/>
      <c r="D180" s="233" t="s">
        <v>188</v>
      </c>
      <c r="E180" s="264"/>
      <c r="F180" s="265" t="s">
        <v>192</v>
      </c>
      <c r="G180" s="263"/>
      <c r="H180" s="266" t="n">
        <v>1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88</v>
      </c>
      <c r="AU180" s="272" t="s">
        <v>84</v>
      </c>
      <c r="AV180" s="261" t="s">
        <v>184</v>
      </c>
      <c r="AW180" s="261" t="s">
        <v>32</v>
      </c>
      <c r="AX180" s="261" t="s">
        <v>82</v>
      </c>
      <c r="AY180" s="272" t="s">
        <v>177</v>
      </c>
    </row>
    <row r="181" s="31" customFormat="true" ht="19.8" hidden="false" customHeight="true" outlineLevel="0" collapsed="false">
      <c r="A181" s="24"/>
      <c r="B181" s="25"/>
      <c r="C181" s="220" t="s">
        <v>257</v>
      </c>
      <c r="D181" s="220" t="s">
        <v>179</v>
      </c>
      <c r="E181" s="221" t="s">
        <v>1566</v>
      </c>
      <c r="F181" s="222" t="s">
        <v>1567</v>
      </c>
      <c r="G181" s="223" t="s">
        <v>437</v>
      </c>
      <c r="H181" s="224" t="n">
        <v>1</v>
      </c>
      <c r="I181" s="225"/>
      <c r="J181" s="226" t="n">
        <f aca="false">ROUND(I181*H181,2)</f>
        <v>0</v>
      </c>
      <c r="K181" s="222" t="s">
        <v>183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4</v>
      </c>
      <c r="AT181" s="231" t="s">
        <v>179</v>
      </c>
      <c r="AU181" s="231" t="s">
        <v>84</v>
      </c>
      <c r="AY181" s="3" t="s">
        <v>17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84</v>
      </c>
      <c r="BM181" s="231" t="s">
        <v>1568</v>
      </c>
    </row>
    <row r="182" s="31" customFormat="true" ht="12.8" hidden="false" customHeight="false" outlineLevel="0" collapsed="false">
      <c r="A182" s="24"/>
      <c r="B182" s="25"/>
      <c r="C182" s="26"/>
      <c r="D182" s="233" t="s">
        <v>186</v>
      </c>
      <c r="E182" s="26"/>
      <c r="F182" s="234" t="s">
        <v>1569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4</v>
      </c>
    </row>
    <row r="183" s="238" customFormat="true" ht="12.8" hidden="false" customHeight="false" outlineLevel="0" collapsed="false">
      <c r="B183" s="239"/>
      <c r="C183" s="240"/>
      <c r="D183" s="233" t="s">
        <v>188</v>
      </c>
      <c r="E183" s="241"/>
      <c r="F183" s="242" t="s">
        <v>1524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4</v>
      </c>
      <c r="AV183" s="238" t="s">
        <v>82</v>
      </c>
      <c r="AW183" s="238" t="s">
        <v>32</v>
      </c>
      <c r="AX183" s="238" t="s">
        <v>75</v>
      </c>
      <c r="AY183" s="248" t="s">
        <v>177</v>
      </c>
    </row>
    <row r="184" s="238" customFormat="true" ht="12.8" hidden="false" customHeight="false" outlineLevel="0" collapsed="false">
      <c r="B184" s="239"/>
      <c r="C184" s="240"/>
      <c r="D184" s="233" t="s">
        <v>188</v>
      </c>
      <c r="E184" s="241"/>
      <c r="F184" s="242" t="s">
        <v>484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88</v>
      </c>
      <c r="AU184" s="248" t="s">
        <v>84</v>
      </c>
      <c r="AV184" s="238" t="s">
        <v>82</v>
      </c>
      <c r="AW184" s="238" t="s">
        <v>32</v>
      </c>
      <c r="AX184" s="238" t="s">
        <v>75</v>
      </c>
      <c r="AY184" s="248" t="s">
        <v>177</v>
      </c>
    </row>
    <row r="185" s="249" customFormat="true" ht="12.8" hidden="false" customHeight="false" outlineLevel="0" collapsed="false">
      <c r="B185" s="250"/>
      <c r="C185" s="251"/>
      <c r="D185" s="233" t="s">
        <v>188</v>
      </c>
      <c r="E185" s="252"/>
      <c r="F185" s="253" t="s">
        <v>82</v>
      </c>
      <c r="G185" s="251"/>
      <c r="H185" s="254" t="n">
        <v>1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88</v>
      </c>
      <c r="AU185" s="260" t="s">
        <v>84</v>
      </c>
      <c r="AV185" s="249" t="s">
        <v>84</v>
      </c>
      <c r="AW185" s="249" t="s">
        <v>32</v>
      </c>
      <c r="AX185" s="249" t="s">
        <v>75</v>
      </c>
      <c r="AY185" s="260" t="s">
        <v>177</v>
      </c>
    </row>
    <row r="186" s="261" customFormat="true" ht="12.8" hidden="false" customHeight="false" outlineLevel="0" collapsed="false">
      <c r="B186" s="262"/>
      <c r="C186" s="263"/>
      <c r="D186" s="233" t="s">
        <v>188</v>
      </c>
      <c r="E186" s="264"/>
      <c r="F186" s="265" t="s">
        <v>192</v>
      </c>
      <c r="G186" s="263"/>
      <c r="H186" s="266" t="n">
        <v>1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88</v>
      </c>
      <c r="AU186" s="272" t="s">
        <v>84</v>
      </c>
      <c r="AV186" s="261" t="s">
        <v>184</v>
      </c>
      <c r="AW186" s="261" t="s">
        <v>32</v>
      </c>
      <c r="AX186" s="261" t="s">
        <v>82</v>
      </c>
      <c r="AY186" s="272" t="s">
        <v>177</v>
      </c>
    </row>
    <row r="187" s="31" customFormat="true" ht="12.8" hidden="false" customHeight="false" outlineLevel="0" collapsed="false">
      <c r="A187" s="24"/>
      <c r="B187" s="25"/>
      <c r="C187" s="220" t="s">
        <v>264</v>
      </c>
      <c r="D187" s="220" t="s">
        <v>179</v>
      </c>
      <c r="E187" s="221" t="s">
        <v>1570</v>
      </c>
      <c r="F187" s="222" t="s">
        <v>1571</v>
      </c>
      <c r="G187" s="223" t="s">
        <v>437</v>
      </c>
      <c r="H187" s="224" t="n">
        <v>14</v>
      </c>
      <c r="I187" s="225"/>
      <c r="J187" s="226" t="n">
        <f aca="false">ROUND(I187*H187,2)</f>
        <v>0</v>
      </c>
      <c r="K187" s="222" t="s">
        <v>183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4</v>
      </c>
      <c r="AT187" s="231" t="s">
        <v>179</v>
      </c>
      <c r="AU187" s="231" t="s">
        <v>84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4</v>
      </c>
      <c r="BM187" s="231" t="s">
        <v>1572</v>
      </c>
    </row>
    <row r="188" s="31" customFormat="true" ht="12.8" hidden="false" customHeight="false" outlineLevel="0" collapsed="false">
      <c r="A188" s="24"/>
      <c r="B188" s="25"/>
      <c r="C188" s="26"/>
      <c r="D188" s="233" t="s">
        <v>186</v>
      </c>
      <c r="E188" s="26"/>
      <c r="F188" s="234" t="s">
        <v>1573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4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1524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38" customFormat="true" ht="12.8" hidden="false" customHeight="false" outlineLevel="0" collapsed="false">
      <c r="B190" s="239"/>
      <c r="C190" s="240"/>
      <c r="D190" s="233" t="s">
        <v>188</v>
      </c>
      <c r="E190" s="241"/>
      <c r="F190" s="242" t="s">
        <v>484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8</v>
      </c>
      <c r="AU190" s="248" t="s">
        <v>84</v>
      </c>
      <c r="AV190" s="238" t="s">
        <v>82</v>
      </c>
      <c r="AW190" s="238" t="s">
        <v>32</v>
      </c>
      <c r="AX190" s="238" t="s">
        <v>75</v>
      </c>
      <c r="AY190" s="248" t="s">
        <v>177</v>
      </c>
    </row>
    <row r="191" s="249" customFormat="true" ht="12.8" hidden="false" customHeight="false" outlineLevel="0" collapsed="false">
      <c r="B191" s="250"/>
      <c r="C191" s="251"/>
      <c r="D191" s="233" t="s">
        <v>188</v>
      </c>
      <c r="E191" s="252"/>
      <c r="F191" s="253" t="s">
        <v>1574</v>
      </c>
      <c r="G191" s="251"/>
      <c r="H191" s="254" t="n">
        <v>14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88</v>
      </c>
      <c r="AU191" s="260" t="s">
        <v>84</v>
      </c>
      <c r="AV191" s="249" t="s">
        <v>84</v>
      </c>
      <c r="AW191" s="249" t="s">
        <v>32</v>
      </c>
      <c r="AX191" s="249" t="s">
        <v>75</v>
      </c>
      <c r="AY191" s="260" t="s">
        <v>177</v>
      </c>
    </row>
    <row r="192" s="261" customFormat="true" ht="12.8" hidden="false" customHeight="false" outlineLevel="0" collapsed="false">
      <c r="B192" s="262"/>
      <c r="C192" s="263"/>
      <c r="D192" s="233" t="s">
        <v>188</v>
      </c>
      <c r="E192" s="264"/>
      <c r="F192" s="265" t="s">
        <v>192</v>
      </c>
      <c r="G192" s="263"/>
      <c r="H192" s="266" t="n">
        <v>14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88</v>
      </c>
      <c r="AU192" s="272" t="s">
        <v>84</v>
      </c>
      <c r="AV192" s="261" t="s">
        <v>184</v>
      </c>
      <c r="AW192" s="261" t="s">
        <v>32</v>
      </c>
      <c r="AX192" s="261" t="s">
        <v>82</v>
      </c>
      <c r="AY192" s="272" t="s">
        <v>177</v>
      </c>
    </row>
    <row r="193" s="31" customFormat="true" ht="12.8" hidden="false" customHeight="false" outlineLevel="0" collapsed="false">
      <c r="A193" s="24"/>
      <c r="B193" s="25"/>
      <c r="C193" s="220" t="s">
        <v>274</v>
      </c>
      <c r="D193" s="220" t="s">
        <v>179</v>
      </c>
      <c r="E193" s="221" t="s">
        <v>1575</v>
      </c>
      <c r="F193" s="222" t="s">
        <v>1576</v>
      </c>
      <c r="G193" s="223" t="s">
        <v>437</v>
      </c>
      <c r="H193" s="224" t="n">
        <v>14</v>
      </c>
      <c r="I193" s="225"/>
      <c r="J193" s="226" t="n">
        <f aca="false">ROUND(I193*H193,2)</f>
        <v>0</v>
      </c>
      <c r="K193" s="222" t="s">
        <v>183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4</v>
      </c>
      <c r="AT193" s="231" t="s">
        <v>179</v>
      </c>
      <c r="AU193" s="231" t="s">
        <v>84</v>
      </c>
      <c r="AY193" s="3" t="s">
        <v>17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84</v>
      </c>
      <c r="BM193" s="231" t="s">
        <v>1577</v>
      </c>
    </row>
    <row r="194" s="31" customFormat="true" ht="12.8" hidden="false" customHeight="false" outlineLevel="0" collapsed="false">
      <c r="A194" s="24"/>
      <c r="B194" s="25"/>
      <c r="C194" s="26"/>
      <c r="D194" s="233" t="s">
        <v>186</v>
      </c>
      <c r="E194" s="26"/>
      <c r="F194" s="234" t="s">
        <v>1578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4</v>
      </c>
    </row>
    <row r="195" s="238" customFormat="true" ht="12.8" hidden="false" customHeight="false" outlineLevel="0" collapsed="false">
      <c r="B195" s="239"/>
      <c r="C195" s="240"/>
      <c r="D195" s="233" t="s">
        <v>188</v>
      </c>
      <c r="E195" s="241"/>
      <c r="F195" s="242" t="s">
        <v>1524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8</v>
      </c>
      <c r="AU195" s="248" t="s">
        <v>84</v>
      </c>
      <c r="AV195" s="238" t="s">
        <v>82</v>
      </c>
      <c r="AW195" s="238" t="s">
        <v>32</v>
      </c>
      <c r="AX195" s="238" t="s">
        <v>75</v>
      </c>
      <c r="AY195" s="248" t="s">
        <v>177</v>
      </c>
    </row>
    <row r="196" s="238" customFormat="true" ht="12.8" hidden="false" customHeight="false" outlineLevel="0" collapsed="false">
      <c r="B196" s="239"/>
      <c r="C196" s="240"/>
      <c r="D196" s="233" t="s">
        <v>188</v>
      </c>
      <c r="E196" s="241"/>
      <c r="F196" s="242" t="s">
        <v>484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88</v>
      </c>
      <c r="AU196" s="248" t="s">
        <v>84</v>
      </c>
      <c r="AV196" s="238" t="s">
        <v>82</v>
      </c>
      <c r="AW196" s="238" t="s">
        <v>32</v>
      </c>
      <c r="AX196" s="238" t="s">
        <v>75</v>
      </c>
      <c r="AY196" s="248" t="s">
        <v>177</v>
      </c>
    </row>
    <row r="197" s="249" customFormat="true" ht="12.8" hidden="false" customHeight="false" outlineLevel="0" collapsed="false">
      <c r="B197" s="250"/>
      <c r="C197" s="251"/>
      <c r="D197" s="233" t="s">
        <v>188</v>
      </c>
      <c r="E197" s="252"/>
      <c r="F197" s="253" t="s">
        <v>1574</v>
      </c>
      <c r="G197" s="251"/>
      <c r="H197" s="254" t="n">
        <v>14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88</v>
      </c>
      <c r="AU197" s="260" t="s">
        <v>84</v>
      </c>
      <c r="AV197" s="249" t="s">
        <v>84</v>
      </c>
      <c r="AW197" s="249" t="s">
        <v>32</v>
      </c>
      <c r="AX197" s="249" t="s">
        <v>75</v>
      </c>
      <c r="AY197" s="260" t="s">
        <v>177</v>
      </c>
    </row>
    <row r="198" s="261" customFormat="true" ht="12.8" hidden="false" customHeight="false" outlineLevel="0" collapsed="false">
      <c r="B198" s="262"/>
      <c r="C198" s="263"/>
      <c r="D198" s="233" t="s">
        <v>188</v>
      </c>
      <c r="E198" s="264"/>
      <c r="F198" s="265" t="s">
        <v>192</v>
      </c>
      <c r="G198" s="263"/>
      <c r="H198" s="266" t="n">
        <v>14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88</v>
      </c>
      <c r="AU198" s="272" t="s">
        <v>84</v>
      </c>
      <c r="AV198" s="261" t="s">
        <v>184</v>
      </c>
      <c r="AW198" s="261" t="s">
        <v>32</v>
      </c>
      <c r="AX198" s="261" t="s">
        <v>82</v>
      </c>
      <c r="AY198" s="272" t="s">
        <v>177</v>
      </c>
    </row>
    <row r="199" s="31" customFormat="true" ht="12.8" hidden="false" customHeight="false" outlineLevel="0" collapsed="false">
      <c r="A199" s="24"/>
      <c r="B199" s="25"/>
      <c r="C199" s="220" t="s">
        <v>285</v>
      </c>
      <c r="D199" s="220" t="s">
        <v>179</v>
      </c>
      <c r="E199" s="221" t="s">
        <v>581</v>
      </c>
      <c r="F199" s="222" t="s">
        <v>582</v>
      </c>
      <c r="G199" s="223" t="s">
        <v>182</v>
      </c>
      <c r="H199" s="224" t="n">
        <v>179.84</v>
      </c>
      <c r="I199" s="225"/>
      <c r="J199" s="226" t="n">
        <f aca="false">ROUND(I199*H199,2)</f>
        <v>0</v>
      </c>
      <c r="K199" s="222" t="s">
        <v>183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4</v>
      </c>
      <c r="AT199" s="231" t="s">
        <v>179</v>
      </c>
      <c r="AU199" s="231" t="s">
        <v>84</v>
      </c>
      <c r="AY199" s="3" t="s">
        <v>17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84</v>
      </c>
      <c r="BM199" s="231" t="s">
        <v>1579</v>
      </c>
    </row>
    <row r="200" s="31" customFormat="true" ht="12.8" hidden="false" customHeight="false" outlineLevel="0" collapsed="false">
      <c r="A200" s="24"/>
      <c r="B200" s="25"/>
      <c r="C200" s="26"/>
      <c r="D200" s="233" t="s">
        <v>186</v>
      </c>
      <c r="E200" s="26"/>
      <c r="F200" s="234" t="s">
        <v>584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84</v>
      </c>
    </row>
    <row r="201" s="238" customFormat="true" ht="12.8" hidden="false" customHeight="false" outlineLevel="0" collapsed="false">
      <c r="B201" s="239"/>
      <c r="C201" s="240"/>
      <c r="D201" s="233" t="s">
        <v>188</v>
      </c>
      <c r="E201" s="241"/>
      <c r="F201" s="242" t="s">
        <v>1549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8</v>
      </c>
      <c r="AU201" s="248" t="s">
        <v>84</v>
      </c>
      <c r="AV201" s="238" t="s">
        <v>82</v>
      </c>
      <c r="AW201" s="238" t="s">
        <v>32</v>
      </c>
      <c r="AX201" s="238" t="s">
        <v>75</v>
      </c>
      <c r="AY201" s="248" t="s">
        <v>177</v>
      </c>
    </row>
    <row r="202" s="238" customFormat="true" ht="12.8" hidden="false" customHeight="false" outlineLevel="0" collapsed="false">
      <c r="B202" s="239"/>
      <c r="C202" s="240"/>
      <c r="D202" s="233" t="s">
        <v>188</v>
      </c>
      <c r="E202" s="241"/>
      <c r="F202" s="242" t="s">
        <v>585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8</v>
      </c>
      <c r="AU202" s="248" t="s">
        <v>84</v>
      </c>
      <c r="AV202" s="238" t="s">
        <v>82</v>
      </c>
      <c r="AW202" s="238" t="s">
        <v>32</v>
      </c>
      <c r="AX202" s="238" t="s">
        <v>75</v>
      </c>
      <c r="AY202" s="248" t="s">
        <v>177</v>
      </c>
    </row>
    <row r="203" s="249" customFormat="true" ht="12.8" hidden="false" customHeight="false" outlineLevel="0" collapsed="false">
      <c r="B203" s="250"/>
      <c r="C203" s="251"/>
      <c r="D203" s="233" t="s">
        <v>188</v>
      </c>
      <c r="E203" s="252"/>
      <c r="F203" s="253" t="s">
        <v>1580</v>
      </c>
      <c r="G203" s="251"/>
      <c r="H203" s="254" t="n">
        <v>111.66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88</v>
      </c>
      <c r="AU203" s="260" t="s">
        <v>84</v>
      </c>
      <c r="AV203" s="249" t="s">
        <v>84</v>
      </c>
      <c r="AW203" s="249" t="s">
        <v>32</v>
      </c>
      <c r="AX203" s="249" t="s">
        <v>75</v>
      </c>
      <c r="AY203" s="260" t="s">
        <v>177</v>
      </c>
    </row>
    <row r="204" s="238" customFormat="true" ht="12.8" hidden="false" customHeight="false" outlineLevel="0" collapsed="false">
      <c r="B204" s="239"/>
      <c r="C204" s="240"/>
      <c r="D204" s="233" t="s">
        <v>188</v>
      </c>
      <c r="E204" s="241"/>
      <c r="F204" s="242" t="s">
        <v>1581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88</v>
      </c>
      <c r="AU204" s="248" t="s">
        <v>84</v>
      </c>
      <c r="AV204" s="238" t="s">
        <v>82</v>
      </c>
      <c r="AW204" s="238" t="s">
        <v>32</v>
      </c>
      <c r="AX204" s="238" t="s">
        <v>75</v>
      </c>
      <c r="AY204" s="248" t="s">
        <v>177</v>
      </c>
    </row>
    <row r="205" s="249" customFormat="true" ht="12.8" hidden="false" customHeight="false" outlineLevel="0" collapsed="false">
      <c r="B205" s="250"/>
      <c r="C205" s="251"/>
      <c r="D205" s="233" t="s">
        <v>188</v>
      </c>
      <c r="E205" s="252"/>
      <c r="F205" s="253" t="s">
        <v>1582</v>
      </c>
      <c r="G205" s="251"/>
      <c r="H205" s="254" t="n">
        <v>59.34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88</v>
      </c>
      <c r="AU205" s="260" t="s">
        <v>84</v>
      </c>
      <c r="AV205" s="249" t="s">
        <v>84</v>
      </c>
      <c r="AW205" s="249" t="s">
        <v>32</v>
      </c>
      <c r="AX205" s="249" t="s">
        <v>75</v>
      </c>
      <c r="AY205" s="260" t="s">
        <v>177</v>
      </c>
    </row>
    <row r="206" s="238" customFormat="true" ht="12.8" hidden="false" customHeight="false" outlineLevel="0" collapsed="false">
      <c r="B206" s="239"/>
      <c r="C206" s="240"/>
      <c r="D206" s="233" t="s">
        <v>188</v>
      </c>
      <c r="E206" s="241"/>
      <c r="F206" s="242" t="s">
        <v>1583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88</v>
      </c>
      <c r="AU206" s="248" t="s">
        <v>84</v>
      </c>
      <c r="AV206" s="238" t="s">
        <v>82</v>
      </c>
      <c r="AW206" s="238" t="s">
        <v>32</v>
      </c>
      <c r="AX206" s="238" t="s">
        <v>75</v>
      </c>
      <c r="AY206" s="248" t="s">
        <v>177</v>
      </c>
    </row>
    <row r="207" s="249" customFormat="true" ht="12.8" hidden="false" customHeight="false" outlineLevel="0" collapsed="false">
      <c r="B207" s="250"/>
      <c r="C207" s="251"/>
      <c r="D207" s="233" t="s">
        <v>188</v>
      </c>
      <c r="E207" s="252"/>
      <c r="F207" s="253" t="s">
        <v>1584</v>
      </c>
      <c r="G207" s="251"/>
      <c r="H207" s="254" t="n">
        <v>4.42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88</v>
      </c>
      <c r="AU207" s="260" t="s">
        <v>84</v>
      </c>
      <c r="AV207" s="249" t="s">
        <v>84</v>
      </c>
      <c r="AW207" s="249" t="s">
        <v>32</v>
      </c>
      <c r="AX207" s="249" t="s">
        <v>75</v>
      </c>
      <c r="AY207" s="260" t="s">
        <v>177</v>
      </c>
    </row>
    <row r="208" s="238" customFormat="true" ht="12.8" hidden="false" customHeight="false" outlineLevel="0" collapsed="false">
      <c r="B208" s="239"/>
      <c r="C208" s="240"/>
      <c r="D208" s="233" t="s">
        <v>188</v>
      </c>
      <c r="E208" s="241"/>
      <c r="F208" s="242" t="s">
        <v>240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8</v>
      </c>
      <c r="AU208" s="248" t="s">
        <v>84</v>
      </c>
      <c r="AV208" s="238" t="s">
        <v>82</v>
      </c>
      <c r="AW208" s="238" t="s">
        <v>32</v>
      </c>
      <c r="AX208" s="238" t="s">
        <v>75</v>
      </c>
      <c r="AY208" s="248" t="s">
        <v>177</v>
      </c>
    </row>
    <row r="209" s="249" customFormat="true" ht="12.8" hidden="false" customHeight="false" outlineLevel="0" collapsed="false">
      <c r="B209" s="250"/>
      <c r="C209" s="251"/>
      <c r="D209" s="233" t="s">
        <v>188</v>
      </c>
      <c r="E209" s="252"/>
      <c r="F209" s="253" t="s">
        <v>1584</v>
      </c>
      <c r="G209" s="251"/>
      <c r="H209" s="254" t="n">
        <v>4.42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88</v>
      </c>
      <c r="AU209" s="260" t="s">
        <v>84</v>
      </c>
      <c r="AV209" s="249" t="s">
        <v>84</v>
      </c>
      <c r="AW209" s="249" t="s">
        <v>32</v>
      </c>
      <c r="AX209" s="249" t="s">
        <v>75</v>
      </c>
      <c r="AY209" s="260" t="s">
        <v>177</v>
      </c>
    </row>
    <row r="210" s="261" customFormat="true" ht="12.8" hidden="false" customHeight="false" outlineLevel="0" collapsed="false">
      <c r="B210" s="262"/>
      <c r="C210" s="263"/>
      <c r="D210" s="233" t="s">
        <v>188</v>
      </c>
      <c r="E210" s="264"/>
      <c r="F210" s="265" t="s">
        <v>192</v>
      </c>
      <c r="G210" s="263"/>
      <c r="H210" s="266" t="n">
        <v>179.84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88</v>
      </c>
      <c r="AU210" s="272" t="s">
        <v>84</v>
      </c>
      <c r="AV210" s="261" t="s">
        <v>184</v>
      </c>
      <c r="AW210" s="261" t="s">
        <v>32</v>
      </c>
      <c r="AX210" s="261" t="s">
        <v>82</v>
      </c>
      <c r="AY210" s="272" t="s">
        <v>177</v>
      </c>
    </row>
    <row r="211" s="31" customFormat="true" ht="12.8" hidden="false" customHeight="false" outlineLevel="0" collapsed="false">
      <c r="A211" s="24"/>
      <c r="B211" s="25"/>
      <c r="C211" s="220" t="s">
        <v>291</v>
      </c>
      <c r="D211" s="220" t="s">
        <v>179</v>
      </c>
      <c r="E211" s="221" t="s">
        <v>587</v>
      </c>
      <c r="F211" s="222" t="s">
        <v>588</v>
      </c>
      <c r="G211" s="223" t="s">
        <v>182</v>
      </c>
      <c r="H211" s="224" t="n">
        <v>52.32</v>
      </c>
      <c r="I211" s="225"/>
      <c r="J211" s="226" t="n">
        <f aca="false">ROUND(I211*H211,2)</f>
        <v>0</v>
      </c>
      <c r="K211" s="222" t="s">
        <v>183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4</v>
      </c>
      <c r="AT211" s="231" t="s">
        <v>179</v>
      </c>
      <c r="AU211" s="231" t="s">
        <v>84</v>
      </c>
      <c r="AY211" s="3" t="s">
        <v>17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84</v>
      </c>
      <c r="BM211" s="231" t="s">
        <v>1585</v>
      </c>
    </row>
    <row r="212" s="31" customFormat="true" ht="12.8" hidden="false" customHeight="false" outlineLevel="0" collapsed="false">
      <c r="A212" s="24"/>
      <c r="B212" s="25"/>
      <c r="C212" s="26"/>
      <c r="D212" s="233" t="s">
        <v>186</v>
      </c>
      <c r="E212" s="26"/>
      <c r="F212" s="234" t="s">
        <v>590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4</v>
      </c>
    </row>
    <row r="213" s="238" customFormat="true" ht="12.8" hidden="false" customHeight="false" outlineLevel="0" collapsed="false">
      <c r="B213" s="239"/>
      <c r="C213" s="240"/>
      <c r="D213" s="233" t="s">
        <v>188</v>
      </c>
      <c r="E213" s="241"/>
      <c r="F213" s="242" t="s">
        <v>1549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8</v>
      </c>
      <c r="AU213" s="248" t="s">
        <v>84</v>
      </c>
      <c r="AV213" s="238" t="s">
        <v>82</v>
      </c>
      <c r="AW213" s="238" t="s">
        <v>32</v>
      </c>
      <c r="AX213" s="238" t="s">
        <v>75</v>
      </c>
      <c r="AY213" s="248" t="s">
        <v>177</v>
      </c>
    </row>
    <row r="214" s="238" customFormat="true" ht="12.8" hidden="false" customHeight="false" outlineLevel="0" collapsed="false">
      <c r="B214" s="239"/>
      <c r="C214" s="240"/>
      <c r="D214" s="233" t="s">
        <v>188</v>
      </c>
      <c r="E214" s="241"/>
      <c r="F214" s="242" t="s">
        <v>1586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88</v>
      </c>
      <c r="AU214" s="248" t="s">
        <v>84</v>
      </c>
      <c r="AV214" s="238" t="s">
        <v>82</v>
      </c>
      <c r="AW214" s="238" t="s">
        <v>32</v>
      </c>
      <c r="AX214" s="238" t="s">
        <v>75</v>
      </c>
      <c r="AY214" s="248" t="s">
        <v>177</v>
      </c>
    </row>
    <row r="215" s="249" customFormat="true" ht="12.8" hidden="false" customHeight="false" outlineLevel="0" collapsed="false">
      <c r="B215" s="250"/>
      <c r="C215" s="251"/>
      <c r="D215" s="233" t="s">
        <v>188</v>
      </c>
      <c r="E215" s="252"/>
      <c r="F215" s="253" t="s">
        <v>1587</v>
      </c>
      <c r="G215" s="251"/>
      <c r="H215" s="254" t="n">
        <v>52.32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88</v>
      </c>
      <c r="AU215" s="260" t="s">
        <v>84</v>
      </c>
      <c r="AV215" s="249" t="s">
        <v>84</v>
      </c>
      <c r="AW215" s="249" t="s">
        <v>32</v>
      </c>
      <c r="AX215" s="249" t="s">
        <v>75</v>
      </c>
      <c r="AY215" s="260" t="s">
        <v>177</v>
      </c>
    </row>
    <row r="216" s="261" customFormat="true" ht="12.8" hidden="false" customHeight="false" outlineLevel="0" collapsed="false">
      <c r="B216" s="262"/>
      <c r="C216" s="263"/>
      <c r="D216" s="233" t="s">
        <v>188</v>
      </c>
      <c r="E216" s="264"/>
      <c r="F216" s="265" t="s">
        <v>192</v>
      </c>
      <c r="G216" s="263"/>
      <c r="H216" s="266" t="n">
        <v>52.32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88</v>
      </c>
      <c r="AU216" s="272" t="s">
        <v>84</v>
      </c>
      <c r="AV216" s="261" t="s">
        <v>184</v>
      </c>
      <c r="AW216" s="261" t="s">
        <v>32</v>
      </c>
      <c r="AX216" s="261" t="s">
        <v>82</v>
      </c>
      <c r="AY216" s="272" t="s">
        <v>177</v>
      </c>
    </row>
    <row r="217" s="31" customFormat="true" ht="30" hidden="false" customHeight="true" outlineLevel="0" collapsed="false">
      <c r="A217" s="24"/>
      <c r="B217" s="25"/>
      <c r="C217" s="220" t="s">
        <v>7</v>
      </c>
      <c r="D217" s="220" t="s">
        <v>179</v>
      </c>
      <c r="E217" s="221" t="s">
        <v>220</v>
      </c>
      <c r="F217" s="222" t="s">
        <v>221</v>
      </c>
      <c r="G217" s="223" t="s">
        <v>182</v>
      </c>
      <c r="H217" s="224" t="n">
        <v>235.58</v>
      </c>
      <c r="I217" s="225"/>
      <c r="J217" s="226" t="n">
        <f aca="false">ROUND(I217*H217,2)</f>
        <v>0</v>
      </c>
      <c r="K217" s="222" t="s">
        <v>183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4</v>
      </c>
      <c r="AT217" s="231" t="s">
        <v>179</v>
      </c>
      <c r="AU217" s="231" t="s">
        <v>84</v>
      </c>
      <c r="AY217" s="3" t="s">
        <v>17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184</v>
      </c>
      <c r="BM217" s="231" t="s">
        <v>1588</v>
      </c>
    </row>
    <row r="218" s="31" customFormat="true" ht="12.8" hidden="false" customHeight="false" outlineLevel="0" collapsed="false">
      <c r="A218" s="24"/>
      <c r="B218" s="25"/>
      <c r="C218" s="26"/>
      <c r="D218" s="233" t="s">
        <v>186</v>
      </c>
      <c r="E218" s="26"/>
      <c r="F218" s="234" t="s">
        <v>223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4</v>
      </c>
    </row>
    <row r="219" s="238" customFormat="true" ht="12.8" hidden="false" customHeight="false" outlineLevel="0" collapsed="false">
      <c r="B219" s="239"/>
      <c r="C219" s="240"/>
      <c r="D219" s="233" t="s">
        <v>188</v>
      </c>
      <c r="E219" s="241"/>
      <c r="F219" s="242" t="s">
        <v>1549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8</v>
      </c>
      <c r="AU219" s="248" t="s">
        <v>84</v>
      </c>
      <c r="AV219" s="238" t="s">
        <v>82</v>
      </c>
      <c r="AW219" s="238" t="s">
        <v>32</v>
      </c>
      <c r="AX219" s="238" t="s">
        <v>75</v>
      </c>
      <c r="AY219" s="248" t="s">
        <v>177</v>
      </c>
    </row>
    <row r="220" s="238" customFormat="true" ht="12.8" hidden="false" customHeight="false" outlineLevel="0" collapsed="false">
      <c r="B220" s="239"/>
      <c r="C220" s="240"/>
      <c r="D220" s="233" t="s">
        <v>188</v>
      </c>
      <c r="E220" s="241"/>
      <c r="F220" s="242" t="s">
        <v>1589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88</v>
      </c>
      <c r="AU220" s="248" t="s">
        <v>84</v>
      </c>
      <c r="AV220" s="238" t="s">
        <v>82</v>
      </c>
      <c r="AW220" s="238" t="s">
        <v>32</v>
      </c>
      <c r="AX220" s="238" t="s">
        <v>75</v>
      </c>
      <c r="AY220" s="248" t="s">
        <v>177</v>
      </c>
    </row>
    <row r="221" s="238" customFormat="true" ht="12.8" hidden="false" customHeight="false" outlineLevel="0" collapsed="false">
      <c r="B221" s="239"/>
      <c r="C221" s="240"/>
      <c r="D221" s="233" t="s">
        <v>188</v>
      </c>
      <c r="E221" s="241"/>
      <c r="F221" s="242" t="s">
        <v>1590</v>
      </c>
      <c r="G221" s="240"/>
      <c r="H221" s="241"/>
      <c r="I221" s="243"/>
      <c r="J221" s="240"/>
      <c r="K221" s="240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8</v>
      </c>
      <c r="AU221" s="248" t="s">
        <v>84</v>
      </c>
      <c r="AV221" s="238" t="s">
        <v>82</v>
      </c>
      <c r="AW221" s="238" t="s">
        <v>32</v>
      </c>
      <c r="AX221" s="238" t="s">
        <v>75</v>
      </c>
      <c r="AY221" s="248" t="s">
        <v>177</v>
      </c>
    </row>
    <row r="222" s="249" customFormat="true" ht="12.8" hidden="false" customHeight="false" outlineLevel="0" collapsed="false">
      <c r="B222" s="250"/>
      <c r="C222" s="251"/>
      <c r="D222" s="233" t="s">
        <v>188</v>
      </c>
      <c r="E222" s="252"/>
      <c r="F222" s="253" t="s">
        <v>1591</v>
      </c>
      <c r="G222" s="251"/>
      <c r="H222" s="254" t="n">
        <v>235.58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88</v>
      </c>
      <c r="AU222" s="260" t="s">
        <v>84</v>
      </c>
      <c r="AV222" s="249" t="s">
        <v>84</v>
      </c>
      <c r="AW222" s="249" t="s">
        <v>32</v>
      </c>
      <c r="AX222" s="249" t="s">
        <v>75</v>
      </c>
      <c r="AY222" s="260" t="s">
        <v>177</v>
      </c>
    </row>
    <row r="223" s="261" customFormat="true" ht="12.8" hidden="false" customHeight="false" outlineLevel="0" collapsed="false">
      <c r="B223" s="262"/>
      <c r="C223" s="263"/>
      <c r="D223" s="233" t="s">
        <v>188</v>
      </c>
      <c r="E223" s="264"/>
      <c r="F223" s="265" t="s">
        <v>192</v>
      </c>
      <c r="G223" s="263"/>
      <c r="H223" s="266" t="n">
        <v>235.58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88</v>
      </c>
      <c r="AU223" s="272" t="s">
        <v>84</v>
      </c>
      <c r="AV223" s="261" t="s">
        <v>184</v>
      </c>
      <c r="AW223" s="261" t="s">
        <v>32</v>
      </c>
      <c r="AX223" s="261" t="s">
        <v>82</v>
      </c>
      <c r="AY223" s="272" t="s">
        <v>177</v>
      </c>
    </row>
    <row r="224" s="31" customFormat="true" ht="12.8" hidden="false" customHeight="false" outlineLevel="0" collapsed="false">
      <c r="A224" s="24"/>
      <c r="B224" s="25"/>
      <c r="C224" s="220" t="s">
        <v>304</v>
      </c>
      <c r="D224" s="220" t="s">
        <v>179</v>
      </c>
      <c r="E224" s="221" t="s">
        <v>229</v>
      </c>
      <c r="F224" s="222" t="s">
        <v>230</v>
      </c>
      <c r="G224" s="223" t="s">
        <v>182</v>
      </c>
      <c r="H224" s="224" t="n">
        <v>1177.9</v>
      </c>
      <c r="I224" s="225"/>
      <c r="J224" s="226" t="n">
        <f aca="false">ROUND(I224*H224,2)</f>
        <v>0</v>
      </c>
      <c r="K224" s="222" t="s">
        <v>183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4</v>
      </c>
      <c r="AT224" s="231" t="s">
        <v>179</v>
      </c>
      <c r="AU224" s="231" t="s">
        <v>84</v>
      </c>
      <c r="AY224" s="3" t="s">
        <v>17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84</v>
      </c>
      <c r="BM224" s="231" t="s">
        <v>1592</v>
      </c>
    </row>
    <row r="225" s="31" customFormat="true" ht="12.8" hidden="false" customHeight="false" outlineLevel="0" collapsed="false">
      <c r="A225" s="24"/>
      <c r="B225" s="25"/>
      <c r="C225" s="26"/>
      <c r="D225" s="233" t="s">
        <v>186</v>
      </c>
      <c r="E225" s="26"/>
      <c r="F225" s="234" t="s">
        <v>232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6</v>
      </c>
      <c r="AU225" s="3" t="s">
        <v>84</v>
      </c>
    </row>
    <row r="226" s="238" customFormat="true" ht="12.8" hidden="false" customHeight="false" outlineLevel="0" collapsed="false">
      <c r="B226" s="239"/>
      <c r="C226" s="240"/>
      <c r="D226" s="233" t="s">
        <v>188</v>
      </c>
      <c r="E226" s="241"/>
      <c r="F226" s="242" t="s">
        <v>1549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88</v>
      </c>
      <c r="AU226" s="248" t="s">
        <v>84</v>
      </c>
      <c r="AV226" s="238" t="s">
        <v>82</v>
      </c>
      <c r="AW226" s="238" t="s">
        <v>32</v>
      </c>
      <c r="AX226" s="238" t="s">
        <v>75</v>
      </c>
      <c r="AY226" s="248" t="s">
        <v>177</v>
      </c>
    </row>
    <row r="227" s="238" customFormat="true" ht="12.8" hidden="false" customHeight="false" outlineLevel="0" collapsed="false">
      <c r="B227" s="239"/>
      <c r="C227" s="240"/>
      <c r="D227" s="233" t="s">
        <v>188</v>
      </c>
      <c r="E227" s="241"/>
      <c r="F227" s="242" t="s">
        <v>484</v>
      </c>
      <c r="G227" s="240"/>
      <c r="H227" s="241"/>
      <c r="I227" s="243"/>
      <c r="J227" s="240"/>
      <c r="K227" s="240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8</v>
      </c>
      <c r="AU227" s="248" t="s">
        <v>84</v>
      </c>
      <c r="AV227" s="238" t="s">
        <v>82</v>
      </c>
      <c r="AW227" s="238" t="s">
        <v>32</v>
      </c>
      <c r="AX227" s="238" t="s">
        <v>75</v>
      </c>
      <c r="AY227" s="248" t="s">
        <v>177</v>
      </c>
    </row>
    <row r="228" s="249" customFormat="true" ht="12.8" hidden="false" customHeight="false" outlineLevel="0" collapsed="false">
      <c r="B228" s="250"/>
      <c r="C228" s="251"/>
      <c r="D228" s="233" t="s">
        <v>188</v>
      </c>
      <c r="E228" s="252"/>
      <c r="F228" s="253" t="s">
        <v>1593</v>
      </c>
      <c r="G228" s="251"/>
      <c r="H228" s="254" t="n">
        <v>1177.9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88</v>
      </c>
      <c r="AU228" s="260" t="s">
        <v>84</v>
      </c>
      <c r="AV228" s="249" t="s">
        <v>84</v>
      </c>
      <c r="AW228" s="249" t="s">
        <v>32</v>
      </c>
      <c r="AX228" s="249" t="s">
        <v>75</v>
      </c>
      <c r="AY228" s="260" t="s">
        <v>177</v>
      </c>
    </row>
    <row r="229" s="261" customFormat="true" ht="12.8" hidden="false" customHeight="false" outlineLevel="0" collapsed="false">
      <c r="B229" s="262"/>
      <c r="C229" s="263"/>
      <c r="D229" s="233" t="s">
        <v>188</v>
      </c>
      <c r="E229" s="264"/>
      <c r="F229" s="265" t="s">
        <v>192</v>
      </c>
      <c r="G229" s="263"/>
      <c r="H229" s="266" t="n">
        <v>1177.9</v>
      </c>
      <c r="I229" s="267"/>
      <c r="J229" s="263"/>
      <c r="K229" s="263"/>
      <c r="L229" s="268"/>
      <c r="M229" s="269"/>
      <c r="N229" s="270"/>
      <c r="O229" s="270"/>
      <c r="P229" s="270"/>
      <c r="Q229" s="270"/>
      <c r="R229" s="270"/>
      <c r="S229" s="270"/>
      <c r="T229" s="271"/>
      <c r="AT229" s="272" t="s">
        <v>188</v>
      </c>
      <c r="AU229" s="272" t="s">
        <v>84</v>
      </c>
      <c r="AV229" s="261" t="s">
        <v>184</v>
      </c>
      <c r="AW229" s="261" t="s">
        <v>32</v>
      </c>
      <c r="AX229" s="261" t="s">
        <v>82</v>
      </c>
      <c r="AY229" s="272" t="s">
        <v>177</v>
      </c>
    </row>
    <row r="230" s="31" customFormat="true" ht="12.8" hidden="false" customHeight="false" outlineLevel="0" collapsed="false">
      <c r="A230" s="24"/>
      <c r="B230" s="25"/>
      <c r="C230" s="220" t="s">
        <v>310</v>
      </c>
      <c r="D230" s="220" t="s">
        <v>179</v>
      </c>
      <c r="E230" s="221" t="s">
        <v>236</v>
      </c>
      <c r="F230" s="222" t="s">
        <v>237</v>
      </c>
      <c r="G230" s="223" t="s">
        <v>182</v>
      </c>
      <c r="H230" s="224" t="n">
        <v>116.08</v>
      </c>
      <c r="I230" s="225"/>
      <c r="J230" s="226" t="n">
        <f aca="false">ROUND(I230*H230,2)</f>
        <v>0</v>
      </c>
      <c r="K230" s="222" t="s">
        <v>183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4</v>
      </c>
      <c r="AT230" s="231" t="s">
        <v>179</v>
      </c>
      <c r="AU230" s="231" t="s">
        <v>84</v>
      </c>
      <c r="AY230" s="3" t="s">
        <v>17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84</v>
      </c>
      <c r="BM230" s="231" t="s">
        <v>1594</v>
      </c>
    </row>
    <row r="231" s="31" customFormat="true" ht="12.8" hidden="false" customHeight="false" outlineLevel="0" collapsed="false">
      <c r="A231" s="24"/>
      <c r="B231" s="25"/>
      <c r="C231" s="26"/>
      <c r="D231" s="233" t="s">
        <v>186</v>
      </c>
      <c r="E231" s="26"/>
      <c r="F231" s="234" t="s">
        <v>239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4</v>
      </c>
    </row>
    <row r="232" s="238" customFormat="true" ht="12.8" hidden="false" customHeight="false" outlineLevel="0" collapsed="false">
      <c r="B232" s="239"/>
      <c r="C232" s="240"/>
      <c r="D232" s="233" t="s">
        <v>188</v>
      </c>
      <c r="E232" s="241"/>
      <c r="F232" s="242" t="s">
        <v>1549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8</v>
      </c>
      <c r="AU232" s="248" t="s">
        <v>84</v>
      </c>
      <c r="AV232" s="238" t="s">
        <v>82</v>
      </c>
      <c r="AW232" s="238" t="s">
        <v>32</v>
      </c>
      <c r="AX232" s="238" t="s">
        <v>75</v>
      </c>
      <c r="AY232" s="248" t="s">
        <v>177</v>
      </c>
    </row>
    <row r="233" s="238" customFormat="true" ht="12.8" hidden="false" customHeight="false" outlineLevel="0" collapsed="false">
      <c r="B233" s="239"/>
      <c r="C233" s="240"/>
      <c r="D233" s="233" t="s">
        <v>188</v>
      </c>
      <c r="E233" s="241"/>
      <c r="F233" s="242" t="s">
        <v>585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8</v>
      </c>
      <c r="AU233" s="248" t="s">
        <v>84</v>
      </c>
      <c r="AV233" s="238" t="s">
        <v>82</v>
      </c>
      <c r="AW233" s="238" t="s">
        <v>32</v>
      </c>
      <c r="AX233" s="238" t="s">
        <v>75</v>
      </c>
      <c r="AY233" s="248" t="s">
        <v>177</v>
      </c>
    </row>
    <row r="234" s="249" customFormat="true" ht="12.8" hidden="false" customHeight="false" outlineLevel="0" collapsed="false">
      <c r="B234" s="250"/>
      <c r="C234" s="251"/>
      <c r="D234" s="233" t="s">
        <v>188</v>
      </c>
      <c r="E234" s="252"/>
      <c r="F234" s="253" t="s">
        <v>1580</v>
      </c>
      <c r="G234" s="251"/>
      <c r="H234" s="254" t="n">
        <v>111.66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88</v>
      </c>
      <c r="AU234" s="260" t="s">
        <v>84</v>
      </c>
      <c r="AV234" s="249" t="s">
        <v>84</v>
      </c>
      <c r="AW234" s="249" t="s">
        <v>32</v>
      </c>
      <c r="AX234" s="249" t="s">
        <v>75</v>
      </c>
      <c r="AY234" s="260" t="s">
        <v>177</v>
      </c>
    </row>
    <row r="235" s="238" customFormat="true" ht="12.8" hidden="false" customHeight="false" outlineLevel="0" collapsed="false">
      <c r="B235" s="239"/>
      <c r="C235" s="240"/>
      <c r="D235" s="233" t="s">
        <v>188</v>
      </c>
      <c r="E235" s="241"/>
      <c r="F235" s="242" t="s">
        <v>1595</v>
      </c>
      <c r="G235" s="240"/>
      <c r="H235" s="241"/>
      <c r="I235" s="243"/>
      <c r="J235" s="240"/>
      <c r="K235" s="240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88</v>
      </c>
      <c r="AU235" s="248" t="s">
        <v>84</v>
      </c>
      <c r="AV235" s="238" t="s">
        <v>82</v>
      </c>
      <c r="AW235" s="238" t="s">
        <v>32</v>
      </c>
      <c r="AX235" s="238" t="s">
        <v>75</v>
      </c>
      <c r="AY235" s="248" t="s">
        <v>177</v>
      </c>
    </row>
    <row r="236" s="249" customFormat="true" ht="12.8" hidden="false" customHeight="false" outlineLevel="0" collapsed="false">
      <c r="B236" s="250"/>
      <c r="C236" s="251"/>
      <c r="D236" s="233" t="s">
        <v>188</v>
      </c>
      <c r="E236" s="252"/>
      <c r="F236" s="253" t="s">
        <v>1584</v>
      </c>
      <c r="G236" s="251"/>
      <c r="H236" s="254" t="n">
        <v>4.42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88</v>
      </c>
      <c r="AU236" s="260" t="s">
        <v>84</v>
      </c>
      <c r="AV236" s="249" t="s">
        <v>84</v>
      </c>
      <c r="AW236" s="249" t="s">
        <v>32</v>
      </c>
      <c r="AX236" s="249" t="s">
        <v>75</v>
      </c>
      <c r="AY236" s="260" t="s">
        <v>177</v>
      </c>
    </row>
    <row r="237" s="261" customFormat="true" ht="12.8" hidden="false" customHeight="false" outlineLevel="0" collapsed="false">
      <c r="B237" s="262"/>
      <c r="C237" s="263"/>
      <c r="D237" s="233" t="s">
        <v>188</v>
      </c>
      <c r="E237" s="264"/>
      <c r="F237" s="265" t="s">
        <v>192</v>
      </c>
      <c r="G237" s="263"/>
      <c r="H237" s="266" t="n">
        <v>116.08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88</v>
      </c>
      <c r="AU237" s="272" t="s">
        <v>84</v>
      </c>
      <c r="AV237" s="261" t="s">
        <v>184</v>
      </c>
      <c r="AW237" s="261" t="s">
        <v>32</v>
      </c>
      <c r="AX237" s="261" t="s">
        <v>82</v>
      </c>
      <c r="AY237" s="272" t="s">
        <v>177</v>
      </c>
    </row>
    <row r="238" s="31" customFormat="true" ht="14.4" hidden="false" customHeight="true" outlineLevel="0" collapsed="false">
      <c r="A238" s="24"/>
      <c r="B238" s="25"/>
      <c r="C238" s="220" t="s">
        <v>317</v>
      </c>
      <c r="D238" s="220" t="s">
        <v>179</v>
      </c>
      <c r="E238" s="221" t="s">
        <v>244</v>
      </c>
      <c r="F238" s="222" t="s">
        <v>245</v>
      </c>
      <c r="G238" s="223" t="s">
        <v>182</v>
      </c>
      <c r="H238" s="224" t="n">
        <v>116.08</v>
      </c>
      <c r="I238" s="225"/>
      <c r="J238" s="226" t="n">
        <f aca="false">ROUND(I238*H238,2)</f>
        <v>0</v>
      </c>
      <c r="K238" s="222" t="s">
        <v>183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4</v>
      </c>
      <c r="AT238" s="231" t="s">
        <v>179</v>
      </c>
      <c r="AU238" s="231" t="s">
        <v>84</v>
      </c>
      <c r="AY238" s="3" t="s">
        <v>17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84</v>
      </c>
      <c r="BM238" s="231" t="s">
        <v>1596</v>
      </c>
    </row>
    <row r="239" s="31" customFormat="true" ht="12.8" hidden="false" customHeight="false" outlineLevel="0" collapsed="false">
      <c r="A239" s="24"/>
      <c r="B239" s="25"/>
      <c r="C239" s="26"/>
      <c r="D239" s="233" t="s">
        <v>186</v>
      </c>
      <c r="E239" s="26"/>
      <c r="F239" s="234" t="s">
        <v>245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4</v>
      </c>
    </row>
    <row r="240" s="238" customFormat="true" ht="12.8" hidden="false" customHeight="false" outlineLevel="0" collapsed="false">
      <c r="B240" s="239"/>
      <c r="C240" s="240"/>
      <c r="D240" s="233" t="s">
        <v>188</v>
      </c>
      <c r="E240" s="241"/>
      <c r="F240" s="242" t="s">
        <v>1549</v>
      </c>
      <c r="G240" s="240"/>
      <c r="H240" s="241"/>
      <c r="I240" s="243"/>
      <c r="J240" s="240"/>
      <c r="K240" s="240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8</v>
      </c>
      <c r="AU240" s="248" t="s">
        <v>84</v>
      </c>
      <c r="AV240" s="238" t="s">
        <v>82</v>
      </c>
      <c r="AW240" s="238" t="s">
        <v>32</v>
      </c>
      <c r="AX240" s="238" t="s">
        <v>75</v>
      </c>
      <c r="AY240" s="248" t="s">
        <v>177</v>
      </c>
    </row>
    <row r="241" s="238" customFormat="true" ht="12.8" hidden="false" customHeight="false" outlineLevel="0" collapsed="false">
      <c r="B241" s="239"/>
      <c r="C241" s="240"/>
      <c r="D241" s="233" t="s">
        <v>188</v>
      </c>
      <c r="E241" s="241"/>
      <c r="F241" s="242" t="s">
        <v>1597</v>
      </c>
      <c r="G241" s="240"/>
      <c r="H241" s="241"/>
      <c r="I241" s="243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88</v>
      </c>
      <c r="AU241" s="248" t="s">
        <v>84</v>
      </c>
      <c r="AV241" s="238" t="s">
        <v>82</v>
      </c>
      <c r="AW241" s="238" t="s">
        <v>32</v>
      </c>
      <c r="AX241" s="238" t="s">
        <v>75</v>
      </c>
      <c r="AY241" s="248" t="s">
        <v>177</v>
      </c>
    </row>
    <row r="242" s="238" customFormat="true" ht="12.8" hidden="false" customHeight="false" outlineLevel="0" collapsed="false">
      <c r="B242" s="239"/>
      <c r="C242" s="240"/>
      <c r="D242" s="233" t="s">
        <v>188</v>
      </c>
      <c r="E242" s="241"/>
      <c r="F242" s="242" t="s">
        <v>1598</v>
      </c>
      <c r="G242" s="240"/>
      <c r="H242" s="241"/>
      <c r="I242" s="243"/>
      <c r="J242" s="240"/>
      <c r="K242" s="240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88</v>
      </c>
      <c r="AU242" s="248" t="s">
        <v>84</v>
      </c>
      <c r="AV242" s="238" t="s">
        <v>82</v>
      </c>
      <c r="AW242" s="238" t="s">
        <v>32</v>
      </c>
      <c r="AX242" s="238" t="s">
        <v>75</v>
      </c>
      <c r="AY242" s="248" t="s">
        <v>177</v>
      </c>
    </row>
    <row r="243" s="249" customFormat="true" ht="12.8" hidden="false" customHeight="false" outlineLevel="0" collapsed="false">
      <c r="B243" s="250"/>
      <c r="C243" s="251"/>
      <c r="D243" s="233" t="s">
        <v>188</v>
      </c>
      <c r="E243" s="252"/>
      <c r="F243" s="253" t="s">
        <v>1580</v>
      </c>
      <c r="G243" s="251"/>
      <c r="H243" s="254" t="n">
        <v>111.66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88</v>
      </c>
      <c r="AU243" s="260" t="s">
        <v>84</v>
      </c>
      <c r="AV243" s="249" t="s">
        <v>84</v>
      </c>
      <c r="AW243" s="249" t="s">
        <v>32</v>
      </c>
      <c r="AX243" s="249" t="s">
        <v>75</v>
      </c>
      <c r="AY243" s="260" t="s">
        <v>177</v>
      </c>
    </row>
    <row r="244" s="238" customFormat="true" ht="12.8" hidden="false" customHeight="false" outlineLevel="0" collapsed="false">
      <c r="B244" s="239"/>
      <c r="C244" s="240"/>
      <c r="D244" s="233" t="s">
        <v>188</v>
      </c>
      <c r="E244" s="241"/>
      <c r="F244" s="242" t="s">
        <v>1599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8</v>
      </c>
      <c r="AU244" s="248" t="s">
        <v>84</v>
      </c>
      <c r="AV244" s="238" t="s">
        <v>82</v>
      </c>
      <c r="AW244" s="238" t="s">
        <v>32</v>
      </c>
      <c r="AX244" s="238" t="s">
        <v>75</v>
      </c>
      <c r="AY244" s="248" t="s">
        <v>177</v>
      </c>
    </row>
    <row r="245" s="249" customFormat="true" ht="12.8" hidden="false" customHeight="false" outlineLevel="0" collapsed="false">
      <c r="B245" s="250"/>
      <c r="C245" s="251"/>
      <c r="D245" s="233" t="s">
        <v>188</v>
      </c>
      <c r="E245" s="252"/>
      <c r="F245" s="253" t="s">
        <v>1584</v>
      </c>
      <c r="G245" s="251"/>
      <c r="H245" s="254" t="n">
        <v>4.42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88</v>
      </c>
      <c r="AU245" s="260" t="s">
        <v>84</v>
      </c>
      <c r="AV245" s="249" t="s">
        <v>84</v>
      </c>
      <c r="AW245" s="249" t="s">
        <v>32</v>
      </c>
      <c r="AX245" s="249" t="s">
        <v>75</v>
      </c>
      <c r="AY245" s="260" t="s">
        <v>177</v>
      </c>
    </row>
    <row r="246" s="261" customFormat="true" ht="12.8" hidden="false" customHeight="false" outlineLevel="0" collapsed="false">
      <c r="B246" s="262"/>
      <c r="C246" s="263"/>
      <c r="D246" s="233" t="s">
        <v>188</v>
      </c>
      <c r="E246" s="264"/>
      <c r="F246" s="265" t="s">
        <v>192</v>
      </c>
      <c r="G246" s="263"/>
      <c r="H246" s="266" t="n">
        <v>116.08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88</v>
      </c>
      <c r="AU246" s="272" t="s">
        <v>84</v>
      </c>
      <c r="AV246" s="261" t="s">
        <v>184</v>
      </c>
      <c r="AW246" s="261" t="s">
        <v>32</v>
      </c>
      <c r="AX246" s="261" t="s">
        <v>82</v>
      </c>
      <c r="AY246" s="272" t="s">
        <v>177</v>
      </c>
    </row>
    <row r="247" s="31" customFormat="true" ht="30" hidden="false" customHeight="true" outlineLevel="0" collapsed="false">
      <c r="A247" s="24"/>
      <c r="B247" s="25"/>
      <c r="C247" s="220" t="s">
        <v>323</v>
      </c>
      <c r="D247" s="220" t="s">
        <v>179</v>
      </c>
      <c r="E247" s="221" t="s">
        <v>250</v>
      </c>
      <c r="F247" s="222" t="s">
        <v>251</v>
      </c>
      <c r="G247" s="223" t="s">
        <v>252</v>
      </c>
      <c r="H247" s="224" t="n">
        <v>400.486</v>
      </c>
      <c r="I247" s="225"/>
      <c r="J247" s="226" t="n">
        <f aca="false">ROUND(I247*H247,2)</f>
        <v>0</v>
      </c>
      <c r="K247" s="222" t="s">
        <v>183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84</v>
      </c>
      <c r="AT247" s="231" t="s">
        <v>179</v>
      </c>
      <c r="AU247" s="231" t="s">
        <v>84</v>
      </c>
      <c r="AY247" s="3" t="s">
        <v>17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184</v>
      </c>
      <c r="BM247" s="231" t="s">
        <v>1600</v>
      </c>
    </row>
    <row r="248" s="31" customFormat="true" ht="12.8" hidden="false" customHeight="false" outlineLevel="0" collapsed="false">
      <c r="A248" s="24"/>
      <c r="B248" s="25"/>
      <c r="C248" s="26"/>
      <c r="D248" s="233" t="s">
        <v>186</v>
      </c>
      <c r="E248" s="26"/>
      <c r="F248" s="234" t="s">
        <v>254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6</v>
      </c>
      <c r="AU248" s="3" t="s">
        <v>84</v>
      </c>
    </row>
    <row r="249" s="238" customFormat="true" ht="12.8" hidden="false" customHeight="false" outlineLevel="0" collapsed="false">
      <c r="B249" s="239"/>
      <c r="C249" s="240"/>
      <c r="D249" s="233" t="s">
        <v>188</v>
      </c>
      <c r="E249" s="241"/>
      <c r="F249" s="242" t="s">
        <v>1549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8</v>
      </c>
      <c r="AU249" s="248" t="s">
        <v>84</v>
      </c>
      <c r="AV249" s="238" t="s">
        <v>82</v>
      </c>
      <c r="AW249" s="238" t="s">
        <v>32</v>
      </c>
      <c r="AX249" s="238" t="s">
        <v>75</v>
      </c>
      <c r="AY249" s="248" t="s">
        <v>177</v>
      </c>
    </row>
    <row r="250" s="238" customFormat="true" ht="12.8" hidden="false" customHeight="false" outlineLevel="0" collapsed="false">
      <c r="B250" s="239"/>
      <c r="C250" s="240"/>
      <c r="D250" s="233" t="s">
        <v>188</v>
      </c>
      <c r="E250" s="241"/>
      <c r="F250" s="242" t="s">
        <v>1601</v>
      </c>
      <c r="G250" s="240"/>
      <c r="H250" s="241"/>
      <c r="I250" s="243"/>
      <c r="J250" s="240"/>
      <c r="K250" s="240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4</v>
      </c>
      <c r="AV250" s="238" t="s">
        <v>82</v>
      </c>
      <c r="AW250" s="238" t="s">
        <v>32</v>
      </c>
      <c r="AX250" s="238" t="s">
        <v>75</v>
      </c>
      <c r="AY250" s="248" t="s">
        <v>177</v>
      </c>
    </row>
    <row r="251" s="249" customFormat="true" ht="12.8" hidden="false" customHeight="false" outlineLevel="0" collapsed="false">
      <c r="B251" s="250"/>
      <c r="C251" s="251"/>
      <c r="D251" s="233" t="s">
        <v>188</v>
      </c>
      <c r="E251" s="252"/>
      <c r="F251" s="253" t="s">
        <v>1602</v>
      </c>
      <c r="G251" s="251"/>
      <c r="H251" s="254" t="n">
        <v>400.486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88</v>
      </c>
      <c r="AU251" s="260" t="s">
        <v>84</v>
      </c>
      <c r="AV251" s="249" t="s">
        <v>84</v>
      </c>
      <c r="AW251" s="249" t="s">
        <v>32</v>
      </c>
      <c r="AX251" s="249" t="s">
        <v>75</v>
      </c>
      <c r="AY251" s="260" t="s">
        <v>177</v>
      </c>
    </row>
    <row r="252" s="261" customFormat="true" ht="12.8" hidden="false" customHeight="false" outlineLevel="0" collapsed="false">
      <c r="B252" s="262"/>
      <c r="C252" s="263"/>
      <c r="D252" s="233" t="s">
        <v>188</v>
      </c>
      <c r="E252" s="264"/>
      <c r="F252" s="265" t="s">
        <v>192</v>
      </c>
      <c r="G252" s="263"/>
      <c r="H252" s="266" t="n">
        <v>400.486</v>
      </c>
      <c r="I252" s="267"/>
      <c r="J252" s="263"/>
      <c r="K252" s="263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88</v>
      </c>
      <c r="AU252" s="272" t="s">
        <v>84</v>
      </c>
      <c r="AV252" s="261" t="s">
        <v>184</v>
      </c>
      <c r="AW252" s="261" t="s">
        <v>32</v>
      </c>
      <c r="AX252" s="261" t="s">
        <v>82</v>
      </c>
      <c r="AY252" s="272" t="s">
        <v>177</v>
      </c>
    </row>
    <row r="253" s="31" customFormat="true" ht="12.8" hidden="false" customHeight="false" outlineLevel="0" collapsed="false">
      <c r="A253" s="24"/>
      <c r="B253" s="25"/>
      <c r="C253" s="220" t="s">
        <v>330</v>
      </c>
      <c r="D253" s="220" t="s">
        <v>179</v>
      </c>
      <c r="E253" s="221" t="s">
        <v>258</v>
      </c>
      <c r="F253" s="222" t="s">
        <v>259</v>
      </c>
      <c r="G253" s="223" t="s">
        <v>182</v>
      </c>
      <c r="H253" s="224" t="n">
        <v>4.42</v>
      </c>
      <c r="I253" s="225"/>
      <c r="J253" s="226" t="n">
        <f aca="false">ROUND(I253*H253,2)</f>
        <v>0</v>
      </c>
      <c r="K253" s="222" t="s">
        <v>183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84</v>
      </c>
      <c r="AT253" s="231" t="s">
        <v>179</v>
      </c>
      <c r="AU253" s="231" t="s">
        <v>84</v>
      </c>
      <c r="AY253" s="3" t="s">
        <v>17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184</v>
      </c>
      <c r="BM253" s="231" t="s">
        <v>1603</v>
      </c>
    </row>
    <row r="254" s="31" customFormat="true" ht="12.8" hidden="false" customHeight="false" outlineLevel="0" collapsed="false">
      <c r="A254" s="24"/>
      <c r="B254" s="25"/>
      <c r="C254" s="26"/>
      <c r="D254" s="233" t="s">
        <v>186</v>
      </c>
      <c r="E254" s="26"/>
      <c r="F254" s="234" t="s">
        <v>1604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84</v>
      </c>
    </row>
    <row r="255" s="238" customFormat="true" ht="12.8" hidden="false" customHeight="false" outlineLevel="0" collapsed="false">
      <c r="B255" s="239"/>
      <c r="C255" s="240"/>
      <c r="D255" s="233" t="s">
        <v>188</v>
      </c>
      <c r="E255" s="241"/>
      <c r="F255" s="242" t="s">
        <v>1549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8</v>
      </c>
      <c r="AU255" s="248" t="s">
        <v>84</v>
      </c>
      <c r="AV255" s="238" t="s">
        <v>82</v>
      </c>
      <c r="AW255" s="238" t="s">
        <v>32</v>
      </c>
      <c r="AX255" s="238" t="s">
        <v>75</v>
      </c>
      <c r="AY255" s="248" t="s">
        <v>177</v>
      </c>
    </row>
    <row r="256" s="238" customFormat="true" ht="12.8" hidden="false" customHeight="false" outlineLevel="0" collapsed="false">
      <c r="B256" s="239"/>
      <c r="C256" s="240"/>
      <c r="D256" s="233" t="s">
        <v>188</v>
      </c>
      <c r="E256" s="241"/>
      <c r="F256" s="242" t="s">
        <v>1605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8</v>
      </c>
      <c r="AU256" s="248" t="s">
        <v>84</v>
      </c>
      <c r="AV256" s="238" t="s">
        <v>82</v>
      </c>
      <c r="AW256" s="238" t="s">
        <v>32</v>
      </c>
      <c r="AX256" s="238" t="s">
        <v>75</v>
      </c>
      <c r="AY256" s="248" t="s">
        <v>177</v>
      </c>
    </row>
    <row r="257" s="249" customFormat="true" ht="12.8" hidden="false" customHeight="false" outlineLevel="0" collapsed="false">
      <c r="B257" s="250"/>
      <c r="C257" s="251"/>
      <c r="D257" s="233" t="s">
        <v>188</v>
      </c>
      <c r="E257" s="252"/>
      <c r="F257" s="253" t="s">
        <v>1584</v>
      </c>
      <c r="G257" s="251"/>
      <c r="H257" s="254" t="n">
        <v>4.42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88</v>
      </c>
      <c r="AU257" s="260" t="s">
        <v>84</v>
      </c>
      <c r="AV257" s="249" t="s">
        <v>84</v>
      </c>
      <c r="AW257" s="249" t="s">
        <v>32</v>
      </c>
      <c r="AX257" s="249" t="s">
        <v>75</v>
      </c>
      <c r="AY257" s="260" t="s">
        <v>177</v>
      </c>
    </row>
    <row r="258" s="261" customFormat="true" ht="12.8" hidden="false" customHeight="false" outlineLevel="0" collapsed="false">
      <c r="B258" s="262"/>
      <c r="C258" s="263"/>
      <c r="D258" s="233" t="s">
        <v>188</v>
      </c>
      <c r="E258" s="264"/>
      <c r="F258" s="265" t="s">
        <v>192</v>
      </c>
      <c r="G258" s="263"/>
      <c r="H258" s="266" t="n">
        <v>4.42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88</v>
      </c>
      <c r="AU258" s="272" t="s">
        <v>84</v>
      </c>
      <c r="AV258" s="261" t="s">
        <v>184</v>
      </c>
      <c r="AW258" s="261" t="s">
        <v>32</v>
      </c>
      <c r="AX258" s="261" t="s">
        <v>82</v>
      </c>
      <c r="AY258" s="272" t="s">
        <v>177</v>
      </c>
    </row>
    <row r="259" s="31" customFormat="true" ht="12.8" hidden="false" customHeight="false" outlineLevel="0" collapsed="false">
      <c r="A259" s="24"/>
      <c r="B259" s="25"/>
      <c r="C259" s="220" t="s">
        <v>6</v>
      </c>
      <c r="D259" s="220" t="s">
        <v>179</v>
      </c>
      <c r="E259" s="221" t="s">
        <v>613</v>
      </c>
      <c r="F259" s="222" t="s">
        <v>614</v>
      </c>
      <c r="G259" s="223" t="s">
        <v>267</v>
      </c>
      <c r="H259" s="224" t="n">
        <v>174.4</v>
      </c>
      <c r="I259" s="225"/>
      <c r="J259" s="226" t="n">
        <f aca="false">ROUND(I259*H259,2)</f>
        <v>0</v>
      </c>
      <c r="K259" s="222" t="s">
        <v>183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84</v>
      </c>
      <c r="AT259" s="231" t="s">
        <v>179</v>
      </c>
      <c r="AU259" s="231" t="s">
        <v>84</v>
      </c>
      <c r="AY259" s="3" t="s">
        <v>17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184</v>
      </c>
      <c r="BM259" s="231" t="s">
        <v>1606</v>
      </c>
    </row>
    <row r="260" s="31" customFormat="true" ht="12.8" hidden="false" customHeight="false" outlineLevel="0" collapsed="false">
      <c r="A260" s="24"/>
      <c r="B260" s="25"/>
      <c r="C260" s="26"/>
      <c r="D260" s="233" t="s">
        <v>186</v>
      </c>
      <c r="E260" s="26"/>
      <c r="F260" s="234" t="s">
        <v>616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84</v>
      </c>
    </row>
    <row r="261" s="238" customFormat="true" ht="12.8" hidden="false" customHeight="false" outlineLevel="0" collapsed="false">
      <c r="B261" s="239"/>
      <c r="C261" s="240"/>
      <c r="D261" s="233" t="s">
        <v>188</v>
      </c>
      <c r="E261" s="241"/>
      <c r="F261" s="242" t="s">
        <v>1549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8</v>
      </c>
      <c r="AU261" s="248" t="s">
        <v>84</v>
      </c>
      <c r="AV261" s="238" t="s">
        <v>82</v>
      </c>
      <c r="AW261" s="238" t="s">
        <v>32</v>
      </c>
      <c r="AX261" s="238" t="s">
        <v>75</v>
      </c>
      <c r="AY261" s="248" t="s">
        <v>177</v>
      </c>
    </row>
    <row r="262" s="238" customFormat="true" ht="12.8" hidden="false" customHeight="false" outlineLevel="0" collapsed="false">
      <c r="B262" s="239"/>
      <c r="C262" s="240"/>
      <c r="D262" s="233" t="s">
        <v>188</v>
      </c>
      <c r="E262" s="241"/>
      <c r="F262" s="242" t="s">
        <v>1607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88</v>
      </c>
      <c r="AU262" s="248" t="s">
        <v>84</v>
      </c>
      <c r="AV262" s="238" t="s">
        <v>82</v>
      </c>
      <c r="AW262" s="238" t="s">
        <v>32</v>
      </c>
      <c r="AX262" s="238" t="s">
        <v>75</v>
      </c>
      <c r="AY262" s="248" t="s">
        <v>177</v>
      </c>
    </row>
    <row r="263" s="249" customFormat="true" ht="12.8" hidden="false" customHeight="false" outlineLevel="0" collapsed="false">
      <c r="B263" s="250"/>
      <c r="C263" s="251"/>
      <c r="D263" s="233" t="s">
        <v>188</v>
      </c>
      <c r="E263" s="252"/>
      <c r="F263" s="253" t="s">
        <v>1608</v>
      </c>
      <c r="G263" s="251"/>
      <c r="H263" s="254" t="n">
        <v>174.4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88</v>
      </c>
      <c r="AU263" s="260" t="s">
        <v>84</v>
      </c>
      <c r="AV263" s="249" t="s">
        <v>84</v>
      </c>
      <c r="AW263" s="249" t="s">
        <v>32</v>
      </c>
      <c r="AX263" s="249" t="s">
        <v>75</v>
      </c>
      <c r="AY263" s="260" t="s">
        <v>177</v>
      </c>
    </row>
    <row r="264" s="261" customFormat="true" ht="12.8" hidden="false" customHeight="false" outlineLevel="0" collapsed="false">
      <c r="B264" s="262"/>
      <c r="C264" s="263"/>
      <c r="D264" s="233" t="s">
        <v>188</v>
      </c>
      <c r="E264" s="264"/>
      <c r="F264" s="265" t="s">
        <v>192</v>
      </c>
      <c r="G264" s="263"/>
      <c r="H264" s="266" t="n">
        <v>174.4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188</v>
      </c>
      <c r="AU264" s="272" t="s">
        <v>84</v>
      </c>
      <c r="AV264" s="261" t="s">
        <v>184</v>
      </c>
      <c r="AW264" s="261" t="s">
        <v>32</v>
      </c>
      <c r="AX264" s="261" t="s">
        <v>82</v>
      </c>
      <c r="AY264" s="272" t="s">
        <v>177</v>
      </c>
    </row>
    <row r="265" s="31" customFormat="true" ht="12.8" hidden="false" customHeight="false" outlineLevel="0" collapsed="false">
      <c r="A265" s="24"/>
      <c r="B265" s="25"/>
      <c r="C265" s="220" t="s">
        <v>346</v>
      </c>
      <c r="D265" s="220" t="s">
        <v>179</v>
      </c>
      <c r="E265" s="221" t="s">
        <v>1609</v>
      </c>
      <c r="F265" s="222" t="s">
        <v>1610</v>
      </c>
      <c r="G265" s="223" t="s">
        <v>267</v>
      </c>
      <c r="H265" s="224" t="n">
        <v>197.8</v>
      </c>
      <c r="I265" s="225"/>
      <c r="J265" s="226" t="n">
        <f aca="false">ROUND(I265*H265,2)</f>
        <v>0</v>
      </c>
      <c r="K265" s="222" t="s">
        <v>183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84</v>
      </c>
      <c r="AT265" s="231" t="s">
        <v>179</v>
      </c>
      <c r="AU265" s="231" t="s">
        <v>84</v>
      </c>
      <c r="AY265" s="3" t="s">
        <v>17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184</v>
      </c>
      <c r="BM265" s="231" t="s">
        <v>1611</v>
      </c>
    </row>
    <row r="266" s="31" customFormat="true" ht="12.8" hidden="false" customHeight="false" outlineLevel="0" collapsed="false">
      <c r="A266" s="24"/>
      <c r="B266" s="25"/>
      <c r="C266" s="26"/>
      <c r="D266" s="233" t="s">
        <v>186</v>
      </c>
      <c r="E266" s="26"/>
      <c r="F266" s="234" t="s">
        <v>1612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6</v>
      </c>
      <c r="AU266" s="3" t="s">
        <v>84</v>
      </c>
    </row>
    <row r="267" s="238" customFormat="true" ht="12.8" hidden="false" customHeight="false" outlineLevel="0" collapsed="false">
      <c r="B267" s="239"/>
      <c r="C267" s="240"/>
      <c r="D267" s="233" t="s">
        <v>188</v>
      </c>
      <c r="E267" s="241"/>
      <c r="F267" s="242" t="s">
        <v>1549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8</v>
      </c>
      <c r="AU267" s="248" t="s">
        <v>84</v>
      </c>
      <c r="AV267" s="238" t="s">
        <v>82</v>
      </c>
      <c r="AW267" s="238" t="s">
        <v>32</v>
      </c>
      <c r="AX267" s="238" t="s">
        <v>75</v>
      </c>
      <c r="AY267" s="248" t="s">
        <v>177</v>
      </c>
    </row>
    <row r="268" s="249" customFormat="true" ht="12.8" hidden="false" customHeight="false" outlineLevel="0" collapsed="false">
      <c r="B268" s="250"/>
      <c r="C268" s="251"/>
      <c r="D268" s="233" t="s">
        <v>188</v>
      </c>
      <c r="E268" s="252"/>
      <c r="F268" s="253" t="s">
        <v>1613</v>
      </c>
      <c r="G268" s="251"/>
      <c r="H268" s="254" t="n">
        <v>197.8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88</v>
      </c>
      <c r="AU268" s="260" t="s">
        <v>84</v>
      </c>
      <c r="AV268" s="249" t="s">
        <v>84</v>
      </c>
      <c r="AW268" s="249" t="s">
        <v>32</v>
      </c>
      <c r="AX268" s="249" t="s">
        <v>75</v>
      </c>
      <c r="AY268" s="260" t="s">
        <v>177</v>
      </c>
    </row>
    <row r="269" s="261" customFormat="true" ht="12.8" hidden="false" customHeight="false" outlineLevel="0" collapsed="false">
      <c r="B269" s="262"/>
      <c r="C269" s="263"/>
      <c r="D269" s="233" t="s">
        <v>188</v>
      </c>
      <c r="E269" s="264"/>
      <c r="F269" s="265" t="s">
        <v>192</v>
      </c>
      <c r="G269" s="263"/>
      <c r="H269" s="266" t="n">
        <v>197.8</v>
      </c>
      <c r="I269" s="267"/>
      <c r="J269" s="263"/>
      <c r="K269" s="263"/>
      <c r="L269" s="268"/>
      <c r="M269" s="269"/>
      <c r="N269" s="270"/>
      <c r="O269" s="270"/>
      <c r="P269" s="270"/>
      <c r="Q269" s="270"/>
      <c r="R269" s="270"/>
      <c r="S269" s="270"/>
      <c r="T269" s="271"/>
      <c r="AT269" s="272" t="s">
        <v>188</v>
      </c>
      <c r="AU269" s="272" t="s">
        <v>84</v>
      </c>
      <c r="AV269" s="261" t="s">
        <v>184</v>
      </c>
      <c r="AW269" s="261" t="s">
        <v>32</v>
      </c>
      <c r="AX269" s="261" t="s">
        <v>82</v>
      </c>
      <c r="AY269" s="272" t="s">
        <v>177</v>
      </c>
    </row>
    <row r="270" s="31" customFormat="true" ht="12.8" hidden="false" customHeight="false" outlineLevel="0" collapsed="false">
      <c r="A270" s="24"/>
      <c r="B270" s="25"/>
      <c r="C270" s="220" t="s">
        <v>353</v>
      </c>
      <c r="D270" s="220" t="s">
        <v>179</v>
      </c>
      <c r="E270" s="221" t="s">
        <v>1614</v>
      </c>
      <c r="F270" s="222" t="s">
        <v>1615</v>
      </c>
      <c r="G270" s="223" t="s">
        <v>267</v>
      </c>
      <c r="H270" s="224" t="n">
        <v>1681.8</v>
      </c>
      <c r="I270" s="225"/>
      <c r="J270" s="226" t="n">
        <f aca="false">ROUND(I270*H270,2)</f>
        <v>0</v>
      </c>
      <c r="K270" s="222" t="s">
        <v>183</v>
      </c>
      <c r="L270" s="30"/>
      <c r="M270" s="227"/>
      <c r="N270" s="228" t="s">
        <v>40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4</v>
      </c>
      <c r="AT270" s="231" t="s">
        <v>179</v>
      </c>
      <c r="AU270" s="231" t="s">
        <v>84</v>
      </c>
      <c r="AY270" s="3" t="s">
        <v>17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184</v>
      </c>
      <c r="BM270" s="231" t="s">
        <v>1616</v>
      </c>
    </row>
    <row r="271" s="31" customFormat="true" ht="12.8" hidden="false" customHeight="false" outlineLevel="0" collapsed="false">
      <c r="A271" s="24"/>
      <c r="B271" s="25"/>
      <c r="C271" s="26"/>
      <c r="D271" s="233" t="s">
        <v>186</v>
      </c>
      <c r="E271" s="26"/>
      <c r="F271" s="234" t="s">
        <v>1617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6</v>
      </c>
      <c r="AU271" s="3" t="s">
        <v>84</v>
      </c>
    </row>
    <row r="272" s="238" customFormat="true" ht="12.8" hidden="false" customHeight="false" outlineLevel="0" collapsed="false">
      <c r="B272" s="239"/>
      <c r="C272" s="240"/>
      <c r="D272" s="233" t="s">
        <v>188</v>
      </c>
      <c r="E272" s="241"/>
      <c r="F272" s="242" t="s">
        <v>1549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88</v>
      </c>
      <c r="AU272" s="248" t="s">
        <v>84</v>
      </c>
      <c r="AV272" s="238" t="s">
        <v>82</v>
      </c>
      <c r="AW272" s="238" t="s">
        <v>32</v>
      </c>
      <c r="AX272" s="238" t="s">
        <v>75</v>
      </c>
      <c r="AY272" s="248" t="s">
        <v>177</v>
      </c>
    </row>
    <row r="273" s="238" customFormat="true" ht="12.8" hidden="false" customHeight="false" outlineLevel="0" collapsed="false">
      <c r="B273" s="239"/>
      <c r="C273" s="240"/>
      <c r="D273" s="233" t="s">
        <v>188</v>
      </c>
      <c r="E273" s="241"/>
      <c r="F273" s="242" t="s">
        <v>1618</v>
      </c>
      <c r="G273" s="240"/>
      <c r="H273" s="241"/>
      <c r="I273" s="243"/>
      <c r="J273" s="240"/>
      <c r="K273" s="240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88</v>
      </c>
      <c r="AU273" s="248" t="s">
        <v>84</v>
      </c>
      <c r="AV273" s="238" t="s">
        <v>82</v>
      </c>
      <c r="AW273" s="238" t="s">
        <v>32</v>
      </c>
      <c r="AX273" s="238" t="s">
        <v>75</v>
      </c>
      <c r="AY273" s="248" t="s">
        <v>177</v>
      </c>
    </row>
    <row r="274" s="249" customFormat="true" ht="12.8" hidden="false" customHeight="false" outlineLevel="0" collapsed="false">
      <c r="B274" s="250"/>
      <c r="C274" s="251"/>
      <c r="D274" s="233" t="s">
        <v>188</v>
      </c>
      <c r="E274" s="252"/>
      <c r="F274" s="253" t="s">
        <v>1613</v>
      </c>
      <c r="G274" s="251"/>
      <c r="H274" s="254" t="n">
        <v>197.8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88</v>
      </c>
      <c r="AU274" s="260" t="s">
        <v>84</v>
      </c>
      <c r="AV274" s="249" t="s">
        <v>84</v>
      </c>
      <c r="AW274" s="249" t="s">
        <v>32</v>
      </c>
      <c r="AX274" s="249" t="s">
        <v>75</v>
      </c>
      <c r="AY274" s="260" t="s">
        <v>177</v>
      </c>
    </row>
    <row r="275" s="238" customFormat="true" ht="12.8" hidden="false" customHeight="false" outlineLevel="0" collapsed="false">
      <c r="B275" s="239"/>
      <c r="C275" s="240"/>
      <c r="D275" s="233" t="s">
        <v>188</v>
      </c>
      <c r="E275" s="241"/>
      <c r="F275" s="242" t="s">
        <v>1619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88</v>
      </c>
      <c r="AU275" s="248" t="s">
        <v>84</v>
      </c>
      <c r="AV275" s="238" t="s">
        <v>82</v>
      </c>
      <c r="AW275" s="238" t="s">
        <v>32</v>
      </c>
      <c r="AX275" s="238" t="s">
        <v>75</v>
      </c>
      <c r="AY275" s="248" t="s">
        <v>177</v>
      </c>
    </row>
    <row r="276" s="249" customFormat="true" ht="12.8" hidden="false" customHeight="false" outlineLevel="0" collapsed="false">
      <c r="B276" s="250"/>
      <c r="C276" s="251"/>
      <c r="D276" s="233" t="s">
        <v>188</v>
      </c>
      <c r="E276" s="252"/>
      <c r="F276" s="253" t="s">
        <v>1620</v>
      </c>
      <c r="G276" s="251"/>
      <c r="H276" s="254" t="n">
        <v>1484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88</v>
      </c>
      <c r="AU276" s="260" t="s">
        <v>84</v>
      </c>
      <c r="AV276" s="249" t="s">
        <v>84</v>
      </c>
      <c r="AW276" s="249" t="s">
        <v>32</v>
      </c>
      <c r="AX276" s="249" t="s">
        <v>75</v>
      </c>
      <c r="AY276" s="260" t="s">
        <v>177</v>
      </c>
    </row>
    <row r="277" s="261" customFormat="true" ht="12.8" hidden="false" customHeight="false" outlineLevel="0" collapsed="false">
      <c r="B277" s="262"/>
      <c r="C277" s="263"/>
      <c r="D277" s="233" t="s">
        <v>188</v>
      </c>
      <c r="E277" s="264"/>
      <c r="F277" s="265" t="s">
        <v>192</v>
      </c>
      <c r="G277" s="263"/>
      <c r="H277" s="266" t="n">
        <v>1681.8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188</v>
      </c>
      <c r="AU277" s="272" t="s">
        <v>84</v>
      </c>
      <c r="AV277" s="261" t="s">
        <v>184</v>
      </c>
      <c r="AW277" s="261" t="s">
        <v>32</v>
      </c>
      <c r="AX277" s="261" t="s">
        <v>82</v>
      </c>
      <c r="AY277" s="272" t="s">
        <v>177</v>
      </c>
    </row>
    <row r="278" s="31" customFormat="true" ht="14.4" hidden="false" customHeight="true" outlineLevel="0" collapsed="false">
      <c r="A278" s="24"/>
      <c r="B278" s="25"/>
      <c r="C278" s="273" t="s">
        <v>360</v>
      </c>
      <c r="D278" s="273" t="s">
        <v>385</v>
      </c>
      <c r="E278" s="274" t="s">
        <v>1621</v>
      </c>
      <c r="F278" s="275" t="s">
        <v>1622</v>
      </c>
      <c r="G278" s="276" t="s">
        <v>628</v>
      </c>
      <c r="H278" s="277" t="n">
        <v>51.968</v>
      </c>
      <c r="I278" s="278"/>
      <c r="J278" s="279" t="n">
        <f aca="false">ROUND(I278*H278,2)</f>
        <v>0</v>
      </c>
      <c r="K278" s="275" t="s">
        <v>183</v>
      </c>
      <c r="L278" s="280"/>
      <c r="M278" s="281"/>
      <c r="N278" s="282" t="s">
        <v>40</v>
      </c>
      <c r="O278" s="74"/>
      <c r="P278" s="229" t="n">
        <f aca="false">O278*H278</f>
        <v>0</v>
      </c>
      <c r="Q278" s="229" t="n">
        <v>0.001</v>
      </c>
      <c r="R278" s="229" t="n">
        <f aca="false">Q278*H278</f>
        <v>0.051968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43</v>
      </c>
      <c r="AT278" s="231" t="s">
        <v>385</v>
      </c>
      <c r="AU278" s="231" t="s">
        <v>84</v>
      </c>
      <c r="AY278" s="3" t="s">
        <v>17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184</v>
      </c>
      <c r="BM278" s="231" t="s">
        <v>1623</v>
      </c>
    </row>
    <row r="279" s="31" customFormat="true" ht="12.8" hidden="false" customHeight="false" outlineLevel="0" collapsed="false">
      <c r="A279" s="24"/>
      <c r="B279" s="25"/>
      <c r="C279" s="26"/>
      <c r="D279" s="233" t="s">
        <v>186</v>
      </c>
      <c r="E279" s="26"/>
      <c r="F279" s="234" t="s">
        <v>1622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6</v>
      </c>
      <c r="AU279" s="3" t="s">
        <v>84</v>
      </c>
    </row>
    <row r="280" s="238" customFormat="true" ht="12.8" hidden="false" customHeight="false" outlineLevel="0" collapsed="false">
      <c r="B280" s="239"/>
      <c r="C280" s="240"/>
      <c r="D280" s="233" t="s">
        <v>188</v>
      </c>
      <c r="E280" s="241"/>
      <c r="F280" s="242" t="s">
        <v>1624</v>
      </c>
      <c r="G280" s="240"/>
      <c r="H280" s="241"/>
      <c r="I280" s="243"/>
      <c r="J280" s="240"/>
      <c r="K280" s="240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88</v>
      </c>
      <c r="AU280" s="248" t="s">
        <v>84</v>
      </c>
      <c r="AV280" s="238" t="s">
        <v>82</v>
      </c>
      <c r="AW280" s="238" t="s">
        <v>32</v>
      </c>
      <c r="AX280" s="238" t="s">
        <v>75</v>
      </c>
      <c r="AY280" s="248" t="s">
        <v>177</v>
      </c>
    </row>
    <row r="281" s="249" customFormat="true" ht="12.8" hidden="false" customHeight="false" outlineLevel="0" collapsed="false">
      <c r="B281" s="250"/>
      <c r="C281" s="251"/>
      <c r="D281" s="233" t="s">
        <v>188</v>
      </c>
      <c r="E281" s="252"/>
      <c r="F281" s="253" t="s">
        <v>1625</v>
      </c>
      <c r="G281" s="251"/>
      <c r="H281" s="254" t="n">
        <v>51.968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88</v>
      </c>
      <c r="AU281" s="260" t="s">
        <v>84</v>
      </c>
      <c r="AV281" s="249" t="s">
        <v>84</v>
      </c>
      <c r="AW281" s="249" t="s">
        <v>32</v>
      </c>
      <c r="AX281" s="249" t="s">
        <v>75</v>
      </c>
      <c r="AY281" s="260" t="s">
        <v>177</v>
      </c>
    </row>
    <row r="282" s="261" customFormat="true" ht="12.8" hidden="false" customHeight="false" outlineLevel="0" collapsed="false">
      <c r="B282" s="262"/>
      <c r="C282" s="263"/>
      <c r="D282" s="233" t="s">
        <v>188</v>
      </c>
      <c r="E282" s="264"/>
      <c r="F282" s="265" t="s">
        <v>192</v>
      </c>
      <c r="G282" s="263"/>
      <c r="H282" s="266" t="n">
        <v>51.968</v>
      </c>
      <c r="I282" s="267"/>
      <c r="J282" s="263"/>
      <c r="K282" s="263"/>
      <c r="L282" s="268"/>
      <c r="M282" s="269"/>
      <c r="N282" s="270"/>
      <c r="O282" s="270"/>
      <c r="P282" s="270"/>
      <c r="Q282" s="270"/>
      <c r="R282" s="270"/>
      <c r="S282" s="270"/>
      <c r="T282" s="271"/>
      <c r="AT282" s="272" t="s">
        <v>188</v>
      </c>
      <c r="AU282" s="272" t="s">
        <v>84</v>
      </c>
      <c r="AV282" s="261" t="s">
        <v>184</v>
      </c>
      <c r="AW282" s="261" t="s">
        <v>32</v>
      </c>
      <c r="AX282" s="261" t="s">
        <v>82</v>
      </c>
      <c r="AY282" s="272" t="s">
        <v>177</v>
      </c>
    </row>
    <row r="283" s="31" customFormat="true" ht="12.8" hidden="false" customHeight="false" outlineLevel="0" collapsed="false">
      <c r="A283" s="24"/>
      <c r="B283" s="25"/>
      <c r="C283" s="220" t="s">
        <v>366</v>
      </c>
      <c r="D283" s="220" t="s">
        <v>179</v>
      </c>
      <c r="E283" s="221" t="s">
        <v>1626</v>
      </c>
      <c r="F283" s="222" t="s">
        <v>1627</v>
      </c>
      <c r="G283" s="223" t="s">
        <v>267</v>
      </c>
      <c r="H283" s="224" t="n">
        <v>1549</v>
      </c>
      <c r="I283" s="225"/>
      <c r="J283" s="226" t="n">
        <f aca="false">ROUND(I283*H283,2)</f>
        <v>0</v>
      </c>
      <c r="K283" s="222" t="s">
        <v>183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84</v>
      </c>
      <c r="AT283" s="231" t="s">
        <v>179</v>
      </c>
      <c r="AU283" s="231" t="s">
        <v>84</v>
      </c>
      <c r="AY283" s="3" t="s">
        <v>17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184</v>
      </c>
      <c r="BM283" s="231" t="s">
        <v>1628</v>
      </c>
    </row>
    <row r="284" s="31" customFormat="true" ht="12.8" hidden="false" customHeight="false" outlineLevel="0" collapsed="false">
      <c r="A284" s="24"/>
      <c r="B284" s="25"/>
      <c r="C284" s="26"/>
      <c r="D284" s="233" t="s">
        <v>186</v>
      </c>
      <c r="E284" s="26"/>
      <c r="F284" s="234" t="s">
        <v>1629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4</v>
      </c>
    </row>
    <row r="285" s="238" customFormat="true" ht="12.8" hidden="false" customHeight="false" outlineLevel="0" collapsed="false">
      <c r="B285" s="239"/>
      <c r="C285" s="240"/>
      <c r="D285" s="233" t="s">
        <v>188</v>
      </c>
      <c r="E285" s="241"/>
      <c r="F285" s="242" t="s">
        <v>1549</v>
      </c>
      <c r="G285" s="240"/>
      <c r="H285" s="241"/>
      <c r="I285" s="243"/>
      <c r="J285" s="240"/>
      <c r="K285" s="240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88</v>
      </c>
      <c r="AU285" s="248" t="s">
        <v>84</v>
      </c>
      <c r="AV285" s="238" t="s">
        <v>82</v>
      </c>
      <c r="AW285" s="238" t="s">
        <v>32</v>
      </c>
      <c r="AX285" s="238" t="s">
        <v>75</v>
      </c>
      <c r="AY285" s="248" t="s">
        <v>177</v>
      </c>
    </row>
    <row r="286" s="238" customFormat="true" ht="12.8" hidden="false" customHeight="false" outlineLevel="0" collapsed="false">
      <c r="B286" s="239"/>
      <c r="C286" s="240"/>
      <c r="D286" s="233" t="s">
        <v>188</v>
      </c>
      <c r="E286" s="241"/>
      <c r="F286" s="242" t="s">
        <v>1618</v>
      </c>
      <c r="G286" s="240"/>
      <c r="H286" s="241"/>
      <c r="I286" s="243"/>
      <c r="J286" s="240"/>
      <c r="K286" s="240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88</v>
      </c>
      <c r="AU286" s="248" t="s">
        <v>84</v>
      </c>
      <c r="AV286" s="238" t="s">
        <v>82</v>
      </c>
      <c r="AW286" s="238" t="s">
        <v>32</v>
      </c>
      <c r="AX286" s="238" t="s">
        <v>75</v>
      </c>
      <c r="AY286" s="248" t="s">
        <v>177</v>
      </c>
    </row>
    <row r="287" s="249" customFormat="true" ht="12.8" hidden="false" customHeight="false" outlineLevel="0" collapsed="false">
      <c r="B287" s="250"/>
      <c r="C287" s="251"/>
      <c r="D287" s="233" t="s">
        <v>188</v>
      </c>
      <c r="E287" s="252"/>
      <c r="F287" s="253" t="s">
        <v>829</v>
      </c>
      <c r="G287" s="251"/>
      <c r="H287" s="254" t="n">
        <v>6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88</v>
      </c>
      <c r="AU287" s="260" t="s">
        <v>84</v>
      </c>
      <c r="AV287" s="249" t="s">
        <v>84</v>
      </c>
      <c r="AW287" s="249" t="s">
        <v>32</v>
      </c>
      <c r="AX287" s="249" t="s">
        <v>75</v>
      </c>
      <c r="AY287" s="260" t="s">
        <v>177</v>
      </c>
    </row>
    <row r="288" s="238" customFormat="true" ht="12.8" hidden="false" customHeight="false" outlineLevel="0" collapsed="false">
      <c r="B288" s="239"/>
      <c r="C288" s="240"/>
      <c r="D288" s="233" t="s">
        <v>188</v>
      </c>
      <c r="E288" s="241"/>
      <c r="F288" s="242" t="s">
        <v>1630</v>
      </c>
      <c r="G288" s="240"/>
      <c r="H288" s="241"/>
      <c r="I288" s="243"/>
      <c r="J288" s="240"/>
      <c r="K288" s="240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88</v>
      </c>
      <c r="AU288" s="248" t="s">
        <v>84</v>
      </c>
      <c r="AV288" s="238" t="s">
        <v>82</v>
      </c>
      <c r="AW288" s="238" t="s">
        <v>32</v>
      </c>
      <c r="AX288" s="238" t="s">
        <v>75</v>
      </c>
      <c r="AY288" s="248" t="s">
        <v>177</v>
      </c>
    </row>
    <row r="289" s="249" customFormat="true" ht="12.8" hidden="false" customHeight="false" outlineLevel="0" collapsed="false">
      <c r="B289" s="250"/>
      <c r="C289" s="251"/>
      <c r="D289" s="233" t="s">
        <v>188</v>
      </c>
      <c r="E289" s="252"/>
      <c r="F289" s="253" t="s">
        <v>1620</v>
      </c>
      <c r="G289" s="251"/>
      <c r="H289" s="254" t="n">
        <v>1484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88</v>
      </c>
      <c r="AU289" s="260" t="s">
        <v>84</v>
      </c>
      <c r="AV289" s="249" t="s">
        <v>84</v>
      </c>
      <c r="AW289" s="249" t="s">
        <v>32</v>
      </c>
      <c r="AX289" s="249" t="s">
        <v>75</v>
      </c>
      <c r="AY289" s="260" t="s">
        <v>177</v>
      </c>
    </row>
    <row r="290" s="261" customFormat="true" ht="12.8" hidden="false" customHeight="false" outlineLevel="0" collapsed="false">
      <c r="B290" s="262"/>
      <c r="C290" s="263"/>
      <c r="D290" s="233" t="s">
        <v>188</v>
      </c>
      <c r="E290" s="264"/>
      <c r="F290" s="265" t="s">
        <v>192</v>
      </c>
      <c r="G290" s="263"/>
      <c r="H290" s="266" t="n">
        <v>1549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88</v>
      </c>
      <c r="AU290" s="272" t="s">
        <v>84</v>
      </c>
      <c r="AV290" s="261" t="s">
        <v>184</v>
      </c>
      <c r="AW290" s="261" t="s">
        <v>32</v>
      </c>
      <c r="AX290" s="261" t="s">
        <v>82</v>
      </c>
      <c r="AY290" s="272" t="s">
        <v>177</v>
      </c>
    </row>
    <row r="291" s="31" customFormat="true" ht="12.8" hidden="false" customHeight="false" outlineLevel="0" collapsed="false">
      <c r="A291" s="24"/>
      <c r="B291" s="25"/>
      <c r="C291" s="220" t="s">
        <v>372</v>
      </c>
      <c r="D291" s="220" t="s">
        <v>179</v>
      </c>
      <c r="E291" s="221" t="s">
        <v>275</v>
      </c>
      <c r="F291" s="222" t="s">
        <v>276</v>
      </c>
      <c r="G291" s="223" t="s">
        <v>267</v>
      </c>
      <c r="H291" s="224" t="n">
        <v>275</v>
      </c>
      <c r="I291" s="225"/>
      <c r="J291" s="226" t="n">
        <f aca="false">ROUND(I291*H291,2)</f>
        <v>0</v>
      </c>
      <c r="K291" s="222" t="s">
        <v>183</v>
      </c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84</v>
      </c>
      <c r="AT291" s="231" t="s">
        <v>179</v>
      </c>
      <c r="AU291" s="231" t="s">
        <v>84</v>
      </c>
      <c r="AY291" s="3" t="s">
        <v>17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184</v>
      </c>
      <c r="BM291" s="231" t="s">
        <v>1631</v>
      </c>
    </row>
    <row r="292" s="31" customFormat="true" ht="12.8" hidden="false" customHeight="false" outlineLevel="0" collapsed="false">
      <c r="A292" s="24"/>
      <c r="B292" s="25"/>
      <c r="C292" s="26"/>
      <c r="D292" s="233" t="s">
        <v>186</v>
      </c>
      <c r="E292" s="26"/>
      <c r="F292" s="234" t="s">
        <v>278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6</v>
      </c>
      <c r="AU292" s="3" t="s">
        <v>84</v>
      </c>
    </row>
    <row r="293" s="238" customFormat="true" ht="12.8" hidden="false" customHeight="false" outlineLevel="0" collapsed="false">
      <c r="B293" s="239"/>
      <c r="C293" s="240"/>
      <c r="D293" s="233" t="s">
        <v>188</v>
      </c>
      <c r="E293" s="241"/>
      <c r="F293" s="242" t="s">
        <v>1549</v>
      </c>
      <c r="G293" s="240"/>
      <c r="H293" s="241"/>
      <c r="I293" s="243"/>
      <c r="J293" s="240"/>
      <c r="K293" s="240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88</v>
      </c>
      <c r="AU293" s="248" t="s">
        <v>84</v>
      </c>
      <c r="AV293" s="238" t="s">
        <v>82</v>
      </c>
      <c r="AW293" s="238" t="s">
        <v>32</v>
      </c>
      <c r="AX293" s="238" t="s">
        <v>75</v>
      </c>
      <c r="AY293" s="248" t="s">
        <v>177</v>
      </c>
    </row>
    <row r="294" s="238" customFormat="true" ht="12.8" hidden="false" customHeight="false" outlineLevel="0" collapsed="false">
      <c r="B294" s="239"/>
      <c r="C294" s="240"/>
      <c r="D294" s="233" t="s">
        <v>188</v>
      </c>
      <c r="E294" s="241"/>
      <c r="F294" s="242" t="s">
        <v>1618</v>
      </c>
      <c r="G294" s="240"/>
      <c r="H294" s="241"/>
      <c r="I294" s="243"/>
      <c r="J294" s="240"/>
      <c r="K294" s="240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88</v>
      </c>
      <c r="AU294" s="248" t="s">
        <v>84</v>
      </c>
      <c r="AV294" s="238" t="s">
        <v>82</v>
      </c>
      <c r="AW294" s="238" t="s">
        <v>32</v>
      </c>
      <c r="AX294" s="238" t="s">
        <v>75</v>
      </c>
      <c r="AY294" s="248" t="s">
        <v>177</v>
      </c>
    </row>
    <row r="295" s="249" customFormat="true" ht="12.8" hidden="false" customHeight="false" outlineLevel="0" collapsed="false">
      <c r="B295" s="250"/>
      <c r="C295" s="251"/>
      <c r="D295" s="233" t="s">
        <v>188</v>
      </c>
      <c r="E295" s="252"/>
      <c r="F295" s="253" t="s">
        <v>1632</v>
      </c>
      <c r="G295" s="251"/>
      <c r="H295" s="254" t="n">
        <v>275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88</v>
      </c>
      <c r="AU295" s="260" t="s">
        <v>84</v>
      </c>
      <c r="AV295" s="249" t="s">
        <v>84</v>
      </c>
      <c r="AW295" s="249" t="s">
        <v>32</v>
      </c>
      <c r="AX295" s="249" t="s">
        <v>75</v>
      </c>
      <c r="AY295" s="260" t="s">
        <v>177</v>
      </c>
    </row>
    <row r="296" s="261" customFormat="true" ht="12.8" hidden="false" customHeight="false" outlineLevel="0" collapsed="false">
      <c r="B296" s="262"/>
      <c r="C296" s="263"/>
      <c r="D296" s="233" t="s">
        <v>188</v>
      </c>
      <c r="E296" s="264"/>
      <c r="F296" s="265" t="s">
        <v>192</v>
      </c>
      <c r="G296" s="263"/>
      <c r="H296" s="266" t="n">
        <v>275</v>
      </c>
      <c r="I296" s="267"/>
      <c r="J296" s="263"/>
      <c r="K296" s="263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188</v>
      </c>
      <c r="AU296" s="272" t="s">
        <v>84</v>
      </c>
      <c r="AV296" s="261" t="s">
        <v>184</v>
      </c>
      <c r="AW296" s="261" t="s">
        <v>32</v>
      </c>
      <c r="AX296" s="261" t="s">
        <v>82</v>
      </c>
      <c r="AY296" s="272" t="s">
        <v>177</v>
      </c>
    </row>
    <row r="297" s="203" customFormat="true" ht="22.8" hidden="false" customHeight="true" outlineLevel="0" collapsed="false">
      <c r="B297" s="204"/>
      <c r="C297" s="205"/>
      <c r="D297" s="206" t="s">
        <v>74</v>
      </c>
      <c r="E297" s="218" t="s">
        <v>249</v>
      </c>
      <c r="F297" s="218" t="s">
        <v>440</v>
      </c>
      <c r="G297" s="205"/>
      <c r="H297" s="205"/>
      <c r="I297" s="208"/>
      <c r="J297" s="219" t="n">
        <f aca="false">BK297</f>
        <v>0</v>
      </c>
      <c r="K297" s="205"/>
      <c r="L297" s="210"/>
      <c r="M297" s="211"/>
      <c r="N297" s="212"/>
      <c r="O297" s="212"/>
      <c r="P297" s="213" t="n">
        <v>0</v>
      </c>
      <c r="Q297" s="212"/>
      <c r="R297" s="213" t="n">
        <v>0</v>
      </c>
      <c r="S297" s="212"/>
      <c r="T297" s="214" t="n">
        <v>0</v>
      </c>
      <c r="AR297" s="215" t="s">
        <v>82</v>
      </c>
      <c r="AT297" s="216" t="s">
        <v>74</v>
      </c>
      <c r="AU297" s="216" t="s">
        <v>82</v>
      </c>
      <c r="AY297" s="215" t="s">
        <v>177</v>
      </c>
      <c r="BK297" s="217" t="n">
        <v>0</v>
      </c>
    </row>
    <row r="298" s="203" customFormat="true" ht="22.8" hidden="false" customHeight="true" outlineLevel="0" collapsed="false">
      <c r="B298" s="204"/>
      <c r="C298" s="205"/>
      <c r="D298" s="206" t="s">
        <v>74</v>
      </c>
      <c r="E298" s="218" t="s">
        <v>476</v>
      </c>
      <c r="F298" s="218" t="s">
        <v>477</v>
      </c>
      <c r="G298" s="205"/>
      <c r="H298" s="205"/>
      <c r="I298" s="208"/>
      <c r="J298" s="219" t="n">
        <f aca="false">BK298</f>
        <v>0</v>
      </c>
      <c r="K298" s="205"/>
      <c r="L298" s="210"/>
      <c r="M298" s="211"/>
      <c r="N298" s="212"/>
      <c r="O298" s="212"/>
      <c r="P298" s="213" t="n">
        <f aca="false">SUM(P299:P306)</f>
        <v>0</v>
      </c>
      <c r="Q298" s="212"/>
      <c r="R298" s="213" t="n">
        <f aca="false">SUM(R299:R306)</f>
        <v>0</v>
      </c>
      <c r="S298" s="212"/>
      <c r="T298" s="214" t="n">
        <f aca="false">SUM(T299:T306)</f>
        <v>0</v>
      </c>
      <c r="AR298" s="215" t="s">
        <v>82</v>
      </c>
      <c r="AT298" s="216" t="s">
        <v>74</v>
      </c>
      <c r="AU298" s="216" t="s">
        <v>82</v>
      </c>
      <c r="AY298" s="215" t="s">
        <v>177</v>
      </c>
      <c r="BK298" s="217" t="n">
        <f aca="false">SUM(BK299:BK306)</f>
        <v>0</v>
      </c>
    </row>
    <row r="299" s="31" customFormat="true" ht="12.8" hidden="false" customHeight="false" outlineLevel="0" collapsed="false">
      <c r="A299" s="24"/>
      <c r="B299" s="25"/>
      <c r="C299" s="220" t="s">
        <v>378</v>
      </c>
      <c r="D299" s="220" t="s">
        <v>179</v>
      </c>
      <c r="E299" s="221" t="s">
        <v>1633</v>
      </c>
      <c r="F299" s="222" t="s">
        <v>1634</v>
      </c>
      <c r="G299" s="223" t="s">
        <v>252</v>
      </c>
      <c r="H299" s="224" t="n">
        <v>0.716</v>
      </c>
      <c r="I299" s="225"/>
      <c r="J299" s="226" t="n">
        <f aca="false">ROUND(I299*H299,2)</f>
        <v>0</v>
      </c>
      <c r="K299" s="222"/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84</v>
      </c>
      <c r="AT299" s="231" t="s">
        <v>179</v>
      </c>
      <c r="AU299" s="231" t="s">
        <v>84</v>
      </c>
      <c r="AY299" s="3" t="s">
        <v>177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184</v>
      </c>
      <c r="BM299" s="231" t="s">
        <v>1635</v>
      </c>
    </row>
    <row r="300" s="31" customFormat="true" ht="12.8" hidden="false" customHeight="false" outlineLevel="0" collapsed="false">
      <c r="A300" s="24"/>
      <c r="B300" s="25"/>
      <c r="C300" s="26"/>
      <c r="D300" s="233" t="s">
        <v>186</v>
      </c>
      <c r="E300" s="26"/>
      <c r="F300" s="234" t="s">
        <v>1634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6</v>
      </c>
      <c r="AU300" s="3" t="s">
        <v>84</v>
      </c>
    </row>
    <row r="301" s="238" customFormat="true" ht="12.8" hidden="false" customHeight="false" outlineLevel="0" collapsed="false">
      <c r="B301" s="239"/>
      <c r="C301" s="240"/>
      <c r="D301" s="233" t="s">
        <v>188</v>
      </c>
      <c r="E301" s="241"/>
      <c r="F301" s="242" t="s">
        <v>1524</v>
      </c>
      <c r="G301" s="240"/>
      <c r="H301" s="241"/>
      <c r="I301" s="243"/>
      <c r="J301" s="240"/>
      <c r="K301" s="240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88</v>
      </c>
      <c r="AU301" s="248" t="s">
        <v>84</v>
      </c>
      <c r="AV301" s="238" t="s">
        <v>82</v>
      </c>
      <c r="AW301" s="238" t="s">
        <v>32</v>
      </c>
      <c r="AX301" s="238" t="s">
        <v>75</v>
      </c>
      <c r="AY301" s="248" t="s">
        <v>177</v>
      </c>
    </row>
    <row r="302" s="238" customFormat="true" ht="12.8" hidden="false" customHeight="false" outlineLevel="0" collapsed="false">
      <c r="B302" s="239"/>
      <c r="C302" s="240"/>
      <c r="D302" s="233" t="s">
        <v>188</v>
      </c>
      <c r="E302" s="241"/>
      <c r="F302" s="242" t="s">
        <v>1636</v>
      </c>
      <c r="G302" s="240"/>
      <c r="H302" s="241"/>
      <c r="I302" s="243"/>
      <c r="J302" s="240"/>
      <c r="K302" s="240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88</v>
      </c>
      <c r="AU302" s="248" t="s">
        <v>84</v>
      </c>
      <c r="AV302" s="238" t="s">
        <v>82</v>
      </c>
      <c r="AW302" s="238" t="s">
        <v>32</v>
      </c>
      <c r="AX302" s="238" t="s">
        <v>75</v>
      </c>
      <c r="AY302" s="248" t="s">
        <v>177</v>
      </c>
    </row>
    <row r="303" s="249" customFormat="true" ht="12.8" hidden="false" customHeight="false" outlineLevel="0" collapsed="false">
      <c r="B303" s="250"/>
      <c r="C303" s="251"/>
      <c r="D303" s="233" t="s">
        <v>188</v>
      </c>
      <c r="E303" s="252"/>
      <c r="F303" s="253" t="s">
        <v>1637</v>
      </c>
      <c r="G303" s="251"/>
      <c r="H303" s="254" t="n">
        <v>0.216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88</v>
      </c>
      <c r="AU303" s="260" t="s">
        <v>84</v>
      </c>
      <c r="AV303" s="249" t="s">
        <v>84</v>
      </c>
      <c r="AW303" s="249" t="s">
        <v>32</v>
      </c>
      <c r="AX303" s="249" t="s">
        <v>75</v>
      </c>
      <c r="AY303" s="260" t="s">
        <v>177</v>
      </c>
    </row>
    <row r="304" s="238" customFormat="true" ht="12.8" hidden="false" customHeight="false" outlineLevel="0" collapsed="false">
      <c r="B304" s="239"/>
      <c r="C304" s="240"/>
      <c r="D304" s="233" t="s">
        <v>188</v>
      </c>
      <c r="E304" s="241"/>
      <c r="F304" s="242" t="s">
        <v>1638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88</v>
      </c>
      <c r="AU304" s="248" t="s">
        <v>84</v>
      </c>
      <c r="AV304" s="238" t="s">
        <v>82</v>
      </c>
      <c r="AW304" s="238" t="s">
        <v>32</v>
      </c>
      <c r="AX304" s="238" t="s">
        <v>75</v>
      </c>
      <c r="AY304" s="248" t="s">
        <v>177</v>
      </c>
    </row>
    <row r="305" s="249" customFormat="true" ht="12.8" hidden="false" customHeight="false" outlineLevel="0" collapsed="false">
      <c r="B305" s="250"/>
      <c r="C305" s="251"/>
      <c r="D305" s="233" t="s">
        <v>188</v>
      </c>
      <c r="E305" s="252"/>
      <c r="F305" s="253" t="s">
        <v>1639</v>
      </c>
      <c r="G305" s="251"/>
      <c r="H305" s="254" t="n">
        <v>0.5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88</v>
      </c>
      <c r="AU305" s="260" t="s">
        <v>84</v>
      </c>
      <c r="AV305" s="249" t="s">
        <v>84</v>
      </c>
      <c r="AW305" s="249" t="s">
        <v>32</v>
      </c>
      <c r="AX305" s="249" t="s">
        <v>75</v>
      </c>
      <c r="AY305" s="260" t="s">
        <v>177</v>
      </c>
    </row>
    <row r="306" s="261" customFormat="true" ht="12.8" hidden="false" customHeight="false" outlineLevel="0" collapsed="false">
      <c r="B306" s="262"/>
      <c r="C306" s="263"/>
      <c r="D306" s="233" t="s">
        <v>188</v>
      </c>
      <c r="E306" s="264"/>
      <c r="F306" s="265" t="s">
        <v>192</v>
      </c>
      <c r="G306" s="263"/>
      <c r="H306" s="266" t="n">
        <v>0.716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88</v>
      </c>
      <c r="AU306" s="272" t="s">
        <v>84</v>
      </c>
      <c r="AV306" s="261" t="s">
        <v>184</v>
      </c>
      <c r="AW306" s="261" t="s">
        <v>32</v>
      </c>
      <c r="AX306" s="261" t="s">
        <v>82</v>
      </c>
      <c r="AY306" s="272" t="s">
        <v>177</v>
      </c>
    </row>
    <row r="307" s="203" customFormat="true" ht="22.8" hidden="false" customHeight="true" outlineLevel="0" collapsed="false">
      <c r="B307" s="204"/>
      <c r="C307" s="205"/>
      <c r="D307" s="206" t="s">
        <v>74</v>
      </c>
      <c r="E307" s="218" t="s">
        <v>497</v>
      </c>
      <c r="F307" s="218" t="s">
        <v>498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09)</f>
        <v>0</v>
      </c>
      <c r="Q307" s="212"/>
      <c r="R307" s="213" t="n">
        <f aca="false">SUM(R308:R309)</f>
        <v>0</v>
      </c>
      <c r="S307" s="212"/>
      <c r="T307" s="214" t="n">
        <f aca="false">SUM(T308:T309)</f>
        <v>0</v>
      </c>
      <c r="AR307" s="215" t="s">
        <v>82</v>
      </c>
      <c r="AT307" s="216" t="s">
        <v>74</v>
      </c>
      <c r="AU307" s="216" t="s">
        <v>82</v>
      </c>
      <c r="AY307" s="215" t="s">
        <v>177</v>
      </c>
      <c r="BK307" s="217" t="n">
        <f aca="false">SUM(BK308:BK309)</f>
        <v>0</v>
      </c>
    </row>
    <row r="308" s="31" customFormat="true" ht="14.4" hidden="false" customHeight="true" outlineLevel="0" collapsed="false">
      <c r="A308" s="24"/>
      <c r="B308" s="25"/>
      <c r="C308" s="220" t="s">
        <v>384</v>
      </c>
      <c r="D308" s="220" t="s">
        <v>179</v>
      </c>
      <c r="E308" s="221" t="s">
        <v>1640</v>
      </c>
      <c r="F308" s="222" t="s">
        <v>1641</v>
      </c>
      <c r="G308" s="223" t="s">
        <v>252</v>
      </c>
      <c r="H308" s="224" t="n">
        <v>0.053</v>
      </c>
      <c r="I308" s="225"/>
      <c r="J308" s="226" t="n">
        <f aca="false">ROUND(I308*H308,2)</f>
        <v>0</v>
      </c>
      <c r="K308" s="222" t="s">
        <v>183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84</v>
      </c>
      <c r="AT308" s="231" t="s">
        <v>179</v>
      </c>
      <c r="AU308" s="231" t="s">
        <v>84</v>
      </c>
      <c r="AY308" s="3" t="s">
        <v>17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84</v>
      </c>
      <c r="BM308" s="231" t="s">
        <v>1642</v>
      </c>
    </row>
    <row r="309" s="31" customFormat="true" ht="12.8" hidden="false" customHeight="false" outlineLevel="0" collapsed="false">
      <c r="A309" s="24"/>
      <c r="B309" s="25"/>
      <c r="C309" s="26"/>
      <c r="D309" s="233" t="s">
        <v>186</v>
      </c>
      <c r="E309" s="26"/>
      <c r="F309" s="234" t="s">
        <v>1643</v>
      </c>
      <c r="G309" s="26"/>
      <c r="H309" s="26"/>
      <c r="I309" s="235"/>
      <c r="J309" s="26"/>
      <c r="K309" s="26"/>
      <c r="L309" s="30"/>
      <c r="M309" s="284"/>
      <c r="N309" s="285"/>
      <c r="O309" s="286"/>
      <c r="P309" s="286"/>
      <c r="Q309" s="286"/>
      <c r="R309" s="286"/>
      <c r="S309" s="286"/>
      <c r="T309" s="287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6</v>
      </c>
      <c r="AU309" s="3" t="s">
        <v>84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IkeWzpeB441kqBU3PjgHM7PHpOfjkPZLbNC9+o2dsGHLWocDL8N8SilerFFlkCpJd33XEot0zbjFSxbL1a+Qxg==" saltValue="CJnP+M61RObTFVP8OcaU8y9SKiijghEiYaAHAZzHSxQONU8Bk/XXWz815l92Fw0QA97dCs2R5zw2poqQoVoG5w==" spinCount="100000" sheet="true" password="cc35" objects="true" scenarios="true" formatColumns="false" formatRows="false" autoFilter="false"/>
  <autoFilter ref="C124:K3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5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64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4:BE307)),  2)</f>
        <v>0</v>
      </c>
      <c r="G35" s="24"/>
      <c r="H35" s="24"/>
      <c r="I35" s="151" t="n">
        <v>0.21</v>
      </c>
      <c r="J35" s="150" t="n">
        <f aca="false">ROUND(((SUM(BE124:BE30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4:BF307)),  2)</f>
        <v>0</v>
      </c>
      <c r="G36" s="24"/>
      <c r="H36" s="24"/>
      <c r="I36" s="151" t="n">
        <v>0.15</v>
      </c>
      <c r="J36" s="150" t="n">
        <f aca="false">ROUND(((SUM(BF124:BF30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4:BG30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4:BH30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4:BI30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5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02 - Tůň T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18</v>
      </c>
      <c r="E100" s="188"/>
      <c r="F100" s="188"/>
      <c r="G100" s="188"/>
      <c r="H100" s="188"/>
      <c r="I100" s="188"/>
      <c r="J100" s="189" t="n">
        <f aca="false">J126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0</v>
      </c>
      <c r="E101" s="188"/>
      <c r="F101" s="188"/>
      <c r="G101" s="188"/>
      <c r="H101" s="188"/>
      <c r="I101" s="188"/>
      <c r="J101" s="189" t="n">
        <f aca="false">J29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1</v>
      </c>
      <c r="E102" s="188"/>
      <c r="F102" s="188"/>
      <c r="G102" s="188"/>
      <c r="H102" s="188"/>
      <c r="I102" s="188"/>
      <c r="J102" s="189" t="n">
        <f aca="false">J305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70" t="str">
        <f aca="false">E7</f>
        <v>Realizace SZ Budišovsko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4.4" hidden="false" customHeight="true" outlineLevel="0" collapsed="false">
      <c r="A114" s="24"/>
      <c r="B114" s="25"/>
      <c r="C114" s="26"/>
      <c r="D114" s="26"/>
      <c r="E114" s="170" t="s">
        <v>1516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26"/>
      <c r="D116" s="26"/>
      <c r="E116" s="64" t="str">
        <f aca="false">E11</f>
        <v>SO 02 - Tůň T2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Budišov n./B., Podlesí n./O., Staré Oldřůvky</v>
      </c>
      <c r="G118" s="26"/>
      <c r="H118" s="26"/>
      <c r="I118" s="17" t="s">
        <v>21</v>
      </c>
      <c r="J118" s="171" t="str">
        <f aca="false">IF(J14="","",J14)</f>
        <v>1. 4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55.2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9</v>
      </c>
      <c r="J120" s="172" t="str">
        <f aca="false">E23</f>
        <v>AGPOL s.r.o., Jungmannova 153/12, 77900 Olomouc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5.2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3</v>
      </c>
      <c r="J121" s="172" t="str">
        <f aca="false">E26</f>
        <v>AGPOL s.r.o., Jungmannova 153/12, 77900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163</v>
      </c>
      <c r="D123" s="194" t="s">
        <v>60</v>
      </c>
      <c r="E123" s="194" t="s">
        <v>56</v>
      </c>
      <c r="F123" s="194" t="s">
        <v>57</v>
      </c>
      <c r="G123" s="194" t="s">
        <v>164</v>
      </c>
      <c r="H123" s="194" t="s">
        <v>165</v>
      </c>
      <c r="I123" s="194" t="s">
        <v>166</v>
      </c>
      <c r="J123" s="194" t="s">
        <v>150</v>
      </c>
      <c r="K123" s="195" t="s">
        <v>167</v>
      </c>
      <c r="L123" s="196"/>
      <c r="M123" s="82"/>
      <c r="N123" s="83" t="s">
        <v>39</v>
      </c>
      <c r="O123" s="83" t="s">
        <v>168</v>
      </c>
      <c r="P123" s="83" t="s">
        <v>169</v>
      </c>
      <c r="Q123" s="83" t="s">
        <v>170</v>
      </c>
      <c r="R123" s="83" t="s">
        <v>171</v>
      </c>
      <c r="S123" s="83" t="s">
        <v>172</v>
      </c>
      <c r="T123" s="84" t="s">
        <v>173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7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.059798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52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4</v>
      </c>
      <c r="E125" s="207" t="s">
        <v>175</v>
      </c>
      <c r="F125" s="207" t="s">
        <v>176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296+P305</f>
        <v>0</v>
      </c>
      <c r="Q125" s="212"/>
      <c r="R125" s="213" t="n">
        <f aca="false">R126+R296+R305</f>
        <v>0.059798</v>
      </c>
      <c r="S125" s="212"/>
      <c r="T125" s="214" t="n">
        <f aca="false">T126+T296+T305</f>
        <v>0</v>
      </c>
      <c r="AR125" s="215" t="s">
        <v>82</v>
      </c>
      <c r="AT125" s="216" t="s">
        <v>74</v>
      </c>
      <c r="AU125" s="216" t="s">
        <v>75</v>
      </c>
      <c r="AY125" s="215" t="s">
        <v>177</v>
      </c>
      <c r="BK125" s="217" t="n">
        <f aca="false">BK126+BK296+BK305</f>
        <v>0</v>
      </c>
    </row>
    <row r="126" s="203" customFormat="true" ht="22.8" hidden="false" customHeight="true" outlineLevel="0" collapsed="false">
      <c r="B126" s="204"/>
      <c r="C126" s="205"/>
      <c r="D126" s="206" t="s">
        <v>74</v>
      </c>
      <c r="E126" s="218" t="s">
        <v>82</v>
      </c>
      <c r="F126" s="218" t="s">
        <v>1519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295)</f>
        <v>0</v>
      </c>
      <c r="Q126" s="212"/>
      <c r="R126" s="213" t="n">
        <f aca="false">SUM(R127:R295)</f>
        <v>0.059798</v>
      </c>
      <c r="S126" s="212"/>
      <c r="T126" s="214" t="n">
        <f aca="false">SUM(T127:T295)</f>
        <v>0</v>
      </c>
      <c r="AR126" s="215" t="s">
        <v>82</v>
      </c>
      <c r="AT126" s="216" t="s">
        <v>74</v>
      </c>
      <c r="AU126" s="216" t="s">
        <v>82</v>
      </c>
      <c r="AY126" s="215" t="s">
        <v>177</v>
      </c>
      <c r="BK126" s="217" t="n">
        <f aca="false">SUM(BK127:BK295)</f>
        <v>0</v>
      </c>
    </row>
    <row r="127" s="31" customFormat="true" ht="19.8" hidden="false" customHeight="true" outlineLevel="0" collapsed="false">
      <c r="A127" s="24"/>
      <c r="B127" s="25"/>
      <c r="C127" s="220" t="s">
        <v>82</v>
      </c>
      <c r="D127" s="220" t="s">
        <v>179</v>
      </c>
      <c r="E127" s="221" t="s">
        <v>1520</v>
      </c>
      <c r="F127" s="222" t="s">
        <v>1521</v>
      </c>
      <c r="G127" s="223" t="s">
        <v>437</v>
      </c>
      <c r="H127" s="224" t="n">
        <v>7</v>
      </c>
      <c r="I127" s="225"/>
      <c r="J127" s="226" t="n">
        <f aca="false">ROUND(I127*H127,2)</f>
        <v>0</v>
      </c>
      <c r="K127" s="222" t="s">
        <v>183</v>
      </c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84</v>
      </c>
      <c r="AT127" s="231" t="s">
        <v>179</v>
      </c>
      <c r="AU127" s="231" t="s">
        <v>84</v>
      </c>
      <c r="AY127" s="3" t="s">
        <v>17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184</v>
      </c>
      <c r="BM127" s="231" t="s">
        <v>1645</v>
      </c>
    </row>
    <row r="128" s="31" customFormat="true" ht="12.8" hidden="false" customHeight="false" outlineLevel="0" collapsed="false">
      <c r="A128" s="24"/>
      <c r="B128" s="25"/>
      <c r="C128" s="26"/>
      <c r="D128" s="233" t="s">
        <v>186</v>
      </c>
      <c r="E128" s="26"/>
      <c r="F128" s="234" t="s">
        <v>1523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4</v>
      </c>
    </row>
    <row r="129" s="238" customFormat="true" ht="12.8" hidden="false" customHeight="false" outlineLevel="0" collapsed="false">
      <c r="B129" s="239"/>
      <c r="C129" s="240"/>
      <c r="D129" s="233" t="s">
        <v>188</v>
      </c>
      <c r="E129" s="241"/>
      <c r="F129" s="242" t="s">
        <v>1524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8</v>
      </c>
      <c r="AU129" s="248" t="s">
        <v>84</v>
      </c>
      <c r="AV129" s="238" t="s">
        <v>82</v>
      </c>
      <c r="AW129" s="238" t="s">
        <v>32</v>
      </c>
      <c r="AX129" s="238" t="s">
        <v>75</v>
      </c>
      <c r="AY129" s="248" t="s">
        <v>177</v>
      </c>
    </row>
    <row r="130" s="249" customFormat="true" ht="12.8" hidden="false" customHeight="false" outlineLevel="0" collapsed="false">
      <c r="B130" s="250"/>
      <c r="C130" s="251"/>
      <c r="D130" s="233" t="s">
        <v>188</v>
      </c>
      <c r="E130" s="252"/>
      <c r="F130" s="253" t="s">
        <v>235</v>
      </c>
      <c r="G130" s="251"/>
      <c r="H130" s="254" t="n">
        <v>7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8</v>
      </c>
      <c r="AU130" s="260" t="s">
        <v>84</v>
      </c>
      <c r="AV130" s="249" t="s">
        <v>84</v>
      </c>
      <c r="AW130" s="249" t="s">
        <v>32</v>
      </c>
      <c r="AX130" s="249" t="s">
        <v>75</v>
      </c>
      <c r="AY130" s="260" t="s">
        <v>177</v>
      </c>
    </row>
    <row r="131" s="261" customFormat="true" ht="12.8" hidden="false" customHeight="false" outlineLevel="0" collapsed="false">
      <c r="B131" s="262"/>
      <c r="C131" s="263"/>
      <c r="D131" s="233" t="s">
        <v>188</v>
      </c>
      <c r="E131" s="264"/>
      <c r="F131" s="265" t="s">
        <v>192</v>
      </c>
      <c r="G131" s="263"/>
      <c r="H131" s="266" t="n">
        <v>7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88</v>
      </c>
      <c r="AU131" s="272" t="s">
        <v>84</v>
      </c>
      <c r="AV131" s="261" t="s">
        <v>184</v>
      </c>
      <c r="AW131" s="261" t="s">
        <v>32</v>
      </c>
      <c r="AX131" s="261" t="s">
        <v>82</v>
      </c>
      <c r="AY131" s="272" t="s">
        <v>177</v>
      </c>
    </row>
    <row r="132" s="31" customFormat="true" ht="14.4" hidden="false" customHeight="true" outlineLevel="0" collapsed="false">
      <c r="A132" s="24"/>
      <c r="B132" s="25"/>
      <c r="C132" s="220" t="s">
        <v>84</v>
      </c>
      <c r="D132" s="220" t="s">
        <v>179</v>
      </c>
      <c r="E132" s="221" t="s">
        <v>1525</v>
      </c>
      <c r="F132" s="222" t="s">
        <v>1526</v>
      </c>
      <c r="G132" s="223" t="s">
        <v>437</v>
      </c>
      <c r="H132" s="224" t="n">
        <v>7</v>
      </c>
      <c r="I132" s="225"/>
      <c r="J132" s="226" t="n">
        <f aca="false">ROUND(I132*H132,2)</f>
        <v>0</v>
      </c>
      <c r="K132" s="222" t="s">
        <v>183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4</v>
      </c>
      <c r="AT132" s="231" t="s">
        <v>179</v>
      </c>
      <c r="AU132" s="231" t="s">
        <v>84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4</v>
      </c>
      <c r="BM132" s="231" t="s">
        <v>1646</v>
      </c>
    </row>
    <row r="133" s="31" customFormat="true" ht="12.8" hidden="false" customHeight="false" outlineLevel="0" collapsed="false">
      <c r="A133" s="24"/>
      <c r="B133" s="25"/>
      <c r="C133" s="26"/>
      <c r="D133" s="233" t="s">
        <v>186</v>
      </c>
      <c r="E133" s="26"/>
      <c r="F133" s="234" t="s">
        <v>1528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84</v>
      </c>
    </row>
    <row r="134" s="238" customFormat="true" ht="12.8" hidden="false" customHeight="false" outlineLevel="0" collapsed="false">
      <c r="B134" s="239"/>
      <c r="C134" s="240"/>
      <c r="D134" s="233" t="s">
        <v>188</v>
      </c>
      <c r="E134" s="241"/>
      <c r="F134" s="242" t="s">
        <v>1524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8</v>
      </c>
      <c r="AU134" s="248" t="s">
        <v>84</v>
      </c>
      <c r="AV134" s="238" t="s">
        <v>82</v>
      </c>
      <c r="AW134" s="238" t="s">
        <v>32</v>
      </c>
      <c r="AX134" s="238" t="s">
        <v>75</v>
      </c>
      <c r="AY134" s="248" t="s">
        <v>177</v>
      </c>
    </row>
    <row r="135" s="249" customFormat="true" ht="12.8" hidden="false" customHeight="false" outlineLevel="0" collapsed="false">
      <c r="B135" s="250"/>
      <c r="C135" s="251"/>
      <c r="D135" s="233" t="s">
        <v>188</v>
      </c>
      <c r="E135" s="252"/>
      <c r="F135" s="253" t="s">
        <v>235</v>
      </c>
      <c r="G135" s="251"/>
      <c r="H135" s="254" t="n">
        <v>7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88</v>
      </c>
      <c r="AU135" s="260" t="s">
        <v>84</v>
      </c>
      <c r="AV135" s="249" t="s">
        <v>84</v>
      </c>
      <c r="AW135" s="249" t="s">
        <v>32</v>
      </c>
      <c r="AX135" s="249" t="s">
        <v>75</v>
      </c>
      <c r="AY135" s="260" t="s">
        <v>177</v>
      </c>
    </row>
    <row r="136" s="261" customFormat="true" ht="12.8" hidden="false" customHeight="false" outlineLevel="0" collapsed="false">
      <c r="B136" s="262"/>
      <c r="C136" s="263"/>
      <c r="D136" s="233" t="s">
        <v>188</v>
      </c>
      <c r="E136" s="264"/>
      <c r="F136" s="265" t="s">
        <v>192</v>
      </c>
      <c r="G136" s="263"/>
      <c r="H136" s="266" t="n">
        <v>7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88</v>
      </c>
      <c r="AU136" s="272" t="s">
        <v>84</v>
      </c>
      <c r="AV136" s="261" t="s">
        <v>184</v>
      </c>
      <c r="AW136" s="261" t="s">
        <v>32</v>
      </c>
      <c r="AX136" s="261" t="s">
        <v>82</v>
      </c>
      <c r="AY136" s="272" t="s">
        <v>177</v>
      </c>
    </row>
    <row r="137" s="31" customFormat="true" ht="12.8" hidden="false" customHeight="false" outlineLevel="0" collapsed="false">
      <c r="A137" s="24"/>
      <c r="B137" s="25"/>
      <c r="C137" s="220" t="s">
        <v>99</v>
      </c>
      <c r="D137" s="220" t="s">
        <v>179</v>
      </c>
      <c r="E137" s="221" t="s">
        <v>1529</v>
      </c>
      <c r="F137" s="222" t="s">
        <v>1530</v>
      </c>
      <c r="G137" s="223" t="s">
        <v>1531</v>
      </c>
      <c r="H137" s="224" t="n">
        <v>50</v>
      </c>
      <c r="I137" s="225"/>
      <c r="J137" s="226" t="n">
        <f aca="false">ROUND(I137*H137,2)</f>
        <v>0</v>
      </c>
      <c r="K137" s="222" t="s">
        <v>183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3E-005</v>
      </c>
      <c r="R137" s="229" t="n">
        <f aca="false">Q137*H137</f>
        <v>0.0015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4</v>
      </c>
      <c r="AT137" s="231" t="s">
        <v>179</v>
      </c>
      <c r="AU137" s="231" t="s">
        <v>84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4</v>
      </c>
      <c r="BM137" s="231" t="s">
        <v>1647</v>
      </c>
    </row>
    <row r="138" s="31" customFormat="true" ht="12.8" hidden="false" customHeight="false" outlineLevel="0" collapsed="false">
      <c r="A138" s="24"/>
      <c r="B138" s="25"/>
      <c r="C138" s="26"/>
      <c r="D138" s="233" t="s">
        <v>186</v>
      </c>
      <c r="E138" s="26"/>
      <c r="F138" s="234" t="s">
        <v>1533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84</v>
      </c>
    </row>
    <row r="139" s="238" customFormat="true" ht="12.8" hidden="false" customHeight="false" outlineLevel="0" collapsed="false">
      <c r="B139" s="239"/>
      <c r="C139" s="240"/>
      <c r="D139" s="233" t="s">
        <v>188</v>
      </c>
      <c r="E139" s="241"/>
      <c r="F139" s="242" t="s">
        <v>1534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8</v>
      </c>
      <c r="AU139" s="248" t="s">
        <v>84</v>
      </c>
      <c r="AV139" s="238" t="s">
        <v>82</v>
      </c>
      <c r="AW139" s="238" t="s">
        <v>32</v>
      </c>
      <c r="AX139" s="238" t="s">
        <v>75</v>
      </c>
      <c r="AY139" s="248" t="s">
        <v>177</v>
      </c>
    </row>
    <row r="140" s="238" customFormat="true" ht="12.8" hidden="false" customHeight="false" outlineLevel="0" collapsed="false">
      <c r="B140" s="239"/>
      <c r="C140" s="240"/>
      <c r="D140" s="233" t="s">
        <v>188</v>
      </c>
      <c r="E140" s="241"/>
      <c r="F140" s="242" t="s">
        <v>1535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88</v>
      </c>
      <c r="AU140" s="248" t="s">
        <v>84</v>
      </c>
      <c r="AV140" s="238" t="s">
        <v>82</v>
      </c>
      <c r="AW140" s="238" t="s">
        <v>32</v>
      </c>
      <c r="AX140" s="238" t="s">
        <v>75</v>
      </c>
      <c r="AY140" s="248" t="s">
        <v>177</v>
      </c>
    </row>
    <row r="141" s="249" customFormat="true" ht="12.8" hidden="false" customHeight="false" outlineLevel="0" collapsed="false">
      <c r="B141" s="250"/>
      <c r="C141" s="251"/>
      <c r="D141" s="233" t="s">
        <v>188</v>
      </c>
      <c r="E141" s="252"/>
      <c r="F141" s="253" t="s">
        <v>771</v>
      </c>
      <c r="G141" s="251"/>
      <c r="H141" s="254" t="n">
        <v>50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88</v>
      </c>
      <c r="AU141" s="260" t="s">
        <v>84</v>
      </c>
      <c r="AV141" s="249" t="s">
        <v>84</v>
      </c>
      <c r="AW141" s="249" t="s">
        <v>32</v>
      </c>
      <c r="AX141" s="249" t="s">
        <v>75</v>
      </c>
      <c r="AY141" s="260" t="s">
        <v>177</v>
      </c>
    </row>
    <row r="142" s="261" customFormat="true" ht="12.8" hidden="false" customHeight="false" outlineLevel="0" collapsed="false">
      <c r="B142" s="262"/>
      <c r="C142" s="263"/>
      <c r="D142" s="233" t="s">
        <v>188</v>
      </c>
      <c r="E142" s="264"/>
      <c r="F142" s="265" t="s">
        <v>192</v>
      </c>
      <c r="G142" s="263"/>
      <c r="H142" s="266" t="n">
        <v>50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88</v>
      </c>
      <c r="AU142" s="272" t="s">
        <v>84</v>
      </c>
      <c r="AV142" s="261" t="s">
        <v>184</v>
      </c>
      <c r="AW142" s="261" t="s">
        <v>32</v>
      </c>
      <c r="AX142" s="261" t="s">
        <v>82</v>
      </c>
      <c r="AY142" s="272" t="s">
        <v>177</v>
      </c>
    </row>
    <row r="143" s="31" customFormat="true" ht="12.8" hidden="false" customHeight="false" outlineLevel="0" collapsed="false">
      <c r="A143" s="24"/>
      <c r="B143" s="25"/>
      <c r="C143" s="220" t="s">
        <v>184</v>
      </c>
      <c r="D143" s="220" t="s">
        <v>179</v>
      </c>
      <c r="E143" s="221" t="s">
        <v>1536</v>
      </c>
      <c r="F143" s="222" t="s">
        <v>1537</v>
      </c>
      <c r="G143" s="223" t="s">
        <v>1538</v>
      </c>
      <c r="H143" s="224" t="n">
        <v>10</v>
      </c>
      <c r="I143" s="225"/>
      <c r="J143" s="226" t="n">
        <f aca="false">ROUND(I143*H143,2)</f>
        <v>0</v>
      </c>
      <c r="K143" s="222" t="s">
        <v>183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4</v>
      </c>
      <c r="AT143" s="231" t="s">
        <v>179</v>
      </c>
      <c r="AU143" s="231" t="s">
        <v>84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4</v>
      </c>
      <c r="BM143" s="231" t="s">
        <v>1648</v>
      </c>
    </row>
    <row r="144" s="31" customFormat="true" ht="12.8" hidden="false" customHeight="false" outlineLevel="0" collapsed="false">
      <c r="A144" s="24"/>
      <c r="B144" s="25"/>
      <c r="C144" s="26"/>
      <c r="D144" s="233" t="s">
        <v>186</v>
      </c>
      <c r="E144" s="26"/>
      <c r="F144" s="234" t="s">
        <v>1540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84</v>
      </c>
    </row>
    <row r="145" s="238" customFormat="true" ht="12.8" hidden="false" customHeight="false" outlineLevel="0" collapsed="false">
      <c r="B145" s="239"/>
      <c r="C145" s="240"/>
      <c r="D145" s="233" t="s">
        <v>188</v>
      </c>
      <c r="E145" s="241"/>
      <c r="F145" s="242" t="s">
        <v>1541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88</v>
      </c>
      <c r="AU145" s="248" t="s">
        <v>84</v>
      </c>
      <c r="AV145" s="238" t="s">
        <v>82</v>
      </c>
      <c r="AW145" s="238" t="s">
        <v>32</v>
      </c>
      <c r="AX145" s="238" t="s">
        <v>75</v>
      </c>
      <c r="AY145" s="248" t="s">
        <v>177</v>
      </c>
    </row>
    <row r="146" s="238" customFormat="true" ht="12.8" hidden="false" customHeight="false" outlineLevel="0" collapsed="false">
      <c r="B146" s="239"/>
      <c r="C146" s="240"/>
      <c r="D146" s="233" t="s">
        <v>188</v>
      </c>
      <c r="E146" s="241"/>
      <c r="F146" s="242" t="s">
        <v>1535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88</v>
      </c>
      <c r="AU146" s="248" t="s">
        <v>84</v>
      </c>
      <c r="AV146" s="238" t="s">
        <v>82</v>
      </c>
      <c r="AW146" s="238" t="s">
        <v>32</v>
      </c>
      <c r="AX146" s="238" t="s">
        <v>75</v>
      </c>
      <c r="AY146" s="248" t="s">
        <v>177</v>
      </c>
    </row>
    <row r="147" s="249" customFormat="true" ht="12.8" hidden="false" customHeight="false" outlineLevel="0" collapsed="false">
      <c r="B147" s="250"/>
      <c r="C147" s="251"/>
      <c r="D147" s="233" t="s">
        <v>188</v>
      </c>
      <c r="E147" s="252"/>
      <c r="F147" s="253" t="s">
        <v>257</v>
      </c>
      <c r="G147" s="251"/>
      <c r="H147" s="254" t="n">
        <v>10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88</v>
      </c>
      <c r="AU147" s="260" t="s">
        <v>84</v>
      </c>
      <c r="AV147" s="249" t="s">
        <v>84</v>
      </c>
      <c r="AW147" s="249" t="s">
        <v>32</v>
      </c>
      <c r="AX147" s="249" t="s">
        <v>75</v>
      </c>
      <c r="AY147" s="260" t="s">
        <v>177</v>
      </c>
    </row>
    <row r="148" s="261" customFormat="true" ht="12.8" hidden="false" customHeight="false" outlineLevel="0" collapsed="false">
      <c r="B148" s="262"/>
      <c r="C148" s="263"/>
      <c r="D148" s="233" t="s">
        <v>188</v>
      </c>
      <c r="E148" s="264"/>
      <c r="F148" s="265" t="s">
        <v>192</v>
      </c>
      <c r="G148" s="263"/>
      <c r="H148" s="266" t="n">
        <v>10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88</v>
      </c>
      <c r="AU148" s="272" t="s">
        <v>84</v>
      </c>
      <c r="AV148" s="261" t="s">
        <v>184</v>
      </c>
      <c r="AW148" s="261" t="s">
        <v>32</v>
      </c>
      <c r="AX148" s="261" t="s">
        <v>82</v>
      </c>
      <c r="AY148" s="272" t="s">
        <v>177</v>
      </c>
    </row>
    <row r="149" s="31" customFormat="true" ht="12.8" hidden="false" customHeight="false" outlineLevel="0" collapsed="false">
      <c r="A149" s="24"/>
      <c r="B149" s="25"/>
      <c r="C149" s="220" t="s">
        <v>219</v>
      </c>
      <c r="D149" s="220" t="s">
        <v>179</v>
      </c>
      <c r="E149" s="221" t="s">
        <v>1542</v>
      </c>
      <c r="F149" s="222" t="s">
        <v>1543</v>
      </c>
      <c r="G149" s="223" t="s">
        <v>267</v>
      </c>
      <c r="H149" s="224" t="n">
        <v>468.76</v>
      </c>
      <c r="I149" s="225"/>
      <c r="J149" s="226" t="n">
        <f aca="false">ROUND(I149*H149,2)</f>
        <v>0</v>
      </c>
      <c r="K149" s="222" t="s">
        <v>183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4</v>
      </c>
      <c r="AT149" s="231" t="s">
        <v>179</v>
      </c>
      <c r="AU149" s="231" t="s">
        <v>84</v>
      </c>
      <c r="AY149" s="3" t="s">
        <v>17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84</v>
      </c>
      <c r="BM149" s="231" t="s">
        <v>1649</v>
      </c>
    </row>
    <row r="150" s="31" customFormat="true" ht="12.8" hidden="false" customHeight="false" outlineLevel="0" collapsed="false">
      <c r="A150" s="24"/>
      <c r="B150" s="25"/>
      <c r="C150" s="26"/>
      <c r="D150" s="233" t="s">
        <v>186</v>
      </c>
      <c r="E150" s="26"/>
      <c r="F150" s="234" t="s">
        <v>1545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4</v>
      </c>
    </row>
    <row r="151" s="238" customFormat="true" ht="12.8" hidden="false" customHeight="false" outlineLevel="0" collapsed="false">
      <c r="B151" s="239"/>
      <c r="C151" s="240"/>
      <c r="D151" s="233" t="s">
        <v>188</v>
      </c>
      <c r="E151" s="241"/>
      <c r="F151" s="242" t="s">
        <v>1650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88</v>
      </c>
      <c r="AU151" s="248" t="s">
        <v>84</v>
      </c>
      <c r="AV151" s="238" t="s">
        <v>82</v>
      </c>
      <c r="AW151" s="238" t="s">
        <v>32</v>
      </c>
      <c r="AX151" s="238" t="s">
        <v>75</v>
      </c>
      <c r="AY151" s="248" t="s">
        <v>177</v>
      </c>
    </row>
    <row r="152" s="249" customFormat="true" ht="12.8" hidden="false" customHeight="false" outlineLevel="0" collapsed="false">
      <c r="B152" s="250"/>
      <c r="C152" s="251"/>
      <c r="D152" s="233" t="s">
        <v>188</v>
      </c>
      <c r="E152" s="252"/>
      <c r="F152" s="253" t="s">
        <v>1651</v>
      </c>
      <c r="G152" s="251"/>
      <c r="H152" s="254" t="n">
        <v>468.76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88</v>
      </c>
      <c r="AU152" s="260" t="s">
        <v>84</v>
      </c>
      <c r="AV152" s="249" t="s">
        <v>84</v>
      </c>
      <c r="AW152" s="249" t="s">
        <v>32</v>
      </c>
      <c r="AX152" s="249" t="s">
        <v>75</v>
      </c>
      <c r="AY152" s="260" t="s">
        <v>177</v>
      </c>
    </row>
    <row r="153" s="261" customFormat="true" ht="12.8" hidden="false" customHeight="false" outlineLevel="0" collapsed="false">
      <c r="B153" s="262"/>
      <c r="C153" s="263"/>
      <c r="D153" s="233" t="s">
        <v>188</v>
      </c>
      <c r="E153" s="264"/>
      <c r="F153" s="265" t="s">
        <v>192</v>
      </c>
      <c r="G153" s="263"/>
      <c r="H153" s="266" t="n">
        <v>468.76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88</v>
      </c>
      <c r="AU153" s="272" t="s">
        <v>84</v>
      </c>
      <c r="AV153" s="261" t="s">
        <v>184</v>
      </c>
      <c r="AW153" s="261" t="s">
        <v>32</v>
      </c>
      <c r="AX153" s="261" t="s">
        <v>82</v>
      </c>
      <c r="AY153" s="272" t="s">
        <v>177</v>
      </c>
    </row>
    <row r="154" s="31" customFormat="true" ht="30" hidden="false" customHeight="true" outlineLevel="0" collapsed="false">
      <c r="A154" s="24"/>
      <c r="B154" s="25"/>
      <c r="C154" s="220" t="s">
        <v>228</v>
      </c>
      <c r="D154" s="220" t="s">
        <v>179</v>
      </c>
      <c r="E154" s="221" t="s">
        <v>923</v>
      </c>
      <c r="F154" s="222" t="s">
        <v>924</v>
      </c>
      <c r="G154" s="223" t="s">
        <v>182</v>
      </c>
      <c r="H154" s="224" t="n">
        <v>140.628</v>
      </c>
      <c r="I154" s="225"/>
      <c r="J154" s="226" t="n">
        <f aca="false">ROUND(I154*H154,2)</f>
        <v>0</v>
      </c>
      <c r="K154" s="222" t="s">
        <v>183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4</v>
      </c>
      <c r="AT154" s="231" t="s">
        <v>179</v>
      </c>
      <c r="AU154" s="231" t="s">
        <v>84</v>
      </c>
      <c r="AY154" s="3" t="s">
        <v>17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84</v>
      </c>
      <c r="BM154" s="231" t="s">
        <v>1652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6</v>
      </c>
      <c r="E155" s="26"/>
      <c r="F155" s="234" t="s">
        <v>926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4</v>
      </c>
    </row>
    <row r="156" s="238" customFormat="true" ht="12.8" hidden="false" customHeight="false" outlineLevel="0" collapsed="false">
      <c r="B156" s="239"/>
      <c r="C156" s="240"/>
      <c r="D156" s="233" t="s">
        <v>188</v>
      </c>
      <c r="E156" s="241"/>
      <c r="F156" s="242" t="s">
        <v>1549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8</v>
      </c>
      <c r="AU156" s="248" t="s">
        <v>84</v>
      </c>
      <c r="AV156" s="238" t="s">
        <v>82</v>
      </c>
      <c r="AW156" s="238" t="s">
        <v>32</v>
      </c>
      <c r="AX156" s="238" t="s">
        <v>75</v>
      </c>
      <c r="AY156" s="248" t="s">
        <v>177</v>
      </c>
    </row>
    <row r="157" s="238" customFormat="true" ht="12.8" hidden="false" customHeight="false" outlineLevel="0" collapsed="false">
      <c r="B157" s="239"/>
      <c r="C157" s="240"/>
      <c r="D157" s="233" t="s">
        <v>188</v>
      </c>
      <c r="E157" s="241"/>
      <c r="F157" s="242" t="s">
        <v>1550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4</v>
      </c>
      <c r="AV157" s="238" t="s">
        <v>82</v>
      </c>
      <c r="AW157" s="238" t="s">
        <v>32</v>
      </c>
      <c r="AX157" s="238" t="s">
        <v>75</v>
      </c>
      <c r="AY157" s="248" t="s">
        <v>177</v>
      </c>
    </row>
    <row r="158" s="249" customFormat="true" ht="12.8" hidden="false" customHeight="false" outlineLevel="0" collapsed="false">
      <c r="B158" s="250"/>
      <c r="C158" s="251"/>
      <c r="D158" s="233" t="s">
        <v>188</v>
      </c>
      <c r="E158" s="252"/>
      <c r="F158" s="253" t="s">
        <v>1653</v>
      </c>
      <c r="G158" s="251"/>
      <c r="H158" s="254" t="n">
        <v>83.00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88</v>
      </c>
      <c r="AU158" s="260" t="s">
        <v>84</v>
      </c>
      <c r="AV158" s="249" t="s">
        <v>84</v>
      </c>
      <c r="AW158" s="249" t="s">
        <v>32</v>
      </c>
      <c r="AX158" s="249" t="s">
        <v>75</v>
      </c>
      <c r="AY158" s="260" t="s">
        <v>177</v>
      </c>
    </row>
    <row r="159" s="238" customFormat="true" ht="12.8" hidden="false" customHeight="false" outlineLevel="0" collapsed="false">
      <c r="B159" s="239"/>
      <c r="C159" s="240"/>
      <c r="D159" s="233" t="s">
        <v>188</v>
      </c>
      <c r="E159" s="241"/>
      <c r="F159" s="242" t="s">
        <v>1552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8</v>
      </c>
      <c r="AU159" s="248" t="s">
        <v>84</v>
      </c>
      <c r="AV159" s="238" t="s">
        <v>82</v>
      </c>
      <c r="AW159" s="238" t="s">
        <v>32</v>
      </c>
      <c r="AX159" s="238" t="s">
        <v>75</v>
      </c>
      <c r="AY159" s="248" t="s">
        <v>177</v>
      </c>
    </row>
    <row r="160" s="249" customFormat="true" ht="12.8" hidden="false" customHeight="false" outlineLevel="0" collapsed="false">
      <c r="B160" s="250"/>
      <c r="C160" s="251"/>
      <c r="D160" s="233" t="s">
        <v>188</v>
      </c>
      <c r="E160" s="252"/>
      <c r="F160" s="253" t="s">
        <v>1654</v>
      </c>
      <c r="G160" s="251"/>
      <c r="H160" s="254" t="n">
        <v>57.627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88</v>
      </c>
      <c r="AU160" s="260" t="s">
        <v>84</v>
      </c>
      <c r="AV160" s="249" t="s">
        <v>84</v>
      </c>
      <c r="AW160" s="249" t="s">
        <v>32</v>
      </c>
      <c r="AX160" s="249" t="s">
        <v>75</v>
      </c>
      <c r="AY160" s="260" t="s">
        <v>177</v>
      </c>
    </row>
    <row r="161" s="261" customFormat="true" ht="12.8" hidden="false" customHeight="false" outlineLevel="0" collapsed="false">
      <c r="B161" s="262"/>
      <c r="C161" s="263"/>
      <c r="D161" s="233" t="s">
        <v>188</v>
      </c>
      <c r="E161" s="264"/>
      <c r="F161" s="265" t="s">
        <v>192</v>
      </c>
      <c r="G161" s="263"/>
      <c r="H161" s="266" t="n">
        <v>140.628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88</v>
      </c>
      <c r="AU161" s="272" t="s">
        <v>84</v>
      </c>
      <c r="AV161" s="261" t="s">
        <v>184</v>
      </c>
      <c r="AW161" s="261" t="s">
        <v>32</v>
      </c>
      <c r="AX161" s="261" t="s">
        <v>82</v>
      </c>
      <c r="AY161" s="272" t="s">
        <v>177</v>
      </c>
    </row>
    <row r="162" s="31" customFormat="true" ht="12.8" hidden="false" customHeight="false" outlineLevel="0" collapsed="false">
      <c r="A162" s="24"/>
      <c r="B162" s="25"/>
      <c r="C162" s="220" t="s">
        <v>235</v>
      </c>
      <c r="D162" s="220" t="s">
        <v>179</v>
      </c>
      <c r="E162" s="221" t="s">
        <v>533</v>
      </c>
      <c r="F162" s="222" t="s">
        <v>534</v>
      </c>
      <c r="G162" s="223" t="s">
        <v>182</v>
      </c>
      <c r="H162" s="224" t="n">
        <v>260</v>
      </c>
      <c r="I162" s="225"/>
      <c r="J162" s="226" t="n">
        <f aca="false">ROUND(I162*H162,2)</f>
        <v>0</v>
      </c>
      <c r="K162" s="222" t="s">
        <v>183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4</v>
      </c>
      <c r="AT162" s="231" t="s">
        <v>179</v>
      </c>
      <c r="AU162" s="231" t="s">
        <v>84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84</v>
      </c>
      <c r="BM162" s="231" t="s">
        <v>1655</v>
      </c>
    </row>
    <row r="163" s="31" customFormat="true" ht="12.8" hidden="false" customHeight="false" outlineLevel="0" collapsed="false">
      <c r="A163" s="24"/>
      <c r="B163" s="25"/>
      <c r="C163" s="26"/>
      <c r="D163" s="233" t="s">
        <v>186</v>
      </c>
      <c r="E163" s="26"/>
      <c r="F163" s="234" t="s">
        <v>536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4</v>
      </c>
    </row>
    <row r="164" s="238" customFormat="true" ht="12.8" hidden="false" customHeight="false" outlineLevel="0" collapsed="false">
      <c r="B164" s="239"/>
      <c r="C164" s="240"/>
      <c r="D164" s="233" t="s">
        <v>188</v>
      </c>
      <c r="E164" s="241"/>
      <c r="F164" s="242" t="s">
        <v>1656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88</v>
      </c>
      <c r="AU164" s="248" t="s">
        <v>84</v>
      </c>
      <c r="AV164" s="238" t="s">
        <v>82</v>
      </c>
      <c r="AW164" s="238" t="s">
        <v>32</v>
      </c>
      <c r="AX164" s="238" t="s">
        <v>75</v>
      </c>
      <c r="AY164" s="248" t="s">
        <v>177</v>
      </c>
    </row>
    <row r="165" s="238" customFormat="true" ht="12.8" hidden="false" customHeight="false" outlineLevel="0" collapsed="false">
      <c r="B165" s="239"/>
      <c r="C165" s="240"/>
      <c r="D165" s="233" t="s">
        <v>188</v>
      </c>
      <c r="E165" s="241"/>
      <c r="F165" s="242" t="s">
        <v>1555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4</v>
      </c>
      <c r="AV165" s="238" t="s">
        <v>82</v>
      </c>
      <c r="AW165" s="238" t="s">
        <v>32</v>
      </c>
      <c r="AX165" s="238" t="s">
        <v>75</v>
      </c>
      <c r="AY165" s="248" t="s">
        <v>177</v>
      </c>
    </row>
    <row r="166" s="249" customFormat="true" ht="12.8" hidden="false" customHeight="false" outlineLevel="0" collapsed="false">
      <c r="B166" s="250"/>
      <c r="C166" s="251"/>
      <c r="D166" s="233" t="s">
        <v>188</v>
      </c>
      <c r="E166" s="252"/>
      <c r="F166" s="253" t="s">
        <v>1657</v>
      </c>
      <c r="G166" s="251"/>
      <c r="H166" s="254" t="n">
        <v>26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88</v>
      </c>
      <c r="AU166" s="260" t="s">
        <v>84</v>
      </c>
      <c r="AV166" s="249" t="s">
        <v>84</v>
      </c>
      <c r="AW166" s="249" t="s">
        <v>32</v>
      </c>
      <c r="AX166" s="249" t="s">
        <v>75</v>
      </c>
      <c r="AY166" s="260" t="s">
        <v>177</v>
      </c>
    </row>
    <row r="167" s="261" customFormat="true" ht="12.8" hidden="false" customHeight="false" outlineLevel="0" collapsed="false">
      <c r="B167" s="262"/>
      <c r="C167" s="263"/>
      <c r="D167" s="233" t="s">
        <v>188</v>
      </c>
      <c r="E167" s="264"/>
      <c r="F167" s="265" t="s">
        <v>192</v>
      </c>
      <c r="G167" s="263"/>
      <c r="H167" s="266" t="n">
        <v>260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88</v>
      </c>
      <c r="AU167" s="272" t="s">
        <v>84</v>
      </c>
      <c r="AV167" s="261" t="s">
        <v>184</v>
      </c>
      <c r="AW167" s="261" t="s">
        <v>32</v>
      </c>
      <c r="AX167" s="261" t="s">
        <v>82</v>
      </c>
      <c r="AY167" s="272" t="s">
        <v>177</v>
      </c>
    </row>
    <row r="168" s="31" customFormat="true" ht="12.8" hidden="false" customHeight="false" outlineLevel="0" collapsed="false">
      <c r="A168" s="24"/>
      <c r="B168" s="25"/>
      <c r="C168" s="220" t="s">
        <v>243</v>
      </c>
      <c r="D168" s="220" t="s">
        <v>179</v>
      </c>
      <c r="E168" s="221" t="s">
        <v>1557</v>
      </c>
      <c r="F168" s="222" t="s">
        <v>1558</v>
      </c>
      <c r="G168" s="223" t="s">
        <v>437</v>
      </c>
      <c r="H168" s="224" t="n">
        <v>7</v>
      </c>
      <c r="I168" s="225"/>
      <c r="J168" s="226" t="n">
        <f aca="false">ROUND(I168*H168,2)</f>
        <v>0</v>
      </c>
      <c r="K168" s="222" t="s">
        <v>183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4</v>
      </c>
      <c r="AT168" s="231" t="s">
        <v>179</v>
      </c>
      <c r="AU168" s="231" t="s">
        <v>84</v>
      </c>
      <c r="AY168" s="3" t="s">
        <v>17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84</v>
      </c>
      <c r="BM168" s="231" t="s">
        <v>1658</v>
      </c>
    </row>
    <row r="169" s="31" customFormat="true" ht="12.8" hidden="false" customHeight="false" outlineLevel="0" collapsed="false">
      <c r="A169" s="24"/>
      <c r="B169" s="25"/>
      <c r="C169" s="26"/>
      <c r="D169" s="233" t="s">
        <v>186</v>
      </c>
      <c r="E169" s="26"/>
      <c r="F169" s="234" t="s">
        <v>1560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84</v>
      </c>
    </row>
    <row r="170" s="238" customFormat="true" ht="12.8" hidden="false" customHeight="false" outlineLevel="0" collapsed="false">
      <c r="B170" s="239"/>
      <c r="C170" s="240"/>
      <c r="D170" s="233" t="s">
        <v>188</v>
      </c>
      <c r="E170" s="241"/>
      <c r="F170" s="242" t="s">
        <v>1524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8</v>
      </c>
      <c r="AU170" s="248" t="s">
        <v>84</v>
      </c>
      <c r="AV170" s="238" t="s">
        <v>82</v>
      </c>
      <c r="AW170" s="238" t="s">
        <v>32</v>
      </c>
      <c r="AX170" s="238" t="s">
        <v>75</v>
      </c>
      <c r="AY170" s="248" t="s">
        <v>177</v>
      </c>
    </row>
    <row r="171" s="238" customFormat="true" ht="12.8" hidden="false" customHeight="false" outlineLevel="0" collapsed="false">
      <c r="B171" s="239"/>
      <c r="C171" s="240"/>
      <c r="D171" s="233" t="s">
        <v>188</v>
      </c>
      <c r="E171" s="241"/>
      <c r="F171" s="242" t="s">
        <v>484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88</v>
      </c>
      <c r="AU171" s="248" t="s">
        <v>84</v>
      </c>
      <c r="AV171" s="238" t="s">
        <v>82</v>
      </c>
      <c r="AW171" s="238" t="s">
        <v>32</v>
      </c>
      <c r="AX171" s="238" t="s">
        <v>75</v>
      </c>
      <c r="AY171" s="248" t="s">
        <v>177</v>
      </c>
    </row>
    <row r="172" s="249" customFormat="true" ht="12.8" hidden="false" customHeight="false" outlineLevel="0" collapsed="false">
      <c r="B172" s="250"/>
      <c r="C172" s="251"/>
      <c r="D172" s="233" t="s">
        <v>188</v>
      </c>
      <c r="E172" s="252"/>
      <c r="F172" s="253" t="s">
        <v>235</v>
      </c>
      <c r="G172" s="251"/>
      <c r="H172" s="254" t="n">
        <v>7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88</v>
      </c>
      <c r="AU172" s="260" t="s">
        <v>84</v>
      </c>
      <c r="AV172" s="249" t="s">
        <v>84</v>
      </c>
      <c r="AW172" s="249" t="s">
        <v>32</v>
      </c>
      <c r="AX172" s="249" t="s">
        <v>75</v>
      </c>
      <c r="AY172" s="260" t="s">
        <v>177</v>
      </c>
    </row>
    <row r="173" s="261" customFormat="true" ht="12.8" hidden="false" customHeight="false" outlineLevel="0" collapsed="false">
      <c r="B173" s="262"/>
      <c r="C173" s="263"/>
      <c r="D173" s="233" t="s">
        <v>188</v>
      </c>
      <c r="E173" s="264"/>
      <c r="F173" s="265" t="s">
        <v>192</v>
      </c>
      <c r="G173" s="263"/>
      <c r="H173" s="266" t="n">
        <v>7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88</v>
      </c>
      <c r="AU173" s="272" t="s">
        <v>84</v>
      </c>
      <c r="AV173" s="261" t="s">
        <v>184</v>
      </c>
      <c r="AW173" s="261" t="s">
        <v>32</v>
      </c>
      <c r="AX173" s="261" t="s">
        <v>82</v>
      </c>
      <c r="AY173" s="272" t="s">
        <v>177</v>
      </c>
    </row>
    <row r="174" s="31" customFormat="true" ht="12.8" hidden="false" customHeight="false" outlineLevel="0" collapsed="false">
      <c r="A174" s="24"/>
      <c r="B174" s="25"/>
      <c r="C174" s="220" t="s">
        <v>249</v>
      </c>
      <c r="D174" s="220" t="s">
        <v>179</v>
      </c>
      <c r="E174" s="221" t="s">
        <v>1561</v>
      </c>
      <c r="F174" s="222" t="s">
        <v>1562</v>
      </c>
      <c r="G174" s="223" t="s">
        <v>437</v>
      </c>
      <c r="H174" s="224" t="n">
        <v>7</v>
      </c>
      <c r="I174" s="225"/>
      <c r="J174" s="226" t="n">
        <f aca="false">ROUND(I174*H174,2)</f>
        <v>0</v>
      </c>
      <c r="K174" s="222" t="s">
        <v>183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4</v>
      </c>
      <c r="AT174" s="231" t="s">
        <v>179</v>
      </c>
      <c r="AU174" s="231" t="s">
        <v>84</v>
      </c>
      <c r="AY174" s="3" t="s">
        <v>17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84</v>
      </c>
      <c r="BM174" s="231" t="s">
        <v>1659</v>
      </c>
    </row>
    <row r="175" s="31" customFormat="true" ht="12.8" hidden="false" customHeight="false" outlineLevel="0" collapsed="false">
      <c r="A175" s="24"/>
      <c r="B175" s="25"/>
      <c r="C175" s="26"/>
      <c r="D175" s="233" t="s">
        <v>186</v>
      </c>
      <c r="E175" s="26"/>
      <c r="F175" s="234" t="s">
        <v>1564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4</v>
      </c>
    </row>
    <row r="176" s="238" customFormat="true" ht="12.8" hidden="false" customHeight="false" outlineLevel="0" collapsed="false">
      <c r="B176" s="239"/>
      <c r="C176" s="240"/>
      <c r="D176" s="233" t="s">
        <v>188</v>
      </c>
      <c r="E176" s="241"/>
      <c r="F176" s="242" t="s">
        <v>1524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8</v>
      </c>
      <c r="AU176" s="248" t="s">
        <v>84</v>
      </c>
      <c r="AV176" s="238" t="s">
        <v>82</v>
      </c>
      <c r="AW176" s="238" t="s">
        <v>32</v>
      </c>
      <c r="AX176" s="238" t="s">
        <v>75</v>
      </c>
      <c r="AY176" s="248" t="s">
        <v>177</v>
      </c>
    </row>
    <row r="177" s="238" customFormat="true" ht="12.8" hidden="false" customHeight="false" outlineLevel="0" collapsed="false">
      <c r="B177" s="239"/>
      <c r="C177" s="240"/>
      <c r="D177" s="233" t="s">
        <v>188</v>
      </c>
      <c r="E177" s="241"/>
      <c r="F177" s="242" t="s">
        <v>1565</v>
      </c>
      <c r="G177" s="240"/>
      <c r="H177" s="241"/>
      <c r="I177" s="243"/>
      <c r="J177" s="240"/>
      <c r="K177" s="240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8</v>
      </c>
      <c r="AU177" s="248" t="s">
        <v>84</v>
      </c>
      <c r="AV177" s="238" t="s">
        <v>82</v>
      </c>
      <c r="AW177" s="238" t="s">
        <v>32</v>
      </c>
      <c r="AX177" s="238" t="s">
        <v>75</v>
      </c>
      <c r="AY177" s="248" t="s">
        <v>177</v>
      </c>
    </row>
    <row r="178" s="249" customFormat="true" ht="12.8" hidden="false" customHeight="false" outlineLevel="0" collapsed="false">
      <c r="B178" s="250"/>
      <c r="C178" s="251"/>
      <c r="D178" s="233" t="s">
        <v>188</v>
      </c>
      <c r="E178" s="252"/>
      <c r="F178" s="253" t="s">
        <v>235</v>
      </c>
      <c r="G178" s="251"/>
      <c r="H178" s="254" t="n">
        <v>7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88</v>
      </c>
      <c r="AU178" s="260" t="s">
        <v>84</v>
      </c>
      <c r="AV178" s="249" t="s">
        <v>84</v>
      </c>
      <c r="AW178" s="249" t="s">
        <v>32</v>
      </c>
      <c r="AX178" s="249" t="s">
        <v>75</v>
      </c>
      <c r="AY178" s="260" t="s">
        <v>177</v>
      </c>
    </row>
    <row r="179" s="261" customFormat="true" ht="12.8" hidden="false" customHeight="false" outlineLevel="0" collapsed="false">
      <c r="B179" s="262"/>
      <c r="C179" s="263"/>
      <c r="D179" s="233" t="s">
        <v>188</v>
      </c>
      <c r="E179" s="264"/>
      <c r="F179" s="265" t="s">
        <v>192</v>
      </c>
      <c r="G179" s="263"/>
      <c r="H179" s="266" t="n">
        <v>7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88</v>
      </c>
      <c r="AU179" s="272" t="s">
        <v>84</v>
      </c>
      <c r="AV179" s="261" t="s">
        <v>184</v>
      </c>
      <c r="AW179" s="261" t="s">
        <v>32</v>
      </c>
      <c r="AX179" s="261" t="s">
        <v>82</v>
      </c>
      <c r="AY179" s="272" t="s">
        <v>177</v>
      </c>
    </row>
    <row r="180" s="31" customFormat="true" ht="19.8" hidden="false" customHeight="true" outlineLevel="0" collapsed="false">
      <c r="A180" s="24"/>
      <c r="B180" s="25"/>
      <c r="C180" s="220" t="s">
        <v>257</v>
      </c>
      <c r="D180" s="220" t="s">
        <v>179</v>
      </c>
      <c r="E180" s="221" t="s">
        <v>1566</v>
      </c>
      <c r="F180" s="222" t="s">
        <v>1567</v>
      </c>
      <c r="G180" s="223" t="s">
        <v>437</v>
      </c>
      <c r="H180" s="224" t="n">
        <v>7</v>
      </c>
      <c r="I180" s="225"/>
      <c r="J180" s="226" t="n">
        <f aca="false">ROUND(I180*H180,2)</f>
        <v>0</v>
      </c>
      <c r="K180" s="222" t="s">
        <v>183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4</v>
      </c>
      <c r="AT180" s="231" t="s">
        <v>179</v>
      </c>
      <c r="AU180" s="231" t="s">
        <v>84</v>
      </c>
      <c r="AY180" s="3" t="s">
        <v>17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84</v>
      </c>
      <c r="BM180" s="231" t="s">
        <v>1660</v>
      </c>
    </row>
    <row r="181" s="31" customFormat="true" ht="12.8" hidden="false" customHeight="false" outlineLevel="0" collapsed="false">
      <c r="A181" s="24"/>
      <c r="B181" s="25"/>
      <c r="C181" s="26"/>
      <c r="D181" s="233" t="s">
        <v>186</v>
      </c>
      <c r="E181" s="26"/>
      <c r="F181" s="234" t="s">
        <v>1569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84</v>
      </c>
    </row>
    <row r="182" s="238" customFormat="true" ht="12.8" hidden="false" customHeight="false" outlineLevel="0" collapsed="false">
      <c r="B182" s="239"/>
      <c r="C182" s="240"/>
      <c r="D182" s="233" t="s">
        <v>188</v>
      </c>
      <c r="E182" s="241"/>
      <c r="F182" s="242" t="s">
        <v>1524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8</v>
      </c>
      <c r="AU182" s="248" t="s">
        <v>84</v>
      </c>
      <c r="AV182" s="238" t="s">
        <v>82</v>
      </c>
      <c r="AW182" s="238" t="s">
        <v>32</v>
      </c>
      <c r="AX182" s="238" t="s">
        <v>75</v>
      </c>
      <c r="AY182" s="248" t="s">
        <v>177</v>
      </c>
    </row>
    <row r="183" s="238" customFormat="true" ht="12.8" hidden="false" customHeight="false" outlineLevel="0" collapsed="false">
      <c r="B183" s="239"/>
      <c r="C183" s="240"/>
      <c r="D183" s="233" t="s">
        <v>188</v>
      </c>
      <c r="E183" s="241"/>
      <c r="F183" s="242" t="s">
        <v>484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4</v>
      </c>
      <c r="AV183" s="238" t="s">
        <v>82</v>
      </c>
      <c r="AW183" s="238" t="s">
        <v>32</v>
      </c>
      <c r="AX183" s="238" t="s">
        <v>75</v>
      </c>
      <c r="AY183" s="248" t="s">
        <v>177</v>
      </c>
    </row>
    <row r="184" s="249" customFormat="true" ht="12.8" hidden="false" customHeight="false" outlineLevel="0" collapsed="false">
      <c r="B184" s="250"/>
      <c r="C184" s="251"/>
      <c r="D184" s="233" t="s">
        <v>188</v>
      </c>
      <c r="E184" s="252"/>
      <c r="F184" s="253" t="s">
        <v>235</v>
      </c>
      <c r="G184" s="251"/>
      <c r="H184" s="254" t="n">
        <v>7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8</v>
      </c>
      <c r="AU184" s="260" t="s">
        <v>84</v>
      </c>
      <c r="AV184" s="249" t="s">
        <v>84</v>
      </c>
      <c r="AW184" s="249" t="s">
        <v>32</v>
      </c>
      <c r="AX184" s="249" t="s">
        <v>75</v>
      </c>
      <c r="AY184" s="260" t="s">
        <v>177</v>
      </c>
    </row>
    <row r="185" s="261" customFormat="true" ht="12.8" hidden="false" customHeight="false" outlineLevel="0" collapsed="false">
      <c r="B185" s="262"/>
      <c r="C185" s="263"/>
      <c r="D185" s="233" t="s">
        <v>188</v>
      </c>
      <c r="E185" s="264"/>
      <c r="F185" s="265" t="s">
        <v>192</v>
      </c>
      <c r="G185" s="263"/>
      <c r="H185" s="266" t="n">
        <v>7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88</v>
      </c>
      <c r="AU185" s="272" t="s">
        <v>84</v>
      </c>
      <c r="AV185" s="261" t="s">
        <v>184</v>
      </c>
      <c r="AW185" s="261" t="s">
        <v>32</v>
      </c>
      <c r="AX185" s="261" t="s">
        <v>82</v>
      </c>
      <c r="AY185" s="272" t="s">
        <v>177</v>
      </c>
    </row>
    <row r="186" s="31" customFormat="true" ht="12.8" hidden="false" customHeight="false" outlineLevel="0" collapsed="false">
      <c r="A186" s="24"/>
      <c r="B186" s="25"/>
      <c r="C186" s="220" t="s">
        <v>264</v>
      </c>
      <c r="D186" s="220" t="s">
        <v>179</v>
      </c>
      <c r="E186" s="221" t="s">
        <v>1570</v>
      </c>
      <c r="F186" s="222" t="s">
        <v>1571</v>
      </c>
      <c r="G186" s="223" t="s">
        <v>437</v>
      </c>
      <c r="H186" s="224" t="n">
        <v>98</v>
      </c>
      <c r="I186" s="225"/>
      <c r="J186" s="226" t="n">
        <f aca="false">ROUND(I186*H186,2)</f>
        <v>0</v>
      </c>
      <c r="K186" s="222" t="s">
        <v>183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4</v>
      </c>
      <c r="AT186" s="231" t="s">
        <v>179</v>
      </c>
      <c r="AU186" s="231" t="s">
        <v>84</v>
      </c>
      <c r="AY186" s="3" t="s">
        <v>17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84</v>
      </c>
      <c r="BM186" s="231" t="s">
        <v>1661</v>
      </c>
    </row>
    <row r="187" s="31" customFormat="true" ht="12.8" hidden="false" customHeight="false" outlineLevel="0" collapsed="false">
      <c r="A187" s="24"/>
      <c r="B187" s="25"/>
      <c r="C187" s="26"/>
      <c r="D187" s="233" t="s">
        <v>186</v>
      </c>
      <c r="E187" s="26"/>
      <c r="F187" s="234" t="s">
        <v>1573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4</v>
      </c>
    </row>
    <row r="188" s="238" customFormat="true" ht="12.8" hidden="false" customHeight="false" outlineLevel="0" collapsed="false">
      <c r="B188" s="239"/>
      <c r="C188" s="240"/>
      <c r="D188" s="233" t="s">
        <v>188</v>
      </c>
      <c r="E188" s="241"/>
      <c r="F188" s="242" t="s">
        <v>1524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8</v>
      </c>
      <c r="AU188" s="248" t="s">
        <v>84</v>
      </c>
      <c r="AV188" s="238" t="s">
        <v>82</v>
      </c>
      <c r="AW188" s="238" t="s">
        <v>32</v>
      </c>
      <c r="AX188" s="238" t="s">
        <v>75</v>
      </c>
      <c r="AY188" s="248" t="s">
        <v>177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484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49" customFormat="true" ht="12.8" hidden="false" customHeight="false" outlineLevel="0" collapsed="false">
      <c r="B190" s="250"/>
      <c r="C190" s="251"/>
      <c r="D190" s="233" t="s">
        <v>188</v>
      </c>
      <c r="E190" s="252"/>
      <c r="F190" s="253" t="s">
        <v>1662</v>
      </c>
      <c r="G190" s="251"/>
      <c r="H190" s="254" t="n">
        <v>98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88</v>
      </c>
      <c r="AU190" s="260" t="s">
        <v>84</v>
      </c>
      <c r="AV190" s="249" t="s">
        <v>84</v>
      </c>
      <c r="AW190" s="249" t="s">
        <v>32</v>
      </c>
      <c r="AX190" s="249" t="s">
        <v>75</v>
      </c>
      <c r="AY190" s="260" t="s">
        <v>177</v>
      </c>
    </row>
    <row r="191" s="261" customFormat="true" ht="12.8" hidden="false" customHeight="false" outlineLevel="0" collapsed="false">
      <c r="B191" s="262"/>
      <c r="C191" s="263"/>
      <c r="D191" s="233" t="s">
        <v>188</v>
      </c>
      <c r="E191" s="264"/>
      <c r="F191" s="265" t="s">
        <v>192</v>
      </c>
      <c r="G191" s="263"/>
      <c r="H191" s="266" t="n">
        <v>98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88</v>
      </c>
      <c r="AU191" s="272" t="s">
        <v>84</v>
      </c>
      <c r="AV191" s="261" t="s">
        <v>184</v>
      </c>
      <c r="AW191" s="261" t="s">
        <v>32</v>
      </c>
      <c r="AX191" s="261" t="s">
        <v>82</v>
      </c>
      <c r="AY191" s="272" t="s">
        <v>177</v>
      </c>
    </row>
    <row r="192" s="31" customFormat="true" ht="12.8" hidden="false" customHeight="false" outlineLevel="0" collapsed="false">
      <c r="A192" s="24"/>
      <c r="B192" s="25"/>
      <c r="C192" s="220" t="s">
        <v>274</v>
      </c>
      <c r="D192" s="220" t="s">
        <v>179</v>
      </c>
      <c r="E192" s="221" t="s">
        <v>1575</v>
      </c>
      <c r="F192" s="222" t="s">
        <v>1576</v>
      </c>
      <c r="G192" s="223" t="s">
        <v>437</v>
      </c>
      <c r="H192" s="224" t="n">
        <v>98</v>
      </c>
      <c r="I192" s="225"/>
      <c r="J192" s="226" t="n">
        <f aca="false">ROUND(I192*H192,2)</f>
        <v>0</v>
      </c>
      <c r="K192" s="222" t="s">
        <v>183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4</v>
      </c>
      <c r="AT192" s="231" t="s">
        <v>179</v>
      </c>
      <c r="AU192" s="231" t="s">
        <v>84</v>
      </c>
      <c r="AY192" s="3" t="s">
        <v>17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84</v>
      </c>
      <c r="BM192" s="231" t="s">
        <v>1663</v>
      </c>
    </row>
    <row r="193" s="31" customFormat="true" ht="12.8" hidden="false" customHeight="false" outlineLevel="0" collapsed="false">
      <c r="A193" s="24"/>
      <c r="B193" s="25"/>
      <c r="C193" s="26"/>
      <c r="D193" s="233" t="s">
        <v>186</v>
      </c>
      <c r="E193" s="26"/>
      <c r="F193" s="234" t="s">
        <v>1578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84</v>
      </c>
    </row>
    <row r="194" s="238" customFormat="true" ht="12.8" hidden="false" customHeight="false" outlineLevel="0" collapsed="false">
      <c r="B194" s="239"/>
      <c r="C194" s="240"/>
      <c r="D194" s="233" t="s">
        <v>188</v>
      </c>
      <c r="E194" s="241"/>
      <c r="F194" s="242" t="s">
        <v>1524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88</v>
      </c>
      <c r="AU194" s="248" t="s">
        <v>84</v>
      </c>
      <c r="AV194" s="238" t="s">
        <v>82</v>
      </c>
      <c r="AW194" s="238" t="s">
        <v>32</v>
      </c>
      <c r="AX194" s="238" t="s">
        <v>75</v>
      </c>
      <c r="AY194" s="248" t="s">
        <v>177</v>
      </c>
    </row>
    <row r="195" s="238" customFormat="true" ht="12.8" hidden="false" customHeight="false" outlineLevel="0" collapsed="false">
      <c r="B195" s="239"/>
      <c r="C195" s="240"/>
      <c r="D195" s="233" t="s">
        <v>188</v>
      </c>
      <c r="E195" s="241"/>
      <c r="F195" s="242" t="s">
        <v>484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8</v>
      </c>
      <c r="AU195" s="248" t="s">
        <v>84</v>
      </c>
      <c r="AV195" s="238" t="s">
        <v>82</v>
      </c>
      <c r="AW195" s="238" t="s">
        <v>32</v>
      </c>
      <c r="AX195" s="238" t="s">
        <v>75</v>
      </c>
      <c r="AY195" s="248" t="s">
        <v>177</v>
      </c>
    </row>
    <row r="196" s="249" customFormat="true" ht="12.8" hidden="false" customHeight="false" outlineLevel="0" collapsed="false">
      <c r="B196" s="250"/>
      <c r="C196" s="251"/>
      <c r="D196" s="233" t="s">
        <v>188</v>
      </c>
      <c r="E196" s="252"/>
      <c r="F196" s="253" t="s">
        <v>1662</v>
      </c>
      <c r="G196" s="251"/>
      <c r="H196" s="254" t="n">
        <v>98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88</v>
      </c>
      <c r="AU196" s="260" t="s">
        <v>84</v>
      </c>
      <c r="AV196" s="249" t="s">
        <v>84</v>
      </c>
      <c r="AW196" s="249" t="s">
        <v>32</v>
      </c>
      <c r="AX196" s="249" t="s">
        <v>75</v>
      </c>
      <c r="AY196" s="260" t="s">
        <v>177</v>
      </c>
    </row>
    <row r="197" s="261" customFormat="true" ht="12.8" hidden="false" customHeight="false" outlineLevel="0" collapsed="false">
      <c r="B197" s="262"/>
      <c r="C197" s="263"/>
      <c r="D197" s="233" t="s">
        <v>188</v>
      </c>
      <c r="E197" s="264"/>
      <c r="F197" s="265" t="s">
        <v>192</v>
      </c>
      <c r="G197" s="263"/>
      <c r="H197" s="266" t="n">
        <v>98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88</v>
      </c>
      <c r="AU197" s="272" t="s">
        <v>84</v>
      </c>
      <c r="AV197" s="261" t="s">
        <v>184</v>
      </c>
      <c r="AW197" s="261" t="s">
        <v>32</v>
      </c>
      <c r="AX197" s="261" t="s">
        <v>82</v>
      </c>
      <c r="AY197" s="272" t="s">
        <v>177</v>
      </c>
    </row>
    <row r="198" s="31" customFormat="true" ht="12.8" hidden="false" customHeight="false" outlineLevel="0" collapsed="false">
      <c r="A198" s="24"/>
      <c r="B198" s="25"/>
      <c r="C198" s="220" t="s">
        <v>285</v>
      </c>
      <c r="D198" s="220" t="s">
        <v>179</v>
      </c>
      <c r="E198" s="221" t="s">
        <v>581</v>
      </c>
      <c r="F198" s="222" t="s">
        <v>582</v>
      </c>
      <c r="G198" s="223" t="s">
        <v>182</v>
      </c>
      <c r="H198" s="224" t="n">
        <v>232.569</v>
      </c>
      <c r="I198" s="225"/>
      <c r="J198" s="226" t="n">
        <f aca="false">ROUND(I198*H198,2)</f>
        <v>0</v>
      </c>
      <c r="K198" s="222" t="s">
        <v>183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4</v>
      </c>
      <c r="AT198" s="231" t="s">
        <v>179</v>
      </c>
      <c r="AU198" s="231" t="s">
        <v>84</v>
      </c>
      <c r="AY198" s="3" t="s">
        <v>17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84</v>
      </c>
      <c r="BM198" s="231" t="s">
        <v>1664</v>
      </c>
    </row>
    <row r="199" s="31" customFormat="true" ht="12.8" hidden="false" customHeight="false" outlineLevel="0" collapsed="false">
      <c r="A199" s="24"/>
      <c r="B199" s="25"/>
      <c r="C199" s="26"/>
      <c r="D199" s="233" t="s">
        <v>186</v>
      </c>
      <c r="E199" s="26"/>
      <c r="F199" s="234" t="s">
        <v>584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6</v>
      </c>
      <c r="AU199" s="3" t="s">
        <v>84</v>
      </c>
    </row>
    <row r="200" s="238" customFormat="true" ht="12.8" hidden="false" customHeight="false" outlineLevel="0" collapsed="false">
      <c r="B200" s="239"/>
      <c r="C200" s="240"/>
      <c r="D200" s="233" t="s">
        <v>188</v>
      </c>
      <c r="E200" s="241"/>
      <c r="F200" s="242" t="s">
        <v>1656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88</v>
      </c>
      <c r="AU200" s="248" t="s">
        <v>84</v>
      </c>
      <c r="AV200" s="238" t="s">
        <v>82</v>
      </c>
      <c r="AW200" s="238" t="s">
        <v>32</v>
      </c>
      <c r="AX200" s="238" t="s">
        <v>75</v>
      </c>
      <c r="AY200" s="248" t="s">
        <v>177</v>
      </c>
    </row>
    <row r="201" s="238" customFormat="true" ht="12.8" hidden="false" customHeight="false" outlineLevel="0" collapsed="false">
      <c r="B201" s="239"/>
      <c r="C201" s="240"/>
      <c r="D201" s="233" t="s">
        <v>188</v>
      </c>
      <c r="E201" s="241"/>
      <c r="F201" s="242" t="s">
        <v>585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8</v>
      </c>
      <c r="AU201" s="248" t="s">
        <v>84</v>
      </c>
      <c r="AV201" s="238" t="s">
        <v>82</v>
      </c>
      <c r="AW201" s="238" t="s">
        <v>32</v>
      </c>
      <c r="AX201" s="238" t="s">
        <v>75</v>
      </c>
      <c r="AY201" s="248" t="s">
        <v>177</v>
      </c>
    </row>
    <row r="202" s="249" customFormat="true" ht="12.8" hidden="false" customHeight="false" outlineLevel="0" collapsed="false">
      <c r="B202" s="250"/>
      <c r="C202" s="251"/>
      <c r="D202" s="233" t="s">
        <v>188</v>
      </c>
      <c r="E202" s="252"/>
      <c r="F202" s="253" t="s">
        <v>1665</v>
      </c>
      <c r="G202" s="251"/>
      <c r="H202" s="254" t="n">
        <v>140.628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88</v>
      </c>
      <c r="AU202" s="260" t="s">
        <v>84</v>
      </c>
      <c r="AV202" s="249" t="s">
        <v>84</v>
      </c>
      <c r="AW202" s="249" t="s">
        <v>32</v>
      </c>
      <c r="AX202" s="249" t="s">
        <v>75</v>
      </c>
      <c r="AY202" s="260" t="s">
        <v>177</v>
      </c>
    </row>
    <row r="203" s="238" customFormat="true" ht="12.8" hidden="false" customHeight="false" outlineLevel="0" collapsed="false">
      <c r="B203" s="239"/>
      <c r="C203" s="240"/>
      <c r="D203" s="233" t="s">
        <v>188</v>
      </c>
      <c r="E203" s="241"/>
      <c r="F203" s="242" t="s">
        <v>1581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8</v>
      </c>
      <c r="AU203" s="248" t="s">
        <v>84</v>
      </c>
      <c r="AV203" s="238" t="s">
        <v>82</v>
      </c>
      <c r="AW203" s="238" t="s">
        <v>32</v>
      </c>
      <c r="AX203" s="238" t="s">
        <v>75</v>
      </c>
      <c r="AY203" s="248" t="s">
        <v>177</v>
      </c>
    </row>
    <row r="204" s="249" customFormat="true" ht="12.8" hidden="false" customHeight="false" outlineLevel="0" collapsed="false">
      <c r="B204" s="250"/>
      <c r="C204" s="251"/>
      <c r="D204" s="233" t="s">
        <v>188</v>
      </c>
      <c r="E204" s="252"/>
      <c r="F204" s="253" t="s">
        <v>1666</v>
      </c>
      <c r="G204" s="251"/>
      <c r="H204" s="254" t="n">
        <v>83.001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88</v>
      </c>
      <c r="AU204" s="260" t="s">
        <v>84</v>
      </c>
      <c r="AV204" s="249" t="s">
        <v>84</v>
      </c>
      <c r="AW204" s="249" t="s">
        <v>32</v>
      </c>
      <c r="AX204" s="249" t="s">
        <v>75</v>
      </c>
      <c r="AY204" s="260" t="s">
        <v>177</v>
      </c>
    </row>
    <row r="205" s="238" customFormat="true" ht="12.8" hidden="false" customHeight="false" outlineLevel="0" collapsed="false">
      <c r="B205" s="239"/>
      <c r="C205" s="240"/>
      <c r="D205" s="233" t="s">
        <v>188</v>
      </c>
      <c r="E205" s="241"/>
      <c r="F205" s="242" t="s">
        <v>1583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88</v>
      </c>
      <c r="AU205" s="248" t="s">
        <v>84</v>
      </c>
      <c r="AV205" s="238" t="s">
        <v>82</v>
      </c>
      <c r="AW205" s="238" t="s">
        <v>32</v>
      </c>
      <c r="AX205" s="238" t="s">
        <v>75</v>
      </c>
      <c r="AY205" s="248" t="s">
        <v>177</v>
      </c>
    </row>
    <row r="206" s="249" customFormat="true" ht="12.8" hidden="false" customHeight="false" outlineLevel="0" collapsed="false">
      <c r="B206" s="250"/>
      <c r="C206" s="251"/>
      <c r="D206" s="233" t="s">
        <v>188</v>
      </c>
      <c r="E206" s="252"/>
      <c r="F206" s="253" t="s">
        <v>1667</v>
      </c>
      <c r="G206" s="251"/>
      <c r="H206" s="254" t="n">
        <v>4.47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88</v>
      </c>
      <c r="AU206" s="260" t="s">
        <v>84</v>
      </c>
      <c r="AV206" s="249" t="s">
        <v>84</v>
      </c>
      <c r="AW206" s="249" t="s">
        <v>32</v>
      </c>
      <c r="AX206" s="249" t="s">
        <v>75</v>
      </c>
      <c r="AY206" s="260" t="s">
        <v>177</v>
      </c>
    </row>
    <row r="207" s="238" customFormat="true" ht="12.8" hidden="false" customHeight="false" outlineLevel="0" collapsed="false">
      <c r="B207" s="239"/>
      <c r="C207" s="240"/>
      <c r="D207" s="233" t="s">
        <v>188</v>
      </c>
      <c r="E207" s="241"/>
      <c r="F207" s="242" t="s">
        <v>240</v>
      </c>
      <c r="G207" s="240"/>
      <c r="H207" s="241"/>
      <c r="I207" s="243"/>
      <c r="J207" s="240"/>
      <c r="K207" s="240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88</v>
      </c>
      <c r="AU207" s="248" t="s">
        <v>84</v>
      </c>
      <c r="AV207" s="238" t="s">
        <v>82</v>
      </c>
      <c r="AW207" s="238" t="s">
        <v>32</v>
      </c>
      <c r="AX207" s="238" t="s">
        <v>75</v>
      </c>
      <c r="AY207" s="248" t="s">
        <v>177</v>
      </c>
    </row>
    <row r="208" s="249" customFormat="true" ht="12.8" hidden="false" customHeight="false" outlineLevel="0" collapsed="false">
      <c r="B208" s="250"/>
      <c r="C208" s="251"/>
      <c r="D208" s="233" t="s">
        <v>188</v>
      </c>
      <c r="E208" s="252"/>
      <c r="F208" s="253" t="s">
        <v>1667</v>
      </c>
      <c r="G208" s="251"/>
      <c r="H208" s="254" t="n">
        <v>4.47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88</v>
      </c>
      <c r="AU208" s="260" t="s">
        <v>84</v>
      </c>
      <c r="AV208" s="249" t="s">
        <v>84</v>
      </c>
      <c r="AW208" s="249" t="s">
        <v>32</v>
      </c>
      <c r="AX208" s="249" t="s">
        <v>75</v>
      </c>
      <c r="AY208" s="260" t="s">
        <v>177</v>
      </c>
    </row>
    <row r="209" s="261" customFormat="true" ht="12.8" hidden="false" customHeight="false" outlineLevel="0" collapsed="false">
      <c r="B209" s="262"/>
      <c r="C209" s="263"/>
      <c r="D209" s="233" t="s">
        <v>188</v>
      </c>
      <c r="E209" s="264"/>
      <c r="F209" s="265" t="s">
        <v>192</v>
      </c>
      <c r="G209" s="263"/>
      <c r="H209" s="266" t="n">
        <v>232.569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88</v>
      </c>
      <c r="AU209" s="272" t="s">
        <v>84</v>
      </c>
      <c r="AV209" s="261" t="s">
        <v>184</v>
      </c>
      <c r="AW209" s="261" t="s">
        <v>32</v>
      </c>
      <c r="AX209" s="261" t="s">
        <v>82</v>
      </c>
      <c r="AY209" s="272" t="s">
        <v>177</v>
      </c>
    </row>
    <row r="210" s="31" customFormat="true" ht="12.8" hidden="false" customHeight="false" outlineLevel="0" collapsed="false">
      <c r="A210" s="24"/>
      <c r="B210" s="25"/>
      <c r="C210" s="220" t="s">
        <v>291</v>
      </c>
      <c r="D210" s="220" t="s">
        <v>179</v>
      </c>
      <c r="E210" s="221" t="s">
        <v>587</v>
      </c>
      <c r="F210" s="222" t="s">
        <v>588</v>
      </c>
      <c r="G210" s="223" t="s">
        <v>182</v>
      </c>
      <c r="H210" s="224" t="n">
        <v>57.627</v>
      </c>
      <c r="I210" s="225"/>
      <c r="J210" s="226" t="n">
        <f aca="false">ROUND(I210*H210,2)</f>
        <v>0</v>
      </c>
      <c r="K210" s="222" t="s">
        <v>183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4</v>
      </c>
      <c r="AT210" s="231" t="s">
        <v>179</v>
      </c>
      <c r="AU210" s="231" t="s">
        <v>84</v>
      </c>
      <c r="AY210" s="3" t="s">
        <v>17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84</v>
      </c>
      <c r="BM210" s="231" t="s">
        <v>1668</v>
      </c>
    </row>
    <row r="211" s="31" customFormat="true" ht="12.8" hidden="false" customHeight="false" outlineLevel="0" collapsed="false">
      <c r="A211" s="24"/>
      <c r="B211" s="25"/>
      <c r="C211" s="26"/>
      <c r="D211" s="233" t="s">
        <v>186</v>
      </c>
      <c r="E211" s="26"/>
      <c r="F211" s="234" t="s">
        <v>590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84</v>
      </c>
    </row>
    <row r="212" s="238" customFormat="true" ht="12.8" hidden="false" customHeight="false" outlineLevel="0" collapsed="false">
      <c r="B212" s="239"/>
      <c r="C212" s="240"/>
      <c r="D212" s="233" t="s">
        <v>188</v>
      </c>
      <c r="E212" s="241"/>
      <c r="F212" s="242" t="s">
        <v>1656</v>
      </c>
      <c r="G212" s="240"/>
      <c r="H212" s="241"/>
      <c r="I212" s="243"/>
      <c r="J212" s="240"/>
      <c r="K212" s="240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8</v>
      </c>
      <c r="AU212" s="248" t="s">
        <v>84</v>
      </c>
      <c r="AV212" s="238" t="s">
        <v>82</v>
      </c>
      <c r="AW212" s="238" t="s">
        <v>32</v>
      </c>
      <c r="AX212" s="238" t="s">
        <v>75</v>
      </c>
      <c r="AY212" s="248" t="s">
        <v>177</v>
      </c>
    </row>
    <row r="213" s="238" customFormat="true" ht="12.8" hidden="false" customHeight="false" outlineLevel="0" collapsed="false">
      <c r="B213" s="239"/>
      <c r="C213" s="240"/>
      <c r="D213" s="233" t="s">
        <v>188</v>
      </c>
      <c r="E213" s="241"/>
      <c r="F213" s="242" t="s">
        <v>1586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8</v>
      </c>
      <c r="AU213" s="248" t="s">
        <v>84</v>
      </c>
      <c r="AV213" s="238" t="s">
        <v>82</v>
      </c>
      <c r="AW213" s="238" t="s">
        <v>32</v>
      </c>
      <c r="AX213" s="238" t="s">
        <v>75</v>
      </c>
      <c r="AY213" s="248" t="s">
        <v>177</v>
      </c>
    </row>
    <row r="214" s="249" customFormat="true" ht="12.8" hidden="false" customHeight="false" outlineLevel="0" collapsed="false">
      <c r="B214" s="250"/>
      <c r="C214" s="251"/>
      <c r="D214" s="233" t="s">
        <v>188</v>
      </c>
      <c r="E214" s="252"/>
      <c r="F214" s="253" t="s">
        <v>1669</v>
      </c>
      <c r="G214" s="251"/>
      <c r="H214" s="254" t="n">
        <v>57.627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88</v>
      </c>
      <c r="AU214" s="260" t="s">
        <v>84</v>
      </c>
      <c r="AV214" s="249" t="s">
        <v>84</v>
      </c>
      <c r="AW214" s="249" t="s">
        <v>32</v>
      </c>
      <c r="AX214" s="249" t="s">
        <v>75</v>
      </c>
      <c r="AY214" s="260" t="s">
        <v>177</v>
      </c>
    </row>
    <row r="215" s="261" customFormat="true" ht="12.8" hidden="false" customHeight="false" outlineLevel="0" collapsed="false">
      <c r="B215" s="262"/>
      <c r="C215" s="263"/>
      <c r="D215" s="233" t="s">
        <v>188</v>
      </c>
      <c r="E215" s="264"/>
      <c r="F215" s="265" t="s">
        <v>192</v>
      </c>
      <c r="G215" s="263"/>
      <c r="H215" s="266" t="n">
        <v>57.627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188</v>
      </c>
      <c r="AU215" s="272" t="s">
        <v>84</v>
      </c>
      <c r="AV215" s="261" t="s">
        <v>184</v>
      </c>
      <c r="AW215" s="261" t="s">
        <v>32</v>
      </c>
      <c r="AX215" s="261" t="s">
        <v>82</v>
      </c>
      <c r="AY215" s="272" t="s">
        <v>177</v>
      </c>
    </row>
    <row r="216" s="31" customFormat="true" ht="30" hidden="false" customHeight="true" outlineLevel="0" collapsed="false">
      <c r="A216" s="24"/>
      <c r="B216" s="25"/>
      <c r="C216" s="220" t="s">
        <v>7</v>
      </c>
      <c r="D216" s="220" t="s">
        <v>179</v>
      </c>
      <c r="E216" s="221" t="s">
        <v>220</v>
      </c>
      <c r="F216" s="222" t="s">
        <v>221</v>
      </c>
      <c r="G216" s="223" t="s">
        <v>182</v>
      </c>
      <c r="H216" s="224" t="n">
        <v>255.53</v>
      </c>
      <c r="I216" s="225"/>
      <c r="J216" s="226" t="n">
        <f aca="false">ROUND(I216*H216,2)</f>
        <v>0</v>
      </c>
      <c r="K216" s="222" t="s">
        <v>183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4</v>
      </c>
      <c r="AT216" s="231" t="s">
        <v>179</v>
      </c>
      <c r="AU216" s="231" t="s">
        <v>84</v>
      </c>
      <c r="AY216" s="3" t="s">
        <v>17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84</v>
      </c>
      <c r="BM216" s="231" t="s">
        <v>1670</v>
      </c>
    </row>
    <row r="217" s="31" customFormat="true" ht="12.8" hidden="false" customHeight="false" outlineLevel="0" collapsed="false">
      <c r="A217" s="24"/>
      <c r="B217" s="25"/>
      <c r="C217" s="26"/>
      <c r="D217" s="233" t="s">
        <v>186</v>
      </c>
      <c r="E217" s="26"/>
      <c r="F217" s="234" t="s">
        <v>223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84</v>
      </c>
    </row>
    <row r="218" s="238" customFormat="true" ht="12.8" hidden="false" customHeight="false" outlineLevel="0" collapsed="false">
      <c r="B218" s="239"/>
      <c r="C218" s="240"/>
      <c r="D218" s="233" t="s">
        <v>188</v>
      </c>
      <c r="E218" s="241"/>
      <c r="F218" s="242" t="s">
        <v>1656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8</v>
      </c>
      <c r="AU218" s="248" t="s">
        <v>84</v>
      </c>
      <c r="AV218" s="238" t="s">
        <v>82</v>
      </c>
      <c r="AW218" s="238" t="s">
        <v>32</v>
      </c>
      <c r="AX218" s="238" t="s">
        <v>75</v>
      </c>
      <c r="AY218" s="248" t="s">
        <v>177</v>
      </c>
    </row>
    <row r="219" s="238" customFormat="true" ht="12.8" hidden="false" customHeight="false" outlineLevel="0" collapsed="false">
      <c r="B219" s="239"/>
      <c r="C219" s="240"/>
      <c r="D219" s="233" t="s">
        <v>188</v>
      </c>
      <c r="E219" s="241"/>
      <c r="F219" s="242" t="s">
        <v>1589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8</v>
      </c>
      <c r="AU219" s="248" t="s">
        <v>84</v>
      </c>
      <c r="AV219" s="238" t="s">
        <v>82</v>
      </c>
      <c r="AW219" s="238" t="s">
        <v>32</v>
      </c>
      <c r="AX219" s="238" t="s">
        <v>75</v>
      </c>
      <c r="AY219" s="248" t="s">
        <v>177</v>
      </c>
    </row>
    <row r="220" s="238" customFormat="true" ht="12.8" hidden="false" customHeight="false" outlineLevel="0" collapsed="false">
      <c r="B220" s="239"/>
      <c r="C220" s="240"/>
      <c r="D220" s="233" t="s">
        <v>188</v>
      </c>
      <c r="E220" s="241"/>
      <c r="F220" s="242" t="s">
        <v>1590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88</v>
      </c>
      <c r="AU220" s="248" t="s">
        <v>84</v>
      </c>
      <c r="AV220" s="238" t="s">
        <v>82</v>
      </c>
      <c r="AW220" s="238" t="s">
        <v>32</v>
      </c>
      <c r="AX220" s="238" t="s">
        <v>75</v>
      </c>
      <c r="AY220" s="248" t="s">
        <v>177</v>
      </c>
    </row>
    <row r="221" s="249" customFormat="true" ht="12.8" hidden="false" customHeight="false" outlineLevel="0" collapsed="false">
      <c r="B221" s="250"/>
      <c r="C221" s="251"/>
      <c r="D221" s="233" t="s">
        <v>188</v>
      </c>
      <c r="E221" s="252"/>
      <c r="F221" s="253" t="s">
        <v>1671</v>
      </c>
      <c r="G221" s="251"/>
      <c r="H221" s="254" t="n">
        <v>255.53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88</v>
      </c>
      <c r="AU221" s="260" t="s">
        <v>84</v>
      </c>
      <c r="AV221" s="249" t="s">
        <v>84</v>
      </c>
      <c r="AW221" s="249" t="s">
        <v>32</v>
      </c>
      <c r="AX221" s="249" t="s">
        <v>75</v>
      </c>
      <c r="AY221" s="260" t="s">
        <v>177</v>
      </c>
    </row>
    <row r="222" s="261" customFormat="true" ht="12.8" hidden="false" customHeight="false" outlineLevel="0" collapsed="false">
      <c r="B222" s="262"/>
      <c r="C222" s="263"/>
      <c r="D222" s="233" t="s">
        <v>188</v>
      </c>
      <c r="E222" s="264"/>
      <c r="F222" s="265" t="s">
        <v>192</v>
      </c>
      <c r="G222" s="263"/>
      <c r="H222" s="266" t="n">
        <v>255.53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88</v>
      </c>
      <c r="AU222" s="272" t="s">
        <v>84</v>
      </c>
      <c r="AV222" s="261" t="s">
        <v>184</v>
      </c>
      <c r="AW222" s="261" t="s">
        <v>32</v>
      </c>
      <c r="AX222" s="261" t="s">
        <v>82</v>
      </c>
      <c r="AY222" s="272" t="s">
        <v>177</v>
      </c>
    </row>
    <row r="223" s="31" customFormat="true" ht="12.8" hidden="false" customHeight="false" outlineLevel="0" collapsed="false">
      <c r="A223" s="24"/>
      <c r="B223" s="25"/>
      <c r="C223" s="220" t="s">
        <v>304</v>
      </c>
      <c r="D223" s="220" t="s">
        <v>179</v>
      </c>
      <c r="E223" s="221" t="s">
        <v>229</v>
      </c>
      <c r="F223" s="222" t="s">
        <v>230</v>
      </c>
      <c r="G223" s="223" t="s">
        <v>182</v>
      </c>
      <c r="H223" s="224" t="n">
        <v>1277.65</v>
      </c>
      <c r="I223" s="225"/>
      <c r="J223" s="226" t="n">
        <f aca="false">ROUND(I223*H223,2)</f>
        <v>0</v>
      </c>
      <c r="K223" s="222" t="s">
        <v>183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4</v>
      </c>
      <c r="AT223" s="231" t="s">
        <v>179</v>
      </c>
      <c r="AU223" s="231" t="s">
        <v>84</v>
      </c>
      <c r="AY223" s="3" t="s">
        <v>17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84</v>
      </c>
      <c r="BM223" s="231" t="s">
        <v>1672</v>
      </c>
    </row>
    <row r="224" s="31" customFormat="true" ht="12.8" hidden="false" customHeight="false" outlineLevel="0" collapsed="false">
      <c r="A224" s="24"/>
      <c r="B224" s="25"/>
      <c r="C224" s="26"/>
      <c r="D224" s="233" t="s">
        <v>186</v>
      </c>
      <c r="E224" s="26"/>
      <c r="F224" s="234" t="s">
        <v>232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4</v>
      </c>
    </row>
    <row r="225" s="238" customFormat="true" ht="12.8" hidden="false" customHeight="false" outlineLevel="0" collapsed="false">
      <c r="B225" s="239"/>
      <c r="C225" s="240"/>
      <c r="D225" s="233" t="s">
        <v>188</v>
      </c>
      <c r="E225" s="241"/>
      <c r="F225" s="242" t="s">
        <v>1656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8</v>
      </c>
      <c r="AU225" s="248" t="s">
        <v>84</v>
      </c>
      <c r="AV225" s="238" t="s">
        <v>82</v>
      </c>
      <c r="AW225" s="238" t="s">
        <v>32</v>
      </c>
      <c r="AX225" s="238" t="s">
        <v>75</v>
      </c>
      <c r="AY225" s="248" t="s">
        <v>177</v>
      </c>
    </row>
    <row r="226" s="238" customFormat="true" ht="12.8" hidden="false" customHeight="false" outlineLevel="0" collapsed="false">
      <c r="B226" s="239"/>
      <c r="C226" s="240"/>
      <c r="D226" s="233" t="s">
        <v>188</v>
      </c>
      <c r="E226" s="241"/>
      <c r="F226" s="242" t="s">
        <v>484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88</v>
      </c>
      <c r="AU226" s="248" t="s">
        <v>84</v>
      </c>
      <c r="AV226" s="238" t="s">
        <v>82</v>
      </c>
      <c r="AW226" s="238" t="s">
        <v>32</v>
      </c>
      <c r="AX226" s="238" t="s">
        <v>75</v>
      </c>
      <c r="AY226" s="248" t="s">
        <v>177</v>
      </c>
    </row>
    <row r="227" s="249" customFormat="true" ht="12.8" hidden="false" customHeight="false" outlineLevel="0" collapsed="false">
      <c r="B227" s="250"/>
      <c r="C227" s="251"/>
      <c r="D227" s="233" t="s">
        <v>188</v>
      </c>
      <c r="E227" s="252"/>
      <c r="F227" s="253" t="s">
        <v>1673</v>
      </c>
      <c r="G227" s="251"/>
      <c r="H227" s="254" t="n">
        <v>1277.65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88</v>
      </c>
      <c r="AU227" s="260" t="s">
        <v>84</v>
      </c>
      <c r="AV227" s="249" t="s">
        <v>84</v>
      </c>
      <c r="AW227" s="249" t="s">
        <v>32</v>
      </c>
      <c r="AX227" s="249" t="s">
        <v>75</v>
      </c>
      <c r="AY227" s="260" t="s">
        <v>177</v>
      </c>
    </row>
    <row r="228" s="261" customFormat="true" ht="12.8" hidden="false" customHeight="false" outlineLevel="0" collapsed="false">
      <c r="B228" s="262"/>
      <c r="C228" s="263"/>
      <c r="D228" s="233" t="s">
        <v>188</v>
      </c>
      <c r="E228" s="264"/>
      <c r="F228" s="265" t="s">
        <v>192</v>
      </c>
      <c r="G228" s="263"/>
      <c r="H228" s="266" t="n">
        <v>1277.65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88</v>
      </c>
      <c r="AU228" s="272" t="s">
        <v>84</v>
      </c>
      <c r="AV228" s="261" t="s">
        <v>184</v>
      </c>
      <c r="AW228" s="261" t="s">
        <v>32</v>
      </c>
      <c r="AX228" s="261" t="s">
        <v>82</v>
      </c>
      <c r="AY228" s="272" t="s">
        <v>177</v>
      </c>
    </row>
    <row r="229" s="31" customFormat="true" ht="12.8" hidden="false" customHeight="false" outlineLevel="0" collapsed="false">
      <c r="A229" s="24"/>
      <c r="B229" s="25"/>
      <c r="C229" s="220" t="s">
        <v>310</v>
      </c>
      <c r="D229" s="220" t="s">
        <v>179</v>
      </c>
      <c r="E229" s="221" t="s">
        <v>236</v>
      </c>
      <c r="F229" s="222" t="s">
        <v>237</v>
      </c>
      <c r="G229" s="223" t="s">
        <v>182</v>
      </c>
      <c r="H229" s="224" t="n">
        <v>145.098</v>
      </c>
      <c r="I229" s="225"/>
      <c r="J229" s="226" t="n">
        <f aca="false">ROUND(I229*H229,2)</f>
        <v>0</v>
      </c>
      <c r="K229" s="222" t="s">
        <v>183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4</v>
      </c>
      <c r="AT229" s="231" t="s">
        <v>179</v>
      </c>
      <c r="AU229" s="231" t="s">
        <v>84</v>
      </c>
      <c r="AY229" s="3" t="s">
        <v>17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84</v>
      </c>
      <c r="BM229" s="231" t="s">
        <v>1674</v>
      </c>
    </row>
    <row r="230" s="31" customFormat="true" ht="12.8" hidden="false" customHeight="false" outlineLevel="0" collapsed="false">
      <c r="A230" s="24"/>
      <c r="B230" s="25"/>
      <c r="C230" s="26"/>
      <c r="D230" s="233" t="s">
        <v>186</v>
      </c>
      <c r="E230" s="26"/>
      <c r="F230" s="234" t="s">
        <v>239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84</v>
      </c>
    </row>
    <row r="231" s="238" customFormat="true" ht="12.8" hidden="false" customHeight="false" outlineLevel="0" collapsed="false">
      <c r="B231" s="239"/>
      <c r="C231" s="240"/>
      <c r="D231" s="233" t="s">
        <v>188</v>
      </c>
      <c r="E231" s="241"/>
      <c r="F231" s="242" t="s">
        <v>1656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4</v>
      </c>
      <c r="AV231" s="238" t="s">
        <v>82</v>
      </c>
      <c r="AW231" s="238" t="s">
        <v>32</v>
      </c>
      <c r="AX231" s="238" t="s">
        <v>75</v>
      </c>
      <c r="AY231" s="248" t="s">
        <v>177</v>
      </c>
    </row>
    <row r="232" s="238" customFormat="true" ht="12.8" hidden="false" customHeight="false" outlineLevel="0" collapsed="false">
      <c r="B232" s="239"/>
      <c r="C232" s="240"/>
      <c r="D232" s="233" t="s">
        <v>188</v>
      </c>
      <c r="E232" s="241"/>
      <c r="F232" s="242" t="s">
        <v>585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8</v>
      </c>
      <c r="AU232" s="248" t="s">
        <v>84</v>
      </c>
      <c r="AV232" s="238" t="s">
        <v>82</v>
      </c>
      <c r="AW232" s="238" t="s">
        <v>32</v>
      </c>
      <c r="AX232" s="238" t="s">
        <v>75</v>
      </c>
      <c r="AY232" s="248" t="s">
        <v>177</v>
      </c>
    </row>
    <row r="233" s="249" customFormat="true" ht="12.8" hidden="false" customHeight="false" outlineLevel="0" collapsed="false">
      <c r="B233" s="250"/>
      <c r="C233" s="251"/>
      <c r="D233" s="233" t="s">
        <v>188</v>
      </c>
      <c r="E233" s="252"/>
      <c r="F233" s="253" t="s">
        <v>1665</v>
      </c>
      <c r="G233" s="251"/>
      <c r="H233" s="254" t="n">
        <v>140.628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88</v>
      </c>
      <c r="AU233" s="260" t="s">
        <v>84</v>
      </c>
      <c r="AV233" s="249" t="s">
        <v>84</v>
      </c>
      <c r="AW233" s="249" t="s">
        <v>32</v>
      </c>
      <c r="AX233" s="249" t="s">
        <v>75</v>
      </c>
      <c r="AY233" s="260" t="s">
        <v>177</v>
      </c>
    </row>
    <row r="234" s="238" customFormat="true" ht="12.8" hidden="false" customHeight="false" outlineLevel="0" collapsed="false">
      <c r="B234" s="239"/>
      <c r="C234" s="240"/>
      <c r="D234" s="233" t="s">
        <v>188</v>
      </c>
      <c r="E234" s="241"/>
      <c r="F234" s="242" t="s">
        <v>1595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8</v>
      </c>
      <c r="AU234" s="248" t="s">
        <v>84</v>
      </c>
      <c r="AV234" s="238" t="s">
        <v>82</v>
      </c>
      <c r="AW234" s="238" t="s">
        <v>32</v>
      </c>
      <c r="AX234" s="238" t="s">
        <v>75</v>
      </c>
      <c r="AY234" s="248" t="s">
        <v>177</v>
      </c>
    </row>
    <row r="235" s="249" customFormat="true" ht="12.8" hidden="false" customHeight="false" outlineLevel="0" collapsed="false">
      <c r="B235" s="250"/>
      <c r="C235" s="251"/>
      <c r="D235" s="233" t="s">
        <v>188</v>
      </c>
      <c r="E235" s="252"/>
      <c r="F235" s="253" t="s">
        <v>1667</v>
      </c>
      <c r="G235" s="251"/>
      <c r="H235" s="254" t="n">
        <v>4.47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88</v>
      </c>
      <c r="AU235" s="260" t="s">
        <v>84</v>
      </c>
      <c r="AV235" s="249" t="s">
        <v>84</v>
      </c>
      <c r="AW235" s="249" t="s">
        <v>32</v>
      </c>
      <c r="AX235" s="249" t="s">
        <v>75</v>
      </c>
      <c r="AY235" s="260" t="s">
        <v>177</v>
      </c>
    </row>
    <row r="236" s="261" customFormat="true" ht="12.8" hidden="false" customHeight="false" outlineLevel="0" collapsed="false">
      <c r="B236" s="262"/>
      <c r="C236" s="263"/>
      <c r="D236" s="233" t="s">
        <v>188</v>
      </c>
      <c r="E236" s="264"/>
      <c r="F236" s="265" t="s">
        <v>192</v>
      </c>
      <c r="G236" s="263"/>
      <c r="H236" s="266" t="n">
        <v>145.098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88</v>
      </c>
      <c r="AU236" s="272" t="s">
        <v>84</v>
      </c>
      <c r="AV236" s="261" t="s">
        <v>184</v>
      </c>
      <c r="AW236" s="261" t="s">
        <v>32</v>
      </c>
      <c r="AX236" s="261" t="s">
        <v>82</v>
      </c>
      <c r="AY236" s="272" t="s">
        <v>177</v>
      </c>
    </row>
    <row r="237" s="31" customFormat="true" ht="14.4" hidden="false" customHeight="true" outlineLevel="0" collapsed="false">
      <c r="A237" s="24"/>
      <c r="B237" s="25"/>
      <c r="C237" s="220" t="s">
        <v>317</v>
      </c>
      <c r="D237" s="220" t="s">
        <v>179</v>
      </c>
      <c r="E237" s="221" t="s">
        <v>244</v>
      </c>
      <c r="F237" s="222" t="s">
        <v>245</v>
      </c>
      <c r="G237" s="223" t="s">
        <v>182</v>
      </c>
      <c r="H237" s="224" t="n">
        <v>145.098</v>
      </c>
      <c r="I237" s="225"/>
      <c r="J237" s="226" t="n">
        <f aca="false">ROUND(I237*H237,2)</f>
        <v>0</v>
      </c>
      <c r="K237" s="222" t="s">
        <v>183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4</v>
      </c>
      <c r="AT237" s="231" t="s">
        <v>179</v>
      </c>
      <c r="AU237" s="231" t="s">
        <v>84</v>
      </c>
      <c r="AY237" s="3" t="s">
        <v>17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84</v>
      </c>
      <c r="BM237" s="231" t="s">
        <v>1675</v>
      </c>
    </row>
    <row r="238" s="31" customFormat="true" ht="12.8" hidden="false" customHeight="false" outlineLevel="0" collapsed="false">
      <c r="A238" s="24"/>
      <c r="B238" s="25"/>
      <c r="C238" s="26"/>
      <c r="D238" s="233" t="s">
        <v>186</v>
      </c>
      <c r="E238" s="26"/>
      <c r="F238" s="234" t="s">
        <v>245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6</v>
      </c>
      <c r="AU238" s="3" t="s">
        <v>84</v>
      </c>
    </row>
    <row r="239" s="238" customFormat="true" ht="12.8" hidden="false" customHeight="false" outlineLevel="0" collapsed="false">
      <c r="B239" s="239"/>
      <c r="C239" s="240"/>
      <c r="D239" s="233" t="s">
        <v>188</v>
      </c>
      <c r="E239" s="241"/>
      <c r="F239" s="242" t="s">
        <v>1656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8</v>
      </c>
      <c r="AU239" s="248" t="s">
        <v>84</v>
      </c>
      <c r="AV239" s="238" t="s">
        <v>82</v>
      </c>
      <c r="AW239" s="238" t="s">
        <v>32</v>
      </c>
      <c r="AX239" s="238" t="s">
        <v>75</v>
      </c>
      <c r="AY239" s="248" t="s">
        <v>177</v>
      </c>
    </row>
    <row r="240" s="238" customFormat="true" ht="12.8" hidden="false" customHeight="false" outlineLevel="0" collapsed="false">
      <c r="B240" s="239"/>
      <c r="C240" s="240"/>
      <c r="D240" s="233" t="s">
        <v>188</v>
      </c>
      <c r="E240" s="241"/>
      <c r="F240" s="242" t="s">
        <v>1597</v>
      </c>
      <c r="G240" s="240"/>
      <c r="H240" s="241"/>
      <c r="I240" s="243"/>
      <c r="J240" s="240"/>
      <c r="K240" s="240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8</v>
      </c>
      <c r="AU240" s="248" t="s">
        <v>84</v>
      </c>
      <c r="AV240" s="238" t="s">
        <v>82</v>
      </c>
      <c r="AW240" s="238" t="s">
        <v>32</v>
      </c>
      <c r="AX240" s="238" t="s">
        <v>75</v>
      </c>
      <c r="AY240" s="248" t="s">
        <v>177</v>
      </c>
    </row>
    <row r="241" s="238" customFormat="true" ht="12.8" hidden="false" customHeight="false" outlineLevel="0" collapsed="false">
      <c r="B241" s="239"/>
      <c r="C241" s="240"/>
      <c r="D241" s="233" t="s">
        <v>188</v>
      </c>
      <c r="E241" s="241"/>
      <c r="F241" s="242" t="s">
        <v>1598</v>
      </c>
      <c r="G241" s="240"/>
      <c r="H241" s="241"/>
      <c r="I241" s="243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88</v>
      </c>
      <c r="AU241" s="248" t="s">
        <v>84</v>
      </c>
      <c r="AV241" s="238" t="s">
        <v>82</v>
      </c>
      <c r="AW241" s="238" t="s">
        <v>32</v>
      </c>
      <c r="AX241" s="238" t="s">
        <v>75</v>
      </c>
      <c r="AY241" s="248" t="s">
        <v>177</v>
      </c>
    </row>
    <row r="242" s="249" customFormat="true" ht="12.8" hidden="false" customHeight="false" outlineLevel="0" collapsed="false">
      <c r="B242" s="250"/>
      <c r="C242" s="251"/>
      <c r="D242" s="233" t="s">
        <v>188</v>
      </c>
      <c r="E242" s="252"/>
      <c r="F242" s="253" t="s">
        <v>1665</v>
      </c>
      <c r="G242" s="251"/>
      <c r="H242" s="254" t="n">
        <v>140.628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88</v>
      </c>
      <c r="AU242" s="260" t="s">
        <v>84</v>
      </c>
      <c r="AV242" s="249" t="s">
        <v>84</v>
      </c>
      <c r="AW242" s="249" t="s">
        <v>32</v>
      </c>
      <c r="AX242" s="249" t="s">
        <v>75</v>
      </c>
      <c r="AY242" s="260" t="s">
        <v>177</v>
      </c>
    </row>
    <row r="243" s="238" customFormat="true" ht="12.8" hidden="false" customHeight="false" outlineLevel="0" collapsed="false">
      <c r="B243" s="239"/>
      <c r="C243" s="240"/>
      <c r="D243" s="233" t="s">
        <v>188</v>
      </c>
      <c r="E243" s="241"/>
      <c r="F243" s="242" t="s">
        <v>1599</v>
      </c>
      <c r="G243" s="240"/>
      <c r="H243" s="241"/>
      <c r="I243" s="243"/>
      <c r="J243" s="240"/>
      <c r="K243" s="240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88</v>
      </c>
      <c r="AU243" s="248" t="s">
        <v>84</v>
      </c>
      <c r="AV243" s="238" t="s">
        <v>82</v>
      </c>
      <c r="AW243" s="238" t="s">
        <v>32</v>
      </c>
      <c r="AX243" s="238" t="s">
        <v>75</v>
      </c>
      <c r="AY243" s="248" t="s">
        <v>177</v>
      </c>
    </row>
    <row r="244" s="249" customFormat="true" ht="12.8" hidden="false" customHeight="false" outlineLevel="0" collapsed="false">
      <c r="B244" s="250"/>
      <c r="C244" s="251"/>
      <c r="D244" s="233" t="s">
        <v>188</v>
      </c>
      <c r="E244" s="252"/>
      <c r="F244" s="253" t="s">
        <v>1667</v>
      </c>
      <c r="G244" s="251"/>
      <c r="H244" s="254" t="n">
        <v>4.47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88</v>
      </c>
      <c r="AU244" s="260" t="s">
        <v>84</v>
      </c>
      <c r="AV244" s="249" t="s">
        <v>84</v>
      </c>
      <c r="AW244" s="249" t="s">
        <v>32</v>
      </c>
      <c r="AX244" s="249" t="s">
        <v>75</v>
      </c>
      <c r="AY244" s="260" t="s">
        <v>177</v>
      </c>
    </row>
    <row r="245" s="261" customFormat="true" ht="12.8" hidden="false" customHeight="false" outlineLevel="0" collapsed="false">
      <c r="B245" s="262"/>
      <c r="C245" s="263"/>
      <c r="D245" s="233" t="s">
        <v>188</v>
      </c>
      <c r="E245" s="264"/>
      <c r="F245" s="265" t="s">
        <v>192</v>
      </c>
      <c r="G245" s="263"/>
      <c r="H245" s="266" t="n">
        <v>145.098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188</v>
      </c>
      <c r="AU245" s="272" t="s">
        <v>84</v>
      </c>
      <c r="AV245" s="261" t="s">
        <v>184</v>
      </c>
      <c r="AW245" s="261" t="s">
        <v>32</v>
      </c>
      <c r="AX245" s="261" t="s">
        <v>82</v>
      </c>
      <c r="AY245" s="272" t="s">
        <v>177</v>
      </c>
    </row>
    <row r="246" s="31" customFormat="true" ht="30" hidden="false" customHeight="true" outlineLevel="0" collapsed="false">
      <c r="A246" s="24"/>
      <c r="B246" s="25"/>
      <c r="C246" s="220" t="s">
        <v>323</v>
      </c>
      <c r="D246" s="220" t="s">
        <v>179</v>
      </c>
      <c r="E246" s="221" t="s">
        <v>250</v>
      </c>
      <c r="F246" s="222" t="s">
        <v>251</v>
      </c>
      <c r="G246" s="223" t="s">
        <v>252</v>
      </c>
      <c r="H246" s="224" t="n">
        <v>434.401</v>
      </c>
      <c r="I246" s="225"/>
      <c r="J246" s="226" t="n">
        <f aca="false">ROUND(I246*H246,2)</f>
        <v>0</v>
      </c>
      <c r="K246" s="222" t="s">
        <v>183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4</v>
      </c>
      <c r="AT246" s="231" t="s">
        <v>179</v>
      </c>
      <c r="AU246" s="231" t="s">
        <v>84</v>
      </c>
      <c r="AY246" s="3" t="s">
        <v>17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184</v>
      </c>
      <c r="BM246" s="231" t="s">
        <v>1676</v>
      </c>
    </row>
    <row r="247" s="31" customFormat="true" ht="12.8" hidden="false" customHeight="false" outlineLevel="0" collapsed="false">
      <c r="A247" s="24"/>
      <c r="B247" s="25"/>
      <c r="C247" s="26"/>
      <c r="D247" s="233" t="s">
        <v>186</v>
      </c>
      <c r="E247" s="26"/>
      <c r="F247" s="234" t="s">
        <v>254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6</v>
      </c>
      <c r="AU247" s="3" t="s">
        <v>84</v>
      </c>
    </row>
    <row r="248" s="238" customFormat="true" ht="12.8" hidden="false" customHeight="false" outlineLevel="0" collapsed="false">
      <c r="B248" s="239"/>
      <c r="C248" s="240"/>
      <c r="D248" s="233" t="s">
        <v>188</v>
      </c>
      <c r="E248" s="241"/>
      <c r="F248" s="242" t="s">
        <v>1677</v>
      </c>
      <c r="G248" s="240"/>
      <c r="H248" s="241"/>
      <c r="I248" s="243"/>
      <c r="J248" s="240"/>
      <c r="K248" s="240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4</v>
      </c>
      <c r="AV248" s="238" t="s">
        <v>82</v>
      </c>
      <c r="AW248" s="238" t="s">
        <v>32</v>
      </c>
      <c r="AX248" s="238" t="s">
        <v>75</v>
      </c>
      <c r="AY248" s="248" t="s">
        <v>177</v>
      </c>
    </row>
    <row r="249" s="238" customFormat="true" ht="12.8" hidden="false" customHeight="false" outlineLevel="0" collapsed="false">
      <c r="B249" s="239"/>
      <c r="C249" s="240"/>
      <c r="D249" s="233" t="s">
        <v>188</v>
      </c>
      <c r="E249" s="241"/>
      <c r="F249" s="242" t="s">
        <v>1601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8</v>
      </c>
      <c r="AU249" s="248" t="s">
        <v>84</v>
      </c>
      <c r="AV249" s="238" t="s">
        <v>82</v>
      </c>
      <c r="AW249" s="238" t="s">
        <v>32</v>
      </c>
      <c r="AX249" s="238" t="s">
        <v>75</v>
      </c>
      <c r="AY249" s="248" t="s">
        <v>177</v>
      </c>
    </row>
    <row r="250" s="249" customFormat="true" ht="12.8" hidden="false" customHeight="false" outlineLevel="0" collapsed="false">
      <c r="B250" s="250"/>
      <c r="C250" s="251"/>
      <c r="D250" s="233" t="s">
        <v>188</v>
      </c>
      <c r="E250" s="252"/>
      <c r="F250" s="253" t="s">
        <v>1678</v>
      </c>
      <c r="G250" s="251"/>
      <c r="H250" s="254" t="n">
        <v>434.401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88</v>
      </c>
      <c r="AU250" s="260" t="s">
        <v>84</v>
      </c>
      <c r="AV250" s="249" t="s">
        <v>84</v>
      </c>
      <c r="AW250" s="249" t="s">
        <v>32</v>
      </c>
      <c r="AX250" s="249" t="s">
        <v>75</v>
      </c>
      <c r="AY250" s="260" t="s">
        <v>177</v>
      </c>
    </row>
    <row r="251" s="261" customFormat="true" ht="12.8" hidden="false" customHeight="false" outlineLevel="0" collapsed="false">
      <c r="B251" s="262"/>
      <c r="C251" s="263"/>
      <c r="D251" s="233" t="s">
        <v>188</v>
      </c>
      <c r="E251" s="264"/>
      <c r="F251" s="265" t="s">
        <v>192</v>
      </c>
      <c r="G251" s="263"/>
      <c r="H251" s="266" t="n">
        <v>434.401</v>
      </c>
      <c r="I251" s="267"/>
      <c r="J251" s="263"/>
      <c r="K251" s="263"/>
      <c r="L251" s="268"/>
      <c r="M251" s="269"/>
      <c r="N251" s="270"/>
      <c r="O251" s="270"/>
      <c r="P251" s="270"/>
      <c r="Q251" s="270"/>
      <c r="R251" s="270"/>
      <c r="S251" s="270"/>
      <c r="T251" s="271"/>
      <c r="AT251" s="272" t="s">
        <v>188</v>
      </c>
      <c r="AU251" s="272" t="s">
        <v>84</v>
      </c>
      <c r="AV251" s="261" t="s">
        <v>184</v>
      </c>
      <c r="AW251" s="261" t="s">
        <v>32</v>
      </c>
      <c r="AX251" s="261" t="s">
        <v>82</v>
      </c>
      <c r="AY251" s="272" t="s">
        <v>177</v>
      </c>
    </row>
    <row r="252" s="31" customFormat="true" ht="12.8" hidden="false" customHeight="false" outlineLevel="0" collapsed="false">
      <c r="A252" s="24"/>
      <c r="B252" s="25"/>
      <c r="C252" s="220" t="s">
        <v>330</v>
      </c>
      <c r="D252" s="220" t="s">
        <v>179</v>
      </c>
      <c r="E252" s="221" t="s">
        <v>258</v>
      </c>
      <c r="F252" s="222" t="s">
        <v>259</v>
      </c>
      <c r="G252" s="223" t="s">
        <v>182</v>
      </c>
      <c r="H252" s="224" t="n">
        <v>4.47</v>
      </c>
      <c r="I252" s="225"/>
      <c r="J252" s="226" t="n">
        <f aca="false">ROUND(I252*H252,2)</f>
        <v>0</v>
      </c>
      <c r="K252" s="222" t="s">
        <v>183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4</v>
      </c>
      <c r="AT252" s="231" t="s">
        <v>179</v>
      </c>
      <c r="AU252" s="231" t="s">
        <v>84</v>
      </c>
      <c r="AY252" s="3" t="s">
        <v>17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84</v>
      </c>
      <c r="BM252" s="231" t="s">
        <v>1679</v>
      </c>
    </row>
    <row r="253" s="31" customFormat="true" ht="12.8" hidden="false" customHeight="false" outlineLevel="0" collapsed="false">
      <c r="A253" s="24"/>
      <c r="B253" s="25"/>
      <c r="C253" s="26"/>
      <c r="D253" s="233" t="s">
        <v>186</v>
      </c>
      <c r="E253" s="26"/>
      <c r="F253" s="234" t="s">
        <v>1604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6</v>
      </c>
      <c r="AU253" s="3" t="s">
        <v>84</v>
      </c>
    </row>
    <row r="254" s="238" customFormat="true" ht="12.8" hidden="false" customHeight="false" outlineLevel="0" collapsed="false">
      <c r="B254" s="239"/>
      <c r="C254" s="240"/>
      <c r="D254" s="233" t="s">
        <v>188</v>
      </c>
      <c r="E254" s="241"/>
      <c r="F254" s="242" t="s">
        <v>1656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88</v>
      </c>
      <c r="AU254" s="248" t="s">
        <v>84</v>
      </c>
      <c r="AV254" s="238" t="s">
        <v>82</v>
      </c>
      <c r="AW254" s="238" t="s">
        <v>32</v>
      </c>
      <c r="AX254" s="238" t="s">
        <v>75</v>
      </c>
      <c r="AY254" s="248" t="s">
        <v>177</v>
      </c>
    </row>
    <row r="255" s="238" customFormat="true" ht="12.8" hidden="false" customHeight="false" outlineLevel="0" collapsed="false">
      <c r="B255" s="239"/>
      <c r="C255" s="240"/>
      <c r="D255" s="233" t="s">
        <v>188</v>
      </c>
      <c r="E255" s="241"/>
      <c r="F255" s="242" t="s">
        <v>1605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8</v>
      </c>
      <c r="AU255" s="248" t="s">
        <v>84</v>
      </c>
      <c r="AV255" s="238" t="s">
        <v>82</v>
      </c>
      <c r="AW255" s="238" t="s">
        <v>32</v>
      </c>
      <c r="AX255" s="238" t="s">
        <v>75</v>
      </c>
      <c r="AY255" s="248" t="s">
        <v>177</v>
      </c>
    </row>
    <row r="256" s="249" customFormat="true" ht="12.8" hidden="false" customHeight="false" outlineLevel="0" collapsed="false">
      <c r="B256" s="250"/>
      <c r="C256" s="251"/>
      <c r="D256" s="233" t="s">
        <v>188</v>
      </c>
      <c r="E256" s="252"/>
      <c r="F256" s="253" t="s">
        <v>1667</v>
      </c>
      <c r="G256" s="251"/>
      <c r="H256" s="254" t="n">
        <v>4.47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88</v>
      </c>
      <c r="AU256" s="260" t="s">
        <v>84</v>
      </c>
      <c r="AV256" s="249" t="s">
        <v>84</v>
      </c>
      <c r="AW256" s="249" t="s">
        <v>32</v>
      </c>
      <c r="AX256" s="249" t="s">
        <v>75</v>
      </c>
      <c r="AY256" s="260" t="s">
        <v>177</v>
      </c>
    </row>
    <row r="257" s="261" customFormat="true" ht="12.8" hidden="false" customHeight="false" outlineLevel="0" collapsed="false">
      <c r="B257" s="262"/>
      <c r="C257" s="263"/>
      <c r="D257" s="233" t="s">
        <v>188</v>
      </c>
      <c r="E257" s="264"/>
      <c r="F257" s="265" t="s">
        <v>192</v>
      </c>
      <c r="G257" s="263"/>
      <c r="H257" s="266" t="n">
        <v>4.47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88</v>
      </c>
      <c r="AU257" s="272" t="s">
        <v>84</v>
      </c>
      <c r="AV257" s="261" t="s">
        <v>184</v>
      </c>
      <c r="AW257" s="261" t="s">
        <v>32</v>
      </c>
      <c r="AX257" s="261" t="s">
        <v>82</v>
      </c>
      <c r="AY257" s="272" t="s">
        <v>177</v>
      </c>
    </row>
    <row r="258" s="31" customFormat="true" ht="12.8" hidden="false" customHeight="false" outlineLevel="0" collapsed="false">
      <c r="A258" s="24"/>
      <c r="B258" s="25"/>
      <c r="C258" s="220" t="s">
        <v>6</v>
      </c>
      <c r="D258" s="220" t="s">
        <v>179</v>
      </c>
      <c r="E258" s="221" t="s">
        <v>613</v>
      </c>
      <c r="F258" s="222" t="s">
        <v>614</v>
      </c>
      <c r="G258" s="223" t="s">
        <v>267</v>
      </c>
      <c r="H258" s="224" t="n">
        <v>192.09</v>
      </c>
      <c r="I258" s="225"/>
      <c r="J258" s="226" t="n">
        <f aca="false">ROUND(I258*H258,2)</f>
        <v>0</v>
      </c>
      <c r="K258" s="222" t="s">
        <v>183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4</v>
      </c>
      <c r="AT258" s="231" t="s">
        <v>179</v>
      </c>
      <c r="AU258" s="231" t="s">
        <v>84</v>
      </c>
      <c r="AY258" s="3" t="s">
        <v>17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184</v>
      </c>
      <c r="BM258" s="231" t="s">
        <v>1680</v>
      </c>
    </row>
    <row r="259" s="31" customFormat="true" ht="12.8" hidden="false" customHeight="false" outlineLevel="0" collapsed="false">
      <c r="A259" s="24"/>
      <c r="B259" s="25"/>
      <c r="C259" s="26"/>
      <c r="D259" s="233" t="s">
        <v>186</v>
      </c>
      <c r="E259" s="26"/>
      <c r="F259" s="234" t="s">
        <v>616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6</v>
      </c>
      <c r="AU259" s="3" t="s">
        <v>84</v>
      </c>
    </row>
    <row r="260" s="238" customFormat="true" ht="12.8" hidden="false" customHeight="false" outlineLevel="0" collapsed="false">
      <c r="B260" s="239"/>
      <c r="C260" s="240"/>
      <c r="D260" s="233" t="s">
        <v>188</v>
      </c>
      <c r="E260" s="241"/>
      <c r="F260" s="242" t="s">
        <v>1656</v>
      </c>
      <c r="G260" s="240"/>
      <c r="H260" s="241"/>
      <c r="I260" s="243"/>
      <c r="J260" s="240"/>
      <c r="K260" s="240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88</v>
      </c>
      <c r="AU260" s="248" t="s">
        <v>84</v>
      </c>
      <c r="AV260" s="238" t="s">
        <v>82</v>
      </c>
      <c r="AW260" s="238" t="s">
        <v>32</v>
      </c>
      <c r="AX260" s="238" t="s">
        <v>75</v>
      </c>
      <c r="AY260" s="248" t="s">
        <v>177</v>
      </c>
    </row>
    <row r="261" s="238" customFormat="true" ht="12.8" hidden="false" customHeight="false" outlineLevel="0" collapsed="false">
      <c r="B261" s="239"/>
      <c r="C261" s="240"/>
      <c r="D261" s="233" t="s">
        <v>188</v>
      </c>
      <c r="E261" s="241"/>
      <c r="F261" s="242" t="s">
        <v>1607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8</v>
      </c>
      <c r="AU261" s="248" t="s">
        <v>84</v>
      </c>
      <c r="AV261" s="238" t="s">
        <v>82</v>
      </c>
      <c r="AW261" s="238" t="s">
        <v>32</v>
      </c>
      <c r="AX261" s="238" t="s">
        <v>75</v>
      </c>
      <c r="AY261" s="248" t="s">
        <v>177</v>
      </c>
    </row>
    <row r="262" s="249" customFormat="true" ht="12.8" hidden="false" customHeight="false" outlineLevel="0" collapsed="false">
      <c r="B262" s="250"/>
      <c r="C262" s="251"/>
      <c r="D262" s="233" t="s">
        <v>188</v>
      </c>
      <c r="E262" s="252"/>
      <c r="F262" s="253" t="s">
        <v>1681</v>
      </c>
      <c r="G262" s="251"/>
      <c r="H262" s="254" t="n">
        <v>192.09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88</v>
      </c>
      <c r="AU262" s="260" t="s">
        <v>84</v>
      </c>
      <c r="AV262" s="249" t="s">
        <v>84</v>
      </c>
      <c r="AW262" s="249" t="s">
        <v>32</v>
      </c>
      <c r="AX262" s="249" t="s">
        <v>75</v>
      </c>
      <c r="AY262" s="260" t="s">
        <v>177</v>
      </c>
    </row>
    <row r="263" s="261" customFormat="true" ht="12.8" hidden="false" customHeight="false" outlineLevel="0" collapsed="false">
      <c r="B263" s="262"/>
      <c r="C263" s="263"/>
      <c r="D263" s="233" t="s">
        <v>188</v>
      </c>
      <c r="E263" s="264"/>
      <c r="F263" s="265" t="s">
        <v>192</v>
      </c>
      <c r="G263" s="263"/>
      <c r="H263" s="266" t="n">
        <v>192.09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188</v>
      </c>
      <c r="AU263" s="272" t="s">
        <v>84</v>
      </c>
      <c r="AV263" s="261" t="s">
        <v>184</v>
      </c>
      <c r="AW263" s="261" t="s">
        <v>32</v>
      </c>
      <c r="AX263" s="261" t="s">
        <v>82</v>
      </c>
      <c r="AY263" s="272" t="s">
        <v>177</v>
      </c>
    </row>
    <row r="264" s="31" customFormat="true" ht="12.8" hidden="false" customHeight="false" outlineLevel="0" collapsed="false">
      <c r="A264" s="24"/>
      <c r="B264" s="25"/>
      <c r="C264" s="220" t="s">
        <v>346</v>
      </c>
      <c r="D264" s="220" t="s">
        <v>179</v>
      </c>
      <c r="E264" s="221" t="s">
        <v>1609</v>
      </c>
      <c r="F264" s="222" t="s">
        <v>1610</v>
      </c>
      <c r="G264" s="223" t="s">
        <v>267</v>
      </c>
      <c r="H264" s="224" t="n">
        <v>276.67</v>
      </c>
      <c r="I264" s="225"/>
      <c r="J264" s="226" t="n">
        <f aca="false">ROUND(I264*H264,2)</f>
        <v>0</v>
      </c>
      <c r="K264" s="222" t="s">
        <v>183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4</v>
      </c>
      <c r="AT264" s="231" t="s">
        <v>179</v>
      </c>
      <c r="AU264" s="231" t="s">
        <v>84</v>
      </c>
      <c r="AY264" s="3" t="s">
        <v>17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184</v>
      </c>
      <c r="BM264" s="231" t="s">
        <v>1682</v>
      </c>
    </row>
    <row r="265" s="31" customFormat="true" ht="12.8" hidden="false" customHeight="false" outlineLevel="0" collapsed="false">
      <c r="A265" s="24"/>
      <c r="B265" s="25"/>
      <c r="C265" s="26"/>
      <c r="D265" s="233" t="s">
        <v>186</v>
      </c>
      <c r="E265" s="26"/>
      <c r="F265" s="234" t="s">
        <v>1612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6</v>
      </c>
      <c r="AU265" s="3" t="s">
        <v>84</v>
      </c>
    </row>
    <row r="266" s="238" customFormat="true" ht="12.8" hidden="false" customHeight="false" outlineLevel="0" collapsed="false">
      <c r="B266" s="239"/>
      <c r="C266" s="240"/>
      <c r="D266" s="233" t="s">
        <v>188</v>
      </c>
      <c r="E266" s="241"/>
      <c r="F266" s="242" t="s">
        <v>1656</v>
      </c>
      <c r="G266" s="240"/>
      <c r="H266" s="241"/>
      <c r="I266" s="243"/>
      <c r="J266" s="240"/>
      <c r="K266" s="240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88</v>
      </c>
      <c r="AU266" s="248" t="s">
        <v>84</v>
      </c>
      <c r="AV266" s="238" t="s">
        <v>82</v>
      </c>
      <c r="AW266" s="238" t="s">
        <v>32</v>
      </c>
      <c r="AX266" s="238" t="s">
        <v>75</v>
      </c>
      <c r="AY266" s="248" t="s">
        <v>177</v>
      </c>
    </row>
    <row r="267" s="249" customFormat="true" ht="12.8" hidden="false" customHeight="false" outlineLevel="0" collapsed="false">
      <c r="B267" s="250"/>
      <c r="C267" s="251"/>
      <c r="D267" s="233" t="s">
        <v>188</v>
      </c>
      <c r="E267" s="252"/>
      <c r="F267" s="253" t="s">
        <v>1683</v>
      </c>
      <c r="G267" s="251"/>
      <c r="H267" s="254" t="n">
        <v>276.67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88</v>
      </c>
      <c r="AU267" s="260" t="s">
        <v>84</v>
      </c>
      <c r="AV267" s="249" t="s">
        <v>84</v>
      </c>
      <c r="AW267" s="249" t="s">
        <v>32</v>
      </c>
      <c r="AX267" s="249" t="s">
        <v>75</v>
      </c>
      <c r="AY267" s="260" t="s">
        <v>177</v>
      </c>
    </row>
    <row r="268" s="261" customFormat="true" ht="12.8" hidden="false" customHeight="false" outlineLevel="0" collapsed="false">
      <c r="B268" s="262"/>
      <c r="C268" s="263"/>
      <c r="D268" s="233" t="s">
        <v>188</v>
      </c>
      <c r="E268" s="264"/>
      <c r="F268" s="265" t="s">
        <v>192</v>
      </c>
      <c r="G268" s="263"/>
      <c r="H268" s="266" t="n">
        <v>276.67</v>
      </c>
      <c r="I268" s="267"/>
      <c r="J268" s="263"/>
      <c r="K268" s="263"/>
      <c r="L268" s="268"/>
      <c r="M268" s="269"/>
      <c r="N268" s="270"/>
      <c r="O268" s="270"/>
      <c r="P268" s="270"/>
      <c r="Q268" s="270"/>
      <c r="R268" s="270"/>
      <c r="S268" s="270"/>
      <c r="T268" s="271"/>
      <c r="AT268" s="272" t="s">
        <v>188</v>
      </c>
      <c r="AU268" s="272" t="s">
        <v>84</v>
      </c>
      <c r="AV268" s="261" t="s">
        <v>184</v>
      </c>
      <c r="AW268" s="261" t="s">
        <v>32</v>
      </c>
      <c r="AX268" s="261" t="s">
        <v>82</v>
      </c>
      <c r="AY268" s="272" t="s">
        <v>177</v>
      </c>
    </row>
    <row r="269" s="31" customFormat="true" ht="12.8" hidden="false" customHeight="false" outlineLevel="0" collapsed="false">
      <c r="A269" s="24"/>
      <c r="B269" s="25"/>
      <c r="C269" s="220" t="s">
        <v>353</v>
      </c>
      <c r="D269" s="220" t="s">
        <v>179</v>
      </c>
      <c r="E269" s="221" t="s">
        <v>1614</v>
      </c>
      <c r="F269" s="222" t="s">
        <v>1615</v>
      </c>
      <c r="G269" s="223" t="s">
        <v>267</v>
      </c>
      <c r="H269" s="224" t="n">
        <v>1886.67</v>
      </c>
      <c r="I269" s="225"/>
      <c r="J269" s="226" t="n">
        <f aca="false">ROUND(I269*H269,2)</f>
        <v>0</v>
      </c>
      <c r="K269" s="222" t="s">
        <v>183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4</v>
      </c>
      <c r="AT269" s="231" t="s">
        <v>179</v>
      </c>
      <c r="AU269" s="231" t="s">
        <v>84</v>
      </c>
      <c r="AY269" s="3" t="s">
        <v>17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184</v>
      </c>
      <c r="BM269" s="231" t="s">
        <v>1684</v>
      </c>
    </row>
    <row r="270" s="31" customFormat="true" ht="12.8" hidden="false" customHeight="false" outlineLevel="0" collapsed="false">
      <c r="A270" s="24"/>
      <c r="B270" s="25"/>
      <c r="C270" s="26"/>
      <c r="D270" s="233" t="s">
        <v>186</v>
      </c>
      <c r="E270" s="26"/>
      <c r="F270" s="234" t="s">
        <v>1617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6</v>
      </c>
      <c r="AU270" s="3" t="s">
        <v>84</v>
      </c>
    </row>
    <row r="271" s="238" customFormat="true" ht="12.8" hidden="false" customHeight="false" outlineLevel="0" collapsed="false">
      <c r="B271" s="239"/>
      <c r="C271" s="240"/>
      <c r="D271" s="233" t="s">
        <v>188</v>
      </c>
      <c r="E271" s="241"/>
      <c r="F271" s="242" t="s">
        <v>1656</v>
      </c>
      <c r="G271" s="240"/>
      <c r="H271" s="241"/>
      <c r="I271" s="243"/>
      <c r="J271" s="240"/>
      <c r="K271" s="240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88</v>
      </c>
      <c r="AU271" s="248" t="s">
        <v>84</v>
      </c>
      <c r="AV271" s="238" t="s">
        <v>82</v>
      </c>
      <c r="AW271" s="238" t="s">
        <v>32</v>
      </c>
      <c r="AX271" s="238" t="s">
        <v>75</v>
      </c>
      <c r="AY271" s="248" t="s">
        <v>177</v>
      </c>
    </row>
    <row r="272" s="238" customFormat="true" ht="12.8" hidden="false" customHeight="false" outlineLevel="0" collapsed="false">
      <c r="B272" s="239"/>
      <c r="C272" s="240"/>
      <c r="D272" s="233" t="s">
        <v>188</v>
      </c>
      <c r="E272" s="241"/>
      <c r="F272" s="242" t="s">
        <v>1618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88</v>
      </c>
      <c r="AU272" s="248" t="s">
        <v>84</v>
      </c>
      <c r="AV272" s="238" t="s">
        <v>82</v>
      </c>
      <c r="AW272" s="238" t="s">
        <v>32</v>
      </c>
      <c r="AX272" s="238" t="s">
        <v>75</v>
      </c>
      <c r="AY272" s="248" t="s">
        <v>177</v>
      </c>
    </row>
    <row r="273" s="249" customFormat="true" ht="12.8" hidden="false" customHeight="false" outlineLevel="0" collapsed="false">
      <c r="B273" s="250"/>
      <c r="C273" s="251"/>
      <c r="D273" s="233" t="s">
        <v>188</v>
      </c>
      <c r="E273" s="252"/>
      <c r="F273" s="253" t="s">
        <v>1683</v>
      </c>
      <c r="G273" s="251"/>
      <c r="H273" s="254" t="n">
        <v>276.67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88</v>
      </c>
      <c r="AU273" s="260" t="s">
        <v>84</v>
      </c>
      <c r="AV273" s="249" t="s">
        <v>84</v>
      </c>
      <c r="AW273" s="249" t="s">
        <v>32</v>
      </c>
      <c r="AX273" s="249" t="s">
        <v>75</v>
      </c>
      <c r="AY273" s="260" t="s">
        <v>177</v>
      </c>
    </row>
    <row r="274" s="238" customFormat="true" ht="12.8" hidden="false" customHeight="false" outlineLevel="0" collapsed="false">
      <c r="B274" s="239"/>
      <c r="C274" s="240"/>
      <c r="D274" s="233" t="s">
        <v>188</v>
      </c>
      <c r="E274" s="241"/>
      <c r="F274" s="242" t="s">
        <v>1619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8</v>
      </c>
      <c r="AU274" s="248" t="s">
        <v>84</v>
      </c>
      <c r="AV274" s="238" t="s">
        <v>82</v>
      </c>
      <c r="AW274" s="238" t="s">
        <v>32</v>
      </c>
      <c r="AX274" s="238" t="s">
        <v>75</v>
      </c>
      <c r="AY274" s="248" t="s">
        <v>177</v>
      </c>
    </row>
    <row r="275" s="249" customFormat="true" ht="12.8" hidden="false" customHeight="false" outlineLevel="0" collapsed="false">
      <c r="B275" s="250"/>
      <c r="C275" s="251"/>
      <c r="D275" s="233" t="s">
        <v>188</v>
      </c>
      <c r="E275" s="252"/>
      <c r="F275" s="253" t="s">
        <v>1685</v>
      </c>
      <c r="G275" s="251"/>
      <c r="H275" s="254" t="n">
        <v>1610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88</v>
      </c>
      <c r="AU275" s="260" t="s">
        <v>84</v>
      </c>
      <c r="AV275" s="249" t="s">
        <v>84</v>
      </c>
      <c r="AW275" s="249" t="s">
        <v>32</v>
      </c>
      <c r="AX275" s="249" t="s">
        <v>75</v>
      </c>
      <c r="AY275" s="260" t="s">
        <v>177</v>
      </c>
    </row>
    <row r="276" s="261" customFormat="true" ht="12.8" hidden="false" customHeight="false" outlineLevel="0" collapsed="false">
      <c r="B276" s="262"/>
      <c r="C276" s="263"/>
      <c r="D276" s="233" t="s">
        <v>188</v>
      </c>
      <c r="E276" s="264"/>
      <c r="F276" s="265" t="s">
        <v>192</v>
      </c>
      <c r="G276" s="263"/>
      <c r="H276" s="266" t="n">
        <v>1886.67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188</v>
      </c>
      <c r="AU276" s="272" t="s">
        <v>84</v>
      </c>
      <c r="AV276" s="261" t="s">
        <v>184</v>
      </c>
      <c r="AW276" s="261" t="s">
        <v>32</v>
      </c>
      <c r="AX276" s="261" t="s">
        <v>82</v>
      </c>
      <c r="AY276" s="272" t="s">
        <v>177</v>
      </c>
    </row>
    <row r="277" s="31" customFormat="true" ht="14.4" hidden="false" customHeight="true" outlineLevel="0" collapsed="false">
      <c r="A277" s="24"/>
      <c r="B277" s="25"/>
      <c r="C277" s="273" t="s">
        <v>360</v>
      </c>
      <c r="D277" s="273" t="s">
        <v>385</v>
      </c>
      <c r="E277" s="274" t="s">
        <v>1621</v>
      </c>
      <c r="F277" s="275" t="s">
        <v>1622</v>
      </c>
      <c r="G277" s="276" t="s">
        <v>628</v>
      </c>
      <c r="H277" s="277" t="n">
        <v>58.298</v>
      </c>
      <c r="I277" s="278"/>
      <c r="J277" s="279" t="n">
        <f aca="false">ROUND(I277*H277,2)</f>
        <v>0</v>
      </c>
      <c r="K277" s="275" t="s">
        <v>183</v>
      </c>
      <c r="L277" s="280"/>
      <c r="M277" s="281"/>
      <c r="N277" s="282" t="s">
        <v>40</v>
      </c>
      <c r="O277" s="74"/>
      <c r="P277" s="229" t="n">
        <f aca="false">O277*H277</f>
        <v>0</v>
      </c>
      <c r="Q277" s="229" t="n">
        <v>0.001</v>
      </c>
      <c r="R277" s="229" t="n">
        <f aca="false">Q277*H277</f>
        <v>0.058298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43</v>
      </c>
      <c r="AT277" s="231" t="s">
        <v>385</v>
      </c>
      <c r="AU277" s="231" t="s">
        <v>84</v>
      </c>
      <c r="AY277" s="3" t="s">
        <v>17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184</v>
      </c>
      <c r="BM277" s="231" t="s">
        <v>1686</v>
      </c>
    </row>
    <row r="278" s="31" customFormat="true" ht="12.8" hidden="false" customHeight="false" outlineLevel="0" collapsed="false">
      <c r="A278" s="24"/>
      <c r="B278" s="25"/>
      <c r="C278" s="26"/>
      <c r="D278" s="233" t="s">
        <v>186</v>
      </c>
      <c r="E278" s="26"/>
      <c r="F278" s="234" t="s">
        <v>1622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6</v>
      </c>
      <c r="AU278" s="3" t="s">
        <v>84</v>
      </c>
    </row>
    <row r="279" s="238" customFormat="true" ht="12.8" hidden="false" customHeight="false" outlineLevel="0" collapsed="false">
      <c r="B279" s="239"/>
      <c r="C279" s="240"/>
      <c r="D279" s="233" t="s">
        <v>188</v>
      </c>
      <c r="E279" s="241"/>
      <c r="F279" s="242" t="s">
        <v>1624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88</v>
      </c>
      <c r="AU279" s="248" t="s">
        <v>84</v>
      </c>
      <c r="AV279" s="238" t="s">
        <v>82</v>
      </c>
      <c r="AW279" s="238" t="s">
        <v>32</v>
      </c>
      <c r="AX279" s="238" t="s">
        <v>75</v>
      </c>
      <c r="AY279" s="248" t="s">
        <v>177</v>
      </c>
    </row>
    <row r="280" s="249" customFormat="true" ht="12.8" hidden="false" customHeight="false" outlineLevel="0" collapsed="false">
      <c r="B280" s="250"/>
      <c r="C280" s="251"/>
      <c r="D280" s="233" t="s">
        <v>188</v>
      </c>
      <c r="E280" s="252"/>
      <c r="F280" s="253" t="s">
        <v>1687</v>
      </c>
      <c r="G280" s="251"/>
      <c r="H280" s="254" t="n">
        <v>58.298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88</v>
      </c>
      <c r="AU280" s="260" t="s">
        <v>84</v>
      </c>
      <c r="AV280" s="249" t="s">
        <v>84</v>
      </c>
      <c r="AW280" s="249" t="s">
        <v>32</v>
      </c>
      <c r="AX280" s="249" t="s">
        <v>75</v>
      </c>
      <c r="AY280" s="260" t="s">
        <v>177</v>
      </c>
    </row>
    <row r="281" s="261" customFormat="true" ht="12.8" hidden="false" customHeight="false" outlineLevel="0" collapsed="false">
      <c r="B281" s="262"/>
      <c r="C281" s="263"/>
      <c r="D281" s="233" t="s">
        <v>188</v>
      </c>
      <c r="E281" s="264"/>
      <c r="F281" s="265" t="s">
        <v>192</v>
      </c>
      <c r="G281" s="263"/>
      <c r="H281" s="266" t="n">
        <v>58.298</v>
      </c>
      <c r="I281" s="267"/>
      <c r="J281" s="263"/>
      <c r="K281" s="263"/>
      <c r="L281" s="268"/>
      <c r="M281" s="269"/>
      <c r="N281" s="270"/>
      <c r="O281" s="270"/>
      <c r="P281" s="270"/>
      <c r="Q281" s="270"/>
      <c r="R281" s="270"/>
      <c r="S281" s="270"/>
      <c r="T281" s="271"/>
      <c r="AT281" s="272" t="s">
        <v>188</v>
      </c>
      <c r="AU281" s="272" t="s">
        <v>84</v>
      </c>
      <c r="AV281" s="261" t="s">
        <v>184</v>
      </c>
      <c r="AW281" s="261" t="s">
        <v>32</v>
      </c>
      <c r="AX281" s="261" t="s">
        <v>82</v>
      </c>
      <c r="AY281" s="272" t="s">
        <v>177</v>
      </c>
    </row>
    <row r="282" s="31" customFormat="true" ht="12.8" hidden="false" customHeight="false" outlineLevel="0" collapsed="false">
      <c r="A282" s="24"/>
      <c r="B282" s="25"/>
      <c r="C282" s="220" t="s">
        <v>366</v>
      </c>
      <c r="D282" s="220" t="s">
        <v>179</v>
      </c>
      <c r="E282" s="221" t="s">
        <v>1626</v>
      </c>
      <c r="F282" s="222" t="s">
        <v>1627</v>
      </c>
      <c r="G282" s="223" t="s">
        <v>267</v>
      </c>
      <c r="H282" s="224" t="n">
        <v>1675</v>
      </c>
      <c r="I282" s="225"/>
      <c r="J282" s="226" t="n">
        <f aca="false">ROUND(I282*H282,2)</f>
        <v>0</v>
      </c>
      <c r="K282" s="222" t="s">
        <v>183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84</v>
      </c>
      <c r="AT282" s="231" t="s">
        <v>179</v>
      </c>
      <c r="AU282" s="231" t="s">
        <v>84</v>
      </c>
      <c r="AY282" s="3" t="s">
        <v>17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184</v>
      </c>
      <c r="BM282" s="231" t="s">
        <v>1688</v>
      </c>
    </row>
    <row r="283" s="31" customFormat="true" ht="12.8" hidden="false" customHeight="false" outlineLevel="0" collapsed="false">
      <c r="A283" s="24"/>
      <c r="B283" s="25"/>
      <c r="C283" s="26"/>
      <c r="D283" s="233" t="s">
        <v>186</v>
      </c>
      <c r="E283" s="26"/>
      <c r="F283" s="234" t="s">
        <v>1629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6</v>
      </c>
      <c r="AU283" s="3" t="s">
        <v>84</v>
      </c>
    </row>
    <row r="284" s="238" customFormat="true" ht="12.8" hidden="false" customHeight="false" outlineLevel="0" collapsed="false">
      <c r="B284" s="239"/>
      <c r="C284" s="240"/>
      <c r="D284" s="233" t="s">
        <v>188</v>
      </c>
      <c r="E284" s="241"/>
      <c r="F284" s="242" t="s">
        <v>1656</v>
      </c>
      <c r="G284" s="240"/>
      <c r="H284" s="241"/>
      <c r="I284" s="243"/>
      <c r="J284" s="240"/>
      <c r="K284" s="240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88</v>
      </c>
      <c r="AU284" s="248" t="s">
        <v>84</v>
      </c>
      <c r="AV284" s="238" t="s">
        <v>82</v>
      </c>
      <c r="AW284" s="238" t="s">
        <v>32</v>
      </c>
      <c r="AX284" s="238" t="s">
        <v>75</v>
      </c>
      <c r="AY284" s="248" t="s">
        <v>177</v>
      </c>
    </row>
    <row r="285" s="238" customFormat="true" ht="12.8" hidden="false" customHeight="false" outlineLevel="0" collapsed="false">
      <c r="B285" s="239"/>
      <c r="C285" s="240"/>
      <c r="D285" s="233" t="s">
        <v>188</v>
      </c>
      <c r="E285" s="241"/>
      <c r="F285" s="242" t="s">
        <v>1618</v>
      </c>
      <c r="G285" s="240"/>
      <c r="H285" s="241"/>
      <c r="I285" s="243"/>
      <c r="J285" s="240"/>
      <c r="K285" s="240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88</v>
      </c>
      <c r="AU285" s="248" t="s">
        <v>84</v>
      </c>
      <c r="AV285" s="238" t="s">
        <v>82</v>
      </c>
      <c r="AW285" s="238" t="s">
        <v>32</v>
      </c>
      <c r="AX285" s="238" t="s">
        <v>75</v>
      </c>
      <c r="AY285" s="248" t="s">
        <v>177</v>
      </c>
    </row>
    <row r="286" s="249" customFormat="true" ht="12.8" hidden="false" customHeight="false" outlineLevel="0" collapsed="false">
      <c r="B286" s="250"/>
      <c r="C286" s="251"/>
      <c r="D286" s="233" t="s">
        <v>188</v>
      </c>
      <c r="E286" s="252"/>
      <c r="F286" s="253" t="s">
        <v>829</v>
      </c>
      <c r="G286" s="251"/>
      <c r="H286" s="254" t="n">
        <v>65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88</v>
      </c>
      <c r="AU286" s="260" t="s">
        <v>84</v>
      </c>
      <c r="AV286" s="249" t="s">
        <v>84</v>
      </c>
      <c r="AW286" s="249" t="s">
        <v>32</v>
      </c>
      <c r="AX286" s="249" t="s">
        <v>75</v>
      </c>
      <c r="AY286" s="260" t="s">
        <v>177</v>
      </c>
    </row>
    <row r="287" s="238" customFormat="true" ht="12.8" hidden="false" customHeight="false" outlineLevel="0" collapsed="false">
      <c r="B287" s="239"/>
      <c r="C287" s="240"/>
      <c r="D287" s="233" t="s">
        <v>188</v>
      </c>
      <c r="E287" s="241"/>
      <c r="F287" s="242" t="s">
        <v>1630</v>
      </c>
      <c r="G287" s="240"/>
      <c r="H287" s="241"/>
      <c r="I287" s="243"/>
      <c r="J287" s="240"/>
      <c r="K287" s="240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88</v>
      </c>
      <c r="AU287" s="248" t="s">
        <v>84</v>
      </c>
      <c r="AV287" s="238" t="s">
        <v>82</v>
      </c>
      <c r="AW287" s="238" t="s">
        <v>32</v>
      </c>
      <c r="AX287" s="238" t="s">
        <v>75</v>
      </c>
      <c r="AY287" s="248" t="s">
        <v>177</v>
      </c>
    </row>
    <row r="288" s="249" customFormat="true" ht="12.8" hidden="false" customHeight="false" outlineLevel="0" collapsed="false">
      <c r="B288" s="250"/>
      <c r="C288" s="251"/>
      <c r="D288" s="233" t="s">
        <v>188</v>
      </c>
      <c r="E288" s="252"/>
      <c r="F288" s="253" t="s">
        <v>1685</v>
      </c>
      <c r="G288" s="251"/>
      <c r="H288" s="254" t="n">
        <v>1610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88</v>
      </c>
      <c r="AU288" s="260" t="s">
        <v>84</v>
      </c>
      <c r="AV288" s="249" t="s">
        <v>84</v>
      </c>
      <c r="AW288" s="249" t="s">
        <v>32</v>
      </c>
      <c r="AX288" s="249" t="s">
        <v>75</v>
      </c>
      <c r="AY288" s="260" t="s">
        <v>177</v>
      </c>
    </row>
    <row r="289" s="261" customFormat="true" ht="12.8" hidden="false" customHeight="false" outlineLevel="0" collapsed="false">
      <c r="B289" s="262"/>
      <c r="C289" s="263"/>
      <c r="D289" s="233" t="s">
        <v>188</v>
      </c>
      <c r="E289" s="264"/>
      <c r="F289" s="265" t="s">
        <v>192</v>
      </c>
      <c r="G289" s="263"/>
      <c r="H289" s="266" t="n">
        <v>1675</v>
      </c>
      <c r="I289" s="267"/>
      <c r="J289" s="263"/>
      <c r="K289" s="263"/>
      <c r="L289" s="268"/>
      <c r="M289" s="269"/>
      <c r="N289" s="270"/>
      <c r="O289" s="270"/>
      <c r="P289" s="270"/>
      <c r="Q289" s="270"/>
      <c r="R289" s="270"/>
      <c r="S289" s="270"/>
      <c r="T289" s="271"/>
      <c r="AT289" s="272" t="s">
        <v>188</v>
      </c>
      <c r="AU289" s="272" t="s">
        <v>84</v>
      </c>
      <c r="AV289" s="261" t="s">
        <v>184</v>
      </c>
      <c r="AW289" s="261" t="s">
        <v>32</v>
      </c>
      <c r="AX289" s="261" t="s">
        <v>82</v>
      </c>
      <c r="AY289" s="272" t="s">
        <v>177</v>
      </c>
    </row>
    <row r="290" s="31" customFormat="true" ht="12.8" hidden="false" customHeight="false" outlineLevel="0" collapsed="false">
      <c r="A290" s="24"/>
      <c r="B290" s="25"/>
      <c r="C290" s="220" t="s">
        <v>372</v>
      </c>
      <c r="D290" s="220" t="s">
        <v>179</v>
      </c>
      <c r="E290" s="221" t="s">
        <v>275</v>
      </c>
      <c r="F290" s="222" t="s">
        <v>276</v>
      </c>
      <c r="G290" s="223" t="s">
        <v>267</v>
      </c>
      <c r="H290" s="224" t="n">
        <v>335</v>
      </c>
      <c r="I290" s="225"/>
      <c r="J290" s="226" t="n">
        <f aca="false">ROUND(I290*H290,2)</f>
        <v>0</v>
      </c>
      <c r="K290" s="222" t="s">
        <v>183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84</v>
      </c>
      <c r="AT290" s="231" t="s">
        <v>179</v>
      </c>
      <c r="AU290" s="231" t="s">
        <v>84</v>
      </c>
      <c r="AY290" s="3" t="s">
        <v>17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184</v>
      </c>
      <c r="BM290" s="231" t="s">
        <v>1689</v>
      </c>
    </row>
    <row r="291" s="31" customFormat="true" ht="12.8" hidden="false" customHeight="false" outlineLevel="0" collapsed="false">
      <c r="A291" s="24"/>
      <c r="B291" s="25"/>
      <c r="C291" s="26"/>
      <c r="D291" s="233" t="s">
        <v>186</v>
      </c>
      <c r="E291" s="26"/>
      <c r="F291" s="234" t="s">
        <v>278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6</v>
      </c>
      <c r="AU291" s="3" t="s">
        <v>84</v>
      </c>
    </row>
    <row r="292" s="238" customFormat="true" ht="12.8" hidden="false" customHeight="false" outlineLevel="0" collapsed="false">
      <c r="B292" s="239"/>
      <c r="C292" s="240"/>
      <c r="D292" s="233" t="s">
        <v>188</v>
      </c>
      <c r="E292" s="241"/>
      <c r="F292" s="242" t="s">
        <v>1656</v>
      </c>
      <c r="G292" s="240"/>
      <c r="H292" s="241"/>
      <c r="I292" s="243"/>
      <c r="J292" s="240"/>
      <c r="K292" s="240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88</v>
      </c>
      <c r="AU292" s="248" t="s">
        <v>84</v>
      </c>
      <c r="AV292" s="238" t="s">
        <v>82</v>
      </c>
      <c r="AW292" s="238" t="s">
        <v>32</v>
      </c>
      <c r="AX292" s="238" t="s">
        <v>75</v>
      </c>
      <c r="AY292" s="248" t="s">
        <v>177</v>
      </c>
    </row>
    <row r="293" s="238" customFormat="true" ht="12.8" hidden="false" customHeight="false" outlineLevel="0" collapsed="false">
      <c r="B293" s="239"/>
      <c r="C293" s="240"/>
      <c r="D293" s="233" t="s">
        <v>188</v>
      </c>
      <c r="E293" s="241"/>
      <c r="F293" s="242" t="s">
        <v>1618</v>
      </c>
      <c r="G293" s="240"/>
      <c r="H293" s="241"/>
      <c r="I293" s="243"/>
      <c r="J293" s="240"/>
      <c r="K293" s="240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88</v>
      </c>
      <c r="AU293" s="248" t="s">
        <v>84</v>
      </c>
      <c r="AV293" s="238" t="s">
        <v>82</v>
      </c>
      <c r="AW293" s="238" t="s">
        <v>32</v>
      </c>
      <c r="AX293" s="238" t="s">
        <v>75</v>
      </c>
      <c r="AY293" s="248" t="s">
        <v>177</v>
      </c>
    </row>
    <row r="294" s="249" customFormat="true" ht="12.8" hidden="false" customHeight="false" outlineLevel="0" collapsed="false">
      <c r="B294" s="250"/>
      <c r="C294" s="251"/>
      <c r="D294" s="233" t="s">
        <v>188</v>
      </c>
      <c r="E294" s="252"/>
      <c r="F294" s="253" t="s">
        <v>1690</v>
      </c>
      <c r="G294" s="251"/>
      <c r="H294" s="254" t="n">
        <v>335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88</v>
      </c>
      <c r="AU294" s="260" t="s">
        <v>84</v>
      </c>
      <c r="AV294" s="249" t="s">
        <v>84</v>
      </c>
      <c r="AW294" s="249" t="s">
        <v>32</v>
      </c>
      <c r="AX294" s="249" t="s">
        <v>75</v>
      </c>
      <c r="AY294" s="260" t="s">
        <v>177</v>
      </c>
    </row>
    <row r="295" s="261" customFormat="true" ht="12.8" hidden="false" customHeight="false" outlineLevel="0" collapsed="false">
      <c r="B295" s="262"/>
      <c r="C295" s="263"/>
      <c r="D295" s="233" t="s">
        <v>188</v>
      </c>
      <c r="E295" s="264"/>
      <c r="F295" s="265" t="s">
        <v>192</v>
      </c>
      <c r="G295" s="263"/>
      <c r="H295" s="266" t="n">
        <v>335</v>
      </c>
      <c r="I295" s="267"/>
      <c r="J295" s="263"/>
      <c r="K295" s="263"/>
      <c r="L295" s="268"/>
      <c r="M295" s="269"/>
      <c r="N295" s="270"/>
      <c r="O295" s="270"/>
      <c r="P295" s="270"/>
      <c r="Q295" s="270"/>
      <c r="R295" s="270"/>
      <c r="S295" s="270"/>
      <c r="T295" s="271"/>
      <c r="AT295" s="272" t="s">
        <v>188</v>
      </c>
      <c r="AU295" s="272" t="s">
        <v>84</v>
      </c>
      <c r="AV295" s="261" t="s">
        <v>184</v>
      </c>
      <c r="AW295" s="261" t="s">
        <v>32</v>
      </c>
      <c r="AX295" s="261" t="s">
        <v>82</v>
      </c>
      <c r="AY295" s="272" t="s">
        <v>177</v>
      </c>
    </row>
    <row r="296" s="203" customFormat="true" ht="22.8" hidden="false" customHeight="true" outlineLevel="0" collapsed="false">
      <c r="B296" s="204"/>
      <c r="C296" s="205"/>
      <c r="D296" s="206" t="s">
        <v>74</v>
      </c>
      <c r="E296" s="218" t="s">
        <v>476</v>
      </c>
      <c r="F296" s="218" t="s">
        <v>477</v>
      </c>
      <c r="G296" s="205"/>
      <c r="H296" s="205"/>
      <c r="I296" s="208"/>
      <c r="J296" s="219" t="n">
        <f aca="false">BK296</f>
        <v>0</v>
      </c>
      <c r="K296" s="205"/>
      <c r="L296" s="210"/>
      <c r="M296" s="211"/>
      <c r="N296" s="212"/>
      <c r="O296" s="212"/>
      <c r="P296" s="213" t="n">
        <f aca="false">SUM(P297:P304)</f>
        <v>0</v>
      </c>
      <c r="Q296" s="212"/>
      <c r="R296" s="213" t="n">
        <f aca="false">SUM(R297:R304)</f>
        <v>0</v>
      </c>
      <c r="S296" s="212"/>
      <c r="T296" s="214" t="n">
        <f aca="false">SUM(T297:T304)</f>
        <v>0</v>
      </c>
      <c r="AR296" s="215" t="s">
        <v>82</v>
      </c>
      <c r="AT296" s="216" t="s">
        <v>74</v>
      </c>
      <c r="AU296" s="216" t="s">
        <v>82</v>
      </c>
      <c r="AY296" s="215" t="s">
        <v>177</v>
      </c>
      <c r="BK296" s="217" t="n">
        <f aca="false">SUM(BK297:BK304)</f>
        <v>0</v>
      </c>
    </row>
    <row r="297" s="31" customFormat="true" ht="12.8" hidden="false" customHeight="false" outlineLevel="0" collapsed="false">
      <c r="A297" s="24"/>
      <c r="B297" s="25"/>
      <c r="C297" s="220" t="s">
        <v>378</v>
      </c>
      <c r="D297" s="220" t="s">
        <v>179</v>
      </c>
      <c r="E297" s="221" t="s">
        <v>1633</v>
      </c>
      <c r="F297" s="222" t="s">
        <v>1634</v>
      </c>
      <c r="G297" s="223" t="s">
        <v>252</v>
      </c>
      <c r="H297" s="224" t="n">
        <v>5.012</v>
      </c>
      <c r="I297" s="225"/>
      <c r="J297" s="226" t="n">
        <f aca="false">ROUND(I297*H297,2)</f>
        <v>0</v>
      </c>
      <c r="K297" s="222"/>
      <c r="L297" s="30"/>
      <c r="M297" s="227"/>
      <c r="N297" s="228" t="s">
        <v>40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84</v>
      </c>
      <c r="AT297" s="231" t="s">
        <v>179</v>
      </c>
      <c r="AU297" s="231" t="s">
        <v>84</v>
      </c>
      <c r="AY297" s="3" t="s">
        <v>17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2</v>
      </c>
      <c r="BK297" s="232" t="n">
        <f aca="false">ROUND(I297*H297,2)</f>
        <v>0</v>
      </c>
      <c r="BL297" s="3" t="s">
        <v>184</v>
      </c>
      <c r="BM297" s="231" t="s">
        <v>1691</v>
      </c>
    </row>
    <row r="298" s="31" customFormat="true" ht="12.8" hidden="false" customHeight="false" outlineLevel="0" collapsed="false">
      <c r="A298" s="24"/>
      <c r="B298" s="25"/>
      <c r="C298" s="26"/>
      <c r="D298" s="233" t="s">
        <v>186</v>
      </c>
      <c r="E298" s="26"/>
      <c r="F298" s="234" t="s">
        <v>1634</v>
      </c>
      <c r="G298" s="26"/>
      <c r="H298" s="26"/>
      <c r="I298" s="235"/>
      <c r="J298" s="26"/>
      <c r="K298" s="26"/>
      <c r="L298" s="30"/>
      <c r="M298" s="236"/>
      <c r="N298" s="23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6</v>
      </c>
      <c r="AU298" s="3" t="s">
        <v>84</v>
      </c>
    </row>
    <row r="299" s="238" customFormat="true" ht="12.8" hidden="false" customHeight="false" outlineLevel="0" collapsed="false">
      <c r="B299" s="239"/>
      <c r="C299" s="240"/>
      <c r="D299" s="233" t="s">
        <v>188</v>
      </c>
      <c r="E299" s="241"/>
      <c r="F299" s="242" t="s">
        <v>1524</v>
      </c>
      <c r="G299" s="240"/>
      <c r="H299" s="241"/>
      <c r="I299" s="243"/>
      <c r="J299" s="240"/>
      <c r="K299" s="240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88</v>
      </c>
      <c r="AU299" s="248" t="s">
        <v>84</v>
      </c>
      <c r="AV299" s="238" t="s">
        <v>82</v>
      </c>
      <c r="AW299" s="238" t="s">
        <v>32</v>
      </c>
      <c r="AX299" s="238" t="s">
        <v>75</v>
      </c>
      <c r="AY299" s="248" t="s">
        <v>177</v>
      </c>
    </row>
    <row r="300" s="238" customFormat="true" ht="12.8" hidden="false" customHeight="false" outlineLevel="0" collapsed="false">
      <c r="B300" s="239"/>
      <c r="C300" s="240"/>
      <c r="D300" s="233" t="s">
        <v>188</v>
      </c>
      <c r="E300" s="241"/>
      <c r="F300" s="242" t="s">
        <v>1636</v>
      </c>
      <c r="G300" s="240"/>
      <c r="H300" s="241"/>
      <c r="I300" s="243"/>
      <c r="J300" s="240"/>
      <c r="K300" s="240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88</v>
      </c>
      <c r="AU300" s="248" t="s">
        <v>84</v>
      </c>
      <c r="AV300" s="238" t="s">
        <v>82</v>
      </c>
      <c r="AW300" s="238" t="s">
        <v>32</v>
      </c>
      <c r="AX300" s="238" t="s">
        <v>75</v>
      </c>
      <c r="AY300" s="248" t="s">
        <v>177</v>
      </c>
    </row>
    <row r="301" s="249" customFormat="true" ht="12.8" hidden="false" customHeight="false" outlineLevel="0" collapsed="false">
      <c r="B301" s="250"/>
      <c r="C301" s="251"/>
      <c r="D301" s="233" t="s">
        <v>188</v>
      </c>
      <c r="E301" s="252"/>
      <c r="F301" s="253" t="s">
        <v>1692</v>
      </c>
      <c r="G301" s="251"/>
      <c r="H301" s="254" t="n">
        <v>1.512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88</v>
      </c>
      <c r="AU301" s="260" t="s">
        <v>84</v>
      </c>
      <c r="AV301" s="249" t="s">
        <v>84</v>
      </c>
      <c r="AW301" s="249" t="s">
        <v>32</v>
      </c>
      <c r="AX301" s="249" t="s">
        <v>75</v>
      </c>
      <c r="AY301" s="260" t="s">
        <v>177</v>
      </c>
    </row>
    <row r="302" s="238" customFormat="true" ht="12.8" hidden="false" customHeight="false" outlineLevel="0" collapsed="false">
      <c r="B302" s="239"/>
      <c r="C302" s="240"/>
      <c r="D302" s="233" t="s">
        <v>188</v>
      </c>
      <c r="E302" s="241"/>
      <c r="F302" s="242" t="s">
        <v>1638</v>
      </c>
      <c r="G302" s="240"/>
      <c r="H302" s="241"/>
      <c r="I302" s="243"/>
      <c r="J302" s="240"/>
      <c r="K302" s="240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88</v>
      </c>
      <c r="AU302" s="248" t="s">
        <v>84</v>
      </c>
      <c r="AV302" s="238" t="s">
        <v>82</v>
      </c>
      <c r="AW302" s="238" t="s">
        <v>32</v>
      </c>
      <c r="AX302" s="238" t="s">
        <v>75</v>
      </c>
      <c r="AY302" s="248" t="s">
        <v>177</v>
      </c>
    </row>
    <row r="303" s="249" customFormat="true" ht="12.8" hidden="false" customHeight="false" outlineLevel="0" collapsed="false">
      <c r="B303" s="250"/>
      <c r="C303" s="251"/>
      <c r="D303" s="233" t="s">
        <v>188</v>
      </c>
      <c r="E303" s="252"/>
      <c r="F303" s="253" t="s">
        <v>1693</v>
      </c>
      <c r="G303" s="251"/>
      <c r="H303" s="254" t="n">
        <v>3.5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88</v>
      </c>
      <c r="AU303" s="260" t="s">
        <v>84</v>
      </c>
      <c r="AV303" s="249" t="s">
        <v>84</v>
      </c>
      <c r="AW303" s="249" t="s">
        <v>32</v>
      </c>
      <c r="AX303" s="249" t="s">
        <v>75</v>
      </c>
      <c r="AY303" s="260" t="s">
        <v>177</v>
      </c>
    </row>
    <row r="304" s="261" customFormat="true" ht="12.8" hidden="false" customHeight="false" outlineLevel="0" collapsed="false">
      <c r="B304" s="262"/>
      <c r="C304" s="263"/>
      <c r="D304" s="233" t="s">
        <v>188</v>
      </c>
      <c r="E304" s="264"/>
      <c r="F304" s="265" t="s">
        <v>192</v>
      </c>
      <c r="G304" s="263"/>
      <c r="H304" s="266" t="n">
        <v>5.012</v>
      </c>
      <c r="I304" s="267"/>
      <c r="J304" s="263"/>
      <c r="K304" s="263"/>
      <c r="L304" s="268"/>
      <c r="M304" s="269"/>
      <c r="N304" s="270"/>
      <c r="O304" s="270"/>
      <c r="P304" s="270"/>
      <c r="Q304" s="270"/>
      <c r="R304" s="270"/>
      <c r="S304" s="270"/>
      <c r="T304" s="271"/>
      <c r="AT304" s="272" t="s">
        <v>188</v>
      </c>
      <c r="AU304" s="272" t="s">
        <v>84</v>
      </c>
      <c r="AV304" s="261" t="s">
        <v>184</v>
      </c>
      <c r="AW304" s="261" t="s">
        <v>32</v>
      </c>
      <c r="AX304" s="261" t="s">
        <v>82</v>
      </c>
      <c r="AY304" s="272" t="s">
        <v>177</v>
      </c>
    </row>
    <row r="305" s="203" customFormat="true" ht="22.8" hidden="false" customHeight="true" outlineLevel="0" collapsed="false">
      <c r="B305" s="204"/>
      <c r="C305" s="205"/>
      <c r="D305" s="206" t="s">
        <v>74</v>
      </c>
      <c r="E305" s="218" t="s">
        <v>497</v>
      </c>
      <c r="F305" s="218" t="s">
        <v>498</v>
      </c>
      <c r="G305" s="205"/>
      <c r="H305" s="205"/>
      <c r="I305" s="208"/>
      <c r="J305" s="219" t="n">
        <f aca="false">BK305</f>
        <v>0</v>
      </c>
      <c r="K305" s="205"/>
      <c r="L305" s="210"/>
      <c r="M305" s="211"/>
      <c r="N305" s="212"/>
      <c r="O305" s="212"/>
      <c r="P305" s="213" t="n">
        <f aca="false">SUM(P306:P307)</f>
        <v>0</v>
      </c>
      <c r="Q305" s="212"/>
      <c r="R305" s="213" t="n">
        <f aca="false">SUM(R306:R307)</f>
        <v>0</v>
      </c>
      <c r="S305" s="212"/>
      <c r="T305" s="214" t="n">
        <f aca="false">SUM(T306:T307)</f>
        <v>0</v>
      </c>
      <c r="AR305" s="215" t="s">
        <v>82</v>
      </c>
      <c r="AT305" s="216" t="s">
        <v>74</v>
      </c>
      <c r="AU305" s="216" t="s">
        <v>82</v>
      </c>
      <c r="AY305" s="215" t="s">
        <v>177</v>
      </c>
      <c r="BK305" s="217" t="n">
        <f aca="false">SUM(BK306:BK307)</f>
        <v>0</v>
      </c>
    </row>
    <row r="306" s="31" customFormat="true" ht="14.4" hidden="false" customHeight="true" outlineLevel="0" collapsed="false">
      <c r="A306" s="24"/>
      <c r="B306" s="25"/>
      <c r="C306" s="220" t="s">
        <v>384</v>
      </c>
      <c r="D306" s="220" t="s">
        <v>179</v>
      </c>
      <c r="E306" s="221" t="s">
        <v>1640</v>
      </c>
      <c r="F306" s="222" t="s">
        <v>1641</v>
      </c>
      <c r="G306" s="223" t="s">
        <v>252</v>
      </c>
      <c r="H306" s="224" t="n">
        <v>0.06</v>
      </c>
      <c r="I306" s="225"/>
      <c r="J306" s="226" t="n">
        <f aca="false">ROUND(I306*H306,2)</f>
        <v>0</v>
      </c>
      <c r="K306" s="222" t="s">
        <v>183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4</v>
      </c>
      <c r="AT306" s="231" t="s">
        <v>179</v>
      </c>
      <c r="AU306" s="231" t="s">
        <v>84</v>
      </c>
      <c r="AY306" s="3" t="s">
        <v>17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184</v>
      </c>
      <c r="BM306" s="231" t="s">
        <v>1694</v>
      </c>
    </row>
    <row r="307" s="31" customFormat="true" ht="12.8" hidden="false" customHeight="false" outlineLevel="0" collapsed="false">
      <c r="A307" s="24"/>
      <c r="B307" s="25"/>
      <c r="C307" s="26"/>
      <c r="D307" s="233" t="s">
        <v>186</v>
      </c>
      <c r="E307" s="26"/>
      <c r="F307" s="234" t="s">
        <v>1643</v>
      </c>
      <c r="G307" s="26"/>
      <c r="H307" s="26"/>
      <c r="I307" s="235"/>
      <c r="J307" s="26"/>
      <c r="K307" s="26"/>
      <c r="L307" s="30"/>
      <c r="M307" s="284"/>
      <c r="N307" s="285"/>
      <c r="O307" s="286"/>
      <c r="P307" s="286"/>
      <c r="Q307" s="286"/>
      <c r="R307" s="286"/>
      <c r="S307" s="286"/>
      <c r="T307" s="287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6</v>
      </c>
      <c r="AU307" s="3" t="s">
        <v>84</v>
      </c>
    </row>
    <row r="308" s="31" customFormat="true" ht="6.95" hidden="false" customHeight="true" outlineLevel="0" collapsed="false">
      <c r="A308" s="24"/>
      <c r="B308" s="52"/>
      <c r="C308" s="53"/>
      <c r="D308" s="53"/>
      <c r="E308" s="53"/>
      <c r="F308" s="53"/>
      <c r="G308" s="53"/>
      <c r="H308" s="53"/>
      <c r="I308" s="53"/>
      <c r="J308" s="53"/>
      <c r="K308" s="53"/>
      <c r="L308" s="30"/>
      <c r="M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</row>
  </sheetData>
  <sheetProtection algorithmName="SHA-512" hashValue="wyu4RvSakDl/YUxhqCOyxzl5C+dECmr5UZ0D3BJl6H+pX0GAgsoTKPchvlnFhBiSh/zU/yrAKG52gmtS2CLshQ==" saltValue="QOb1icCpUg7i2bcKhxTcUe20GaTD+PGv+uFUFCEl4KqWsbnzzzClypScVNuoJV/a+VRtljoJxiFyh6rQEGHKcw==" spinCount="100000" sheet="true" password="cc35" objects="true" scenarios="true" formatColumns="false" formatRows="false" autoFilter="false"/>
  <autoFilter ref="C123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5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69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328)),  2)</f>
        <v>0</v>
      </c>
      <c r="G35" s="24"/>
      <c r="H35" s="24"/>
      <c r="I35" s="151" t="n">
        <v>0.21</v>
      </c>
      <c r="J35" s="150" t="n">
        <f aca="false">ROUND(((SUM(BE125:BE3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328)),  2)</f>
        <v>0</v>
      </c>
      <c r="G36" s="24"/>
      <c r="H36" s="24"/>
      <c r="I36" s="151" t="n">
        <v>0.15</v>
      </c>
      <c r="J36" s="150" t="n">
        <f aca="false">ROUND(((SUM(BF125:BF3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32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32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32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5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03 - Tůň T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18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6</v>
      </c>
      <c r="E101" s="188"/>
      <c r="F101" s="188"/>
      <c r="G101" s="188"/>
      <c r="H101" s="188"/>
      <c r="I101" s="188"/>
      <c r="J101" s="189" t="n">
        <f aca="false">J30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0</v>
      </c>
      <c r="E102" s="188"/>
      <c r="F102" s="188"/>
      <c r="G102" s="188"/>
      <c r="H102" s="188"/>
      <c r="I102" s="188"/>
      <c r="J102" s="189" t="n">
        <f aca="false">J31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1</v>
      </c>
      <c r="E103" s="188"/>
      <c r="F103" s="188"/>
      <c r="G103" s="188"/>
      <c r="H103" s="188"/>
      <c r="I103" s="188"/>
      <c r="J103" s="189" t="n">
        <f aca="false">J326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Realizace SZ Budišovsko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4.4" hidden="false" customHeight="true" outlineLevel="0" collapsed="false">
      <c r="A115" s="24"/>
      <c r="B115" s="25"/>
      <c r="C115" s="26"/>
      <c r="D115" s="26"/>
      <c r="E115" s="170" t="s">
        <v>1516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26"/>
      <c r="D117" s="26"/>
      <c r="E117" s="64" t="str">
        <f aca="false">E11</f>
        <v>SO 03 - Tůň T3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udišov n./B., Podlesí n./O., Staré Oldřůvky</v>
      </c>
      <c r="G119" s="26"/>
      <c r="H119" s="26"/>
      <c r="I119" s="17" t="s">
        <v>21</v>
      </c>
      <c r="J119" s="171" t="str">
        <f aca="false">IF(J14="","",J14)</f>
        <v>1. 4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5.2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AGPOL s.r.o., Jungmannova 153/12, 77900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5.2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2" t="str">
        <f aca="false">E26</f>
        <v>AGPOL s.r.o., Jungmannova 153/12, 77900 Olomou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63</v>
      </c>
      <c r="D124" s="194" t="s">
        <v>60</v>
      </c>
      <c r="E124" s="194" t="s">
        <v>56</v>
      </c>
      <c r="F124" s="194" t="s">
        <v>57</v>
      </c>
      <c r="G124" s="194" t="s">
        <v>164</v>
      </c>
      <c r="H124" s="194" t="s">
        <v>165</v>
      </c>
      <c r="I124" s="194" t="s">
        <v>166</v>
      </c>
      <c r="J124" s="194" t="s">
        <v>150</v>
      </c>
      <c r="K124" s="195" t="s">
        <v>167</v>
      </c>
      <c r="L124" s="196"/>
      <c r="M124" s="82"/>
      <c r="N124" s="83" t="s">
        <v>39</v>
      </c>
      <c r="O124" s="83" t="s">
        <v>168</v>
      </c>
      <c r="P124" s="83" t="s">
        <v>169</v>
      </c>
      <c r="Q124" s="83" t="s">
        <v>170</v>
      </c>
      <c r="R124" s="83" t="s">
        <v>171</v>
      </c>
      <c r="S124" s="83" t="s">
        <v>172</v>
      </c>
      <c r="T124" s="84" t="s">
        <v>17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7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03037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52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175</v>
      </c>
      <c r="F126" s="207" t="s">
        <v>176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308+P315+P326</f>
        <v>0</v>
      </c>
      <c r="Q126" s="212"/>
      <c r="R126" s="213" t="n">
        <f aca="false">R127+R308+R315+R326</f>
        <v>0.03037</v>
      </c>
      <c r="S126" s="212"/>
      <c r="T126" s="214" t="n">
        <f aca="false">T127+T308+T315+T326</f>
        <v>0</v>
      </c>
      <c r="AR126" s="215" t="s">
        <v>82</v>
      </c>
      <c r="AT126" s="216" t="s">
        <v>74</v>
      </c>
      <c r="AU126" s="216" t="s">
        <v>75</v>
      </c>
      <c r="AY126" s="215" t="s">
        <v>177</v>
      </c>
      <c r="BK126" s="217" t="n">
        <f aca="false">BK127+BK308+BK315+BK326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1519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307)</f>
        <v>0</v>
      </c>
      <c r="Q127" s="212"/>
      <c r="R127" s="213" t="n">
        <f aca="false">SUM(R128:R307)</f>
        <v>0.03037</v>
      </c>
      <c r="S127" s="212"/>
      <c r="T127" s="214" t="n">
        <f aca="false">SUM(T128:T307)</f>
        <v>0</v>
      </c>
      <c r="AR127" s="215" t="s">
        <v>82</v>
      </c>
      <c r="AT127" s="216" t="s">
        <v>74</v>
      </c>
      <c r="AU127" s="216" t="s">
        <v>82</v>
      </c>
      <c r="AY127" s="215" t="s">
        <v>177</v>
      </c>
      <c r="BK127" s="217" t="n">
        <f aca="false">SUM(BK128:BK307)</f>
        <v>0</v>
      </c>
    </row>
    <row r="128" s="31" customFormat="true" ht="12.8" hidden="false" customHeight="false" outlineLevel="0" collapsed="false">
      <c r="A128" s="24"/>
      <c r="B128" s="25"/>
      <c r="C128" s="220" t="s">
        <v>82</v>
      </c>
      <c r="D128" s="220" t="s">
        <v>179</v>
      </c>
      <c r="E128" s="221" t="s">
        <v>1697</v>
      </c>
      <c r="F128" s="222" t="s">
        <v>1698</v>
      </c>
      <c r="G128" s="223" t="s">
        <v>267</v>
      </c>
      <c r="H128" s="224" t="n">
        <v>670</v>
      </c>
      <c r="I128" s="225"/>
      <c r="J128" s="226" t="n">
        <f aca="false">ROUND(I128*H128,2)</f>
        <v>0</v>
      </c>
      <c r="K128" s="222" t="s">
        <v>183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4</v>
      </c>
      <c r="AT128" s="231" t="s">
        <v>179</v>
      </c>
      <c r="AU128" s="231" t="s">
        <v>84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84</v>
      </c>
      <c r="BM128" s="231" t="s">
        <v>1699</v>
      </c>
    </row>
    <row r="129" s="31" customFormat="true" ht="12.8" hidden="false" customHeight="false" outlineLevel="0" collapsed="false">
      <c r="A129" s="24"/>
      <c r="B129" s="25"/>
      <c r="C129" s="26"/>
      <c r="D129" s="233" t="s">
        <v>186</v>
      </c>
      <c r="E129" s="26"/>
      <c r="F129" s="234" t="s">
        <v>1700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4</v>
      </c>
    </row>
    <row r="130" s="238" customFormat="true" ht="12.8" hidden="false" customHeight="false" outlineLevel="0" collapsed="false">
      <c r="B130" s="239"/>
      <c r="C130" s="240"/>
      <c r="D130" s="233" t="s">
        <v>188</v>
      </c>
      <c r="E130" s="241"/>
      <c r="F130" s="242" t="s">
        <v>1701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88</v>
      </c>
      <c r="AU130" s="248" t="s">
        <v>84</v>
      </c>
      <c r="AV130" s="238" t="s">
        <v>82</v>
      </c>
      <c r="AW130" s="238" t="s">
        <v>32</v>
      </c>
      <c r="AX130" s="238" t="s">
        <v>75</v>
      </c>
      <c r="AY130" s="248" t="s">
        <v>177</v>
      </c>
    </row>
    <row r="131" s="249" customFormat="true" ht="12.8" hidden="false" customHeight="false" outlineLevel="0" collapsed="false">
      <c r="B131" s="250"/>
      <c r="C131" s="251"/>
      <c r="D131" s="233" t="s">
        <v>188</v>
      </c>
      <c r="E131" s="252"/>
      <c r="F131" s="253" t="s">
        <v>1702</v>
      </c>
      <c r="G131" s="251"/>
      <c r="H131" s="254" t="n">
        <v>670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88</v>
      </c>
      <c r="AU131" s="260" t="s">
        <v>84</v>
      </c>
      <c r="AV131" s="249" t="s">
        <v>84</v>
      </c>
      <c r="AW131" s="249" t="s">
        <v>32</v>
      </c>
      <c r="AX131" s="249" t="s">
        <v>75</v>
      </c>
      <c r="AY131" s="260" t="s">
        <v>177</v>
      </c>
    </row>
    <row r="132" s="261" customFormat="true" ht="12.8" hidden="false" customHeight="false" outlineLevel="0" collapsed="false">
      <c r="B132" s="262"/>
      <c r="C132" s="263"/>
      <c r="D132" s="233" t="s">
        <v>188</v>
      </c>
      <c r="E132" s="264"/>
      <c r="F132" s="265" t="s">
        <v>192</v>
      </c>
      <c r="G132" s="263"/>
      <c r="H132" s="266" t="n">
        <v>670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88</v>
      </c>
      <c r="AU132" s="272" t="s">
        <v>84</v>
      </c>
      <c r="AV132" s="261" t="s">
        <v>184</v>
      </c>
      <c r="AW132" s="261" t="s">
        <v>32</v>
      </c>
      <c r="AX132" s="261" t="s">
        <v>82</v>
      </c>
      <c r="AY132" s="272" t="s">
        <v>177</v>
      </c>
    </row>
    <row r="133" s="31" customFormat="true" ht="19.8" hidden="false" customHeight="true" outlineLevel="0" collapsed="false">
      <c r="A133" s="24"/>
      <c r="B133" s="25"/>
      <c r="C133" s="220" t="s">
        <v>84</v>
      </c>
      <c r="D133" s="220" t="s">
        <v>179</v>
      </c>
      <c r="E133" s="221" t="s">
        <v>1520</v>
      </c>
      <c r="F133" s="222" t="s">
        <v>1521</v>
      </c>
      <c r="G133" s="223" t="s">
        <v>437</v>
      </c>
      <c r="H133" s="224" t="n">
        <v>4</v>
      </c>
      <c r="I133" s="225"/>
      <c r="J133" s="226" t="n">
        <f aca="false">ROUND(I133*H133,2)</f>
        <v>0</v>
      </c>
      <c r="K133" s="222" t="s">
        <v>183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4</v>
      </c>
      <c r="AT133" s="231" t="s">
        <v>179</v>
      </c>
      <c r="AU133" s="231" t="s">
        <v>84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4</v>
      </c>
      <c r="BM133" s="231" t="s">
        <v>1703</v>
      </c>
    </row>
    <row r="134" s="31" customFormat="true" ht="12.8" hidden="false" customHeight="false" outlineLevel="0" collapsed="false">
      <c r="A134" s="24"/>
      <c r="B134" s="25"/>
      <c r="C134" s="26"/>
      <c r="D134" s="233" t="s">
        <v>186</v>
      </c>
      <c r="E134" s="26"/>
      <c r="F134" s="234" t="s">
        <v>1523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4</v>
      </c>
    </row>
    <row r="135" s="238" customFormat="true" ht="12.8" hidden="false" customHeight="false" outlineLevel="0" collapsed="false">
      <c r="B135" s="239"/>
      <c r="C135" s="240"/>
      <c r="D135" s="233" t="s">
        <v>188</v>
      </c>
      <c r="E135" s="241"/>
      <c r="F135" s="242" t="s">
        <v>1701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8</v>
      </c>
      <c r="AU135" s="248" t="s">
        <v>84</v>
      </c>
      <c r="AV135" s="238" t="s">
        <v>82</v>
      </c>
      <c r="AW135" s="238" t="s">
        <v>32</v>
      </c>
      <c r="AX135" s="238" t="s">
        <v>75</v>
      </c>
      <c r="AY135" s="248" t="s">
        <v>177</v>
      </c>
    </row>
    <row r="136" s="249" customFormat="true" ht="12.8" hidden="false" customHeight="false" outlineLevel="0" collapsed="false">
      <c r="B136" s="250"/>
      <c r="C136" s="251"/>
      <c r="D136" s="233" t="s">
        <v>188</v>
      </c>
      <c r="E136" s="252"/>
      <c r="F136" s="253" t="s">
        <v>184</v>
      </c>
      <c r="G136" s="251"/>
      <c r="H136" s="254" t="n">
        <v>4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88</v>
      </c>
      <c r="AU136" s="260" t="s">
        <v>84</v>
      </c>
      <c r="AV136" s="249" t="s">
        <v>84</v>
      </c>
      <c r="AW136" s="249" t="s">
        <v>32</v>
      </c>
      <c r="AX136" s="249" t="s">
        <v>75</v>
      </c>
      <c r="AY136" s="260" t="s">
        <v>177</v>
      </c>
    </row>
    <row r="137" s="261" customFormat="true" ht="12.8" hidden="false" customHeight="false" outlineLevel="0" collapsed="false">
      <c r="B137" s="262"/>
      <c r="C137" s="263"/>
      <c r="D137" s="233" t="s">
        <v>188</v>
      </c>
      <c r="E137" s="264"/>
      <c r="F137" s="265" t="s">
        <v>192</v>
      </c>
      <c r="G137" s="263"/>
      <c r="H137" s="266" t="n">
        <v>4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88</v>
      </c>
      <c r="AU137" s="272" t="s">
        <v>84</v>
      </c>
      <c r="AV137" s="261" t="s">
        <v>184</v>
      </c>
      <c r="AW137" s="261" t="s">
        <v>32</v>
      </c>
      <c r="AX137" s="261" t="s">
        <v>82</v>
      </c>
      <c r="AY137" s="272" t="s">
        <v>177</v>
      </c>
    </row>
    <row r="138" s="31" customFormat="true" ht="14.4" hidden="false" customHeight="true" outlineLevel="0" collapsed="false">
      <c r="A138" s="24"/>
      <c r="B138" s="25"/>
      <c r="C138" s="220" t="s">
        <v>99</v>
      </c>
      <c r="D138" s="220" t="s">
        <v>179</v>
      </c>
      <c r="E138" s="221" t="s">
        <v>1525</v>
      </c>
      <c r="F138" s="222" t="s">
        <v>1526</v>
      </c>
      <c r="G138" s="223" t="s">
        <v>437</v>
      </c>
      <c r="H138" s="224" t="n">
        <v>4</v>
      </c>
      <c r="I138" s="225"/>
      <c r="J138" s="226" t="n">
        <f aca="false">ROUND(I138*H138,2)</f>
        <v>0</v>
      </c>
      <c r="K138" s="222" t="s">
        <v>183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4</v>
      </c>
      <c r="AT138" s="231" t="s">
        <v>179</v>
      </c>
      <c r="AU138" s="231" t="s">
        <v>84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4</v>
      </c>
      <c r="BM138" s="231" t="s">
        <v>1704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6</v>
      </c>
      <c r="E139" s="26"/>
      <c r="F139" s="234" t="s">
        <v>1528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4</v>
      </c>
    </row>
    <row r="140" s="238" customFormat="true" ht="12.8" hidden="false" customHeight="false" outlineLevel="0" collapsed="false">
      <c r="B140" s="239"/>
      <c r="C140" s="240"/>
      <c r="D140" s="233" t="s">
        <v>188</v>
      </c>
      <c r="E140" s="241"/>
      <c r="F140" s="242" t="s">
        <v>1701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88</v>
      </c>
      <c r="AU140" s="248" t="s">
        <v>84</v>
      </c>
      <c r="AV140" s="238" t="s">
        <v>82</v>
      </c>
      <c r="AW140" s="238" t="s">
        <v>32</v>
      </c>
      <c r="AX140" s="238" t="s">
        <v>75</v>
      </c>
      <c r="AY140" s="248" t="s">
        <v>177</v>
      </c>
    </row>
    <row r="141" s="249" customFormat="true" ht="12.8" hidden="false" customHeight="false" outlineLevel="0" collapsed="false">
      <c r="B141" s="250"/>
      <c r="C141" s="251"/>
      <c r="D141" s="233" t="s">
        <v>188</v>
      </c>
      <c r="E141" s="252"/>
      <c r="F141" s="253" t="s">
        <v>184</v>
      </c>
      <c r="G141" s="251"/>
      <c r="H141" s="254" t="n">
        <v>4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88</v>
      </c>
      <c r="AU141" s="260" t="s">
        <v>84</v>
      </c>
      <c r="AV141" s="249" t="s">
        <v>84</v>
      </c>
      <c r="AW141" s="249" t="s">
        <v>32</v>
      </c>
      <c r="AX141" s="249" t="s">
        <v>75</v>
      </c>
      <c r="AY141" s="260" t="s">
        <v>177</v>
      </c>
    </row>
    <row r="142" s="261" customFormat="true" ht="12.8" hidden="false" customHeight="false" outlineLevel="0" collapsed="false">
      <c r="B142" s="262"/>
      <c r="C142" s="263"/>
      <c r="D142" s="233" t="s">
        <v>188</v>
      </c>
      <c r="E142" s="264"/>
      <c r="F142" s="265" t="s">
        <v>192</v>
      </c>
      <c r="G142" s="263"/>
      <c r="H142" s="266" t="n">
        <v>4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88</v>
      </c>
      <c r="AU142" s="272" t="s">
        <v>84</v>
      </c>
      <c r="AV142" s="261" t="s">
        <v>184</v>
      </c>
      <c r="AW142" s="261" t="s">
        <v>32</v>
      </c>
      <c r="AX142" s="261" t="s">
        <v>82</v>
      </c>
      <c r="AY142" s="272" t="s">
        <v>177</v>
      </c>
    </row>
    <row r="143" s="31" customFormat="true" ht="12.8" hidden="false" customHeight="false" outlineLevel="0" collapsed="false">
      <c r="A143" s="24"/>
      <c r="B143" s="25"/>
      <c r="C143" s="220" t="s">
        <v>184</v>
      </c>
      <c r="D143" s="220" t="s">
        <v>179</v>
      </c>
      <c r="E143" s="221" t="s">
        <v>1529</v>
      </c>
      <c r="F143" s="222" t="s">
        <v>1530</v>
      </c>
      <c r="G143" s="223" t="s">
        <v>1531</v>
      </c>
      <c r="H143" s="224" t="n">
        <v>50</v>
      </c>
      <c r="I143" s="225"/>
      <c r="J143" s="226" t="n">
        <f aca="false">ROUND(I143*H143,2)</f>
        <v>0</v>
      </c>
      <c r="K143" s="222" t="s">
        <v>183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3E-005</v>
      </c>
      <c r="R143" s="229" t="n">
        <f aca="false">Q143*H143</f>
        <v>0.0015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4</v>
      </c>
      <c r="AT143" s="231" t="s">
        <v>179</v>
      </c>
      <c r="AU143" s="231" t="s">
        <v>84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4</v>
      </c>
      <c r="BM143" s="231" t="s">
        <v>1705</v>
      </c>
    </row>
    <row r="144" s="31" customFormat="true" ht="12.8" hidden="false" customHeight="false" outlineLevel="0" collapsed="false">
      <c r="A144" s="24"/>
      <c r="B144" s="25"/>
      <c r="C144" s="26"/>
      <c r="D144" s="233" t="s">
        <v>186</v>
      </c>
      <c r="E144" s="26"/>
      <c r="F144" s="234" t="s">
        <v>1533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84</v>
      </c>
    </row>
    <row r="145" s="238" customFormat="true" ht="12.8" hidden="false" customHeight="false" outlineLevel="0" collapsed="false">
      <c r="B145" s="239"/>
      <c r="C145" s="240"/>
      <c r="D145" s="233" t="s">
        <v>188</v>
      </c>
      <c r="E145" s="241"/>
      <c r="F145" s="242" t="s">
        <v>1706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88</v>
      </c>
      <c r="AU145" s="248" t="s">
        <v>84</v>
      </c>
      <c r="AV145" s="238" t="s">
        <v>82</v>
      </c>
      <c r="AW145" s="238" t="s">
        <v>32</v>
      </c>
      <c r="AX145" s="238" t="s">
        <v>75</v>
      </c>
      <c r="AY145" s="248" t="s">
        <v>177</v>
      </c>
    </row>
    <row r="146" s="238" customFormat="true" ht="12.8" hidden="false" customHeight="false" outlineLevel="0" collapsed="false">
      <c r="B146" s="239"/>
      <c r="C146" s="240"/>
      <c r="D146" s="233" t="s">
        <v>188</v>
      </c>
      <c r="E146" s="241"/>
      <c r="F146" s="242" t="s">
        <v>1535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88</v>
      </c>
      <c r="AU146" s="248" t="s">
        <v>84</v>
      </c>
      <c r="AV146" s="238" t="s">
        <v>82</v>
      </c>
      <c r="AW146" s="238" t="s">
        <v>32</v>
      </c>
      <c r="AX146" s="238" t="s">
        <v>75</v>
      </c>
      <c r="AY146" s="248" t="s">
        <v>177</v>
      </c>
    </row>
    <row r="147" s="249" customFormat="true" ht="12.8" hidden="false" customHeight="false" outlineLevel="0" collapsed="false">
      <c r="B147" s="250"/>
      <c r="C147" s="251"/>
      <c r="D147" s="233" t="s">
        <v>188</v>
      </c>
      <c r="E147" s="252"/>
      <c r="F147" s="253" t="s">
        <v>771</v>
      </c>
      <c r="G147" s="251"/>
      <c r="H147" s="254" t="n">
        <v>50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88</v>
      </c>
      <c r="AU147" s="260" t="s">
        <v>84</v>
      </c>
      <c r="AV147" s="249" t="s">
        <v>84</v>
      </c>
      <c r="AW147" s="249" t="s">
        <v>32</v>
      </c>
      <c r="AX147" s="249" t="s">
        <v>75</v>
      </c>
      <c r="AY147" s="260" t="s">
        <v>177</v>
      </c>
    </row>
    <row r="148" s="261" customFormat="true" ht="12.8" hidden="false" customHeight="false" outlineLevel="0" collapsed="false">
      <c r="B148" s="262"/>
      <c r="C148" s="263"/>
      <c r="D148" s="233" t="s">
        <v>188</v>
      </c>
      <c r="E148" s="264"/>
      <c r="F148" s="265" t="s">
        <v>192</v>
      </c>
      <c r="G148" s="263"/>
      <c r="H148" s="266" t="n">
        <v>50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88</v>
      </c>
      <c r="AU148" s="272" t="s">
        <v>84</v>
      </c>
      <c r="AV148" s="261" t="s">
        <v>184</v>
      </c>
      <c r="AW148" s="261" t="s">
        <v>32</v>
      </c>
      <c r="AX148" s="261" t="s">
        <v>82</v>
      </c>
      <c r="AY148" s="272" t="s">
        <v>177</v>
      </c>
    </row>
    <row r="149" s="31" customFormat="true" ht="12.8" hidden="false" customHeight="false" outlineLevel="0" collapsed="false">
      <c r="A149" s="24"/>
      <c r="B149" s="25"/>
      <c r="C149" s="220" t="s">
        <v>219</v>
      </c>
      <c r="D149" s="220" t="s">
        <v>179</v>
      </c>
      <c r="E149" s="221" t="s">
        <v>1536</v>
      </c>
      <c r="F149" s="222" t="s">
        <v>1537</v>
      </c>
      <c r="G149" s="223" t="s">
        <v>1538</v>
      </c>
      <c r="H149" s="224" t="n">
        <v>10</v>
      </c>
      <c r="I149" s="225"/>
      <c r="J149" s="226" t="n">
        <f aca="false">ROUND(I149*H149,2)</f>
        <v>0</v>
      </c>
      <c r="K149" s="222" t="s">
        <v>183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4</v>
      </c>
      <c r="AT149" s="231" t="s">
        <v>179</v>
      </c>
      <c r="AU149" s="231" t="s">
        <v>84</v>
      </c>
      <c r="AY149" s="3" t="s">
        <v>17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84</v>
      </c>
      <c r="BM149" s="231" t="s">
        <v>1707</v>
      </c>
    </row>
    <row r="150" s="31" customFormat="true" ht="12.8" hidden="false" customHeight="false" outlineLevel="0" collapsed="false">
      <c r="A150" s="24"/>
      <c r="B150" s="25"/>
      <c r="C150" s="26"/>
      <c r="D150" s="233" t="s">
        <v>186</v>
      </c>
      <c r="E150" s="26"/>
      <c r="F150" s="234" t="s">
        <v>1540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4</v>
      </c>
    </row>
    <row r="151" s="238" customFormat="true" ht="12.8" hidden="false" customHeight="false" outlineLevel="0" collapsed="false">
      <c r="B151" s="239"/>
      <c r="C151" s="240"/>
      <c r="D151" s="233" t="s">
        <v>188</v>
      </c>
      <c r="E151" s="241"/>
      <c r="F151" s="242" t="s">
        <v>1708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88</v>
      </c>
      <c r="AU151" s="248" t="s">
        <v>84</v>
      </c>
      <c r="AV151" s="238" t="s">
        <v>82</v>
      </c>
      <c r="AW151" s="238" t="s">
        <v>32</v>
      </c>
      <c r="AX151" s="238" t="s">
        <v>75</v>
      </c>
      <c r="AY151" s="248" t="s">
        <v>177</v>
      </c>
    </row>
    <row r="152" s="238" customFormat="true" ht="12.8" hidden="false" customHeight="false" outlineLevel="0" collapsed="false">
      <c r="B152" s="239"/>
      <c r="C152" s="240"/>
      <c r="D152" s="233" t="s">
        <v>188</v>
      </c>
      <c r="E152" s="241"/>
      <c r="F152" s="242" t="s">
        <v>1535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8</v>
      </c>
      <c r="AU152" s="248" t="s">
        <v>84</v>
      </c>
      <c r="AV152" s="238" t="s">
        <v>82</v>
      </c>
      <c r="AW152" s="238" t="s">
        <v>32</v>
      </c>
      <c r="AX152" s="238" t="s">
        <v>75</v>
      </c>
      <c r="AY152" s="248" t="s">
        <v>177</v>
      </c>
    </row>
    <row r="153" s="249" customFormat="true" ht="12.8" hidden="false" customHeight="false" outlineLevel="0" collapsed="false">
      <c r="B153" s="250"/>
      <c r="C153" s="251"/>
      <c r="D153" s="233" t="s">
        <v>188</v>
      </c>
      <c r="E153" s="252"/>
      <c r="F153" s="253" t="s">
        <v>257</v>
      </c>
      <c r="G153" s="251"/>
      <c r="H153" s="254" t="n">
        <v>10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8</v>
      </c>
      <c r="AU153" s="260" t="s">
        <v>84</v>
      </c>
      <c r="AV153" s="249" t="s">
        <v>84</v>
      </c>
      <c r="AW153" s="249" t="s">
        <v>32</v>
      </c>
      <c r="AX153" s="249" t="s">
        <v>75</v>
      </c>
      <c r="AY153" s="260" t="s">
        <v>177</v>
      </c>
    </row>
    <row r="154" s="261" customFormat="true" ht="12.8" hidden="false" customHeight="false" outlineLevel="0" collapsed="false">
      <c r="B154" s="262"/>
      <c r="C154" s="263"/>
      <c r="D154" s="233" t="s">
        <v>188</v>
      </c>
      <c r="E154" s="264"/>
      <c r="F154" s="265" t="s">
        <v>192</v>
      </c>
      <c r="G154" s="263"/>
      <c r="H154" s="266" t="n">
        <v>10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88</v>
      </c>
      <c r="AU154" s="272" t="s">
        <v>84</v>
      </c>
      <c r="AV154" s="261" t="s">
        <v>184</v>
      </c>
      <c r="AW154" s="261" t="s">
        <v>32</v>
      </c>
      <c r="AX154" s="261" t="s">
        <v>82</v>
      </c>
      <c r="AY154" s="272" t="s">
        <v>177</v>
      </c>
    </row>
    <row r="155" s="31" customFormat="true" ht="12.8" hidden="false" customHeight="false" outlineLevel="0" collapsed="false">
      <c r="A155" s="24"/>
      <c r="B155" s="25"/>
      <c r="C155" s="220" t="s">
        <v>228</v>
      </c>
      <c r="D155" s="220" t="s">
        <v>179</v>
      </c>
      <c r="E155" s="221" t="s">
        <v>1709</v>
      </c>
      <c r="F155" s="222" t="s">
        <v>1710</v>
      </c>
      <c r="G155" s="223" t="s">
        <v>267</v>
      </c>
      <c r="H155" s="224" t="n">
        <v>1128.63</v>
      </c>
      <c r="I155" s="225"/>
      <c r="J155" s="226" t="n">
        <f aca="false">ROUND(I155*H155,2)</f>
        <v>0</v>
      </c>
      <c r="K155" s="222" t="s">
        <v>183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4</v>
      </c>
      <c r="AT155" s="231" t="s">
        <v>179</v>
      </c>
      <c r="AU155" s="231" t="s">
        <v>84</v>
      </c>
      <c r="AY155" s="3" t="s">
        <v>17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84</v>
      </c>
      <c r="BM155" s="231" t="s">
        <v>1711</v>
      </c>
    </row>
    <row r="156" s="31" customFormat="true" ht="12.8" hidden="false" customHeight="false" outlineLevel="0" collapsed="false">
      <c r="A156" s="24"/>
      <c r="B156" s="25"/>
      <c r="C156" s="26"/>
      <c r="D156" s="233" t="s">
        <v>186</v>
      </c>
      <c r="E156" s="26"/>
      <c r="F156" s="234" t="s">
        <v>1712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84</v>
      </c>
    </row>
    <row r="157" s="238" customFormat="true" ht="12.8" hidden="false" customHeight="false" outlineLevel="0" collapsed="false">
      <c r="B157" s="239"/>
      <c r="C157" s="240"/>
      <c r="D157" s="233" t="s">
        <v>188</v>
      </c>
      <c r="E157" s="241"/>
      <c r="F157" s="242" t="s">
        <v>1713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4</v>
      </c>
      <c r="AV157" s="238" t="s">
        <v>82</v>
      </c>
      <c r="AW157" s="238" t="s">
        <v>32</v>
      </c>
      <c r="AX157" s="238" t="s">
        <v>75</v>
      </c>
      <c r="AY157" s="248" t="s">
        <v>177</v>
      </c>
    </row>
    <row r="158" s="249" customFormat="true" ht="12.8" hidden="false" customHeight="false" outlineLevel="0" collapsed="false">
      <c r="B158" s="250"/>
      <c r="C158" s="251"/>
      <c r="D158" s="233" t="s">
        <v>188</v>
      </c>
      <c r="E158" s="252"/>
      <c r="F158" s="253" t="s">
        <v>1714</v>
      </c>
      <c r="G158" s="251"/>
      <c r="H158" s="254" t="n">
        <v>1128.6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88</v>
      </c>
      <c r="AU158" s="260" t="s">
        <v>84</v>
      </c>
      <c r="AV158" s="249" t="s">
        <v>84</v>
      </c>
      <c r="AW158" s="249" t="s">
        <v>32</v>
      </c>
      <c r="AX158" s="249" t="s">
        <v>75</v>
      </c>
      <c r="AY158" s="260" t="s">
        <v>177</v>
      </c>
    </row>
    <row r="159" s="261" customFormat="true" ht="12.8" hidden="false" customHeight="false" outlineLevel="0" collapsed="false">
      <c r="B159" s="262"/>
      <c r="C159" s="263"/>
      <c r="D159" s="233" t="s">
        <v>188</v>
      </c>
      <c r="E159" s="264"/>
      <c r="F159" s="265" t="s">
        <v>192</v>
      </c>
      <c r="G159" s="263"/>
      <c r="H159" s="266" t="n">
        <v>1128.63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88</v>
      </c>
      <c r="AU159" s="272" t="s">
        <v>84</v>
      </c>
      <c r="AV159" s="261" t="s">
        <v>184</v>
      </c>
      <c r="AW159" s="261" t="s">
        <v>32</v>
      </c>
      <c r="AX159" s="261" t="s">
        <v>82</v>
      </c>
      <c r="AY159" s="272" t="s">
        <v>177</v>
      </c>
    </row>
    <row r="160" s="31" customFormat="true" ht="30" hidden="false" customHeight="true" outlineLevel="0" collapsed="false">
      <c r="A160" s="24"/>
      <c r="B160" s="25"/>
      <c r="C160" s="220" t="s">
        <v>235</v>
      </c>
      <c r="D160" s="220" t="s">
        <v>179</v>
      </c>
      <c r="E160" s="221" t="s">
        <v>923</v>
      </c>
      <c r="F160" s="222" t="s">
        <v>924</v>
      </c>
      <c r="G160" s="223" t="s">
        <v>182</v>
      </c>
      <c r="H160" s="224" t="n">
        <v>338.589</v>
      </c>
      <c r="I160" s="225"/>
      <c r="J160" s="226" t="n">
        <f aca="false">ROUND(I160*H160,2)</f>
        <v>0</v>
      </c>
      <c r="K160" s="222" t="s">
        <v>183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4</v>
      </c>
      <c r="AT160" s="231" t="s">
        <v>179</v>
      </c>
      <c r="AU160" s="231" t="s">
        <v>84</v>
      </c>
      <c r="AY160" s="3" t="s">
        <v>17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84</v>
      </c>
      <c r="BM160" s="231" t="s">
        <v>1715</v>
      </c>
    </row>
    <row r="161" s="31" customFormat="true" ht="12.8" hidden="false" customHeight="false" outlineLevel="0" collapsed="false">
      <c r="A161" s="24"/>
      <c r="B161" s="25"/>
      <c r="C161" s="26"/>
      <c r="D161" s="233" t="s">
        <v>186</v>
      </c>
      <c r="E161" s="26"/>
      <c r="F161" s="234" t="s">
        <v>926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4</v>
      </c>
    </row>
    <row r="162" s="238" customFormat="true" ht="12.8" hidden="false" customHeight="false" outlineLevel="0" collapsed="false">
      <c r="B162" s="239"/>
      <c r="C162" s="240"/>
      <c r="D162" s="233" t="s">
        <v>188</v>
      </c>
      <c r="E162" s="241"/>
      <c r="F162" s="242" t="s">
        <v>1713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4</v>
      </c>
      <c r="AV162" s="238" t="s">
        <v>82</v>
      </c>
      <c r="AW162" s="238" t="s">
        <v>32</v>
      </c>
      <c r="AX162" s="238" t="s">
        <v>75</v>
      </c>
      <c r="AY162" s="248" t="s">
        <v>177</v>
      </c>
    </row>
    <row r="163" s="238" customFormat="true" ht="12.8" hidden="false" customHeight="false" outlineLevel="0" collapsed="false">
      <c r="B163" s="239"/>
      <c r="C163" s="240"/>
      <c r="D163" s="233" t="s">
        <v>188</v>
      </c>
      <c r="E163" s="241"/>
      <c r="F163" s="242" t="s">
        <v>1550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88</v>
      </c>
      <c r="AU163" s="248" t="s">
        <v>84</v>
      </c>
      <c r="AV163" s="238" t="s">
        <v>82</v>
      </c>
      <c r="AW163" s="238" t="s">
        <v>32</v>
      </c>
      <c r="AX163" s="238" t="s">
        <v>75</v>
      </c>
      <c r="AY163" s="248" t="s">
        <v>177</v>
      </c>
    </row>
    <row r="164" s="249" customFormat="true" ht="12.8" hidden="false" customHeight="false" outlineLevel="0" collapsed="false">
      <c r="B164" s="250"/>
      <c r="C164" s="251"/>
      <c r="D164" s="233" t="s">
        <v>188</v>
      </c>
      <c r="E164" s="252"/>
      <c r="F164" s="253" t="s">
        <v>1716</v>
      </c>
      <c r="G164" s="251"/>
      <c r="H164" s="254" t="n">
        <v>140.367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88</v>
      </c>
      <c r="AU164" s="260" t="s">
        <v>84</v>
      </c>
      <c r="AV164" s="249" t="s">
        <v>84</v>
      </c>
      <c r="AW164" s="249" t="s">
        <v>32</v>
      </c>
      <c r="AX164" s="249" t="s">
        <v>75</v>
      </c>
      <c r="AY164" s="260" t="s">
        <v>177</v>
      </c>
    </row>
    <row r="165" s="238" customFormat="true" ht="12.8" hidden="false" customHeight="false" outlineLevel="0" collapsed="false">
      <c r="B165" s="239"/>
      <c r="C165" s="240"/>
      <c r="D165" s="233" t="s">
        <v>188</v>
      </c>
      <c r="E165" s="241"/>
      <c r="F165" s="242" t="s">
        <v>1552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4</v>
      </c>
      <c r="AV165" s="238" t="s">
        <v>82</v>
      </c>
      <c r="AW165" s="238" t="s">
        <v>32</v>
      </c>
      <c r="AX165" s="238" t="s">
        <v>75</v>
      </c>
      <c r="AY165" s="248" t="s">
        <v>177</v>
      </c>
    </row>
    <row r="166" s="249" customFormat="true" ht="12.8" hidden="false" customHeight="false" outlineLevel="0" collapsed="false">
      <c r="B166" s="250"/>
      <c r="C166" s="251"/>
      <c r="D166" s="233" t="s">
        <v>188</v>
      </c>
      <c r="E166" s="252"/>
      <c r="F166" s="253" t="s">
        <v>1717</v>
      </c>
      <c r="G166" s="251"/>
      <c r="H166" s="254" t="n">
        <v>198.222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88</v>
      </c>
      <c r="AU166" s="260" t="s">
        <v>84</v>
      </c>
      <c r="AV166" s="249" t="s">
        <v>84</v>
      </c>
      <c r="AW166" s="249" t="s">
        <v>32</v>
      </c>
      <c r="AX166" s="249" t="s">
        <v>75</v>
      </c>
      <c r="AY166" s="260" t="s">
        <v>177</v>
      </c>
    </row>
    <row r="167" s="261" customFormat="true" ht="12.8" hidden="false" customHeight="false" outlineLevel="0" collapsed="false">
      <c r="B167" s="262"/>
      <c r="C167" s="263"/>
      <c r="D167" s="233" t="s">
        <v>188</v>
      </c>
      <c r="E167" s="264"/>
      <c r="F167" s="265" t="s">
        <v>192</v>
      </c>
      <c r="G167" s="263"/>
      <c r="H167" s="266" t="n">
        <v>338.589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88</v>
      </c>
      <c r="AU167" s="272" t="s">
        <v>84</v>
      </c>
      <c r="AV167" s="261" t="s">
        <v>184</v>
      </c>
      <c r="AW167" s="261" t="s">
        <v>32</v>
      </c>
      <c r="AX167" s="261" t="s">
        <v>82</v>
      </c>
      <c r="AY167" s="272" t="s">
        <v>177</v>
      </c>
    </row>
    <row r="168" s="31" customFormat="true" ht="30" hidden="false" customHeight="true" outlineLevel="0" collapsed="false">
      <c r="A168" s="24"/>
      <c r="B168" s="25"/>
      <c r="C168" s="220" t="s">
        <v>243</v>
      </c>
      <c r="D168" s="220" t="s">
        <v>179</v>
      </c>
      <c r="E168" s="221" t="s">
        <v>1718</v>
      </c>
      <c r="F168" s="222" t="s">
        <v>1719</v>
      </c>
      <c r="G168" s="223" t="s">
        <v>182</v>
      </c>
      <c r="H168" s="224" t="n">
        <v>836</v>
      </c>
      <c r="I168" s="225"/>
      <c r="J168" s="226" t="n">
        <f aca="false">ROUND(I168*H168,2)</f>
        <v>0</v>
      </c>
      <c r="K168" s="222" t="s">
        <v>183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4</v>
      </c>
      <c r="AT168" s="231" t="s">
        <v>179</v>
      </c>
      <c r="AU168" s="231" t="s">
        <v>84</v>
      </c>
      <c r="AY168" s="3" t="s">
        <v>17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84</v>
      </c>
      <c r="BM168" s="231" t="s">
        <v>1720</v>
      </c>
    </row>
    <row r="169" s="31" customFormat="true" ht="12.8" hidden="false" customHeight="false" outlineLevel="0" collapsed="false">
      <c r="A169" s="24"/>
      <c r="B169" s="25"/>
      <c r="C169" s="26"/>
      <c r="D169" s="233" t="s">
        <v>186</v>
      </c>
      <c r="E169" s="26"/>
      <c r="F169" s="234" t="s">
        <v>1721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84</v>
      </c>
    </row>
    <row r="170" s="238" customFormat="true" ht="12.8" hidden="false" customHeight="false" outlineLevel="0" collapsed="false">
      <c r="B170" s="239"/>
      <c r="C170" s="240"/>
      <c r="D170" s="233" t="s">
        <v>188</v>
      </c>
      <c r="E170" s="241"/>
      <c r="F170" s="242" t="s">
        <v>1713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8</v>
      </c>
      <c r="AU170" s="248" t="s">
        <v>84</v>
      </c>
      <c r="AV170" s="238" t="s">
        <v>82</v>
      </c>
      <c r="AW170" s="238" t="s">
        <v>32</v>
      </c>
      <c r="AX170" s="238" t="s">
        <v>75</v>
      </c>
      <c r="AY170" s="248" t="s">
        <v>177</v>
      </c>
    </row>
    <row r="171" s="238" customFormat="true" ht="12.8" hidden="false" customHeight="false" outlineLevel="0" collapsed="false">
      <c r="B171" s="239"/>
      <c r="C171" s="240"/>
      <c r="D171" s="233" t="s">
        <v>188</v>
      </c>
      <c r="E171" s="241"/>
      <c r="F171" s="242" t="s">
        <v>1555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88</v>
      </c>
      <c r="AU171" s="248" t="s">
        <v>84</v>
      </c>
      <c r="AV171" s="238" t="s">
        <v>82</v>
      </c>
      <c r="AW171" s="238" t="s">
        <v>32</v>
      </c>
      <c r="AX171" s="238" t="s">
        <v>75</v>
      </c>
      <c r="AY171" s="248" t="s">
        <v>177</v>
      </c>
    </row>
    <row r="172" s="249" customFormat="true" ht="12.8" hidden="false" customHeight="false" outlineLevel="0" collapsed="false">
      <c r="B172" s="250"/>
      <c r="C172" s="251"/>
      <c r="D172" s="233" t="s">
        <v>188</v>
      </c>
      <c r="E172" s="252"/>
      <c r="F172" s="253" t="s">
        <v>1722</v>
      </c>
      <c r="G172" s="251"/>
      <c r="H172" s="254" t="n">
        <v>836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88</v>
      </c>
      <c r="AU172" s="260" t="s">
        <v>84</v>
      </c>
      <c r="AV172" s="249" t="s">
        <v>84</v>
      </c>
      <c r="AW172" s="249" t="s">
        <v>32</v>
      </c>
      <c r="AX172" s="249" t="s">
        <v>75</v>
      </c>
      <c r="AY172" s="260" t="s">
        <v>177</v>
      </c>
    </row>
    <row r="173" s="261" customFormat="true" ht="12.8" hidden="false" customHeight="false" outlineLevel="0" collapsed="false">
      <c r="B173" s="262"/>
      <c r="C173" s="263"/>
      <c r="D173" s="233" t="s">
        <v>188</v>
      </c>
      <c r="E173" s="264"/>
      <c r="F173" s="265" t="s">
        <v>192</v>
      </c>
      <c r="G173" s="263"/>
      <c r="H173" s="266" t="n">
        <v>836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88</v>
      </c>
      <c r="AU173" s="272" t="s">
        <v>84</v>
      </c>
      <c r="AV173" s="261" t="s">
        <v>184</v>
      </c>
      <c r="AW173" s="261" t="s">
        <v>32</v>
      </c>
      <c r="AX173" s="261" t="s">
        <v>82</v>
      </c>
      <c r="AY173" s="272" t="s">
        <v>177</v>
      </c>
    </row>
    <row r="174" s="31" customFormat="true" ht="12.8" hidden="false" customHeight="false" outlineLevel="0" collapsed="false">
      <c r="A174" s="24"/>
      <c r="B174" s="25"/>
      <c r="C174" s="220" t="s">
        <v>249</v>
      </c>
      <c r="D174" s="220" t="s">
        <v>179</v>
      </c>
      <c r="E174" s="221" t="s">
        <v>1557</v>
      </c>
      <c r="F174" s="222" t="s">
        <v>1558</v>
      </c>
      <c r="G174" s="223" t="s">
        <v>437</v>
      </c>
      <c r="H174" s="224" t="n">
        <v>4</v>
      </c>
      <c r="I174" s="225"/>
      <c r="J174" s="226" t="n">
        <f aca="false">ROUND(I174*H174,2)</f>
        <v>0</v>
      </c>
      <c r="K174" s="222" t="s">
        <v>183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4</v>
      </c>
      <c r="AT174" s="231" t="s">
        <v>179</v>
      </c>
      <c r="AU174" s="231" t="s">
        <v>84</v>
      </c>
      <c r="AY174" s="3" t="s">
        <v>17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84</v>
      </c>
      <c r="BM174" s="231" t="s">
        <v>1723</v>
      </c>
    </row>
    <row r="175" s="31" customFormat="true" ht="12.8" hidden="false" customHeight="false" outlineLevel="0" collapsed="false">
      <c r="A175" s="24"/>
      <c r="B175" s="25"/>
      <c r="C175" s="26"/>
      <c r="D175" s="233" t="s">
        <v>186</v>
      </c>
      <c r="E175" s="26"/>
      <c r="F175" s="234" t="s">
        <v>1560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4</v>
      </c>
    </row>
    <row r="176" s="238" customFormat="true" ht="12.8" hidden="false" customHeight="false" outlineLevel="0" collapsed="false">
      <c r="B176" s="239"/>
      <c r="C176" s="240"/>
      <c r="D176" s="233" t="s">
        <v>188</v>
      </c>
      <c r="E176" s="241"/>
      <c r="F176" s="242" t="s">
        <v>1701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8</v>
      </c>
      <c r="AU176" s="248" t="s">
        <v>84</v>
      </c>
      <c r="AV176" s="238" t="s">
        <v>82</v>
      </c>
      <c r="AW176" s="238" t="s">
        <v>32</v>
      </c>
      <c r="AX176" s="238" t="s">
        <v>75</v>
      </c>
      <c r="AY176" s="248" t="s">
        <v>177</v>
      </c>
    </row>
    <row r="177" s="238" customFormat="true" ht="12.8" hidden="false" customHeight="false" outlineLevel="0" collapsed="false">
      <c r="B177" s="239"/>
      <c r="C177" s="240"/>
      <c r="D177" s="233" t="s">
        <v>188</v>
      </c>
      <c r="E177" s="241"/>
      <c r="F177" s="242" t="s">
        <v>484</v>
      </c>
      <c r="G177" s="240"/>
      <c r="H177" s="241"/>
      <c r="I177" s="243"/>
      <c r="J177" s="240"/>
      <c r="K177" s="240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8</v>
      </c>
      <c r="AU177" s="248" t="s">
        <v>84</v>
      </c>
      <c r="AV177" s="238" t="s">
        <v>82</v>
      </c>
      <c r="AW177" s="238" t="s">
        <v>32</v>
      </c>
      <c r="AX177" s="238" t="s">
        <v>75</v>
      </c>
      <c r="AY177" s="248" t="s">
        <v>177</v>
      </c>
    </row>
    <row r="178" s="249" customFormat="true" ht="12.8" hidden="false" customHeight="false" outlineLevel="0" collapsed="false">
      <c r="B178" s="250"/>
      <c r="C178" s="251"/>
      <c r="D178" s="233" t="s">
        <v>188</v>
      </c>
      <c r="E178" s="252"/>
      <c r="F178" s="253" t="s">
        <v>184</v>
      </c>
      <c r="G178" s="251"/>
      <c r="H178" s="254" t="n">
        <v>4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88</v>
      </c>
      <c r="AU178" s="260" t="s">
        <v>84</v>
      </c>
      <c r="AV178" s="249" t="s">
        <v>84</v>
      </c>
      <c r="AW178" s="249" t="s">
        <v>32</v>
      </c>
      <c r="AX178" s="249" t="s">
        <v>75</v>
      </c>
      <c r="AY178" s="260" t="s">
        <v>177</v>
      </c>
    </row>
    <row r="179" s="261" customFormat="true" ht="12.8" hidden="false" customHeight="false" outlineLevel="0" collapsed="false">
      <c r="B179" s="262"/>
      <c r="C179" s="263"/>
      <c r="D179" s="233" t="s">
        <v>188</v>
      </c>
      <c r="E179" s="264"/>
      <c r="F179" s="265" t="s">
        <v>192</v>
      </c>
      <c r="G179" s="263"/>
      <c r="H179" s="266" t="n">
        <v>4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88</v>
      </c>
      <c r="AU179" s="272" t="s">
        <v>84</v>
      </c>
      <c r="AV179" s="261" t="s">
        <v>184</v>
      </c>
      <c r="AW179" s="261" t="s">
        <v>32</v>
      </c>
      <c r="AX179" s="261" t="s">
        <v>82</v>
      </c>
      <c r="AY179" s="272" t="s">
        <v>177</v>
      </c>
    </row>
    <row r="180" s="31" customFormat="true" ht="12.8" hidden="false" customHeight="false" outlineLevel="0" collapsed="false">
      <c r="A180" s="24"/>
      <c r="B180" s="25"/>
      <c r="C180" s="220" t="s">
        <v>257</v>
      </c>
      <c r="D180" s="220" t="s">
        <v>179</v>
      </c>
      <c r="E180" s="221" t="s">
        <v>1561</v>
      </c>
      <c r="F180" s="222" t="s">
        <v>1562</v>
      </c>
      <c r="G180" s="223" t="s">
        <v>437</v>
      </c>
      <c r="H180" s="224" t="n">
        <v>4</v>
      </c>
      <c r="I180" s="225"/>
      <c r="J180" s="226" t="n">
        <f aca="false">ROUND(I180*H180,2)</f>
        <v>0</v>
      </c>
      <c r="K180" s="222" t="s">
        <v>183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4</v>
      </c>
      <c r="AT180" s="231" t="s">
        <v>179</v>
      </c>
      <c r="AU180" s="231" t="s">
        <v>84</v>
      </c>
      <c r="AY180" s="3" t="s">
        <v>17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84</v>
      </c>
      <c r="BM180" s="231" t="s">
        <v>1724</v>
      </c>
    </row>
    <row r="181" s="31" customFormat="true" ht="12.8" hidden="false" customHeight="false" outlineLevel="0" collapsed="false">
      <c r="A181" s="24"/>
      <c r="B181" s="25"/>
      <c r="C181" s="26"/>
      <c r="D181" s="233" t="s">
        <v>186</v>
      </c>
      <c r="E181" s="26"/>
      <c r="F181" s="234" t="s">
        <v>1564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84</v>
      </c>
    </row>
    <row r="182" s="238" customFormat="true" ht="12.8" hidden="false" customHeight="false" outlineLevel="0" collapsed="false">
      <c r="B182" s="239"/>
      <c r="C182" s="240"/>
      <c r="D182" s="233" t="s">
        <v>188</v>
      </c>
      <c r="E182" s="241"/>
      <c r="F182" s="242" t="s">
        <v>1725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8</v>
      </c>
      <c r="AU182" s="248" t="s">
        <v>84</v>
      </c>
      <c r="AV182" s="238" t="s">
        <v>82</v>
      </c>
      <c r="AW182" s="238" t="s">
        <v>32</v>
      </c>
      <c r="AX182" s="238" t="s">
        <v>75</v>
      </c>
      <c r="AY182" s="248" t="s">
        <v>177</v>
      </c>
    </row>
    <row r="183" s="238" customFormat="true" ht="12.8" hidden="false" customHeight="false" outlineLevel="0" collapsed="false">
      <c r="B183" s="239"/>
      <c r="C183" s="240"/>
      <c r="D183" s="233" t="s">
        <v>188</v>
      </c>
      <c r="E183" s="241"/>
      <c r="F183" s="242" t="s">
        <v>1565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4</v>
      </c>
      <c r="AV183" s="238" t="s">
        <v>82</v>
      </c>
      <c r="AW183" s="238" t="s">
        <v>32</v>
      </c>
      <c r="AX183" s="238" t="s">
        <v>75</v>
      </c>
      <c r="AY183" s="248" t="s">
        <v>177</v>
      </c>
    </row>
    <row r="184" s="249" customFormat="true" ht="12.8" hidden="false" customHeight="false" outlineLevel="0" collapsed="false">
      <c r="B184" s="250"/>
      <c r="C184" s="251"/>
      <c r="D184" s="233" t="s">
        <v>188</v>
      </c>
      <c r="E184" s="252"/>
      <c r="F184" s="253" t="s">
        <v>184</v>
      </c>
      <c r="G184" s="251"/>
      <c r="H184" s="254" t="n">
        <v>4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8</v>
      </c>
      <c r="AU184" s="260" t="s">
        <v>84</v>
      </c>
      <c r="AV184" s="249" t="s">
        <v>84</v>
      </c>
      <c r="AW184" s="249" t="s">
        <v>32</v>
      </c>
      <c r="AX184" s="249" t="s">
        <v>75</v>
      </c>
      <c r="AY184" s="260" t="s">
        <v>177</v>
      </c>
    </row>
    <row r="185" s="261" customFormat="true" ht="12.8" hidden="false" customHeight="false" outlineLevel="0" collapsed="false">
      <c r="B185" s="262"/>
      <c r="C185" s="263"/>
      <c r="D185" s="233" t="s">
        <v>188</v>
      </c>
      <c r="E185" s="264"/>
      <c r="F185" s="265" t="s">
        <v>192</v>
      </c>
      <c r="G185" s="263"/>
      <c r="H185" s="266" t="n">
        <v>4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88</v>
      </c>
      <c r="AU185" s="272" t="s">
        <v>84</v>
      </c>
      <c r="AV185" s="261" t="s">
        <v>184</v>
      </c>
      <c r="AW185" s="261" t="s">
        <v>32</v>
      </c>
      <c r="AX185" s="261" t="s">
        <v>82</v>
      </c>
      <c r="AY185" s="272" t="s">
        <v>177</v>
      </c>
    </row>
    <row r="186" s="31" customFormat="true" ht="19.8" hidden="false" customHeight="true" outlineLevel="0" collapsed="false">
      <c r="A186" s="24"/>
      <c r="B186" s="25"/>
      <c r="C186" s="220" t="s">
        <v>264</v>
      </c>
      <c r="D186" s="220" t="s">
        <v>179</v>
      </c>
      <c r="E186" s="221" t="s">
        <v>1566</v>
      </c>
      <c r="F186" s="222" t="s">
        <v>1567</v>
      </c>
      <c r="G186" s="223" t="s">
        <v>437</v>
      </c>
      <c r="H186" s="224" t="n">
        <v>4</v>
      </c>
      <c r="I186" s="225"/>
      <c r="J186" s="226" t="n">
        <f aca="false">ROUND(I186*H186,2)</f>
        <v>0</v>
      </c>
      <c r="K186" s="222" t="s">
        <v>183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4</v>
      </c>
      <c r="AT186" s="231" t="s">
        <v>179</v>
      </c>
      <c r="AU186" s="231" t="s">
        <v>84</v>
      </c>
      <c r="AY186" s="3" t="s">
        <v>17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84</v>
      </c>
      <c r="BM186" s="231" t="s">
        <v>1726</v>
      </c>
    </row>
    <row r="187" s="31" customFormat="true" ht="12.8" hidden="false" customHeight="false" outlineLevel="0" collapsed="false">
      <c r="A187" s="24"/>
      <c r="B187" s="25"/>
      <c r="C187" s="26"/>
      <c r="D187" s="233" t="s">
        <v>186</v>
      </c>
      <c r="E187" s="26"/>
      <c r="F187" s="234" t="s">
        <v>1569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4</v>
      </c>
    </row>
    <row r="188" s="238" customFormat="true" ht="12.8" hidden="false" customHeight="false" outlineLevel="0" collapsed="false">
      <c r="B188" s="239"/>
      <c r="C188" s="240"/>
      <c r="D188" s="233" t="s">
        <v>188</v>
      </c>
      <c r="E188" s="241"/>
      <c r="F188" s="242" t="s">
        <v>1725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8</v>
      </c>
      <c r="AU188" s="248" t="s">
        <v>84</v>
      </c>
      <c r="AV188" s="238" t="s">
        <v>82</v>
      </c>
      <c r="AW188" s="238" t="s">
        <v>32</v>
      </c>
      <c r="AX188" s="238" t="s">
        <v>75</v>
      </c>
      <c r="AY188" s="248" t="s">
        <v>177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484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49" customFormat="true" ht="12.8" hidden="false" customHeight="false" outlineLevel="0" collapsed="false">
      <c r="B190" s="250"/>
      <c r="C190" s="251"/>
      <c r="D190" s="233" t="s">
        <v>188</v>
      </c>
      <c r="E190" s="252"/>
      <c r="F190" s="253" t="s">
        <v>184</v>
      </c>
      <c r="G190" s="251"/>
      <c r="H190" s="254" t="n">
        <v>4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88</v>
      </c>
      <c r="AU190" s="260" t="s">
        <v>84</v>
      </c>
      <c r="AV190" s="249" t="s">
        <v>84</v>
      </c>
      <c r="AW190" s="249" t="s">
        <v>32</v>
      </c>
      <c r="AX190" s="249" t="s">
        <v>75</v>
      </c>
      <c r="AY190" s="260" t="s">
        <v>177</v>
      </c>
    </row>
    <row r="191" s="261" customFormat="true" ht="12.8" hidden="false" customHeight="false" outlineLevel="0" collapsed="false">
      <c r="B191" s="262"/>
      <c r="C191" s="263"/>
      <c r="D191" s="233" t="s">
        <v>188</v>
      </c>
      <c r="E191" s="264"/>
      <c r="F191" s="265" t="s">
        <v>192</v>
      </c>
      <c r="G191" s="263"/>
      <c r="H191" s="266" t="n">
        <v>4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88</v>
      </c>
      <c r="AU191" s="272" t="s">
        <v>84</v>
      </c>
      <c r="AV191" s="261" t="s">
        <v>184</v>
      </c>
      <c r="AW191" s="261" t="s">
        <v>32</v>
      </c>
      <c r="AX191" s="261" t="s">
        <v>82</v>
      </c>
      <c r="AY191" s="272" t="s">
        <v>177</v>
      </c>
    </row>
    <row r="192" s="31" customFormat="true" ht="12.8" hidden="false" customHeight="false" outlineLevel="0" collapsed="false">
      <c r="A192" s="24"/>
      <c r="B192" s="25"/>
      <c r="C192" s="220" t="s">
        <v>274</v>
      </c>
      <c r="D192" s="220" t="s">
        <v>179</v>
      </c>
      <c r="E192" s="221" t="s">
        <v>1727</v>
      </c>
      <c r="F192" s="222" t="s">
        <v>1728</v>
      </c>
      <c r="G192" s="223" t="s">
        <v>267</v>
      </c>
      <c r="H192" s="224" t="n">
        <v>670</v>
      </c>
      <c r="I192" s="225"/>
      <c r="J192" s="226" t="n">
        <f aca="false">ROUND(I192*H192,2)</f>
        <v>0</v>
      </c>
      <c r="K192" s="222" t="s">
        <v>183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4</v>
      </c>
      <c r="AT192" s="231" t="s">
        <v>179</v>
      </c>
      <c r="AU192" s="231" t="s">
        <v>84</v>
      </c>
      <c r="AY192" s="3" t="s">
        <v>17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84</v>
      </c>
      <c r="BM192" s="231" t="s">
        <v>1729</v>
      </c>
    </row>
    <row r="193" s="31" customFormat="true" ht="12.8" hidden="false" customHeight="false" outlineLevel="0" collapsed="false">
      <c r="A193" s="24"/>
      <c r="B193" s="25"/>
      <c r="C193" s="26"/>
      <c r="D193" s="233" t="s">
        <v>186</v>
      </c>
      <c r="E193" s="26"/>
      <c r="F193" s="234" t="s">
        <v>1730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84</v>
      </c>
    </row>
    <row r="194" s="238" customFormat="true" ht="12.8" hidden="false" customHeight="false" outlineLevel="0" collapsed="false">
      <c r="B194" s="239"/>
      <c r="C194" s="240"/>
      <c r="D194" s="233" t="s">
        <v>188</v>
      </c>
      <c r="E194" s="241"/>
      <c r="F194" s="242" t="s">
        <v>1701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88</v>
      </c>
      <c r="AU194" s="248" t="s">
        <v>84</v>
      </c>
      <c r="AV194" s="238" t="s">
        <v>82</v>
      </c>
      <c r="AW194" s="238" t="s">
        <v>32</v>
      </c>
      <c r="AX194" s="238" t="s">
        <v>75</v>
      </c>
      <c r="AY194" s="248" t="s">
        <v>177</v>
      </c>
    </row>
    <row r="195" s="238" customFormat="true" ht="12.8" hidden="false" customHeight="false" outlineLevel="0" collapsed="false">
      <c r="B195" s="239"/>
      <c r="C195" s="240"/>
      <c r="D195" s="233" t="s">
        <v>188</v>
      </c>
      <c r="E195" s="241"/>
      <c r="F195" s="242" t="s">
        <v>1731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8</v>
      </c>
      <c r="AU195" s="248" t="s">
        <v>84</v>
      </c>
      <c r="AV195" s="238" t="s">
        <v>82</v>
      </c>
      <c r="AW195" s="238" t="s">
        <v>32</v>
      </c>
      <c r="AX195" s="238" t="s">
        <v>75</v>
      </c>
      <c r="AY195" s="248" t="s">
        <v>177</v>
      </c>
    </row>
    <row r="196" s="249" customFormat="true" ht="12.8" hidden="false" customHeight="false" outlineLevel="0" collapsed="false">
      <c r="B196" s="250"/>
      <c r="C196" s="251"/>
      <c r="D196" s="233" t="s">
        <v>188</v>
      </c>
      <c r="E196" s="252"/>
      <c r="F196" s="253" t="s">
        <v>1702</v>
      </c>
      <c r="G196" s="251"/>
      <c r="H196" s="254" t="n">
        <v>670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88</v>
      </c>
      <c r="AU196" s="260" t="s">
        <v>84</v>
      </c>
      <c r="AV196" s="249" t="s">
        <v>84</v>
      </c>
      <c r="AW196" s="249" t="s">
        <v>32</v>
      </c>
      <c r="AX196" s="249" t="s">
        <v>75</v>
      </c>
      <c r="AY196" s="260" t="s">
        <v>177</v>
      </c>
    </row>
    <row r="197" s="261" customFormat="true" ht="12.8" hidden="false" customHeight="false" outlineLevel="0" collapsed="false">
      <c r="B197" s="262"/>
      <c r="C197" s="263"/>
      <c r="D197" s="233" t="s">
        <v>188</v>
      </c>
      <c r="E197" s="264"/>
      <c r="F197" s="265" t="s">
        <v>192</v>
      </c>
      <c r="G197" s="263"/>
      <c r="H197" s="266" t="n">
        <v>670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88</v>
      </c>
      <c r="AU197" s="272" t="s">
        <v>84</v>
      </c>
      <c r="AV197" s="261" t="s">
        <v>184</v>
      </c>
      <c r="AW197" s="261" t="s">
        <v>32</v>
      </c>
      <c r="AX197" s="261" t="s">
        <v>82</v>
      </c>
      <c r="AY197" s="272" t="s">
        <v>177</v>
      </c>
    </row>
    <row r="198" s="31" customFormat="true" ht="12.8" hidden="false" customHeight="false" outlineLevel="0" collapsed="false">
      <c r="A198" s="24"/>
      <c r="B198" s="25"/>
      <c r="C198" s="220" t="s">
        <v>285</v>
      </c>
      <c r="D198" s="220" t="s">
        <v>179</v>
      </c>
      <c r="E198" s="221" t="s">
        <v>1570</v>
      </c>
      <c r="F198" s="222" t="s">
        <v>1571</v>
      </c>
      <c r="G198" s="223" t="s">
        <v>437</v>
      </c>
      <c r="H198" s="224" t="n">
        <v>56</v>
      </c>
      <c r="I198" s="225"/>
      <c r="J198" s="226" t="n">
        <f aca="false">ROUND(I198*H198,2)</f>
        <v>0</v>
      </c>
      <c r="K198" s="222" t="s">
        <v>183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4</v>
      </c>
      <c r="AT198" s="231" t="s">
        <v>179</v>
      </c>
      <c r="AU198" s="231" t="s">
        <v>84</v>
      </c>
      <c r="AY198" s="3" t="s">
        <v>17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84</v>
      </c>
      <c r="BM198" s="231" t="s">
        <v>1732</v>
      </c>
    </row>
    <row r="199" s="31" customFormat="true" ht="12.8" hidden="false" customHeight="false" outlineLevel="0" collapsed="false">
      <c r="A199" s="24"/>
      <c r="B199" s="25"/>
      <c r="C199" s="26"/>
      <c r="D199" s="233" t="s">
        <v>186</v>
      </c>
      <c r="E199" s="26"/>
      <c r="F199" s="234" t="s">
        <v>1573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6</v>
      </c>
      <c r="AU199" s="3" t="s">
        <v>84</v>
      </c>
    </row>
    <row r="200" s="238" customFormat="true" ht="12.8" hidden="false" customHeight="false" outlineLevel="0" collapsed="false">
      <c r="B200" s="239"/>
      <c r="C200" s="240"/>
      <c r="D200" s="233" t="s">
        <v>188</v>
      </c>
      <c r="E200" s="241"/>
      <c r="F200" s="242" t="s">
        <v>1725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88</v>
      </c>
      <c r="AU200" s="248" t="s">
        <v>84</v>
      </c>
      <c r="AV200" s="238" t="s">
        <v>82</v>
      </c>
      <c r="AW200" s="238" t="s">
        <v>32</v>
      </c>
      <c r="AX200" s="238" t="s">
        <v>75</v>
      </c>
      <c r="AY200" s="248" t="s">
        <v>177</v>
      </c>
    </row>
    <row r="201" s="238" customFormat="true" ht="12.8" hidden="false" customHeight="false" outlineLevel="0" collapsed="false">
      <c r="B201" s="239"/>
      <c r="C201" s="240"/>
      <c r="D201" s="233" t="s">
        <v>188</v>
      </c>
      <c r="E201" s="241"/>
      <c r="F201" s="242" t="s">
        <v>484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8</v>
      </c>
      <c r="AU201" s="248" t="s">
        <v>84</v>
      </c>
      <c r="AV201" s="238" t="s">
        <v>82</v>
      </c>
      <c r="AW201" s="238" t="s">
        <v>32</v>
      </c>
      <c r="AX201" s="238" t="s">
        <v>75</v>
      </c>
      <c r="AY201" s="248" t="s">
        <v>177</v>
      </c>
    </row>
    <row r="202" s="249" customFormat="true" ht="12.8" hidden="false" customHeight="false" outlineLevel="0" collapsed="false">
      <c r="B202" s="250"/>
      <c r="C202" s="251"/>
      <c r="D202" s="233" t="s">
        <v>188</v>
      </c>
      <c r="E202" s="252"/>
      <c r="F202" s="253" t="s">
        <v>1733</v>
      </c>
      <c r="G202" s="251"/>
      <c r="H202" s="254" t="n">
        <v>5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88</v>
      </c>
      <c r="AU202" s="260" t="s">
        <v>84</v>
      </c>
      <c r="AV202" s="249" t="s">
        <v>84</v>
      </c>
      <c r="AW202" s="249" t="s">
        <v>32</v>
      </c>
      <c r="AX202" s="249" t="s">
        <v>75</v>
      </c>
      <c r="AY202" s="260" t="s">
        <v>177</v>
      </c>
    </row>
    <row r="203" s="261" customFormat="true" ht="12.8" hidden="false" customHeight="false" outlineLevel="0" collapsed="false">
      <c r="B203" s="262"/>
      <c r="C203" s="263"/>
      <c r="D203" s="233" t="s">
        <v>188</v>
      </c>
      <c r="E203" s="264"/>
      <c r="F203" s="265" t="s">
        <v>192</v>
      </c>
      <c r="G203" s="263"/>
      <c r="H203" s="266" t="n">
        <v>56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88</v>
      </c>
      <c r="AU203" s="272" t="s">
        <v>84</v>
      </c>
      <c r="AV203" s="261" t="s">
        <v>184</v>
      </c>
      <c r="AW203" s="261" t="s">
        <v>32</v>
      </c>
      <c r="AX203" s="261" t="s">
        <v>82</v>
      </c>
      <c r="AY203" s="272" t="s">
        <v>177</v>
      </c>
    </row>
    <row r="204" s="31" customFormat="true" ht="12.8" hidden="false" customHeight="false" outlineLevel="0" collapsed="false">
      <c r="A204" s="24"/>
      <c r="B204" s="25"/>
      <c r="C204" s="220" t="s">
        <v>291</v>
      </c>
      <c r="D204" s="220" t="s">
        <v>179</v>
      </c>
      <c r="E204" s="221" t="s">
        <v>1575</v>
      </c>
      <c r="F204" s="222" t="s">
        <v>1576</v>
      </c>
      <c r="G204" s="223" t="s">
        <v>437</v>
      </c>
      <c r="H204" s="224" t="n">
        <v>56</v>
      </c>
      <c r="I204" s="225"/>
      <c r="J204" s="226" t="n">
        <f aca="false">ROUND(I204*H204,2)</f>
        <v>0</v>
      </c>
      <c r="K204" s="222" t="s">
        <v>183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4</v>
      </c>
      <c r="AT204" s="231" t="s">
        <v>179</v>
      </c>
      <c r="AU204" s="231" t="s">
        <v>84</v>
      </c>
      <c r="AY204" s="3" t="s">
        <v>17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84</v>
      </c>
      <c r="BM204" s="231" t="s">
        <v>1734</v>
      </c>
    </row>
    <row r="205" s="31" customFormat="true" ht="12.8" hidden="false" customHeight="false" outlineLevel="0" collapsed="false">
      <c r="A205" s="24"/>
      <c r="B205" s="25"/>
      <c r="C205" s="26"/>
      <c r="D205" s="233" t="s">
        <v>186</v>
      </c>
      <c r="E205" s="26"/>
      <c r="F205" s="234" t="s">
        <v>1578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4</v>
      </c>
    </row>
    <row r="206" s="238" customFormat="true" ht="12.8" hidden="false" customHeight="false" outlineLevel="0" collapsed="false">
      <c r="B206" s="239"/>
      <c r="C206" s="240"/>
      <c r="D206" s="233" t="s">
        <v>188</v>
      </c>
      <c r="E206" s="241"/>
      <c r="F206" s="242" t="s">
        <v>1725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88</v>
      </c>
      <c r="AU206" s="248" t="s">
        <v>84</v>
      </c>
      <c r="AV206" s="238" t="s">
        <v>82</v>
      </c>
      <c r="AW206" s="238" t="s">
        <v>32</v>
      </c>
      <c r="AX206" s="238" t="s">
        <v>75</v>
      </c>
      <c r="AY206" s="248" t="s">
        <v>177</v>
      </c>
    </row>
    <row r="207" s="238" customFormat="true" ht="12.8" hidden="false" customHeight="false" outlineLevel="0" collapsed="false">
      <c r="B207" s="239"/>
      <c r="C207" s="240"/>
      <c r="D207" s="233" t="s">
        <v>188</v>
      </c>
      <c r="E207" s="241"/>
      <c r="F207" s="242" t="s">
        <v>484</v>
      </c>
      <c r="G207" s="240"/>
      <c r="H207" s="241"/>
      <c r="I207" s="243"/>
      <c r="J207" s="240"/>
      <c r="K207" s="240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88</v>
      </c>
      <c r="AU207" s="248" t="s">
        <v>84</v>
      </c>
      <c r="AV207" s="238" t="s">
        <v>82</v>
      </c>
      <c r="AW207" s="238" t="s">
        <v>32</v>
      </c>
      <c r="AX207" s="238" t="s">
        <v>75</v>
      </c>
      <c r="AY207" s="248" t="s">
        <v>177</v>
      </c>
    </row>
    <row r="208" s="249" customFormat="true" ht="12.8" hidden="false" customHeight="false" outlineLevel="0" collapsed="false">
      <c r="B208" s="250"/>
      <c r="C208" s="251"/>
      <c r="D208" s="233" t="s">
        <v>188</v>
      </c>
      <c r="E208" s="252"/>
      <c r="F208" s="253" t="s">
        <v>1733</v>
      </c>
      <c r="G208" s="251"/>
      <c r="H208" s="254" t="n">
        <v>56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88</v>
      </c>
      <c r="AU208" s="260" t="s">
        <v>84</v>
      </c>
      <c r="AV208" s="249" t="s">
        <v>84</v>
      </c>
      <c r="AW208" s="249" t="s">
        <v>32</v>
      </c>
      <c r="AX208" s="249" t="s">
        <v>75</v>
      </c>
      <c r="AY208" s="260" t="s">
        <v>177</v>
      </c>
    </row>
    <row r="209" s="261" customFormat="true" ht="12.8" hidden="false" customHeight="false" outlineLevel="0" collapsed="false">
      <c r="B209" s="262"/>
      <c r="C209" s="263"/>
      <c r="D209" s="233" t="s">
        <v>188</v>
      </c>
      <c r="E209" s="264"/>
      <c r="F209" s="265" t="s">
        <v>192</v>
      </c>
      <c r="G209" s="263"/>
      <c r="H209" s="266" t="n">
        <v>56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88</v>
      </c>
      <c r="AU209" s="272" t="s">
        <v>84</v>
      </c>
      <c r="AV209" s="261" t="s">
        <v>184</v>
      </c>
      <c r="AW209" s="261" t="s">
        <v>32</v>
      </c>
      <c r="AX209" s="261" t="s">
        <v>82</v>
      </c>
      <c r="AY209" s="272" t="s">
        <v>177</v>
      </c>
    </row>
    <row r="210" s="31" customFormat="true" ht="12.8" hidden="false" customHeight="false" outlineLevel="0" collapsed="false">
      <c r="A210" s="24"/>
      <c r="B210" s="25"/>
      <c r="C210" s="220" t="s">
        <v>7</v>
      </c>
      <c r="D210" s="220" t="s">
        <v>179</v>
      </c>
      <c r="E210" s="221" t="s">
        <v>581</v>
      </c>
      <c r="F210" s="222" t="s">
        <v>582</v>
      </c>
      <c r="G210" s="223" t="s">
        <v>182</v>
      </c>
      <c r="H210" s="224" t="n">
        <v>515.356</v>
      </c>
      <c r="I210" s="225"/>
      <c r="J210" s="226" t="n">
        <f aca="false">ROUND(I210*H210,2)</f>
        <v>0</v>
      </c>
      <c r="K210" s="222" t="s">
        <v>183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4</v>
      </c>
      <c r="AT210" s="231" t="s">
        <v>179</v>
      </c>
      <c r="AU210" s="231" t="s">
        <v>84</v>
      </c>
      <c r="AY210" s="3" t="s">
        <v>17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84</v>
      </c>
      <c r="BM210" s="231" t="s">
        <v>1735</v>
      </c>
    </row>
    <row r="211" s="31" customFormat="true" ht="12.8" hidden="false" customHeight="false" outlineLevel="0" collapsed="false">
      <c r="A211" s="24"/>
      <c r="B211" s="25"/>
      <c r="C211" s="26"/>
      <c r="D211" s="233" t="s">
        <v>186</v>
      </c>
      <c r="E211" s="26"/>
      <c r="F211" s="234" t="s">
        <v>584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84</v>
      </c>
    </row>
    <row r="212" s="238" customFormat="true" ht="12.8" hidden="false" customHeight="false" outlineLevel="0" collapsed="false">
      <c r="B212" s="239"/>
      <c r="C212" s="240"/>
      <c r="D212" s="233" t="s">
        <v>188</v>
      </c>
      <c r="E212" s="241"/>
      <c r="F212" s="242" t="s">
        <v>1713</v>
      </c>
      <c r="G212" s="240"/>
      <c r="H212" s="241"/>
      <c r="I212" s="243"/>
      <c r="J212" s="240"/>
      <c r="K212" s="240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8</v>
      </c>
      <c r="AU212" s="248" t="s">
        <v>84</v>
      </c>
      <c r="AV212" s="238" t="s">
        <v>82</v>
      </c>
      <c r="AW212" s="238" t="s">
        <v>32</v>
      </c>
      <c r="AX212" s="238" t="s">
        <v>75</v>
      </c>
      <c r="AY212" s="248" t="s">
        <v>177</v>
      </c>
    </row>
    <row r="213" s="238" customFormat="true" ht="12.8" hidden="false" customHeight="false" outlineLevel="0" collapsed="false">
      <c r="B213" s="239"/>
      <c r="C213" s="240"/>
      <c r="D213" s="233" t="s">
        <v>188</v>
      </c>
      <c r="E213" s="241"/>
      <c r="F213" s="242" t="s">
        <v>585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8</v>
      </c>
      <c r="AU213" s="248" t="s">
        <v>84</v>
      </c>
      <c r="AV213" s="238" t="s">
        <v>82</v>
      </c>
      <c r="AW213" s="238" t="s">
        <v>32</v>
      </c>
      <c r="AX213" s="238" t="s">
        <v>75</v>
      </c>
      <c r="AY213" s="248" t="s">
        <v>177</v>
      </c>
    </row>
    <row r="214" s="249" customFormat="true" ht="12.8" hidden="false" customHeight="false" outlineLevel="0" collapsed="false">
      <c r="B214" s="250"/>
      <c r="C214" s="251"/>
      <c r="D214" s="233" t="s">
        <v>188</v>
      </c>
      <c r="E214" s="252"/>
      <c r="F214" s="253" t="s">
        <v>1736</v>
      </c>
      <c r="G214" s="251"/>
      <c r="H214" s="254" t="n">
        <v>338.589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88</v>
      </c>
      <c r="AU214" s="260" t="s">
        <v>84</v>
      </c>
      <c r="AV214" s="249" t="s">
        <v>84</v>
      </c>
      <c r="AW214" s="249" t="s">
        <v>32</v>
      </c>
      <c r="AX214" s="249" t="s">
        <v>75</v>
      </c>
      <c r="AY214" s="260" t="s">
        <v>177</v>
      </c>
    </row>
    <row r="215" s="238" customFormat="true" ht="12.8" hidden="false" customHeight="false" outlineLevel="0" collapsed="false">
      <c r="B215" s="239"/>
      <c r="C215" s="240"/>
      <c r="D215" s="233" t="s">
        <v>188</v>
      </c>
      <c r="E215" s="241"/>
      <c r="F215" s="242" t="s">
        <v>1581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8</v>
      </c>
      <c r="AU215" s="248" t="s">
        <v>84</v>
      </c>
      <c r="AV215" s="238" t="s">
        <v>82</v>
      </c>
      <c r="AW215" s="238" t="s">
        <v>32</v>
      </c>
      <c r="AX215" s="238" t="s">
        <v>75</v>
      </c>
      <c r="AY215" s="248" t="s">
        <v>177</v>
      </c>
    </row>
    <row r="216" s="249" customFormat="true" ht="12.8" hidden="false" customHeight="false" outlineLevel="0" collapsed="false">
      <c r="B216" s="250"/>
      <c r="C216" s="251"/>
      <c r="D216" s="233" t="s">
        <v>188</v>
      </c>
      <c r="E216" s="252"/>
      <c r="F216" s="253" t="s">
        <v>1737</v>
      </c>
      <c r="G216" s="251"/>
      <c r="H216" s="254" t="n">
        <v>140.367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88</v>
      </c>
      <c r="AU216" s="260" t="s">
        <v>84</v>
      </c>
      <c r="AV216" s="249" t="s">
        <v>84</v>
      </c>
      <c r="AW216" s="249" t="s">
        <v>32</v>
      </c>
      <c r="AX216" s="249" t="s">
        <v>75</v>
      </c>
      <c r="AY216" s="260" t="s">
        <v>177</v>
      </c>
    </row>
    <row r="217" s="238" customFormat="true" ht="12.8" hidden="false" customHeight="false" outlineLevel="0" collapsed="false">
      <c r="B217" s="239"/>
      <c r="C217" s="240"/>
      <c r="D217" s="233" t="s">
        <v>188</v>
      </c>
      <c r="E217" s="241"/>
      <c r="F217" s="242" t="s">
        <v>1583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88</v>
      </c>
      <c r="AU217" s="248" t="s">
        <v>84</v>
      </c>
      <c r="AV217" s="238" t="s">
        <v>82</v>
      </c>
      <c r="AW217" s="238" t="s">
        <v>32</v>
      </c>
      <c r="AX217" s="238" t="s">
        <v>75</v>
      </c>
      <c r="AY217" s="248" t="s">
        <v>177</v>
      </c>
    </row>
    <row r="218" s="249" customFormat="true" ht="12.8" hidden="false" customHeight="false" outlineLevel="0" collapsed="false">
      <c r="B218" s="250"/>
      <c r="C218" s="251"/>
      <c r="D218" s="233" t="s">
        <v>188</v>
      </c>
      <c r="E218" s="252"/>
      <c r="F218" s="253" t="s">
        <v>1738</v>
      </c>
      <c r="G218" s="251"/>
      <c r="H218" s="254" t="n">
        <v>18.2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88</v>
      </c>
      <c r="AU218" s="260" t="s">
        <v>84</v>
      </c>
      <c r="AV218" s="249" t="s">
        <v>84</v>
      </c>
      <c r="AW218" s="249" t="s">
        <v>32</v>
      </c>
      <c r="AX218" s="249" t="s">
        <v>75</v>
      </c>
      <c r="AY218" s="260" t="s">
        <v>177</v>
      </c>
    </row>
    <row r="219" s="238" customFormat="true" ht="12.8" hidden="false" customHeight="false" outlineLevel="0" collapsed="false">
      <c r="B219" s="239"/>
      <c r="C219" s="240"/>
      <c r="D219" s="233" t="s">
        <v>188</v>
      </c>
      <c r="E219" s="241"/>
      <c r="F219" s="242" t="s">
        <v>240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8</v>
      </c>
      <c r="AU219" s="248" t="s">
        <v>84</v>
      </c>
      <c r="AV219" s="238" t="s">
        <v>82</v>
      </c>
      <c r="AW219" s="238" t="s">
        <v>32</v>
      </c>
      <c r="AX219" s="238" t="s">
        <v>75</v>
      </c>
      <c r="AY219" s="248" t="s">
        <v>177</v>
      </c>
    </row>
    <row r="220" s="249" customFormat="true" ht="12.8" hidden="false" customHeight="false" outlineLevel="0" collapsed="false">
      <c r="B220" s="250"/>
      <c r="C220" s="251"/>
      <c r="D220" s="233" t="s">
        <v>188</v>
      </c>
      <c r="E220" s="252"/>
      <c r="F220" s="253" t="s">
        <v>1738</v>
      </c>
      <c r="G220" s="251"/>
      <c r="H220" s="254" t="n">
        <v>18.2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88</v>
      </c>
      <c r="AU220" s="260" t="s">
        <v>84</v>
      </c>
      <c r="AV220" s="249" t="s">
        <v>84</v>
      </c>
      <c r="AW220" s="249" t="s">
        <v>32</v>
      </c>
      <c r="AX220" s="249" t="s">
        <v>75</v>
      </c>
      <c r="AY220" s="260" t="s">
        <v>177</v>
      </c>
    </row>
    <row r="221" s="261" customFormat="true" ht="12.8" hidden="false" customHeight="false" outlineLevel="0" collapsed="false">
      <c r="B221" s="262"/>
      <c r="C221" s="263"/>
      <c r="D221" s="233" t="s">
        <v>188</v>
      </c>
      <c r="E221" s="264"/>
      <c r="F221" s="265" t="s">
        <v>192</v>
      </c>
      <c r="G221" s="263"/>
      <c r="H221" s="266" t="n">
        <v>515.356</v>
      </c>
      <c r="I221" s="267"/>
      <c r="J221" s="263"/>
      <c r="K221" s="263"/>
      <c r="L221" s="268"/>
      <c r="M221" s="269"/>
      <c r="N221" s="270"/>
      <c r="O221" s="270"/>
      <c r="P221" s="270"/>
      <c r="Q221" s="270"/>
      <c r="R221" s="270"/>
      <c r="S221" s="270"/>
      <c r="T221" s="271"/>
      <c r="AT221" s="272" t="s">
        <v>188</v>
      </c>
      <c r="AU221" s="272" t="s">
        <v>84</v>
      </c>
      <c r="AV221" s="261" t="s">
        <v>184</v>
      </c>
      <c r="AW221" s="261" t="s">
        <v>32</v>
      </c>
      <c r="AX221" s="261" t="s">
        <v>82</v>
      </c>
      <c r="AY221" s="272" t="s">
        <v>177</v>
      </c>
    </row>
    <row r="222" s="31" customFormat="true" ht="12.8" hidden="false" customHeight="false" outlineLevel="0" collapsed="false">
      <c r="A222" s="24"/>
      <c r="B222" s="25"/>
      <c r="C222" s="220" t="s">
        <v>304</v>
      </c>
      <c r="D222" s="220" t="s">
        <v>179</v>
      </c>
      <c r="E222" s="221" t="s">
        <v>587</v>
      </c>
      <c r="F222" s="222" t="s">
        <v>588</v>
      </c>
      <c r="G222" s="223" t="s">
        <v>182</v>
      </c>
      <c r="H222" s="224" t="n">
        <v>198.222</v>
      </c>
      <c r="I222" s="225"/>
      <c r="J222" s="226" t="n">
        <f aca="false">ROUND(I222*H222,2)</f>
        <v>0</v>
      </c>
      <c r="K222" s="222" t="s">
        <v>183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4</v>
      </c>
      <c r="AT222" s="231" t="s">
        <v>179</v>
      </c>
      <c r="AU222" s="231" t="s">
        <v>84</v>
      </c>
      <c r="AY222" s="3" t="s">
        <v>17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84</v>
      </c>
      <c r="BM222" s="231" t="s">
        <v>1739</v>
      </c>
    </row>
    <row r="223" s="31" customFormat="true" ht="12.8" hidden="false" customHeight="false" outlineLevel="0" collapsed="false">
      <c r="A223" s="24"/>
      <c r="B223" s="25"/>
      <c r="C223" s="26"/>
      <c r="D223" s="233" t="s">
        <v>186</v>
      </c>
      <c r="E223" s="26"/>
      <c r="F223" s="234" t="s">
        <v>590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84</v>
      </c>
    </row>
    <row r="224" s="238" customFormat="true" ht="12.8" hidden="false" customHeight="false" outlineLevel="0" collapsed="false">
      <c r="B224" s="239"/>
      <c r="C224" s="240"/>
      <c r="D224" s="233" t="s">
        <v>188</v>
      </c>
      <c r="E224" s="241"/>
      <c r="F224" s="242" t="s">
        <v>1740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88</v>
      </c>
      <c r="AU224" s="248" t="s">
        <v>84</v>
      </c>
      <c r="AV224" s="238" t="s">
        <v>82</v>
      </c>
      <c r="AW224" s="238" t="s">
        <v>32</v>
      </c>
      <c r="AX224" s="238" t="s">
        <v>75</v>
      </c>
      <c r="AY224" s="248" t="s">
        <v>177</v>
      </c>
    </row>
    <row r="225" s="238" customFormat="true" ht="12.8" hidden="false" customHeight="false" outlineLevel="0" collapsed="false">
      <c r="B225" s="239"/>
      <c r="C225" s="240"/>
      <c r="D225" s="233" t="s">
        <v>188</v>
      </c>
      <c r="E225" s="241"/>
      <c r="F225" s="242" t="s">
        <v>1586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8</v>
      </c>
      <c r="AU225" s="248" t="s">
        <v>84</v>
      </c>
      <c r="AV225" s="238" t="s">
        <v>82</v>
      </c>
      <c r="AW225" s="238" t="s">
        <v>32</v>
      </c>
      <c r="AX225" s="238" t="s">
        <v>75</v>
      </c>
      <c r="AY225" s="248" t="s">
        <v>177</v>
      </c>
    </row>
    <row r="226" s="249" customFormat="true" ht="12.8" hidden="false" customHeight="false" outlineLevel="0" collapsed="false">
      <c r="B226" s="250"/>
      <c r="C226" s="251"/>
      <c r="D226" s="233" t="s">
        <v>188</v>
      </c>
      <c r="E226" s="252"/>
      <c r="F226" s="253" t="s">
        <v>1741</v>
      </c>
      <c r="G226" s="251"/>
      <c r="H226" s="254" t="n">
        <v>198.222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88</v>
      </c>
      <c r="AU226" s="260" t="s">
        <v>84</v>
      </c>
      <c r="AV226" s="249" t="s">
        <v>84</v>
      </c>
      <c r="AW226" s="249" t="s">
        <v>32</v>
      </c>
      <c r="AX226" s="249" t="s">
        <v>75</v>
      </c>
      <c r="AY226" s="260" t="s">
        <v>177</v>
      </c>
    </row>
    <row r="227" s="261" customFormat="true" ht="12.8" hidden="false" customHeight="false" outlineLevel="0" collapsed="false">
      <c r="B227" s="262"/>
      <c r="C227" s="263"/>
      <c r="D227" s="233" t="s">
        <v>188</v>
      </c>
      <c r="E227" s="264"/>
      <c r="F227" s="265" t="s">
        <v>192</v>
      </c>
      <c r="G227" s="263"/>
      <c r="H227" s="266" t="n">
        <v>198.222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88</v>
      </c>
      <c r="AU227" s="272" t="s">
        <v>84</v>
      </c>
      <c r="AV227" s="261" t="s">
        <v>184</v>
      </c>
      <c r="AW227" s="261" t="s">
        <v>32</v>
      </c>
      <c r="AX227" s="261" t="s">
        <v>82</v>
      </c>
      <c r="AY227" s="272" t="s">
        <v>177</v>
      </c>
    </row>
    <row r="228" s="31" customFormat="true" ht="30" hidden="false" customHeight="true" outlineLevel="0" collapsed="false">
      <c r="A228" s="24"/>
      <c r="B228" s="25"/>
      <c r="C228" s="220" t="s">
        <v>310</v>
      </c>
      <c r="D228" s="220" t="s">
        <v>179</v>
      </c>
      <c r="E228" s="221" t="s">
        <v>220</v>
      </c>
      <c r="F228" s="222" t="s">
        <v>221</v>
      </c>
      <c r="G228" s="223" t="s">
        <v>182</v>
      </c>
      <c r="H228" s="224" t="n">
        <v>817.8</v>
      </c>
      <c r="I228" s="225"/>
      <c r="J228" s="226" t="n">
        <f aca="false">ROUND(I228*H228,2)</f>
        <v>0</v>
      </c>
      <c r="K228" s="222" t="s">
        <v>183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4</v>
      </c>
      <c r="AT228" s="231" t="s">
        <v>179</v>
      </c>
      <c r="AU228" s="231" t="s">
        <v>84</v>
      </c>
      <c r="AY228" s="3" t="s">
        <v>17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84</v>
      </c>
      <c r="BM228" s="231" t="s">
        <v>1742</v>
      </c>
    </row>
    <row r="229" s="31" customFormat="true" ht="12.8" hidden="false" customHeight="false" outlineLevel="0" collapsed="false">
      <c r="A229" s="24"/>
      <c r="B229" s="25"/>
      <c r="C229" s="26"/>
      <c r="D229" s="233" t="s">
        <v>186</v>
      </c>
      <c r="E229" s="26"/>
      <c r="F229" s="234" t="s">
        <v>223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6</v>
      </c>
      <c r="AU229" s="3" t="s">
        <v>84</v>
      </c>
    </row>
    <row r="230" s="238" customFormat="true" ht="12.8" hidden="false" customHeight="false" outlineLevel="0" collapsed="false">
      <c r="B230" s="239"/>
      <c r="C230" s="240"/>
      <c r="D230" s="233" t="s">
        <v>188</v>
      </c>
      <c r="E230" s="241"/>
      <c r="F230" s="242" t="s">
        <v>1740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8</v>
      </c>
      <c r="AU230" s="248" t="s">
        <v>84</v>
      </c>
      <c r="AV230" s="238" t="s">
        <v>82</v>
      </c>
      <c r="AW230" s="238" t="s">
        <v>32</v>
      </c>
      <c r="AX230" s="238" t="s">
        <v>75</v>
      </c>
      <c r="AY230" s="248" t="s">
        <v>177</v>
      </c>
    </row>
    <row r="231" s="238" customFormat="true" ht="12.8" hidden="false" customHeight="false" outlineLevel="0" collapsed="false">
      <c r="B231" s="239"/>
      <c r="C231" s="240"/>
      <c r="D231" s="233" t="s">
        <v>188</v>
      </c>
      <c r="E231" s="241"/>
      <c r="F231" s="242" t="s">
        <v>1589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4</v>
      </c>
      <c r="AV231" s="238" t="s">
        <v>82</v>
      </c>
      <c r="AW231" s="238" t="s">
        <v>32</v>
      </c>
      <c r="AX231" s="238" t="s">
        <v>75</v>
      </c>
      <c r="AY231" s="248" t="s">
        <v>177</v>
      </c>
    </row>
    <row r="232" s="238" customFormat="true" ht="12.8" hidden="false" customHeight="false" outlineLevel="0" collapsed="false">
      <c r="B232" s="239"/>
      <c r="C232" s="240"/>
      <c r="D232" s="233" t="s">
        <v>188</v>
      </c>
      <c r="E232" s="241"/>
      <c r="F232" s="242" t="s">
        <v>1590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8</v>
      </c>
      <c r="AU232" s="248" t="s">
        <v>84</v>
      </c>
      <c r="AV232" s="238" t="s">
        <v>82</v>
      </c>
      <c r="AW232" s="238" t="s">
        <v>32</v>
      </c>
      <c r="AX232" s="238" t="s">
        <v>75</v>
      </c>
      <c r="AY232" s="248" t="s">
        <v>177</v>
      </c>
    </row>
    <row r="233" s="249" customFormat="true" ht="12.8" hidden="false" customHeight="false" outlineLevel="0" collapsed="false">
      <c r="B233" s="250"/>
      <c r="C233" s="251"/>
      <c r="D233" s="233" t="s">
        <v>188</v>
      </c>
      <c r="E233" s="252"/>
      <c r="F233" s="253" t="s">
        <v>1743</v>
      </c>
      <c r="G233" s="251"/>
      <c r="H233" s="254" t="n">
        <v>817.8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88</v>
      </c>
      <c r="AU233" s="260" t="s">
        <v>84</v>
      </c>
      <c r="AV233" s="249" t="s">
        <v>84</v>
      </c>
      <c r="AW233" s="249" t="s">
        <v>32</v>
      </c>
      <c r="AX233" s="249" t="s">
        <v>75</v>
      </c>
      <c r="AY233" s="260" t="s">
        <v>177</v>
      </c>
    </row>
    <row r="234" s="261" customFormat="true" ht="12.8" hidden="false" customHeight="false" outlineLevel="0" collapsed="false">
      <c r="B234" s="262"/>
      <c r="C234" s="263"/>
      <c r="D234" s="233" t="s">
        <v>188</v>
      </c>
      <c r="E234" s="264"/>
      <c r="F234" s="265" t="s">
        <v>192</v>
      </c>
      <c r="G234" s="263"/>
      <c r="H234" s="266" t="n">
        <v>817.8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88</v>
      </c>
      <c r="AU234" s="272" t="s">
        <v>84</v>
      </c>
      <c r="AV234" s="261" t="s">
        <v>184</v>
      </c>
      <c r="AW234" s="261" t="s">
        <v>32</v>
      </c>
      <c r="AX234" s="261" t="s">
        <v>82</v>
      </c>
      <c r="AY234" s="272" t="s">
        <v>177</v>
      </c>
    </row>
    <row r="235" s="31" customFormat="true" ht="12.8" hidden="false" customHeight="false" outlineLevel="0" collapsed="false">
      <c r="A235" s="24"/>
      <c r="B235" s="25"/>
      <c r="C235" s="220" t="s">
        <v>317</v>
      </c>
      <c r="D235" s="220" t="s">
        <v>179</v>
      </c>
      <c r="E235" s="221" t="s">
        <v>229</v>
      </c>
      <c r="F235" s="222" t="s">
        <v>230</v>
      </c>
      <c r="G235" s="223" t="s">
        <v>182</v>
      </c>
      <c r="H235" s="224" t="n">
        <v>4089</v>
      </c>
      <c r="I235" s="225"/>
      <c r="J235" s="226" t="n">
        <f aca="false">ROUND(I235*H235,2)</f>
        <v>0</v>
      </c>
      <c r="K235" s="222" t="s">
        <v>183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4</v>
      </c>
      <c r="AT235" s="231" t="s">
        <v>179</v>
      </c>
      <c r="AU235" s="231" t="s">
        <v>84</v>
      </c>
      <c r="AY235" s="3" t="s">
        <v>17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184</v>
      </c>
      <c r="BM235" s="231" t="s">
        <v>1744</v>
      </c>
    </row>
    <row r="236" s="31" customFormat="true" ht="12.8" hidden="false" customHeight="false" outlineLevel="0" collapsed="false">
      <c r="A236" s="24"/>
      <c r="B236" s="25"/>
      <c r="C236" s="26"/>
      <c r="D236" s="233" t="s">
        <v>186</v>
      </c>
      <c r="E236" s="26"/>
      <c r="F236" s="234" t="s">
        <v>232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6</v>
      </c>
      <c r="AU236" s="3" t="s">
        <v>84</v>
      </c>
    </row>
    <row r="237" s="238" customFormat="true" ht="12.8" hidden="false" customHeight="false" outlineLevel="0" collapsed="false">
      <c r="B237" s="239"/>
      <c r="C237" s="240"/>
      <c r="D237" s="233" t="s">
        <v>188</v>
      </c>
      <c r="E237" s="241"/>
      <c r="F237" s="242" t="s">
        <v>1740</v>
      </c>
      <c r="G237" s="240"/>
      <c r="H237" s="241"/>
      <c r="I237" s="243"/>
      <c r="J237" s="240"/>
      <c r="K237" s="240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88</v>
      </c>
      <c r="AU237" s="248" t="s">
        <v>84</v>
      </c>
      <c r="AV237" s="238" t="s">
        <v>82</v>
      </c>
      <c r="AW237" s="238" t="s">
        <v>32</v>
      </c>
      <c r="AX237" s="238" t="s">
        <v>75</v>
      </c>
      <c r="AY237" s="248" t="s">
        <v>177</v>
      </c>
    </row>
    <row r="238" s="238" customFormat="true" ht="12.8" hidden="false" customHeight="false" outlineLevel="0" collapsed="false">
      <c r="B238" s="239"/>
      <c r="C238" s="240"/>
      <c r="D238" s="233" t="s">
        <v>188</v>
      </c>
      <c r="E238" s="241"/>
      <c r="F238" s="242" t="s">
        <v>484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8</v>
      </c>
      <c r="AU238" s="248" t="s">
        <v>84</v>
      </c>
      <c r="AV238" s="238" t="s">
        <v>82</v>
      </c>
      <c r="AW238" s="238" t="s">
        <v>32</v>
      </c>
      <c r="AX238" s="238" t="s">
        <v>75</v>
      </c>
      <c r="AY238" s="248" t="s">
        <v>177</v>
      </c>
    </row>
    <row r="239" s="249" customFormat="true" ht="12.8" hidden="false" customHeight="false" outlineLevel="0" collapsed="false">
      <c r="B239" s="250"/>
      <c r="C239" s="251"/>
      <c r="D239" s="233" t="s">
        <v>188</v>
      </c>
      <c r="E239" s="252"/>
      <c r="F239" s="253" t="s">
        <v>1745</v>
      </c>
      <c r="G239" s="251"/>
      <c r="H239" s="254" t="n">
        <v>4089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88</v>
      </c>
      <c r="AU239" s="260" t="s">
        <v>84</v>
      </c>
      <c r="AV239" s="249" t="s">
        <v>84</v>
      </c>
      <c r="AW239" s="249" t="s">
        <v>32</v>
      </c>
      <c r="AX239" s="249" t="s">
        <v>75</v>
      </c>
      <c r="AY239" s="260" t="s">
        <v>177</v>
      </c>
    </row>
    <row r="240" s="261" customFormat="true" ht="12.8" hidden="false" customHeight="false" outlineLevel="0" collapsed="false">
      <c r="B240" s="262"/>
      <c r="C240" s="263"/>
      <c r="D240" s="233" t="s">
        <v>188</v>
      </c>
      <c r="E240" s="264"/>
      <c r="F240" s="265" t="s">
        <v>192</v>
      </c>
      <c r="G240" s="263"/>
      <c r="H240" s="266" t="n">
        <v>4089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88</v>
      </c>
      <c r="AU240" s="272" t="s">
        <v>84</v>
      </c>
      <c r="AV240" s="261" t="s">
        <v>184</v>
      </c>
      <c r="AW240" s="261" t="s">
        <v>32</v>
      </c>
      <c r="AX240" s="261" t="s">
        <v>82</v>
      </c>
      <c r="AY240" s="272" t="s">
        <v>177</v>
      </c>
    </row>
    <row r="241" s="31" customFormat="true" ht="12.8" hidden="false" customHeight="false" outlineLevel="0" collapsed="false">
      <c r="A241" s="24"/>
      <c r="B241" s="25"/>
      <c r="C241" s="220" t="s">
        <v>323</v>
      </c>
      <c r="D241" s="220" t="s">
        <v>179</v>
      </c>
      <c r="E241" s="221" t="s">
        <v>236</v>
      </c>
      <c r="F241" s="222" t="s">
        <v>237</v>
      </c>
      <c r="G241" s="223" t="s">
        <v>182</v>
      </c>
      <c r="H241" s="224" t="n">
        <v>356.789</v>
      </c>
      <c r="I241" s="225"/>
      <c r="J241" s="226" t="n">
        <f aca="false">ROUND(I241*H241,2)</f>
        <v>0</v>
      </c>
      <c r="K241" s="222" t="s">
        <v>183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84</v>
      </c>
      <c r="AT241" s="231" t="s">
        <v>179</v>
      </c>
      <c r="AU241" s="231" t="s">
        <v>84</v>
      </c>
      <c r="AY241" s="3" t="s">
        <v>17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184</v>
      </c>
      <c r="BM241" s="231" t="s">
        <v>1746</v>
      </c>
    </row>
    <row r="242" s="31" customFormat="true" ht="12.8" hidden="false" customHeight="false" outlineLevel="0" collapsed="false">
      <c r="A242" s="24"/>
      <c r="B242" s="25"/>
      <c r="C242" s="26"/>
      <c r="D242" s="233" t="s">
        <v>186</v>
      </c>
      <c r="E242" s="26"/>
      <c r="F242" s="234" t="s">
        <v>239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6</v>
      </c>
      <c r="AU242" s="3" t="s">
        <v>84</v>
      </c>
    </row>
    <row r="243" s="238" customFormat="true" ht="12.8" hidden="false" customHeight="false" outlineLevel="0" collapsed="false">
      <c r="B243" s="239"/>
      <c r="C243" s="240"/>
      <c r="D243" s="233" t="s">
        <v>188</v>
      </c>
      <c r="E243" s="241"/>
      <c r="F243" s="242" t="s">
        <v>1740</v>
      </c>
      <c r="G243" s="240"/>
      <c r="H243" s="241"/>
      <c r="I243" s="243"/>
      <c r="J243" s="240"/>
      <c r="K243" s="240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88</v>
      </c>
      <c r="AU243" s="248" t="s">
        <v>84</v>
      </c>
      <c r="AV243" s="238" t="s">
        <v>82</v>
      </c>
      <c r="AW243" s="238" t="s">
        <v>32</v>
      </c>
      <c r="AX243" s="238" t="s">
        <v>75</v>
      </c>
      <c r="AY243" s="248" t="s">
        <v>177</v>
      </c>
    </row>
    <row r="244" s="238" customFormat="true" ht="12.8" hidden="false" customHeight="false" outlineLevel="0" collapsed="false">
      <c r="B244" s="239"/>
      <c r="C244" s="240"/>
      <c r="D244" s="233" t="s">
        <v>188</v>
      </c>
      <c r="E244" s="241"/>
      <c r="F244" s="242" t="s">
        <v>585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8</v>
      </c>
      <c r="AU244" s="248" t="s">
        <v>84</v>
      </c>
      <c r="AV244" s="238" t="s">
        <v>82</v>
      </c>
      <c r="AW244" s="238" t="s">
        <v>32</v>
      </c>
      <c r="AX244" s="238" t="s">
        <v>75</v>
      </c>
      <c r="AY244" s="248" t="s">
        <v>177</v>
      </c>
    </row>
    <row r="245" s="249" customFormat="true" ht="12.8" hidden="false" customHeight="false" outlineLevel="0" collapsed="false">
      <c r="B245" s="250"/>
      <c r="C245" s="251"/>
      <c r="D245" s="233" t="s">
        <v>188</v>
      </c>
      <c r="E245" s="252"/>
      <c r="F245" s="253" t="s">
        <v>1736</v>
      </c>
      <c r="G245" s="251"/>
      <c r="H245" s="254" t="n">
        <v>338.589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88</v>
      </c>
      <c r="AU245" s="260" t="s">
        <v>84</v>
      </c>
      <c r="AV245" s="249" t="s">
        <v>84</v>
      </c>
      <c r="AW245" s="249" t="s">
        <v>32</v>
      </c>
      <c r="AX245" s="249" t="s">
        <v>75</v>
      </c>
      <c r="AY245" s="260" t="s">
        <v>177</v>
      </c>
    </row>
    <row r="246" s="238" customFormat="true" ht="12.8" hidden="false" customHeight="false" outlineLevel="0" collapsed="false">
      <c r="B246" s="239"/>
      <c r="C246" s="240"/>
      <c r="D246" s="233" t="s">
        <v>188</v>
      </c>
      <c r="E246" s="241"/>
      <c r="F246" s="242" t="s">
        <v>1595</v>
      </c>
      <c r="G246" s="240"/>
      <c r="H246" s="241"/>
      <c r="I246" s="243"/>
      <c r="J246" s="240"/>
      <c r="K246" s="240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88</v>
      </c>
      <c r="AU246" s="248" t="s">
        <v>84</v>
      </c>
      <c r="AV246" s="238" t="s">
        <v>82</v>
      </c>
      <c r="AW246" s="238" t="s">
        <v>32</v>
      </c>
      <c r="AX246" s="238" t="s">
        <v>75</v>
      </c>
      <c r="AY246" s="248" t="s">
        <v>177</v>
      </c>
    </row>
    <row r="247" s="249" customFormat="true" ht="12.8" hidden="false" customHeight="false" outlineLevel="0" collapsed="false">
      <c r="B247" s="250"/>
      <c r="C247" s="251"/>
      <c r="D247" s="233" t="s">
        <v>188</v>
      </c>
      <c r="E247" s="252"/>
      <c r="F247" s="253" t="s">
        <v>1738</v>
      </c>
      <c r="G247" s="251"/>
      <c r="H247" s="254" t="n">
        <v>18.2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88</v>
      </c>
      <c r="AU247" s="260" t="s">
        <v>84</v>
      </c>
      <c r="AV247" s="249" t="s">
        <v>84</v>
      </c>
      <c r="AW247" s="249" t="s">
        <v>32</v>
      </c>
      <c r="AX247" s="249" t="s">
        <v>75</v>
      </c>
      <c r="AY247" s="260" t="s">
        <v>177</v>
      </c>
    </row>
    <row r="248" s="261" customFormat="true" ht="12.8" hidden="false" customHeight="false" outlineLevel="0" collapsed="false">
      <c r="B248" s="262"/>
      <c r="C248" s="263"/>
      <c r="D248" s="233" t="s">
        <v>188</v>
      </c>
      <c r="E248" s="264"/>
      <c r="F248" s="265" t="s">
        <v>192</v>
      </c>
      <c r="G248" s="263"/>
      <c r="H248" s="266" t="n">
        <v>356.789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88</v>
      </c>
      <c r="AU248" s="272" t="s">
        <v>84</v>
      </c>
      <c r="AV248" s="261" t="s">
        <v>184</v>
      </c>
      <c r="AW248" s="261" t="s">
        <v>32</v>
      </c>
      <c r="AX248" s="261" t="s">
        <v>82</v>
      </c>
      <c r="AY248" s="272" t="s">
        <v>177</v>
      </c>
    </row>
    <row r="249" s="31" customFormat="true" ht="14.4" hidden="false" customHeight="true" outlineLevel="0" collapsed="false">
      <c r="A249" s="24"/>
      <c r="B249" s="25"/>
      <c r="C249" s="220" t="s">
        <v>330</v>
      </c>
      <c r="D249" s="220" t="s">
        <v>179</v>
      </c>
      <c r="E249" s="221" t="s">
        <v>244</v>
      </c>
      <c r="F249" s="222" t="s">
        <v>245</v>
      </c>
      <c r="G249" s="223" t="s">
        <v>182</v>
      </c>
      <c r="H249" s="224" t="n">
        <v>356.789</v>
      </c>
      <c r="I249" s="225"/>
      <c r="J249" s="226" t="n">
        <f aca="false">ROUND(I249*H249,2)</f>
        <v>0</v>
      </c>
      <c r="K249" s="222" t="s">
        <v>183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4</v>
      </c>
      <c r="AT249" s="231" t="s">
        <v>179</v>
      </c>
      <c r="AU249" s="231" t="s">
        <v>84</v>
      </c>
      <c r="AY249" s="3" t="s">
        <v>17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184</v>
      </c>
      <c r="BM249" s="231" t="s">
        <v>1747</v>
      </c>
    </row>
    <row r="250" s="31" customFormat="true" ht="12.8" hidden="false" customHeight="false" outlineLevel="0" collapsed="false">
      <c r="A250" s="24"/>
      <c r="B250" s="25"/>
      <c r="C250" s="26"/>
      <c r="D250" s="233" t="s">
        <v>186</v>
      </c>
      <c r="E250" s="26"/>
      <c r="F250" s="234" t="s">
        <v>245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84</v>
      </c>
    </row>
    <row r="251" s="238" customFormat="true" ht="12.8" hidden="false" customHeight="false" outlineLevel="0" collapsed="false">
      <c r="B251" s="239"/>
      <c r="C251" s="240"/>
      <c r="D251" s="233" t="s">
        <v>188</v>
      </c>
      <c r="E251" s="241"/>
      <c r="F251" s="242" t="s">
        <v>1740</v>
      </c>
      <c r="G251" s="240"/>
      <c r="H251" s="241"/>
      <c r="I251" s="243"/>
      <c r="J251" s="240"/>
      <c r="K251" s="240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88</v>
      </c>
      <c r="AU251" s="248" t="s">
        <v>84</v>
      </c>
      <c r="AV251" s="238" t="s">
        <v>82</v>
      </c>
      <c r="AW251" s="238" t="s">
        <v>32</v>
      </c>
      <c r="AX251" s="238" t="s">
        <v>75</v>
      </c>
      <c r="AY251" s="248" t="s">
        <v>177</v>
      </c>
    </row>
    <row r="252" s="238" customFormat="true" ht="12.8" hidden="false" customHeight="false" outlineLevel="0" collapsed="false">
      <c r="B252" s="239"/>
      <c r="C252" s="240"/>
      <c r="D252" s="233" t="s">
        <v>188</v>
      </c>
      <c r="E252" s="241"/>
      <c r="F252" s="242" t="s">
        <v>1597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8</v>
      </c>
      <c r="AU252" s="248" t="s">
        <v>84</v>
      </c>
      <c r="AV252" s="238" t="s">
        <v>82</v>
      </c>
      <c r="AW252" s="238" t="s">
        <v>32</v>
      </c>
      <c r="AX252" s="238" t="s">
        <v>75</v>
      </c>
      <c r="AY252" s="248" t="s">
        <v>177</v>
      </c>
    </row>
    <row r="253" s="238" customFormat="true" ht="12.8" hidden="false" customHeight="false" outlineLevel="0" collapsed="false">
      <c r="B253" s="239"/>
      <c r="C253" s="240"/>
      <c r="D253" s="233" t="s">
        <v>188</v>
      </c>
      <c r="E253" s="241"/>
      <c r="F253" s="242" t="s">
        <v>1598</v>
      </c>
      <c r="G253" s="240"/>
      <c r="H253" s="241"/>
      <c r="I253" s="243"/>
      <c r="J253" s="240"/>
      <c r="K253" s="240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88</v>
      </c>
      <c r="AU253" s="248" t="s">
        <v>84</v>
      </c>
      <c r="AV253" s="238" t="s">
        <v>82</v>
      </c>
      <c r="AW253" s="238" t="s">
        <v>32</v>
      </c>
      <c r="AX253" s="238" t="s">
        <v>75</v>
      </c>
      <c r="AY253" s="248" t="s">
        <v>177</v>
      </c>
    </row>
    <row r="254" s="249" customFormat="true" ht="12.8" hidden="false" customHeight="false" outlineLevel="0" collapsed="false">
      <c r="B254" s="250"/>
      <c r="C254" s="251"/>
      <c r="D254" s="233" t="s">
        <v>188</v>
      </c>
      <c r="E254" s="252"/>
      <c r="F254" s="253" t="s">
        <v>1736</v>
      </c>
      <c r="G254" s="251"/>
      <c r="H254" s="254" t="n">
        <v>338.589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88</v>
      </c>
      <c r="AU254" s="260" t="s">
        <v>84</v>
      </c>
      <c r="AV254" s="249" t="s">
        <v>84</v>
      </c>
      <c r="AW254" s="249" t="s">
        <v>32</v>
      </c>
      <c r="AX254" s="249" t="s">
        <v>75</v>
      </c>
      <c r="AY254" s="260" t="s">
        <v>177</v>
      </c>
    </row>
    <row r="255" s="238" customFormat="true" ht="12.8" hidden="false" customHeight="false" outlineLevel="0" collapsed="false">
      <c r="B255" s="239"/>
      <c r="C255" s="240"/>
      <c r="D255" s="233" t="s">
        <v>188</v>
      </c>
      <c r="E255" s="241"/>
      <c r="F255" s="242" t="s">
        <v>1599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8</v>
      </c>
      <c r="AU255" s="248" t="s">
        <v>84</v>
      </c>
      <c r="AV255" s="238" t="s">
        <v>82</v>
      </c>
      <c r="AW255" s="238" t="s">
        <v>32</v>
      </c>
      <c r="AX255" s="238" t="s">
        <v>75</v>
      </c>
      <c r="AY255" s="248" t="s">
        <v>177</v>
      </c>
    </row>
    <row r="256" s="249" customFormat="true" ht="12.8" hidden="false" customHeight="false" outlineLevel="0" collapsed="false">
      <c r="B256" s="250"/>
      <c r="C256" s="251"/>
      <c r="D256" s="233" t="s">
        <v>188</v>
      </c>
      <c r="E256" s="252"/>
      <c r="F256" s="253" t="s">
        <v>1738</v>
      </c>
      <c r="G256" s="251"/>
      <c r="H256" s="254" t="n">
        <v>18.2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88</v>
      </c>
      <c r="AU256" s="260" t="s">
        <v>84</v>
      </c>
      <c r="AV256" s="249" t="s">
        <v>84</v>
      </c>
      <c r="AW256" s="249" t="s">
        <v>32</v>
      </c>
      <c r="AX256" s="249" t="s">
        <v>75</v>
      </c>
      <c r="AY256" s="260" t="s">
        <v>177</v>
      </c>
    </row>
    <row r="257" s="261" customFormat="true" ht="12.8" hidden="false" customHeight="false" outlineLevel="0" collapsed="false">
      <c r="B257" s="262"/>
      <c r="C257" s="263"/>
      <c r="D257" s="233" t="s">
        <v>188</v>
      </c>
      <c r="E257" s="264"/>
      <c r="F257" s="265" t="s">
        <v>192</v>
      </c>
      <c r="G257" s="263"/>
      <c r="H257" s="266" t="n">
        <v>356.789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88</v>
      </c>
      <c r="AU257" s="272" t="s">
        <v>84</v>
      </c>
      <c r="AV257" s="261" t="s">
        <v>184</v>
      </c>
      <c r="AW257" s="261" t="s">
        <v>32</v>
      </c>
      <c r="AX257" s="261" t="s">
        <v>82</v>
      </c>
      <c r="AY257" s="272" t="s">
        <v>177</v>
      </c>
    </row>
    <row r="258" s="31" customFormat="true" ht="30" hidden="false" customHeight="true" outlineLevel="0" collapsed="false">
      <c r="A258" s="24"/>
      <c r="B258" s="25"/>
      <c r="C258" s="220" t="s">
        <v>6</v>
      </c>
      <c r="D258" s="220" t="s">
        <v>179</v>
      </c>
      <c r="E258" s="221" t="s">
        <v>250</v>
      </c>
      <c r="F258" s="222" t="s">
        <v>251</v>
      </c>
      <c r="G258" s="223" t="s">
        <v>252</v>
      </c>
      <c r="H258" s="224" t="n">
        <v>1390.26</v>
      </c>
      <c r="I258" s="225"/>
      <c r="J258" s="226" t="n">
        <f aca="false">ROUND(I258*H258,2)</f>
        <v>0</v>
      </c>
      <c r="K258" s="222" t="s">
        <v>183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4</v>
      </c>
      <c r="AT258" s="231" t="s">
        <v>179</v>
      </c>
      <c r="AU258" s="231" t="s">
        <v>84</v>
      </c>
      <c r="AY258" s="3" t="s">
        <v>17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184</v>
      </c>
      <c r="BM258" s="231" t="s">
        <v>1748</v>
      </c>
    </row>
    <row r="259" s="31" customFormat="true" ht="12.8" hidden="false" customHeight="false" outlineLevel="0" collapsed="false">
      <c r="A259" s="24"/>
      <c r="B259" s="25"/>
      <c r="C259" s="26"/>
      <c r="D259" s="233" t="s">
        <v>186</v>
      </c>
      <c r="E259" s="26"/>
      <c r="F259" s="234" t="s">
        <v>254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6</v>
      </c>
      <c r="AU259" s="3" t="s">
        <v>84</v>
      </c>
    </row>
    <row r="260" s="238" customFormat="true" ht="12.8" hidden="false" customHeight="false" outlineLevel="0" collapsed="false">
      <c r="B260" s="239"/>
      <c r="C260" s="240"/>
      <c r="D260" s="233" t="s">
        <v>188</v>
      </c>
      <c r="E260" s="241"/>
      <c r="F260" s="242" t="s">
        <v>1740</v>
      </c>
      <c r="G260" s="240"/>
      <c r="H260" s="241"/>
      <c r="I260" s="243"/>
      <c r="J260" s="240"/>
      <c r="K260" s="240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88</v>
      </c>
      <c r="AU260" s="248" t="s">
        <v>84</v>
      </c>
      <c r="AV260" s="238" t="s">
        <v>82</v>
      </c>
      <c r="AW260" s="238" t="s">
        <v>32</v>
      </c>
      <c r="AX260" s="238" t="s">
        <v>75</v>
      </c>
      <c r="AY260" s="248" t="s">
        <v>177</v>
      </c>
    </row>
    <row r="261" s="238" customFormat="true" ht="12.8" hidden="false" customHeight="false" outlineLevel="0" collapsed="false">
      <c r="B261" s="239"/>
      <c r="C261" s="240"/>
      <c r="D261" s="233" t="s">
        <v>188</v>
      </c>
      <c r="E261" s="241"/>
      <c r="F261" s="242" t="s">
        <v>1601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8</v>
      </c>
      <c r="AU261" s="248" t="s">
        <v>84</v>
      </c>
      <c r="AV261" s="238" t="s">
        <v>82</v>
      </c>
      <c r="AW261" s="238" t="s">
        <v>32</v>
      </c>
      <c r="AX261" s="238" t="s">
        <v>75</v>
      </c>
      <c r="AY261" s="248" t="s">
        <v>177</v>
      </c>
    </row>
    <row r="262" s="249" customFormat="true" ht="12.8" hidden="false" customHeight="false" outlineLevel="0" collapsed="false">
      <c r="B262" s="250"/>
      <c r="C262" s="251"/>
      <c r="D262" s="233" t="s">
        <v>188</v>
      </c>
      <c r="E262" s="252"/>
      <c r="F262" s="253" t="s">
        <v>1749</v>
      </c>
      <c r="G262" s="251"/>
      <c r="H262" s="254" t="n">
        <v>1390.26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88</v>
      </c>
      <c r="AU262" s="260" t="s">
        <v>84</v>
      </c>
      <c r="AV262" s="249" t="s">
        <v>84</v>
      </c>
      <c r="AW262" s="249" t="s">
        <v>32</v>
      </c>
      <c r="AX262" s="249" t="s">
        <v>75</v>
      </c>
      <c r="AY262" s="260" t="s">
        <v>177</v>
      </c>
    </row>
    <row r="263" s="261" customFormat="true" ht="12.8" hidden="false" customHeight="false" outlineLevel="0" collapsed="false">
      <c r="B263" s="262"/>
      <c r="C263" s="263"/>
      <c r="D263" s="233" t="s">
        <v>188</v>
      </c>
      <c r="E263" s="264"/>
      <c r="F263" s="265" t="s">
        <v>192</v>
      </c>
      <c r="G263" s="263"/>
      <c r="H263" s="266" t="n">
        <v>1390.26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188</v>
      </c>
      <c r="AU263" s="272" t="s">
        <v>84</v>
      </c>
      <c r="AV263" s="261" t="s">
        <v>184</v>
      </c>
      <c r="AW263" s="261" t="s">
        <v>32</v>
      </c>
      <c r="AX263" s="261" t="s">
        <v>82</v>
      </c>
      <c r="AY263" s="272" t="s">
        <v>177</v>
      </c>
    </row>
    <row r="264" s="31" customFormat="true" ht="12.8" hidden="false" customHeight="false" outlineLevel="0" collapsed="false">
      <c r="A264" s="24"/>
      <c r="B264" s="25"/>
      <c r="C264" s="220" t="s">
        <v>346</v>
      </c>
      <c r="D264" s="220" t="s">
        <v>179</v>
      </c>
      <c r="E264" s="221" t="s">
        <v>258</v>
      </c>
      <c r="F264" s="222" t="s">
        <v>259</v>
      </c>
      <c r="G264" s="223" t="s">
        <v>182</v>
      </c>
      <c r="H264" s="224" t="n">
        <v>18.2</v>
      </c>
      <c r="I264" s="225"/>
      <c r="J264" s="226" t="n">
        <f aca="false">ROUND(I264*H264,2)</f>
        <v>0</v>
      </c>
      <c r="K264" s="222" t="s">
        <v>183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4</v>
      </c>
      <c r="AT264" s="231" t="s">
        <v>179</v>
      </c>
      <c r="AU264" s="231" t="s">
        <v>84</v>
      </c>
      <c r="AY264" s="3" t="s">
        <v>17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184</v>
      </c>
      <c r="BM264" s="231" t="s">
        <v>1750</v>
      </c>
    </row>
    <row r="265" s="31" customFormat="true" ht="12.8" hidden="false" customHeight="false" outlineLevel="0" collapsed="false">
      <c r="A265" s="24"/>
      <c r="B265" s="25"/>
      <c r="C265" s="26"/>
      <c r="D265" s="233" t="s">
        <v>186</v>
      </c>
      <c r="E265" s="26"/>
      <c r="F265" s="234" t="s">
        <v>1604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6</v>
      </c>
      <c r="AU265" s="3" t="s">
        <v>84</v>
      </c>
    </row>
    <row r="266" s="238" customFormat="true" ht="12.8" hidden="false" customHeight="false" outlineLevel="0" collapsed="false">
      <c r="B266" s="239"/>
      <c r="C266" s="240"/>
      <c r="D266" s="233" t="s">
        <v>188</v>
      </c>
      <c r="E266" s="241"/>
      <c r="F266" s="242" t="s">
        <v>1740</v>
      </c>
      <c r="G266" s="240"/>
      <c r="H266" s="241"/>
      <c r="I266" s="243"/>
      <c r="J266" s="240"/>
      <c r="K266" s="240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88</v>
      </c>
      <c r="AU266" s="248" t="s">
        <v>84</v>
      </c>
      <c r="AV266" s="238" t="s">
        <v>82</v>
      </c>
      <c r="AW266" s="238" t="s">
        <v>32</v>
      </c>
      <c r="AX266" s="238" t="s">
        <v>75</v>
      </c>
      <c r="AY266" s="248" t="s">
        <v>177</v>
      </c>
    </row>
    <row r="267" s="238" customFormat="true" ht="12.8" hidden="false" customHeight="false" outlineLevel="0" collapsed="false">
      <c r="B267" s="239"/>
      <c r="C267" s="240"/>
      <c r="D267" s="233" t="s">
        <v>188</v>
      </c>
      <c r="E267" s="241"/>
      <c r="F267" s="242" t="s">
        <v>1605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8</v>
      </c>
      <c r="AU267" s="248" t="s">
        <v>84</v>
      </c>
      <c r="AV267" s="238" t="s">
        <v>82</v>
      </c>
      <c r="AW267" s="238" t="s">
        <v>32</v>
      </c>
      <c r="AX267" s="238" t="s">
        <v>75</v>
      </c>
      <c r="AY267" s="248" t="s">
        <v>177</v>
      </c>
    </row>
    <row r="268" s="249" customFormat="true" ht="12.8" hidden="false" customHeight="false" outlineLevel="0" collapsed="false">
      <c r="B268" s="250"/>
      <c r="C268" s="251"/>
      <c r="D268" s="233" t="s">
        <v>188</v>
      </c>
      <c r="E268" s="252"/>
      <c r="F268" s="253" t="s">
        <v>1738</v>
      </c>
      <c r="G268" s="251"/>
      <c r="H268" s="254" t="n">
        <v>18.2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88</v>
      </c>
      <c r="AU268" s="260" t="s">
        <v>84</v>
      </c>
      <c r="AV268" s="249" t="s">
        <v>84</v>
      </c>
      <c r="AW268" s="249" t="s">
        <v>32</v>
      </c>
      <c r="AX268" s="249" t="s">
        <v>75</v>
      </c>
      <c r="AY268" s="260" t="s">
        <v>177</v>
      </c>
    </row>
    <row r="269" s="261" customFormat="true" ht="12.8" hidden="false" customHeight="false" outlineLevel="0" collapsed="false">
      <c r="B269" s="262"/>
      <c r="C269" s="263"/>
      <c r="D269" s="233" t="s">
        <v>188</v>
      </c>
      <c r="E269" s="264"/>
      <c r="F269" s="265" t="s">
        <v>192</v>
      </c>
      <c r="G269" s="263"/>
      <c r="H269" s="266" t="n">
        <v>18.2</v>
      </c>
      <c r="I269" s="267"/>
      <c r="J269" s="263"/>
      <c r="K269" s="263"/>
      <c r="L269" s="268"/>
      <c r="M269" s="269"/>
      <c r="N269" s="270"/>
      <c r="O269" s="270"/>
      <c r="P269" s="270"/>
      <c r="Q269" s="270"/>
      <c r="R269" s="270"/>
      <c r="S269" s="270"/>
      <c r="T269" s="271"/>
      <c r="AT269" s="272" t="s">
        <v>188</v>
      </c>
      <c r="AU269" s="272" t="s">
        <v>84</v>
      </c>
      <c r="AV269" s="261" t="s">
        <v>184</v>
      </c>
      <c r="AW269" s="261" t="s">
        <v>32</v>
      </c>
      <c r="AX269" s="261" t="s">
        <v>82</v>
      </c>
      <c r="AY269" s="272" t="s">
        <v>177</v>
      </c>
    </row>
    <row r="270" s="31" customFormat="true" ht="12.8" hidden="false" customHeight="false" outlineLevel="0" collapsed="false">
      <c r="A270" s="24"/>
      <c r="B270" s="25"/>
      <c r="C270" s="220" t="s">
        <v>353</v>
      </c>
      <c r="D270" s="220" t="s">
        <v>179</v>
      </c>
      <c r="E270" s="221" t="s">
        <v>613</v>
      </c>
      <c r="F270" s="222" t="s">
        <v>614</v>
      </c>
      <c r="G270" s="223" t="s">
        <v>267</v>
      </c>
      <c r="H270" s="224" t="n">
        <v>660.733</v>
      </c>
      <c r="I270" s="225"/>
      <c r="J270" s="226" t="n">
        <f aca="false">ROUND(I270*H270,2)</f>
        <v>0</v>
      </c>
      <c r="K270" s="222" t="s">
        <v>183</v>
      </c>
      <c r="L270" s="30"/>
      <c r="M270" s="227"/>
      <c r="N270" s="228" t="s">
        <v>40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4</v>
      </c>
      <c r="AT270" s="231" t="s">
        <v>179</v>
      </c>
      <c r="AU270" s="231" t="s">
        <v>84</v>
      </c>
      <c r="AY270" s="3" t="s">
        <v>17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184</v>
      </c>
      <c r="BM270" s="231" t="s">
        <v>1751</v>
      </c>
    </row>
    <row r="271" s="31" customFormat="true" ht="12.8" hidden="false" customHeight="false" outlineLevel="0" collapsed="false">
      <c r="A271" s="24"/>
      <c r="B271" s="25"/>
      <c r="C271" s="26"/>
      <c r="D271" s="233" t="s">
        <v>186</v>
      </c>
      <c r="E271" s="26"/>
      <c r="F271" s="234" t="s">
        <v>616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6</v>
      </c>
      <c r="AU271" s="3" t="s">
        <v>84</v>
      </c>
    </row>
    <row r="272" s="238" customFormat="true" ht="12.8" hidden="false" customHeight="false" outlineLevel="0" collapsed="false">
      <c r="B272" s="239"/>
      <c r="C272" s="240"/>
      <c r="D272" s="233" t="s">
        <v>188</v>
      </c>
      <c r="E272" s="241"/>
      <c r="F272" s="242" t="s">
        <v>1740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88</v>
      </c>
      <c r="AU272" s="248" t="s">
        <v>84</v>
      </c>
      <c r="AV272" s="238" t="s">
        <v>82</v>
      </c>
      <c r="AW272" s="238" t="s">
        <v>32</v>
      </c>
      <c r="AX272" s="238" t="s">
        <v>75</v>
      </c>
      <c r="AY272" s="248" t="s">
        <v>177</v>
      </c>
    </row>
    <row r="273" s="238" customFormat="true" ht="12.8" hidden="false" customHeight="false" outlineLevel="0" collapsed="false">
      <c r="B273" s="239"/>
      <c r="C273" s="240"/>
      <c r="D273" s="233" t="s">
        <v>188</v>
      </c>
      <c r="E273" s="241"/>
      <c r="F273" s="242" t="s">
        <v>1607</v>
      </c>
      <c r="G273" s="240"/>
      <c r="H273" s="241"/>
      <c r="I273" s="243"/>
      <c r="J273" s="240"/>
      <c r="K273" s="240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88</v>
      </c>
      <c r="AU273" s="248" t="s">
        <v>84</v>
      </c>
      <c r="AV273" s="238" t="s">
        <v>82</v>
      </c>
      <c r="AW273" s="238" t="s">
        <v>32</v>
      </c>
      <c r="AX273" s="238" t="s">
        <v>75</v>
      </c>
      <c r="AY273" s="248" t="s">
        <v>177</v>
      </c>
    </row>
    <row r="274" s="249" customFormat="true" ht="12.8" hidden="false" customHeight="false" outlineLevel="0" collapsed="false">
      <c r="B274" s="250"/>
      <c r="C274" s="251"/>
      <c r="D274" s="233" t="s">
        <v>188</v>
      </c>
      <c r="E274" s="252"/>
      <c r="F274" s="253" t="s">
        <v>1752</v>
      </c>
      <c r="G274" s="251"/>
      <c r="H274" s="254" t="n">
        <v>660.733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88</v>
      </c>
      <c r="AU274" s="260" t="s">
        <v>84</v>
      </c>
      <c r="AV274" s="249" t="s">
        <v>84</v>
      </c>
      <c r="AW274" s="249" t="s">
        <v>32</v>
      </c>
      <c r="AX274" s="249" t="s">
        <v>75</v>
      </c>
      <c r="AY274" s="260" t="s">
        <v>177</v>
      </c>
    </row>
    <row r="275" s="261" customFormat="true" ht="12.8" hidden="false" customHeight="false" outlineLevel="0" collapsed="false">
      <c r="B275" s="262"/>
      <c r="C275" s="263"/>
      <c r="D275" s="233" t="s">
        <v>188</v>
      </c>
      <c r="E275" s="264"/>
      <c r="F275" s="265" t="s">
        <v>192</v>
      </c>
      <c r="G275" s="263"/>
      <c r="H275" s="266" t="n">
        <v>660.733</v>
      </c>
      <c r="I275" s="267"/>
      <c r="J275" s="263"/>
      <c r="K275" s="263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188</v>
      </c>
      <c r="AU275" s="272" t="s">
        <v>84</v>
      </c>
      <c r="AV275" s="261" t="s">
        <v>184</v>
      </c>
      <c r="AW275" s="261" t="s">
        <v>32</v>
      </c>
      <c r="AX275" s="261" t="s">
        <v>82</v>
      </c>
      <c r="AY275" s="272" t="s">
        <v>177</v>
      </c>
    </row>
    <row r="276" s="31" customFormat="true" ht="12.8" hidden="false" customHeight="false" outlineLevel="0" collapsed="false">
      <c r="A276" s="24"/>
      <c r="B276" s="25"/>
      <c r="C276" s="220" t="s">
        <v>360</v>
      </c>
      <c r="D276" s="220" t="s">
        <v>179</v>
      </c>
      <c r="E276" s="221" t="s">
        <v>1609</v>
      </c>
      <c r="F276" s="222" t="s">
        <v>1610</v>
      </c>
      <c r="G276" s="223" t="s">
        <v>267</v>
      </c>
      <c r="H276" s="224" t="n">
        <v>467.89</v>
      </c>
      <c r="I276" s="225"/>
      <c r="J276" s="226" t="n">
        <f aca="false">ROUND(I276*H276,2)</f>
        <v>0</v>
      </c>
      <c r="K276" s="222" t="s">
        <v>183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84</v>
      </c>
      <c r="AT276" s="231" t="s">
        <v>179</v>
      </c>
      <c r="AU276" s="231" t="s">
        <v>84</v>
      </c>
      <c r="AY276" s="3" t="s">
        <v>17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184</v>
      </c>
      <c r="BM276" s="231" t="s">
        <v>1753</v>
      </c>
    </row>
    <row r="277" s="31" customFormat="true" ht="12.8" hidden="false" customHeight="false" outlineLevel="0" collapsed="false">
      <c r="A277" s="24"/>
      <c r="B277" s="25"/>
      <c r="C277" s="26"/>
      <c r="D277" s="233" t="s">
        <v>186</v>
      </c>
      <c r="E277" s="26"/>
      <c r="F277" s="234" t="s">
        <v>1612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6</v>
      </c>
      <c r="AU277" s="3" t="s">
        <v>84</v>
      </c>
    </row>
    <row r="278" s="238" customFormat="true" ht="12.8" hidden="false" customHeight="false" outlineLevel="0" collapsed="false">
      <c r="B278" s="239"/>
      <c r="C278" s="240"/>
      <c r="D278" s="233" t="s">
        <v>188</v>
      </c>
      <c r="E278" s="241"/>
      <c r="F278" s="242" t="s">
        <v>1740</v>
      </c>
      <c r="G278" s="240"/>
      <c r="H278" s="241"/>
      <c r="I278" s="243"/>
      <c r="J278" s="240"/>
      <c r="K278" s="240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88</v>
      </c>
      <c r="AU278" s="248" t="s">
        <v>84</v>
      </c>
      <c r="AV278" s="238" t="s">
        <v>82</v>
      </c>
      <c r="AW278" s="238" t="s">
        <v>32</v>
      </c>
      <c r="AX278" s="238" t="s">
        <v>75</v>
      </c>
      <c r="AY278" s="248" t="s">
        <v>177</v>
      </c>
    </row>
    <row r="279" s="249" customFormat="true" ht="12.8" hidden="false" customHeight="false" outlineLevel="0" collapsed="false">
      <c r="B279" s="250"/>
      <c r="C279" s="251"/>
      <c r="D279" s="233" t="s">
        <v>188</v>
      </c>
      <c r="E279" s="252"/>
      <c r="F279" s="253" t="s">
        <v>1754</v>
      </c>
      <c r="G279" s="251"/>
      <c r="H279" s="254" t="n">
        <v>467.89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88</v>
      </c>
      <c r="AU279" s="260" t="s">
        <v>84</v>
      </c>
      <c r="AV279" s="249" t="s">
        <v>84</v>
      </c>
      <c r="AW279" s="249" t="s">
        <v>32</v>
      </c>
      <c r="AX279" s="249" t="s">
        <v>75</v>
      </c>
      <c r="AY279" s="260" t="s">
        <v>177</v>
      </c>
    </row>
    <row r="280" s="261" customFormat="true" ht="12.8" hidden="false" customHeight="false" outlineLevel="0" collapsed="false">
      <c r="B280" s="262"/>
      <c r="C280" s="263"/>
      <c r="D280" s="233" t="s">
        <v>188</v>
      </c>
      <c r="E280" s="264"/>
      <c r="F280" s="265" t="s">
        <v>192</v>
      </c>
      <c r="G280" s="263"/>
      <c r="H280" s="266" t="n">
        <v>467.89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188</v>
      </c>
      <c r="AU280" s="272" t="s">
        <v>84</v>
      </c>
      <c r="AV280" s="261" t="s">
        <v>184</v>
      </c>
      <c r="AW280" s="261" t="s">
        <v>32</v>
      </c>
      <c r="AX280" s="261" t="s">
        <v>82</v>
      </c>
      <c r="AY280" s="272" t="s">
        <v>177</v>
      </c>
    </row>
    <row r="281" s="31" customFormat="true" ht="12.8" hidden="false" customHeight="false" outlineLevel="0" collapsed="false">
      <c r="A281" s="24"/>
      <c r="B281" s="25"/>
      <c r="C281" s="220" t="s">
        <v>366</v>
      </c>
      <c r="D281" s="220" t="s">
        <v>179</v>
      </c>
      <c r="E281" s="221" t="s">
        <v>1614</v>
      </c>
      <c r="F281" s="222" t="s">
        <v>1615</v>
      </c>
      <c r="G281" s="223" t="s">
        <v>267</v>
      </c>
      <c r="H281" s="224" t="n">
        <v>934.29</v>
      </c>
      <c r="I281" s="225"/>
      <c r="J281" s="226" t="n">
        <f aca="false">ROUND(I281*H281,2)</f>
        <v>0</v>
      </c>
      <c r="K281" s="222" t="s">
        <v>183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84</v>
      </c>
      <c r="AT281" s="231" t="s">
        <v>179</v>
      </c>
      <c r="AU281" s="231" t="s">
        <v>84</v>
      </c>
      <c r="AY281" s="3" t="s">
        <v>17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184</v>
      </c>
      <c r="BM281" s="231" t="s">
        <v>1755</v>
      </c>
    </row>
    <row r="282" s="31" customFormat="true" ht="12.8" hidden="false" customHeight="false" outlineLevel="0" collapsed="false">
      <c r="A282" s="24"/>
      <c r="B282" s="25"/>
      <c r="C282" s="26"/>
      <c r="D282" s="233" t="s">
        <v>186</v>
      </c>
      <c r="E282" s="26"/>
      <c r="F282" s="234" t="s">
        <v>1617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6</v>
      </c>
      <c r="AU282" s="3" t="s">
        <v>84</v>
      </c>
    </row>
    <row r="283" s="238" customFormat="true" ht="12.8" hidden="false" customHeight="false" outlineLevel="0" collapsed="false">
      <c r="B283" s="239"/>
      <c r="C283" s="240"/>
      <c r="D283" s="233" t="s">
        <v>188</v>
      </c>
      <c r="E283" s="241"/>
      <c r="F283" s="242" t="s">
        <v>1740</v>
      </c>
      <c r="G283" s="240"/>
      <c r="H283" s="241"/>
      <c r="I283" s="243"/>
      <c r="J283" s="240"/>
      <c r="K283" s="240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88</v>
      </c>
      <c r="AU283" s="248" t="s">
        <v>84</v>
      </c>
      <c r="AV283" s="238" t="s">
        <v>82</v>
      </c>
      <c r="AW283" s="238" t="s">
        <v>32</v>
      </c>
      <c r="AX283" s="238" t="s">
        <v>75</v>
      </c>
      <c r="AY283" s="248" t="s">
        <v>177</v>
      </c>
    </row>
    <row r="284" s="238" customFormat="true" ht="12.8" hidden="false" customHeight="false" outlineLevel="0" collapsed="false">
      <c r="B284" s="239"/>
      <c r="C284" s="240"/>
      <c r="D284" s="233" t="s">
        <v>188</v>
      </c>
      <c r="E284" s="241"/>
      <c r="F284" s="242" t="s">
        <v>1618</v>
      </c>
      <c r="G284" s="240"/>
      <c r="H284" s="241"/>
      <c r="I284" s="243"/>
      <c r="J284" s="240"/>
      <c r="K284" s="240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88</v>
      </c>
      <c r="AU284" s="248" t="s">
        <v>84</v>
      </c>
      <c r="AV284" s="238" t="s">
        <v>82</v>
      </c>
      <c r="AW284" s="238" t="s">
        <v>32</v>
      </c>
      <c r="AX284" s="238" t="s">
        <v>75</v>
      </c>
      <c r="AY284" s="248" t="s">
        <v>177</v>
      </c>
    </row>
    <row r="285" s="249" customFormat="true" ht="12.8" hidden="false" customHeight="false" outlineLevel="0" collapsed="false">
      <c r="B285" s="250"/>
      <c r="C285" s="251"/>
      <c r="D285" s="233" t="s">
        <v>188</v>
      </c>
      <c r="E285" s="252"/>
      <c r="F285" s="253" t="s">
        <v>1754</v>
      </c>
      <c r="G285" s="251"/>
      <c r="H285" s="254" t="n">
        <v>467.89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88</v>
      </c>
      <c r="AU285" s="260" t="s">
        <v>84</v>
      </c>
      <c r="AV285" s="249" t="s">
        <v>84</v>
      </c>
      <c r="AW285" s="249" t="s">
        <v>32</v>
      </c>
      <c r="AX285" s="249" t="s">
        <v>75</v>
      </c>
      <c r="AY285" s="260" t="s">
        <v>177</v>
      </c>
    </row>
    <row r="286" s="238" customFormat="true" ht="12.8" hidden="false" customHeight="false" outlineLevel="0" collapsed="false">
      <c r="B286" s="239"/>
      <c r="C286" s="240"/>
      <c r="D286" s="233" t="s">
        <v>188</v>
      </c>
      <c r="E286" s="241"/>
      <c r="F286" s="242" t="s">
        <v>1619</v>
      </c>
      <c r="G286" s="240"/>
      <c r="H286" s="241"/>
      <c r="I286" s="243"/>
      <c r="J286" s="240"/>
      <c r="K286" s="240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88</v>
      </c>
      <c r="AU286" s="248" t="s">
        <v>84</v>
      </c>
      <c r="AV286" s="238" t="s">
        <v>82</v>
      </c>
      <c r="AW286" s="238" t="s">
        <v>32</v>
      </c>
      <c r="AX286" s="238" t="s">
        <v>75</v>
      </c>
      <c r="AY286" s="248" t="s">
        <v>177</v>
      </c>
    </row>
    <row r="287" s="249" customFormat="true" ht="12.8" hidden="false" customHeight="false" outlineLevel="0" collapsed="false">
      <c r="B287" s="250"/>
      <c r="C287" s="251"/>
      <c r="D287" s="233" t="s">
        <v>188</v>
      </c>
      <c r="E287" s="252"/>
      <c r="F287" s="253" t="s">
        <v>1756</v>
      </c>
      <c r="G287" s="251"/>
      <c r="H287" s="254" t="n">
        <v>466.4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88</v>
      </c>
      <c r="AU287" s="260" t="s">
        <v>84</v>
      </c>
      <c r="AV287" s="249" t="s">
        <v>84</v>
      </c>
      <c r="AW287" s="249" t="s">
        <v>32</v>
      </c>
      <c r="AX287" s="249" t="s">
        <v>75</v>
      </c>
      <c r="AY287" s="260" t="s">
        <v>177</v>
      </c>
    </row>
    <row r="288" s="261" customFormat="true" ht="12.8" hidden="false" customHeight="false" outlineLevel="0" collapsed="false">
      <c r="B288" s="262"/>
      <c r="C288" s="263"/>
      <c r="D288" s="233" t="s">
        <v>188</v>
      </c>
      <c r="E288" s="264"/>
      <c r="F288" s="265" t="s">
        <v>192</v>
      </c>
      <c r="G288" s="263"/>
      <c r="H288" s="266" t="n">
        <v>934.29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188</v>
      </c>
      <c r="AU288" s="272" t="s">
        <v>84</v>
      </c>
      <c r="AV288" s="261" t="s">
        <v>184</v>
      </c>
      <c r="AW288" s="261" t="s">
        <v>32</v>
      </c>
      <c r="AX288" s="261" t="s">
        <v>82</v>
      </c>
      <c r="AY288" s="272" t="s">
        <v>177</v>
      </c>
    </row>
    <row r="289" s="31" customFormat="true" ht="14.4" hidden="false" customHeight="true" outlineLevel="0" collapsed="false">
      <c r="A289" s="24"/>
      <c r="B289" s="25"/>
      <c r="C289" s="273" t="s">
        <v>372</v>
      </c>
      <c r="D289" s="273" t="s">
        <v>385</v>
      </c>
      <c r="E289" s="274" t="s">
        <v>1621</v>
      </c>
      <c r="F289" s="275" t="s">
        <v>1622</v>
      </c>
      <c r="G289" s="276" t="s">
        <v>628</v>
      </c>
      <c r="H289" s="277" t="n">
        <v>28.87</v>
      </c>
      <c r="I289" s="278"/>
      <c r="J289" s="279" t="n">
        <f aca="false">ROUND(I289*H289,2)</f>
        <v>0</v>
      </c>
      <c r="K289" s="275" t="s">
        <v>183</v>
      </c>
      <c r="L289" s="280"/>
      <c r="M289" s="281"/>
      <c r="N289" s="282" t="s">
        <v>40</v>
      </c>
      <c r="O289" s="74"/>
      <c r="P289" s="229" t="n">
        <f aca="false">O289*H289</f>
        <v>0</v>
      </c>
      <c r="Q289" s="229" t="n">
        <v>0.001</v>
      </c>
      <c r="R289" s="229" t="n">
        <f aca="false">Q289*H289</f>
        <v>0.02887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43</v>
      </c>
      <c r="AT289" s="231" t="s">
        <v>385</v>
      </c>
      <c r="AU289" s="231" t="s">
        <v>84</v>
      </c>
      <c r="AY289" s="3" t="s">
        <v>17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184</v>
      </c>
      <c r="BM289" s="231" t="s">
        <v>1757</v>
      </c>
    </row>
    <row r="290" s="31" customFormat="true" ht="12.8" hidden="false" customHeight="false" outlineLevel="0" collapsed="false">
      <c r="A290" s="24"/>
      <c r="B290" s="25"/>
      <c r="C290" s="26"/>
      <c r="D290" s="233" t="s">
        <v>186</v>
      </c>
      <c r="E290" s="26"/>
      <c r="F290" s="234" t="s">
        <v>1622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6</v>
      </c>
      <c r="AU290" s="3" t="s">
        <v>84</v>
      </c>
    </row>
    <row r="291" s="238" customFormat="true" ht="12.8" hidden="false" customHeight="false" outlineLevel="0" collapsed="false">
      <c r="B291" s="239"/>
      <c r="C291" s="240"/>
      <c r="D291" s="233" t="s">
        <v>188</v>
      </c>
      <c r="E291" s="241"/>
      <c r="F291" s="242" t="s">
        <v>1624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88</v>
      </c>
      <c r="AU291" s="248" t="s">
        <v>84</v>
      </c>
      <c r="AV291" s="238" t="s">
        <v>82</v>
      </c>
      <c r="AW291" s="238" t="s">
        <v>32</v>
      </c>
      <c r="AX291" s="238" t="s">
        <v>75</v>
      </c>
      <c r="AY291" s="248" t="s">
        <v>177</v>
      </c>
    </row>
    <row r="292" s="249" customFormat="true" ht="12.8" hidden="false" customHeight="false" outlineLevel="0" collapsed="false">
      <c r="B292" s="250"/>
      <c r="C292" s="251"/>
      <c r="D292" s="233" t="s">
        <v>188</v>
      </c>
      <c r="E292" s="252"/>
      <c r="F292" s="253" t="s">
        <v>1758</v>
      </c>
      <c r="G292" s="251"/>
      <c r="H292" s="254" t="n">
        <v>28.87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88</v>
      </c>
      <c r="AU292" s="260" t="s">
        <v>84</v>
      </c>
      <c r="AV292" s="249" t="s">
        <v>84</v>
      </c>
      <c r="AW292" s="249" t="s">
        <v>32</v>
      </c>
      <c r="AX292" s="249" t="s">
        <v>75</v>
      </c>
      <c r="AY292" s="260" t="s">
        <v>177</v>
      </c>
    </row>
    <row r="293" s="261" customFormat="true" ht="12.8" hidden="false" customHeight="false" outlineLevel="0" collapsed="false">
      <c r="B293" s="262"/>
      <c r="C293" s="263"/>
      <c r="D293" s="233" t="s">
        <v>188</v>
      </c>
      <c r="E293" s="264"/>
      <c r="F293" s="265" t="s">
        <v>192</v>
      </c>
      <c r="G293" s="263"/>
      <c r="H293" s="266" t="n">
        <v>28.87</v>
      </c>
      <c r="I293" s="267"/>
      <c r="J293" s="263"/>
      <c r="K293" s="263"/>
      <c r="L293" s="268"/>
      <c r="M293" s="269"/>
      <c r="N293" s="270"/>
      <c r="O293" s="270"/>
      <c r="P293" s="270"/>
      <c r="Q293" s="270"/>
      <c r="R293" s="270"/>
      <c r="S293" s="270"/>
      <c r="T293" s="271"/>
      <c r="AT293" s="272" t="s">
        <v>188</v>
      </c>
      <c r="AU293" s="272" t="s">
        <v>84</v>
      </c>
      <c r="AV293" s="261" t="s">
        <v>184</v>
      </c>
      <c r="AW293" s="261" t="s">
        <v>32</v>
      </c>
      <c r="AX293" s="261" t="s">
        <v>82</v>
      </c>
      <c r="AY293" s="272" t="s">
        <v>177</v>
      </c>
    </row>
    <row r="294" s="31" customFormat="true" ht="12.8" hidden="false" customHeight="false" outlineLevel="0" collapsed="false">
      <c r="A294" s="24"/>
      <c r="B294" s="25"/>
      <c r="C294" s="220" t="s">
        <v>378</v>
      </c>
      <c r="D294" s="220" t="s">
        <v>179</v>
      </c>
      <c r="E294" s="221" t="s">
        <v>1626</v>
      </c>
      <c r="F294" s="222" t="s">
        <v>1627</v>
      </c>
      <c r="G294" s="223" t="s">
        <v>267</v>
      </c>
      <c r="H294" s="224" t="n">
        <v>876.4</v>
      </c>
      <c r="I294" s="225"/>
      <c r="J294" s="226" t="n">
        <f aca="false">ROUND(I294*H294,2)</f>
        <v>0</v>
      </c>
      <c r="K294" s="222" t="s">
        <v>183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4</v>
      </c>
      <c r="AT294" s="231" t="s">
        <v>179</v>
      </c>
      <c r="AU294" s="231" t="s">
        <v>84</v>
      </c>
      <c r="AY294" s="3" t="s">
        <v>17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184</v>
      </c>
      <c r="BM294" s="231" t="s">
        <v>1759</v>
      </c>
    </row>
    <row r="295" s="31" customFormat="true" ht="12.8" hidden="false" customHeight="false" outlineLevel="0" collapsed="false">
      <c r="A295" s="24"/>
      <c r="B295" s="25"/>
      <c r="C295" s="26"/>
      <c r="D295" s="233" t="s">
        <v>186</v>
      </c>
      <c r="E295" s="26"/>
      <c r="F295" s="234" t="s">
        <v>1629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84</v>
      </c>
    </row>
    <row r="296" s="238" customFormat="true" ht="12.8" hidden="false" customHeight="false" outlineLevel="0" collapsed="false">
      <c r="B296" s="239"/>
      <c r="C296" s="240"/>
      <c r="D296" s="233" t="s">
        <v>188</v>
      </c>
      <c r="E296" s="241"/>
      <c r="F296" s="242" t="s">
        <v>1740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88</v>
      </c>
      <c r="AU296" s="248" t="s">
        <v>84</v>
      </c>
      <c r="AV296" s="238" t="s">
        <v>82</v>
      </c>
      <c r="AW296" s="238" t="s">
        <v>32</v>
      </c>
      <c r="AX296" s="238" t="s">
        <v>75</v>
      </c>
      <c r="AY296" s="248" t="s">
        <v>177</v>
      </c>
    </row>
    <row r="297" s="238" customFormat="true" ht="12.8" hidden="false" customHeight="false" outlineLevel="0" collapsed="false">
      <c r="B297" s="239"/>
      <c r="C297" s="240"/>
      <c r="D297" s="233" t="s">
        <v>188</v>
      </c>
      <c r="E297" s="241"/>
      <c r="F297" s="242" t="s">
        <v>1618</v>
      </c>
      <c r="G297" s="240"/>
      <c r="H297" s="241"/>
      <c r="I297" s="243"/>
      <c r="J297" s="240"/>
      <c r="K297" s="240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88</v>
      </c>
      <c r="AU297" s="248" t="s">
        <v>84</v>
      </c>
      <c r="AV297" s="238" t="s">
        <v>82</v>
      </c>
      <c r="AW297" s="238" t="s">
        <v>32</v>
      </c>
      <c r="AX297" s="238" t="s">
        <v>75</v>
      </c>
      <c r="AY297" s="248" t="s">
        <v>177</v>
      </c>
    </row>
    <row r="298" s="249" customFormat="true" ht="12.8" hidden="false" customHeight="false" outlineLevel="0" collapsed="false">
      <c r="B298" s="250"/>
      <c r="C298" s="251"/>
      <c r="D298" s="233" t="s">
        <v>188</v>
      </c>
      <c r="E298" s="252"/>
      <c r="F298" s="253" t="s">
        <v>1760</v>
      </c>
      <c r="G298" s="251"/>
      <c r="H298" s="254" t="n">
        <v>410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88</v>
      </c>
      <c r="AU298" s="260" t="s">
        <v>84</v>
      </c>
      <c r="AV298" s="249" t="s">
        <v>84</v>
      </c>
      <c r="AW298" s="249" t="s">
        <v>32</v>
      </c>
      <c r="AX298" s="249" t="s">
        <v>75</v>
      </c>
      <c r="AY298" s="260" t="s">
        <v>177</v>
      </c>
    </row>
    <row r="299" s="238" customFormat="true" ht="12.8" hidden="false" customHeight="false" outlineLevel="0" collapsed="false">
      <c r="B299" s="239"/>
      <c r="C299" s="240"/>
      <c r="D299" s="233" t="s">
        <v>188</v>
      </c>
      <c r="E299" s="241"/>
      <c r="F299" s="242" t="s">
        <v>1630</v>
      </c>
      <c r="G299" s="240"/>
      <c r="H299" s="241"/>
      <c r="I299" s="243"/>
      <c r="J299" s="240"/>
      <c r="K299" s="240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88</v>
      </c>
      <c r="AU299" s="248" t="s">
        <v>84</v>
      </c>
      <c r="AV299" s="238" t="s">
        <v>82</v>
      </c>
      <c r="AW299" s="238" t="s">
        <v>32</v>
      </c>
      <c r="AX299" s="238" t="s">
        <v>75</v>
      </c>
      <c r="AY299" s="248" t="s">
        <v>177</v>
      </c>
    </row>
    <row r="300" s="249" customFormat="true" ht="12.8" hidden="false" customHeight="false" outlineLevel="0" collapsed="false">
      <c r="B300" s="250"/>
      <c r="C300" s="251"/>
      <c r="D300" s="233" t="s">
        <v>188</v>
      </c>
      <c r="E300" s="252"/>
      <c r="F300" s="253" t="s">
        <v>1756</v>
      </c>
      <c r="G300" s="251"/>
      <c r="H300" s="254" t="n">
        <v>466.4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88</v>
      </c>
      <c r="AU300" s="260" t="s">
        <v>84</v>
      </c>
      <c r="AV300" s="249" t="s">
        <v>84</v>
      </c>
      <c r="AW300" s="249" t="s">
        <v>32</v>
      </c>
      <c r="AX300" s="249" t="s">
        <v>75</v>
      </c>
      <c r="AY300" s="260" t="s">
        <v>177</v>
      </c>
    </row>
    <row r="301" s="261" customFormat="true" ht="12.8" hidden="false" customHeight="false" outlineLevel="0" collapsed="false">
      <c r="B301" s="262"/>
      <c r="C301" s="263"/>
      <c r="D301" s="233" t="s">
        <v>188</v>
      </c>
      <c r="E301" s="264"/>
      <c r="F301" s="265" t="s">
        <v>192</v>
      </c>
      <c r="G301" s="263"/>
      <c r="H301" s="266" t="n">
        <v>876.4</v>
      </c>
      <c r="I301" s="267"/>
      <c r="J301" s="263"/>
      <c r="K301" s="263"/>
      <c r="L301" s="268"/>
      <c r="M301" s="269"/>
      <c r="N301" s="270"/>
      <c r="O301" s="270"/>
      <c r="P301" s="270"/>
      <c r="Q301" s="270"/>
      <c r="R301" s="270"/>
      <c r="S301" s="270"/>
      <c r="T301" s="271"/>
      <c r="AT301" s="272" t="s">
        <v>188</v>
      </c>
      <c r="AU301" s="272" t="s">
        <v>84</v>
      </c>
      <c r="AV301" s="261" t="s">
        <v>184</v>
      </c>
      <c r="AW301" s="261" t="s">
        <v>32</v>
      </c>
      <c r="AX301" s="261" t="s">
        <v>82</v>
      </c>
      <c r="AY301" s="272" t="s">
        <v>177</v>
      </c>
    </row>
    <row r="302" s="31" customFormat="true" ht="12.8" hidden="false" customHeight="false" outlineLevel="0" collapsed="false">
      <c r="A302" s="24"/>
      <c r="B302" s="25"/>
      <c r="C302" s="220" t="s">
        <v>384</v>
      </c>
      <c r="D302" s="220" t="s">
        <v>179</v>
      </c>
      <c r="E302" s="221" t="s">
        <v>275</v>
      </c>
      <c r="F302" s="222" t="s">
        <v>276</v>
      </c>
      <c r="G302" s="223" t="s">
        <v>267</v>
      </c>
      <c r="H302" s="224" t="n">
        <v>340</v>
      </c>
      <c r="I302" s="225"/>
      <c r="J302" s="226" t="n">
        <f aca="false">ROUND(I302*H302,2)</f>
        <v>0</v>
      </c>
      <c r="K302" s="222" t="s">
        <v>183</v>
      </c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84</v>
      </c>
      <c r="AT302" s="231" t="s">
        <v>179</v>
      </c>
      <c r="AU302" s="231" t="s">
        <v>84</v>
      </c>
      <c r="AY302" s="3" t="s">
        <v>17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184</v>
      </c>
      <c r="BM302" s="231" t="s">
        <v>1761</v>
      </c>
    </row>
    <row r="303" s="31" customFormat="true" ht="12.8" hidden="false" customHeight="false" outlineLevel="0" collapsed="false">
      <c r="A303" s="24"/>
      <c r="B303" s="25"/>
      <c r="C303" s="26"/>
      <c r="D303" s="233" t="s">
        <v>186</v>
      </c>
      <c r="E303" s="26"/>
      <c r="F303" s="234" t="s">
        <v>278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6</v>
      </c>
      <c r="AU303" s="3" t="s">
        <v>84</v>
      </c>
    </row>
    <row r="304" s="238" customFormat="true" ht="12.8" hidden="false" customHeight="false" outlineLevel="0" collapsed="false">
      <c r="B304" s="239"/>
      <c r="C304" s="240"/>
      <c r="D304" s="233" t="s">
        <v>188</v>
      </c>
      <c r="E304" s="241"/>
      <c r="F304" s="242" t="s">
        <v>1740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88</v>
      </c>
      <c r="AU304" s="248" t="s">
        <v>84</v>
      </c>
      <c r="AV304" s="238" t="s">
        <v>82</v>
      </c>
      <c r="AW304" s="238" t="s">
        <v>32</v>
      </c>
      <c r="AX304" s="238" t="s">
        <v>75</v>
      </c>
      <c r="AY304" s="248" t="s">
        <v>177</v>
      </c>
    </row>
    <row r="305" s="238" customFormat="true" ht="12.8" hidden="false" customHeight="false" outlineLevel="0" collapsed="false">
      <c r="B305" s="239"/>
      <c r="C305" s="240"/>
      <c r="D305" s="233" t="s">
        <v>188</v>
      </c>
      <c r="E305" s="241"/>
      <c r="F305" s="242" t="s">
        <v>1618</v>
      </c>
      <c r="G305" s="240"/>
      <c r="H305" s="241"/>
      <c r="I305" s="243"/>
      <c r="J305" s="240"/>
      <c r="K305" s="240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88</v>
      </c>
      <c r="AU305" s="248" t="s">
        <v>84</v>
      </c>
      <c r="AV305" s="238" t="s">
        <v>82</v>
      </c>
      <c r="AW305" s="238" t="s">
        <v>32</v>
      </c>
      <c r="AX305" s="238" t="s">
        <v>75</v>
      </c>
      <c r="AY305" s="248" t="s">
        <v>177</v>
      </c>
    </row>
    <row r="306" s="249" customFormat="true" ht="12.8" hidden="false" customHeight="false" outlineLevel="0" collapsed="false">
      <c r="B306" s="250"/>
      <c r="C306" s="251"/>
      <c r="D306" s="233" t="s">
        <v>188</v>
      </c>
      <c r="E306" s="252"/>
      <c r="F306" s="253" t="s">
        <v>1762</v>
      </c>
      <c r="G306" s="251"/>
      <c r="H306" s="254" t="n">
        <v>340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88</v>
      </c>
      <c r="AU306" s="260" t="s">
        <v>84</v>
      </c>
      <c r="AV306" s="249" t="s">
        <v>84</v>
      </c>
      <c r="AW306" s="249" t="s">
        <v>32</v>
      </c>
      <c r="AX306" s="249" t="s">
        <v>75</v>
      </c>
      <c r="AY306" s="260" t="s">
        <v>177</v>
      </c>
    </row>
    <row r="307" s="261" customFormat="true" ht="12.8" hidden="false" customHeight="false" outlineLevel="0" collapsed="false">
      <c r="B307" s="262"/>
      <c r="C307" s="263"/>
      <c r="D307" s="233" t="s">
        <v>188</v>
      </c>
      <c r="E307" s="264"/>
      <c r="F307" s="265" t="s">
        <v>192</v>
      </c>
      <c r="G307" s="263"/>
      <c r="H307" s="266" t="n">
        <v>340</v>
      </c>
      <c r="I307" s="267"/>
      <c r="J307" s="263"/>
      <c r="K307" s="263"/>
      <c r="L307" s="268"/>
      <c r="M307" s="269"/>
      <c r="N307" s="270"/>
      <c r="O307" s="270"/>
      <c r="P307" s="270"/>
      <c r="Q307" s="270"/>
      <c r="R307" s="270"/>
      <c r="S307" s="270"/>
      <c r="T307" s="271"/>
      <c r="AT307" s="272" t="s">
        <v>188</v>
      </c>
      <c r="AU307" s="272" t="s">
        <v>84</v>
      </c>
      <c r="AV307" s="261" t="s">
        <v>184</v>
      </c>
      <c r="AW307" s="261" t="s">
        <v>32</v>
      </c>
      <c r="AX307" s="261" t="s">
        <v>82</v>
      </c>
      <c r="AY307" s="272" t="s">
        <v>177</v>
      </c>
    </row>
    <row r="308" s="203" customFormat="true" ht="22.8" hidden="false" customHeight="true" outlineLevel="0" collapsed="false">
      <c r="B308" s="204"/>
      <c r="C308" s="205"/>
      <c r="D308" s="206" t="s">
        <v>74</v>
      </c>
      <c r="E308" s="218" t="s">
        <v>249</v>
      </c>
      <c r="F308" s="218" t="s">
        <v>1763</v>
      </c>
      <c r="G308" s="205"/>
      <c r="H308" s="205"/>
      <c r="I308" s="208"/>
      <c r="J308" s="219" t="n">
        <f aca="false">BK308</f>
        <v>0</v>
      </c>
      <c r="K308" s="205"/>
      <c r="L308" s="210"/>
      <c r="M308" s="211"/>
      <c r="N308" s="212"/>
      <c r="O308" s="212"/>
      <c r="P308" s="213" t="n">
        <f aca="false">SUM(P309:P314)</f>
        <v>0</v>
      </c>
      <c r="Q308" s="212"/>
      <c r="R308" s="213" t="n">
        <f aca="false">SUM(R309:R314)</f>
        <v>0</v>
      </c>
      <c r="S308" s="212"/>
      <c r="T308" s="214" t="n">
        <f aca="false">SUM(T309:T314)</f>
        <v>0</v>
      </c>
      <c r="AR308" s="215" t="s">
        <v>82</v>
      </c>
      <c r="AT308" s="216" t="s">
        <v>74</v>
      </c>
      <c r="AU308" s="216" t="s">
        <v>82</v>
      </c>
      <c r="AY308" s="215" t="s">
        <v>177</v>
      </c>
      <c r="BK308" s="217" t="n">
        <f aca="false">SUM(BK309:BK314)</f>
        <v>0</v>
      </c>
    </row>
    <row r="309" s="31" customFormat="true" ht="14.4" hidden="false" customHeight="true" outlineLevel="0" collapsed="false">
      <c r="A309" s="24"/>
      <c r="B309" s="25"/>
      <c r="C309" s="220" t="s">
        <v>396</v>
      </c>
      <c r="D309" s="220" t="s">
        <v>179</v>
      </c>
      <c r="E309" s="221" t="s">
        <v>1764</v>
      </c>
      <c r="F309" s="222" t="s">
        <v>1765</v>
      </c>
      <c r="G309" s="223" t="s">
        <v>1766</v>
      </c>
      <c r="H309" s="224" t="n">
        <v>1</v>
      </c>
      <c r="I309" s="225"/>
      <c r="J309" s="226" t="n">
        <f aca="false">ROUND(I309*H309,2)</f>
        <v>0</v>
      </c>
      <c r="K309" s="222"/>
      <c r="L309" s="30"/>
      <c r="M309" s="227"/>
      <c r="N309" s="228" t="s">
        <v>40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184</v>
      </c>
      <c r="AT309" s="231" t="s">
        <v>179</v>
      </c>
      <c r="AU309" s="231" t="s">
        <v>84</v>
      </c>
      <c r="AY309" s="3" t="s">
        <v>17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184</v>
      </c>
      <c r="BM309" s="231" t="s">
        <v>1767</v>
      </c>
    </row>
    <row r="310" s="31" customFormat="true" ht="12.8" hidden="false" customHeight="false" outlineLevel="0" collapsed="false">
      <c r="A310" s="24"/>
      <c r="B310" s="25"/>
      <c r="C310" s="26"/>
      <c r="D310" s="233" t="s">
        <v>186</v>
      </c>
      <c r="E310" s="26"/>
      <c r="F310" s="234" t="s">
        <v>1768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6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33" t="s">
        <v>390</v>
      </c>
      <c r="E311" s="26"/>
      <c r="F311" s="283" t="s">
        <v>1769</v>
      </c>
      <c r="G311" s="26"/>
      <c r="H311" s="26"/>
      <c r="I311" s="235"/>
      <c r="J311" s="26"/>
      <c r="K311" s="26"/>
      <c r="L311" s="30"/>
      <c r="M311" s="236"/>
      <c r="N311" s="237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90</v>
      </c>
      <c r="AU311" s="3" t="s">
        <v>84</v>
      </c>
    </row>
    <row r="312" s="238" customFormat="true" ht="12.8" hidden="false" customHeight="false" outlineLevel="0" collapsed="false">
      <c r="B312" s="239"/>
      <c r="C312" s="240"/>
      <c r="D312" s="233" t="s">
        <v>188</v>
      </c>
      <c r="E312" s="241"/>
      <c r="F312" s="242" t="s">
        <v>1770</v>
      </c>
      <c r="G312" s="240"/>
      <c r="H312" s="241"/>
      <c r="I312" s="243"/>
      <c r="J312" s="240"/>
      <c r="K312" s="240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88</v>
      </c>
      <c r="AU312" s="248" t="s">
        <v>84</v>
      </c>
      <c r="AV312" s="238" t="s">
        <v>82</v>
      </c>
      <c r="AW312" s="238" t="s">
        <v>32</v>
      </c>
      <c r="AX312" s="238" t="s">
        <v>75</v>
      </c>
      <c r="AY312" s="248" t="s">
        <v>177</v>
      </c>
    </row>
    <row r="313" s="249" customFormat="true" ht="12.8" hidden="false" customHeight="false" outlineLevel="0" collapsed="false">
      <c r="B313" s="250"/>
      <c r="C313" s="251"/>
      <c r="D313" s="233" t="s">
        <v>188</v>
      </c>
      <c r="E313" s="252"/>
      <c r="F313" s="253" t="s">
        <v>82</v>
      </c>
      <c r="G313" s="251"/>
      <c r="H313" s="254" t="n">
        <v>1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88</v>
      </c>
      <c r="AU313" s="260" t="s">
        <v>84</v>
      </c>
      <c r="AV313" s="249" t="s">
        <v>84</v>
      </c>
      <c r="AW313" s="249" t="s">
        <v>32</v>
      </c>
      <c r="AX313" s="249" t="s">
        <v>75</v>
      </c>
      <c r="AY313" s="260" t="s">
        <v>177</v>
      </c>
    </row>
    <row r="314" s="261" customFormat="true" ht="12.8" hidden="false" customHeight="false" outlineLevel="0" collapsed="false">
      <c r="B314" s="262"/>
      <c r="C314" s="263"/>
      <c r="D314" s="233" t="s">
        <v>188</v>
      </c>
      <c r="E314" s="264"/>
      <c r="F314" s="265" t="s">
        <v>192</v>
      </c>
      <c r="G314" s="263"/>
      <c r="H314" s="266" t="n">
        <v>1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188</v>
      </c>
      <c r="AU314" s="272" t="s">
        <v>84</v>
      </c>
      <c r="AV314" s="261" t="s">
        <v>184</v>
      </c>
      <c r="AW314" s="261" t="s">
        <v>32</v>
      </c>
      <c r="AX314" s="261" t="s">
        <v>82</v>
      </c>
      <c r="AY314" s="272" t="s">
        <v>177</v>
      </c>
    </row>
    <row r="315" s="203" customFormat="true" ht="22.8" hidden="false" customHeight="true" outlineLevel="0" collapsed="false">
      <c r="B315" s="204"/>
      <c r="C315" s="205"/>
      <c r="D315" s="206" t="s">
        <v>74</v>
      </c>
      <c r="E315" s="218" t="s">
        <v>476</v>
      </c>
      <c r="F315" s="218" t="s">
        <v>477</v>
      </c>
      <c r="G315" s="205"/>
      <c r="H315" s="205"/>
      <c r="I315" s="208"/>
      <c r="J315" s="219" t="n">
        <f aca="false">BK315</f>
        <v>0</v>
      </c>
      <c r="K315" s="205"/>
      <c r="L315" s="210"/>
      <c r="M315" s="211"/>
      <c r="N315" s="212"/>
      <c r="O315" s="212"/>
      <c r="P315" s="213" t="n">
        <f aca="false">SUM(P316:P325)</f>
        <v>0</v>
      </c>
      <c r="Q315" s="212"/>
      <c r="R315" s="213" t="n">
        <f aca="false">SUM(R316:R325)</f>
        <v>0</v>
      </c>
      <c r="S315" s="212"/>
      <c r="T315" s="214" t="n">
        <f aca="false">SUM(T316:T325)</f>
        <v>0</v>
      </c>
      <c r="AR315" s="215" t="s">
        <v>82</v>
      </c>
      <c r="AT315" s="216" t="s">
        <v>74</v>
      </c>
      <c r="AU315" s="216" t="s">
        <v>82</v>
      </c>
      <c r="AY315" s="215" t="s">
        <v>177</v>
      </c>
      <c r="BK315" s="217" t="n">
        <f aca="false">SUM(BK316:BK325)</f>
        <v>0</v>
      </c>
    </row>
    <row r="316" s="31" customFormat="true" ht="12.8" hidden="false" customHeight="false" outlineLevel="0" collapsed="false">
      <c r="A316" s="24"/>
      <c r="B316" s="25"/>
      <c r="C316" s="220" t="s">
        <v>403</v>
      </c>
      <c r="D316" s="220" t="s">
        <v>179</v>
      </c>
      <c r="E316" s="221" t="s">
        <v>1633</v>
      </c>
      <c r="F316" s="222" t="s">
        <v>1634</v>
      </c>
      <c r="G316" s="223" t="s">
        <v>252</v>
      </c>
      <c r="H316" s="224" t="n">
        <v>69.864</v>
      </c>
      <c r="I316" s="225"/>
      <c r="J316" s="226" t="n">
        <f aca="false">ROUND(I316*H316,2)</f>
        <v>0</v>
      </c>
      <c r="K316" s="222"/>
      <c r="L316" s="30"/>
      <c r="M316" s="227"/>
      <c r="N316" s="228" t="s">
        <v>40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84</v>
      </c>
      <c r="AT316" s="231" t="s">
        <v>179</v>
      </c>
      <c r="AU316" s="231" t="s">
        <v>84</v>
      </c>
      <c r="AY316" s="3" t="s">
        <v>17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2</v>
      </c>
      <c r="BK316" s="232" t="n">
        <f aca="false">ROUND(I316*H316,2)</f>
        <v>0</v>
      </c>
      <c r="BL316" s="3" t="s">
        <v>184</v>
      </c>
      <c r="BM316" s="231" t="s">
        <v>1771</v>
      </c>
    </row>
    <row r="317" s="31" customFormat="true" ht="12.8" hidden="false" customHeight="false" outlineLevel="0" collapsed="false">
      <c r="A317" s="24"/>
      <c r="B317" s="25"/>
      <c r="C317" s="26"/>
      <c r="D317" s="233" t="s">
        <v>186</v>
      </c>
      <c r="E317" s="26"/>
      <c r="F317" s="234" t="s">
        <v>1634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6</v>
      </c>
      <c r="AU317" s="3" t="s">
        <v>84</v>
      </c>
    </row>
    <row r="318" s="238" customFormat="true" ht="12.8" hidden="false" customHeight="false" outlineLevel="0" collapsed="false">
      <c r="B318" s="239"/>
      <c r="C318" s="240"/>
      <c r="D318" s="233" t="s">
        <v>188</v>
      </c>
      <c r="E318" s="241"/>
      <c r="F318" s="242" t="s">
        <v>1725</v>
      </c>
      <c r="G318" s="240"/>
      <c r="H318" s="241"/>
      <c r="I318" s="243"/>
      <c r="J318" s="240"/>
      <c r="K318" s="240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8</v>
      </c>
      <c r="AU318" s="248" t="s">
        <v>84</v>
      </c>
      <c r="AV318" s="238" t="s">
        <v>82</v>
      </c>
      <c r="AW318" s="238" t="s">
        <v>32</v>
      </c>
      <c r="AX318" s="238" t="s">
        <v>75</v>
      </c>
      <c r="AY318" s="248" t="s">
        <v>177</v>
      </c>
    </row>
    <row r="319" s="238" customFormat="true" ht="12.8" hidden="false" customHeight="false" outlineLevel="0" collapsed="false">
      <c r="B319" s="239"/>
      <c r="C319" s="240"/>
      <c r="D319" s="233" t="s">
        <v>188</v>
      </c>
      <c r="E319" s="241"/>
      <c r="F319" s="242" t="s">
        <v>1636</v>
      </c>
      <c r="G319" s="240"/>
      <c r="H319" s="241"/>
      <c r="I319" s="243"/>
      <c r="J319" s="240"/>
      <c r="K319" s="240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88</v>
      </c>
      <c r="AU319" s="248" t="s">
        <v>84</v>
      </c>
      <c r="AV319" s="238" t="s">
        <v>82</v>
      </c>
      <c r="AW319" s="238" t="s">
        <v>32</v>
      </c>
      <c r="AX319" s="238" t="s">
        <v>75</v>
      </c>
      <c r="AY319" s="248" t="s">
        <v>177</v>
      </c>
    </row>
    <row r="320" s="249" customFormat="true" ht="12.8" hidden="false" customHeight="false" outlineLevel="0" collapsed="false">
      <c r="B320" s="250"/>
      <c r="C320" s="251"/>
      <c r="D320" s="233" t="s">
        <v>188</v>
      </c>
      <c r="E320" s="252"/>
      <c r="F320" s="253" t="s">
        <v>1772</v>
      </c>
      <c r="G320" s="251"/>
      <c r="H320" s="254" t="n">
        <v>0.864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88</v>
      </c>
      <c r="AU320" s="260" t="s">
        <v>84</v>
      </c>
      <c r="AV320" s="249" t="s">
        <v>84</v>
      </c>
      <c r="AW320" s="249" t="s">
        <v>32</v>
      </c>
      <c r="AX320" s="249" t="s">
        <v>75</v>
      </c>
      <c r="AY320" s="260" t="s">
        <v>177</v>
      </c>
    </row>
    <row r="321" s="238" customFormat="true" ht="12.8" hidden="false" customHeight="false" outlineLevel="0" collapsed="false">
      <c r="B321" s="239"/>
      <c r="C321" s="240"/>
      <c r="D321" s="233" t="s">
        <v>188</v>
      </c>
      <c r="E321" s="241"/>
      <c r="F321" s="242" t="s">
        <v>1638</v>
      </c>
      <c r="G321" s="240"/>
      <c r="H321" s="241"/>
      <c r="I321" s="243"/>
      <c r="J321" s="240"/>
      <c r="K321" s="240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88</v>
      </c>
      <c r="AU321" s="248" t="s">
        <v>84</v>
      </c>
      <c r="AV321" s="238" t="s">
        <v>82</v>
      </c>
      <c r="AW321" s="238" t="s">
        <v>32</v>
      </c>
      <c r="AX321" s="238" t="s">
        <v>75</v>
      </c>
      <c r="AY321" s="248" t="s">
        <v>177</v>
      </c>
    </row>
    <row r="322" s="249" customFormat="true" ht="12.8" hidden="false" customHeight="false" outlineLevel="0" collapsed="false">
      <c r="B322" s="250"/>
      <c r="C322" s="251"/>
      <c r="D322" s="233" t="s">
        <v>188</v>
      </c>
      <c r="E322" s="252"/>
      <c r="F322" s="253" t="s">
        <v>1773</v>
      </c>
      <c r="G322" s="251"/>
      <c r="H322" s="254" t="n">
        <v>2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88</v>
      </c>
      <c r="AU322" s="260" t="s">
        <v>84</v>
      </c>
      <c r="AV322" s="249" t="s">
        <v>84</v>
      </c>
      <c r="AW322" s="249" t="s">
        <v>32</v>
      </c>
      <c r="AX322" s="249" t="s">
        <v>75</v>
      </c>
      <c r="AY322" s="260" t="s">
        <v>177</v>
      </c>
    </row>
    <row r="323" s="238" customFormat="true" ht="12.8" hidden="false" customHeight="false" outlineLevel="0" collapsed="false">
      <c r="B323" s="239"/>
      <c r="C323" s="240"/>
      <c r="D323" s="233" t="s">
        <v>188</v>
      </c>
      <c r="E323" s="241"/>
      <c r="F323" s="242" t="s">
        <v>1774</v>
      </c>
      <c r="G323" s="240"/>
      <c r="H323" s="241"/>
      <c r="I323" s="243"/>
      <c r="J323" s="240"/>
      <c r="K323" s="240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88</v>
      </c>
      <c r="AU323" s="248" t="s">
        <v>84</v>
      </c>
      <c r="AV323" s="238" t="s">
        <v>82</v>
      </c>
      <c r="AW323" s="238" t="s">
        <v>32</v>
      </c>
      <c r="AX323" s="238" t="s">
        <v>75</v>
      </c>
      <c r="AY323" s="248" t="s">
        <v>177</v>
      </c>
    </row>
    <row r="324" s="249" customFormat="true" ht="12.8" hidden="false" customHeight="false" outlineLevel="0" collapsed="false">
      <c r="B324" s="250"/>
      <c r="C324" s="251"/>
      <c r="D324" s="233" t="s">
        <v>188</v>
      </c>
      <c r="E324" s="252"/>
      <c r="F324" s="253" t="s">
        <v>1775</v>
      </c>
      <c r="G324" s="251"/>
      <c r="H324" s="254" t="n">
        <v>67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88</v>
      </c>
      <c r="AU324" s="260" t="s">
        <v>84</v>
      </c>
      <c r="AV324" s="249" t="s">
        <v>84</v>
      </c>
      <c r="AW324" s="249" t="s">
        <v>32</v>
      </c>
      <c r="AX324" s="249" t="s">
        <v>75</v>
      </c>
      <c r="AY324" s="260" t="s">
        <v>177</v>
      </c>
    </row>
    <row r="325" s="261" customFormat="true" ht="12.8" hidden="false" customHeight="false" outlineLevel="0" collapsed="false">
      <c r="B325" s="262"/>
      <c r="C325" s="263"/>
      <c r="D325" s="233" t="s">
        <v>188</v>
      </c>
      <c r="E325" s="264"/>
      <c r="F325" s="265" t="s">
        <v>192</v>
      </c>
      <c r="G325" s="263"/>
      <c r="H325" s="266" t="n">
        <v>69.864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188</v>
      </c>
      <c r="AU325" s="272" t="s">
        <v>84</v>
      </c>
      <c r="AV325" s="261" t="s">
        <v>184</v>
      </c>
      <c r="AW325" s="261" t="s">
        <v>32</v>
      </c>
      <c r="AX325" s="261" t="s">
        <v>82</v>
      </c>
      <c r="AY325" s="272" t="s">
        <v>177</v>
      </c>
    </row>
    <row r="326" s="203" customFormat="true" ht="22.8" hidden="false" customHeight="true" outlineLevel="0" collapsed="false">
      <c r="B326" s="204"/>
      <c r="C326" s="205"/>
      <c r="D326" s="206" t="s">
        <v>74</v>
      </c>
      <c r="E326" s="218" t="s">
        <v>497</v>
      </c>
      <c r="F326" s="218" t="s">
        <v>498</v>
      </c>
      <c r="G326" s="205"/>
      <c r="H326" s="205"/>
      <c r="I326" s="208"/>
      <c r="J326" s="219" t="n">
        <f aca="false">BK326</f>
        <v>0</v>
      </c>
      <c r="K326" s="205"/>
      <c r="L326" s="210"/>
      <c r="M326" s="211"/>
      <c r="N326" s="212"/>
      <c r="O326" s="212"/>
      <c r="P326" s="213" t="n">
        <f aca="false">SUM(P327:P328)</f>
        <v>0</v>
      </c>
      <c r="Q326" s="212"/>
      <c r="R326" s="213" t="n">
        <f aca="false">SUM(R327:R328)</f>
        <v>0</v>
      </c>
      <c r="S326" s="212"/>
      <c r="T326" s="214" t="n">
        <f aca="false">SUM(T327:T328)</f>
        <v>0</v>
      </c>
      <c r="AR326" s="215" t="s">
        <v>82</v>
      </c>
      <c r="AT326" s="216" t="s">
        <v>74</v>
      </c>
      <c r="AU326" s="216" t="s">
        <v>82</v>
      </c>
      <c r="AY326" s="215" t="s">
        <v>177</v>
      </c>
      <c r="BK326" s="217" t="n">
        <f aca="false">SUM(BK327:BK328)</f>
        <v>0</v>
      </c>
    </row>
    <row r="327" s="31" customFormat="true" ht="14.4" hidden="false" customHeight="true" outlineLevel="0" collapsed="false">
      <c r="A327" s="24"/>
      <c r="B327" s="25"/>
      <c r="C327" s="220" t="s">
        <v>412</v>
      </c>
      <c r="D327" s="220" t="s">
        <v>179</v>
      </c>
      <c r="E327" s="221" t="s">
        <v>1640</v>
      </c>
      <c r="F327" s="222" t="s">
        <v>1641</v>
      </c>
      <c r="G327" s="223" t="s">
        <v>252</v>
      </c>
      <c r="H327" s="224" t="n">
        <v>0.03</v>
      </c>
      <c r="I327" s="225"/>
      <c r="J327" s="226" t="n">
        <f aca="false">ROUND(I327*H327,2)</f>
        <v>0</v>
      </c>
      <c r="K327" s="222" t="s">
        <v>183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4</v>
      </c>
      <c r="AT327" s="231" t="s">
        <v>179</v>
      </c>
      <c r="AU327" s="231" t="s">
        <v>84</v>
      </c>
      <c r="AY327" s="3" t="s">
        <v>17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184</v>
      </c>
      <c r="BM327" s="231" t="s">
        <v>1776</v>
      </c>
    </row>
    <row r="328" s="31" customFormat="true" ht="12.8" hidden="false" customHeight="false" outlineLevel="0" collapsed="false">
      <c r="A328" s="24"/>
      <c r="B328" s="25"/>
      <c r="C328" s="26"/>
      <c r="D328" s="233" t="s">
        <v>186</v>
      </c>
      <c r="E328" s="26"/>
      <c r="F328" s="234" t="s">
        <v>1643</v>
      </c>
      <c r="G328" s="26"/>
      <c r="H328" s="26"/>
      <c r="I328" s="235"/>
      <c r="J328" s="26"/>
      <c r="K328" s="26"/>
      <c r="L328" s="30"/>
      <c r="M328" s="284"/>
      <c r="N328" s="285"/>
      <c r="O328" s="286"/>
      <c r="P328" s="286"/>
      <c r="Q328" s="286"/>
      <c r="R328" s="286"/>
      <c r="S328" s="286"/>
      <c r="T328" s="287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6</v>
      </c>
      <c r="AU328" s="3" t="s">
        <v>84</v>
      </c>
    </row>
    <row r="329" s="31" customFormat="true" ht="6.95" hidden="false" customHeight="true" outlineLevel="0" collapsed="false">
      <c r="A329" s="24"/>
      <c r="B329" s="52"/>
      <c r="C329" s="53"/>
      <c r="D329" s="53"/>
      <c r="E329" s="53"/>
      <c r="F329" s="53"/>
      <c r="G329" s="53"/>
      <c r="H329" s="53"/>
      <c r="I329" s="53"/>
      <c r="J329" s="53"/>
      <c r="K329" s="53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3Ubu3HmDUilr7rD5r616KFzrOWxe69PWc3KD8RmFwxCDkWtjrioEiYJpG2SGnGn4kYwUQEmPvv+Wvd6faLgqyA==" saltValue="9DEG1hFkhayilj6y8t3cMCistk89GE5VCODvHodholiRRfOeamrT6l+wHGS+XYZyL1Hnp1C8ckUr4JlXuNThVQ==" spinCount="100000" sheet="true" password="cc35" objects="true" scenarios="true" formatColumns="false" formatRows="false" autoFilter="false"/>
  <autoFilter ref="C124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5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77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9:BE517)),  2)</f>
        <v>0</v>
      </c>
      <c r="G35" s="24"/>
      <c r="H35" s="24"/>
      <c r="I35" s="151" t="n">
        <v>0.21</v>
      </c>
      <c r="J35" s="150" t="n">
        <f aca="false">ROUND(((SUM(BE129:BE5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9:BF517)),  2)</f>
        <v>0</v>
      </c>
      <c r="G36" s="24"/>
      <c r="H36" s="24"/>
      <c r="I36" s="151" t="n">
        <v>0.15</v>
      </c>
      <c r="J36" s="150" t="n">
        <f aca="false">ROUND(((SUM(BF129:BF5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9:BG51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9:BH51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9:BI51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5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06 - Protierozní mez PEO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4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5</v>
      </c>
      <c r="E101" s="188"/>
      <c r="F101" s="188"/>
      <c r="G101" s="188"/>
      <c r="H101" s="188"/>
      <c r="I101" s="188"/>
      <c r="J101" s="189" t="n">
        <f aca="false">J35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05</v>
      </c>
      <c r="E102" s="188"/>
      <c r="F102" s="188"/>
      <c r="G102" s="188"/>
      <c r="H102" s="188"/>
      <c r="I102" s="188"/>
      <c r="J102" s="189" t="n">
        <f aca="false">J41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6</v>
      </c>
      <c r="E103" s="188"/>
      <c r="F103" s="188"/>
      <c r="G103" s="188"/>
      <c r="H103" s="188"/>
      <c r="I103" s="188"/>
      <c r="J103" s="189" t="n">
        <f aca="false">J42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57</v>
      </c>
      <c r="E104" s="188"/>
      <c r="F104" s="188"/>
      <c r="G104" s="188"/>
      <c r="H104" s="188"/>
      <c r="I104" s="188"/>
      <c r="J104" s="189" t="n">
        <f aca="false">J479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59</v>
      </c>
      <c r="E105" s="188"/>
      <c r="F105" s="188"/>
      <c r="G105" s="188"/>
      <c r="H105" s="188"/>
      <c r="I105" s="188"/>
      <c r="J105" s="189" t="n">
        <f aca="false">J486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0</v>
      </c>
      <c r="E106" s="188"/>
      <c r="F106" s="188"/>
      <c r="G106" s="188"/>
      <c r="H106" s="188"/>
      <c r="I106" s="188"/>
      <c r="J106" s="189" t="n">
        <f aca="false">J50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1</v>
      </c>
      <c r="E107" s="188"/>
      <c r="F107" s="188"/>
      <c r="G107" s="188"/>
      <c r="H107" s="188"/>
      <c r="I107" s="188"/>
      <c r="J107" s="189" t="n">
        <f aca="false">J515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4" hidden="false" customHeight="true" outlineLevel="0" collapsed="false">
      <c r="A117" s="24"/>
      <c r="B117" s="25"/>
      <c r="C117" s="26"/>
      <c r="D117" s="26"/>
      <c r="E117" s="170" t="str">
        <f aca="false">E7</f>
        <v>Realizace SZ Budišovsko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4.4" hidden="false" customHeight="true" outlineLevel="0" collapsed="false">
      <c r="A119" s="24"/>
      <c r="B119" s="25"/>
      <c r="C119" s="26"/>
      <c r="D119" s="26"/>
      <c r="E119" s="170" t="s">
        <v>1516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26"/>
      <c r="D121" s="26"/>
      <c r="E121" s="64" t="str">
        <f aca="false">E11</f>
        <v>SO 06 - Protierozní mez PEO2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Budišov n./B., Podlesí n./O., Staré Oldřůvky</v>
      </c>
      <c r="G123" s="26"/>
      <c r="H123" s="26"/>
      <c r="I123" s="17" t="s">
        <v>21</v>
      </c>
      <c r="J123" s="171" t="str">
        <f aca="false">IF(J14="","",J14)</f>
        <v>1. 4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55.2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2" t="str">
        <f aca="false">E23</f>
        <v>AGPOL s.r.o., Jungmannova 153/12, 77900 Olomou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55.2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3</v>
      </c>
      <c r="J126" s="172" t="str">
        <f aca="false">E26</f>
        <v>AGPOL s.r.o., Jungmannova 153/12, 77900 Olomouc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63</v>
      </c>
      <c r="D128" s="194" t="s">
        <v>60</v>
      </c>
      <c r="E128" s="194" t="s">
        <v>56</v>
      </c>
      <c r="F128" s="194" t="s">
        <v>57</v>
      </c>
      <c r="G128" s="194" t="s">
        <v>164</v>
      </c>
      <c r="H128" s="194" t="s">
        <v>165</v>
      </c>
      <c r="I128" s="194" t="s">
        <v>166</v>
      </c>
      <c r="J128" s="194" t="s">
        <v>150</v>
      </c>
      <c r="K128" s="195" t="s">
        <v>167</v>
      </c>
      <c r="L128" s="196"/>
      <c r="M128" s="82"/>
      <c r="N128" s="83" t="s">
        <v>39</v>
      </c>
      <c r="O128" s="83" t="s">
        <v>168</v>
      </c>
      <c r="P128" s="83" t="s">
        <v>169</v>
      </c>
      <c r="Q128" s="83" t="s">
        <v>170</v>
      </c>
      <c r="R128" s="83" t="s">
        <v>171</v>
      </c>
      <c r="S128" s="83" t="s">
        <v>172</v>
      </c>
      <c r="T128" s="84" t="s">
        <v>17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182.69811514</v>
      </c>
      <c r="S129" s="86"/>
      <c r="T129" s="201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2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175</v>
      </c>
      <c r="F130" s="207" t="s">
        <v>176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359+P410+P422+P479+P486+P504+P515</f>
        <v>0</v>
      </c>
      <c r="Q130" s="212"/>
      <c r="R130" s="213" t="n">
        <f aca="false">R131+R359+R410+R422+R479+R486+R504+R515</f>
        <v>182.69811514</v>
      </c>
      <c r="S130" s="212"/>
      <c r="T130" s="214" t="n">
        <f aca="false">T131+T359+T410+T422+T479+T486+T504+T515</f>
        <v>0</v>
      </c>
      <c r="AR130" s="215" t="s">
        <v>82</v>
      </c>
      <c r="AT130" s="216" t="s">
        <v>74</v>
      </c>
      <c r="AU130" s="216" t="s">
        <v>75</v>
      </c>
      <c r="AY130" s="215" t="s">
        <v>177</v>
      </c>
      <c r="BK130" s="217" t="n">
        <f aca="false">BK131+BK359+BK410+BK422+BK479+BK486+BK504+BK515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82</v>
      </c>
      <c r="F131" s="218" t="s">
        <v>178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358)</f>
        <v>0</v>
      </c>
      <c r="Q131" s="212"/>
      <c r="R131" s="213" t="n">
        <f aca="false">SUM(R132:R358)</f>
        <v>0.107077</v>
      </c>
      <c r="S131" s="212"/>
      <c r="T131" s="214" t="n">
        <f aca="false">SUM(T132:T358)</f>
        <v>0</v>
      </c>
      <c r="AR131" s="215" t="s">
        <v>82</v>
      </c>
      <c r="AT131" s="216" t="s">
        <v>74</v>
      </c>
      <c r="AU131" s="216" t="s">
        <v>82</v>
      </c>
      <c r="AY131" s="215" t="s">
        <v>177</v>
      </c>
      <c r="BK131" s="217" t="n">
        <f aca="false">SUM(BK132:BK358)</f>
        <v>0</v>
      </c>
    </row>
    <row r="132" s="31" customFormat="true" ht="12.8" hidden="false" customHeight="false" outlineLevel="0" collapsed="false">
      <c r="A132" s="24"/>
      <c r="B132" s="25"/>
      <c r="C132" s="220" t="s">
        <v>82</v>
      </c>
      <c r="D132" s="220" t="s">
        <v>179</v>
      </c>
      <c r="E132" s="221" t="s">
        <v>1778</v>
      </c>
      <c r="F132" s="222" t="s">
        <v>1779</v>
      </c>
      <c r="G132" s="223" t="s">
        <v>267</v>
      </c>
      <c r="H132" s="224" t="n">
        <v>21</v>
      </c>
      <c r="I132" s="225"/>
      <c r="J132" s="226" t="n">
        <f aca="false">ROUND(I132*H132,2)</f>
        <v>0</v>
      </c>
      <c r="K132" s="222" t="s">
        <v>183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4</v>
      </c>
      <c r="AT132" s="231" t="s">
        <v>179</v>
      </c>
      <c r="AU132" s="231" t="s">
        <v>84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4</v>
      </c>
      <c r="BM132" s="231" t="s">
        <v>1780</v>
      </c>
    </row>
    <row r="133" s="31" customFormat="true" ht="12.8" hidden="false" customHeight="false" outlineLevel="0" collapsed="false">
      <c r="A133" s="24"/>
      <c r="B133" s="25"/>
      <c r="C133" s="26"/>
      <c r="D133" s="233" t="s">
        <v>186</v>
      </c>
      <c r="E133" s="26"/>
      <c r="F133" s="234" t="s">
        <v>1781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84</v>
      </c>
    </row>
    <row r="134" s="238" customFormat="true" ht="12.8" hidden="false" customHeight="false" outlineLevel="0" collapsed="false">
      <c r="B134" s="239"/>
      <c r="C134" s="240"/>
      <c r="D134" s="233" t="s">
        <v>188</v>
      </c>
      <c r="E134" s="241"/>
      <c r="F134" s="242" t="s">
        <v>1782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8</v>
      </c>
      <c r="AU134" s="248" t="s">
        <v>84</v>
      </c>
      <c r="AV134" s="238" t="s">
        <v>82</v>
      </c>
      <c r="AW134" s="238" t="s">
        <v>32</v>
      </c>
      <c r="AX134" s="238" t="s">
        <v>75</v>
      </c>
      <c r="AY134" s="248" t="s">
        <v>177</v>
      </c>
    </row>
    <row r="135" s="249" customFormat="true" ht="12.8" hidden="false" customHeight="false" outlineLevel="0" collapsed="false">
      <c r="B135" s="250"/>
      <c r="C135" s="251"/>
      <c r="D135" s="233" t="s">
        <v>188</v>
      </c>
      <c r="E135" s="252"/>
      <c r="F135" s="253" t="s">
        <v>6</v>
      </c>
      <c r="G135" s="251"/>
      <c r="H135" s="254" t="n">
        <v>21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88</v>
      </c>
      <c r="AU135" s="260" t="s">
        <v>84</v>
      </c>
      <c r="AV135" s="249" t="s">
        <v>84</v>
      </c>
      <c r="AW135" s="249" t="s">
        <v>32</v>
      </c>
      <c r="AX135" s="249" t="s">
        <v>75</v>
      </c>
      <c r="AY135" s="260" t="s">
        <v>177</v>
      </c>
    </row>
    <row r="136" s="261" customFormat="true" ht="12.8" hidden="false" customHeight="false" outlineLevel="0" collapsed="false">
      <c r="B136" s="262"/>
      <c r="C136" s="263"/>
      <c r="D136" s="233" t="s">
        <v>188</v>
      </c>
      <c r="E136" s="264"/>
      <c r="F136" s="265" t="s">
        <v>192</v>
      </c>
      <c r="G136" s="263"/>
      <c r="H136" s="266" t="n">
        <v>21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88</v>
      </c>
      <c r="AU136" s="272" t="s">
        <v>84</v>
      </c>
      <c r="AV136" s="261" t="s">
        <v>184</v>
      </c>
      <c r="AW136" s="261" t="s">
        <v>32</v>
      </c>
      <c r="AX136" s="261" t="s">
        <v>82</v>
      </c>
      <c r="AY136" s="272" t="s">
        <v>177</v>
      </c>
    </row>
    <row r="137" s="31" customFormat="true" ht="19.8" hidden="false" customHeight="true" outlineLevel="0" collapsed="false">
      <c r="A137" s="24"/>
      <c r="B137" s="25"/>
      <c r="C137" s="220" t="s">
        <v>84</v>
      </c>
      <c r="D137" s="220" t="s">
        <v>179</v>
      </c>
      <c r="E137" s="221" t="s">
        <v>1520</v>
      </c>
      <c r="F137" s="222" t="s">
        <v>1521</v>
      </c>
      <c r="G137" s="223" t="s">
        <v>437</v>
      </c>
      <c r="H137" s="224" t="n">
        <v>48</v>
      </c>
      <c r="I137" s="225"/>
      <c r="J137" s="226" t="n">
        <f aca="false">ROUND(I137*H137,2)</f>
        <v>0</v>
      </c>
      <c r="K137" s="222" t="s">
        <v>183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4</v>
      </c>
      <c r="AT137" s="231" t="s">
        <v>179</v>
      </c>
      <c r="AU137" s="231" t="s">
        <v>84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4</v>
      </c>
      <c r="BM137" s="231" t="s">
        <v>1783</v>
      </c>
    </row>
    <row r="138" s="31" customFormat="true" ht="12.8" hidden="false" customHeight="false" outlineLevel="0" collapsed="false">
      <c r="A138" s="24"/>
      <c r="B138" s="25"/>
      <c r="C138" s="26"/>
      <c r="D138" s="233" t="s">
        <v>186</v>
      </c>
      <c r="E138" s="26"/>
      <c r="F138" s="234" t="s">
        <v>1523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84</v>
      </c>
    </row>
    <row r="139" s="238" customFormat="true" ht="12.8" hidden="false" customHeight="false" outlineLevel="0" collapsed="false">
      <c r="B139" s="239"/>
      <c r="C139" s="240"/>
      <c r="D139" s="233" t="s">
        <v>188</v>
      </c>
      <c r="E139" s="241"/>
      <c r="F139" s="242" t="s">
        <v>1784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8</v>
      </c>
      <c r="AU139" s="248" t="s">
        <v>84</v>
      </c>
      <c r="AV139" s="238" t="s">
        <v>82</v>
      </c>
      <c r="AW139" s="238" t="s">
        <v>32</v>
      </c>
      <c r="AX139" s="238" t="s">
        <v>75</v>
      </c>
      <c r="AY139" s="248" t="s">
        <v>177</v>
      </c>
    </row>
    <row r="140" s="249" customFormat="true" ht="12.8" hidden="false" customHeight="false" outlineLevel="0" collapsed="false">
      <c r="B140" s="250"/>
      <c r="C140" s="251"/>
      <c r="D140" s="233" t="s">
        <v>188</v>
      </c>
      <c r="E140" s="252"/>
      <c r="F140" s="253" t="s">
        <v>763</v>
      </c>
      <c r="G140" s="251"/>
      <c r="H140" s="254" t="n">
        <v>48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88</v>
      </c>
      <c r="AU140" s="260" t="s">
        <v>84</v>
      </c>
      <c r="AV140" s="249" t="s">
        <v>84</v>
      </c>
      <c r="AW140" s="249" t="s">
        <v>32</v>
      </c>
      <c r="AX140" s="249" t="s">
        <v>75</v>
      </c>
      <c r="AY140" s="260" t="s">
        <v>177</v>
      </c>
    </row>
    <row r="141" s="261" customFormat="true" ht="12.8" hidden="false" customHeight="false" outlineLevel="0" collapsed="false">
      <c r="B141" s="262"/>
      <c r="C141" s="263"/>
      <c r="D141" s="233" t="s">
        <v>188</v>
      </c>
      <c r="E141" s="264"/>
      <c r="F141" s="265" t="s">
        <v>192</v>
      </c>
      <c r="G141" s="263"/>
      <c r="H141" s="266" t="n">
        <v>48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88</v>
      </c>
      <c r="AU141" s="272" t="s">
        <v>84</v>
      </c>
      <c r="AV141" s="261" t="s">
        <v>184</v>
      </c>
      <c r="AW141" s="261" t="s">
        <v>32</v>
      </c>
      <c r="AX141" s="261" t="s">
        <v>82</v>
      </c>
      <c r="AY141" s="272" t="s">
        <v>177</v>
      </c>
    </row>
    <row r="142" s="31" customFormat="true" ht="14.4" hidden="false" customHeight="true" outlineLevel="0" collapsed="false">
      <c r="A142" s="24"/>
      <c r="B142" s="25"/>
      <c r="C142" s="220" t="s">
        <v>99</v>
      </c>
      <c r="D142" s="220" t="s">
        <v>179</v>
      </c>
      <c r="E142" s="221" t="s">
        <v>1525</v>
      </c>
      <c r="F142" s="222" t="s">
        <v>1526</v>
      </c>
      <c r="G142" s="223" t="s">
        <v>437</v>
      </c>
      <c r="H142" s="224" t="n">
        <v>48</v>
      </c>
      <c r="I142" s="225"/>
      <c r="J142" s="226" t="n">
        <f aca="false">ROUND(I142*H142,2)</f>
        <v>0</v>
      </c>
      <c r="K142" s="222" t="s">
        <v>183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4</v>
      </c>
      <c r="AT142" s="231" t="s">
        <v>179</v>
      </c>
      <c r="AU142" s="231" t="s">
        <v>84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84</v>
      </c>
      <c r="BM142" s="231" t="s">
        <v>1785</v>
      </c>
    </row>
    <row r="143" s="31" customFormat="true" ht="12.8" hidden="false" customHeight="false" outlineLevel="0" collapsed="false">
      <c r="A143" s="24"/>
      <c r="B143" s="25"/>
      <c r="C143" s="26"/>
      <c r="D143" s="233" t="s">
        <v>186</v>
      </c>
      <c r="E143" s="26"/>
      <c r="F143" s="234" t="s">
        <v>1528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4</v>
      </c>
    </row>
    <row r="144" s="238" customFormat="true" ht="12.8" hidden="false" customHeight="false" outlineLevel="0" collapsed="false">
      <c r="B144" s="239"/>
      <c r="C144" s="240"/>
      <c r="D144" s="233" t="s">
        <v>188</v>
      </c>
      <c r="E144" s="241"/>
      <c r="F144" s="242" t="s">
        <v>1784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8</v>
      </c>
      <c r="AU144" s="248" t="s">
        <v>84</v>
      </c>
      <c r="AV144" s="238" t="s">
        <v>82</v>
      </c>
      <c r="AW144" s="238" t="s">
        <v>32</v>
      </c>
      <c r="AX144" s="238" t="s">
        <v>75</v>
      </c>
      <c r="AY144" s="248" t="s">
        <v>177</v>
      </c>
    </row>
    <row r="145" s="249" customFormat="true" ht="12.8" hidden="false" customHeight="false" outlineLevel="0" collapsed="false">
      <c r="B145" s="250"/>
      <c r="C145" s="251"/>
      <c r="D145" s="233" t="s">
        <v>188</v>
      </c>
      <c r="E145" s="252"/>
      <c r="F145" s="253" t="s">
        <v>763</v>
      </c>
      <c r="G145" s="251"/>
      <c r="H145" s="254" t="n">
        <v>48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88</v>
      </c>
      <c r="AU145" s="260" t="s">
        <v>84</v>
      </c>
      <c r="AV145" s="249" t="s">
        <v>84</v>
      </c>
      <c r="AW145" s="249" t="s">
        <v>32</v>
      </c>
      <c r="AX145" s="249" t="s">
        <v>75</v>
      </c>
      <c r="AY145" s="260" t="s">
        <v>177</v>
      </c>
    </row>
    <row r="146" s="261" customFormat="true" ht="12.8" hidden="false" customHeight="false" outlineLevel="0" collapsed="false">
      <c r="B146" s="262"/>
      <c r="C146" s="263"/>
      <c r="D146" s="233" t="s">
        <v>188</v>
      </c>
      <c r="E146" s="264"/>
      <c r="F146" s="265" t="s">
        <v>192</v>
      </c>
      <c r="G146" s="263"/>
      <c r="H146" s="266" t="n">
        <v>48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88</v>
      </c>
      <c r="AU146" s="272" t="s">
        <v>84</v>
      </c>
      <c r="AV146" s="261" t="s">
        <v>184</v>
      </c>
      <c r="AW146" s="261" t="s">
        <v>32</v>
      </c>
      <c r="AX146" s="261" t="s">
        <v>82</v>
      </c>
      <c r="AY146" s="272" t="s">
        <v>177</v>
      </c>
    </row>
    <row r="147" s="31" customFormat="true" ht="12.8" hidden="false" customHeight="false" outlineLevel="0" collapsed="false">
      <c r="A147" s="24"/>
      <c r="B147" s="25"/>
      <c r="C147" s="220" t="s">
        <v>184</v>
      </c>
      <c r="D147" s="220" t="s">
        <v>179</v>
      </c>
      <c r="E147" s="221" t="s">
        <v>1709</v>
      </c>
      <c r="F147" s="222" t="s">
        <v>1710</v>
      </c>
      <c r="G147" s="223" t="s">
        <v>267</v>
      </c>
      <c r="H147" s="224" t="n">
        <v>1874.72</v>
      </c>
      <c r="I147" s="225"/>
      <c r="J147" s="226" t="n">
        <f aca="false">ROUND(I147*H147,2)</f>
        <v>0</v>
      </c>
      <c r="K147" s="222" t="s">
        <v>183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4</v>
      </c>
      <c r="AT147" s="231" t="s">
        <v>179</v>
      </c>
      <c r="AU147" s="231" t="s">
        <v>84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84</v>
      </c>
      <c r="BM147" s="231" t="s">
        <v>1786</v>
      </c>
    </row>
    <row r="148" s="31" customFormat="true" ht="12.8" hidden="false" customHeight="false" outlineLevel="0" collapsed="false">
      <c r="A148" s="24"/>
      <c r="B148" s="25"/>
      <c r="C148" s="26"/>
      <c r="D148" s="233" t="s">
        <v>186</v>
      </c>
      <c r="E148" s="26"/>
      <c r="F148" s="234" t="s">
        <v>1712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84</v>
      </c>
    </row>
    <row r="149" s="238" customFormat="true" ht="12.8" hidden="false" customHeight="false" outlineLevel="0" collapsed="false">
      <c r="B149" s="239"/>
      <c r="C149" s="240"/>
      <c r="D149" s="233" t="s">
        <v>188</v>
      </c>
      <c r="E149" s="241"/>
      <c r="F149" s="242" t="s">
        <v>1787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88</v>
      </c>
      <c r="AU149" s="248" t="s">
        <v>84</v>
      </c>
      <c r="AV149" s="238" t="s">
        <v>82</v>
      </c>
      <c r="AW149" s="238" t="s">
        <v>32</v>
      </c>
      <c r="AX149" s="238" t="s">
        <v>75</v>
      </c>
      <c r="AY149" s="248" t="s">
        <v>177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1788</v>
      </c>
      <c r="G150" s="251"/>
      <c r="H150" s="254" t="n">
        <v>1874.72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75</v>
      </c>
      <c r="AY150" s="260" t="s">
        <v>177</v>
      </c>
    </row>
    <row r="151" s="261" customFormat="true" ht="12.8" hidden="false" customHeight="false" outlineLevel="0" collapsed="false">
      <c r="B151" s="262"/>
      <c r="C151" s="263"/>
      <c r="D151" s="233" t="s">
        <v>188</v>
      </c>
      <c r="E151" s="264"/>
      <c r="F151" s="265" t="s">
        <v>192</v>
      </c>
      <c r="G151" s="263"/>
      <c r="H151" s="266" t="n">
        <v>1874.72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88</v>
      </c>
      <c r="AU151" s="272" t="s">
        <v>84</v>
      </c>
      <c r="AV151" s="261" t="s">
        <v>184</v>
      </c>
      <c r="AW151" s="261" t="s">
        <v>32</v>
      </c>
      <c r="AX151" s="261" t="s">
        <v>82</v>
      </c>
      <c r="AY151" s="272" t="s">
        <v>177</v>
      </c>
    </row>
    <row r="152" s="31" customFormat="true" ht="30" hidden="false" customHeight="true" outlineLevel="0" collapsed="false">
      <c r="A152" s="24"/>
      <c r="B152" s="25"/>
      <c r="C152" s="220" t="s">
        <v>219</v>
      </c>
      <c r="D152" s="220" t="s">
        <v>179</v>
      </c>
      <c r="E152" s="221" t="s">
        <v>521</v>
      </c>
      <c r="F152" s="222" t="s">
        <v>522</v>
      </c>
      <c r="G152" s="223" t="s">
        <v>182</v>
      </c>
      <c r="H152" s="224" t="n">
        <v>562.416</v>
      </c>
      <c r="I152" s="225"/>
      <c r="J152" s="226" t="n">
        <f aca="false">ROUND(I152*H152,2)</f>
        <v>0</v>
      </c>
      <c r="K152" s="222" t="s">
        <v>183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4</v>
      </c>
      <c r="AT152" s="231" t="s">
        <v>179</v>
      </c>
      <c r="AU152" s="231" t="s">
        <v>84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4</v>
      </c>
      <c r="BM152" s="231" t="s">
        <v>1789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6</v>
      </c>
      <c r="E153" s="26"/>
      <c r="F153" s="234" t="s">
        <v>524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4</v>
      </c>
    </row>
    <row r="154" s="238" customFormat="true" ht="12.8" hidden="false" customHeight="false" outlineLevel="0" collapsed="false">
      <c r="B154" s="239"/>
      <c r="C154" s="240"/>
      <c r="D154" s="233" t="s">
        <v>188</v>
      </c>
      <c r="E154" s="241"/>
      <c r="F154" s="242" t="s">
        <v>1787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8</v>
      </c>
      <c r="AU154" s="248" t="s">
        <v>84</v>
      </c>
      <c r="AV154" s="238" t="s">
        <v>82</v>
      </c>
      <c r="AW154" s="238" t="s">
        <v>32</v>
      </c>
      <c r="AX154" s="238" t="s">
        <v>75</v>
      </c>
      <c r="AY154" s="248" t="s">
        <v>177</v>
      </c>
    </row>
    <row r="155" s="238" customFormat="true" ht="12.8" hidden="false" customHeight="false" outlineLevel="0" collapsed="false">
      <c r="B155" s="239"/>
      <c r="C155" s="240"/>
      <c r="D155" s="233" t="s">
        <v>188</v>
      </c>
      <c r="E155" s="241"/>
      <c r="F155" s="242" t="s">
        <v>1550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88</v>
      </c>
      <c r="AU155" s="248" t="s">
        <v>84</v>
      </c>
      <c r="AV155" s="238" t="s">
        <v>82</v>
      </c>
      <c r="AW155" s="238" t="s">
        <v>32</v>
      </c>
      <c r="AX155" s="238" t="s">
        <v>75</v>
      </c>
      <c r="AY155" s="248" t="s">
        <v>177</v>
      </c>
    </row>
    <row r="156" s="249" customFormat="true" ht="12.8" hidden="false" customHeight="false" outlineLevel="0" collapsed="false">
      <c r="B156" s="250"/>
      <c r="C156" s="251"/>
      <c r="D156" s="233" t="s">
        <v>188</v>
      </c>
      <c r="E156" s="252"/>
      <c r="F156" s="253" t="s">
        <v>1790</v>
      </c>
      <c r="G156" s="251"/>
      <c r="H156" s="254" t="n">
        <v>554.49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8</v>
      </c>
      <c r="AU156" s="260" t="s">
        <v>84</v>
      </c>
      <c r="AV156" s="249" t="s">
        <v>84</v>
      </c>
      <c r="AW156" s="249" t="s">
        <v>32</v>
      </c>
      <c r="AX156" s="249" t="s">
        <v>75</v>
      </c>
      <c r="AY156" s="260" t="s">
        <v>177</v>
      </c>
    </row>
    <row r="157" s="238" customFormat="true" ht="12.8" hidden="false" customHeight="false" outlineLevel="0" collapsed="false">
      <c r="B157" s="239"/>
      <c r="C157" s="240"/>
      <c r="D157" s="233" t="s">
        <v>188</v>
      </c>
      <c r="E157" s="241"/>
      <c r="F157" s="242" t="s">
        <v>1552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4</v>
      </c>
      <c r="AV157" s="238" t="s">
        <v>82</v>
      </c>
      <c r="AW157" s="238" t="s">
        <v>32</v>
      </c>
      <c r="AX157" s="238" t="s">
        <v>75</v>
      </c>
      <c r="AY157" s="248" t="s">
        <v>177</v>
      </c>
    </row>
    <row r="158" s="249" customFormat="true" ht="12.8" hidden="false" customHeight="false" outlineLevel="0" collapsed="false">
      <c r="B158" s="250"/>
      <c r="C158" s="251"/>
      <c r="D158" s="233" t="s">
        <v>188</v>
      </c>
      <c r="E158" s="252"/>
      <c r="F158" s="253" t="s">
        <v>1791</v>
      </c>
      <c r="G158" s="251"/>
      <c r="H158" s="254" t="n">
        <v>7.926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88</v>
      </c>
      <c r="AU158" s="260" t="s">
        <v>84</v>
      </c>
      <c r="AV158" s="249" t="s">
        <v>84</v>
      </c>
      <c r="AW158" s="249" t="s">
        <v>32</v>
      </c>
      <c r="AX158" s="249" t="s">
        <v>75</v>
      </c>
      <c r="AY158" s="260" t="s">
        <v>177</v>
      </c>
    </row>
    <row r="159" s="261" customFormat="true" ht="12.8" hidden="false" customHeight="false" outlineLevel="0" collapsed="false">
      <c r="B159" s="262"/>
      <c r="C159" s="263"/>
      <c r="D159" s="233" t="s">
        <v>188</v>
      </c>
      <c r="E159" s="264"/>
      <c r="F159" s="265" t="s">
        <v>192</v>
      </c>
      <c r="G159" s="263"/>
      <c r="H159" s="266" t="n">
        <v>562.416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88</v>
      </c>
      <c r="AU159" s="272" t="s">
        <v>84</v>
      </c>
      <c r="AV159" s="261" t="s">
        <v>184</v>
      </c>
      <c r="AW159" s="261" t="s">
        <v>32</v>
      </c>
      <c r="AX159" s="261" t="s">
        <v>82</v>
      </c>
      <c r="AY159" s="272" t="s">
        <v>177</v>
      </c>
    </row>
    <row r="160" s="31" customFormat="true" ht="12.8" hidden="false" customHeight="false" outlineLevel="0" collapsed="false">
      <c r="A160" s="24"/>
      <c r="B160" s="25"/>
      <c r="C160" s="220" t="s">
        <v>228</v>
      </c>
      <c r="D160" s="220" t="s">
        <v>179</v>
      </c>
      <c r="E160" s="221" t="s">
        <v>533</v>
      </c>
      <c r="F160" s="222" t="s">
        <v>534</v>
      </c>
      <c r="G160" s="223" t="s">
        <v>182</v>
      </c>
      <c r="H160" s="224" t="n">
        <v>342.86</v>
      </c>
      <c r="I160" s="225"/>
      <c r="J160" s="226" t="n">
        <f aca="false">ROUND(I160*H160,2)</f>
        <v>0</v>
      </c>
      <c r="K160" s="222" t="s">
        <v>183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4</v>
      </c>
      <c r="AT160" s="231" t="s">
        <v>179</v>
      </c>
      <c r="AU160" s="231" t="s">
        <v>84</v>
      </c>
      <c r="AY160" s="3" t="s">
        <v>17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84</v>
      </c>
      <c r="BM160" s="231" t="s">
        <v>1792</v>
      </c>
    </row>
    <row r="161" s="31" customFormat="true" ht="12.8" hidden="false" customHeight="false" outlineLevel="0" collapsed="false">
      <c r="A161" s="24"/>
      <c r="B161" s="25"/>
      <c r="C161" s="26"/>
      <c r="D161" s="233" t="s">
        <v>186</v>
      </c>
      <c r="E161" s="26"/>
      <c r="F161" s="234" t="s">
        <v>536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4</v>
      </c>
    </row>
    <row r="162" s="238" customFormat="true" ht="12.8" hidden="false" customHeight="false" outlineLevel="0" collapsed="false">
      <c r="B162" s="239"/>
      <c r="C162" s="240"/>
      <c r="D162" s="233" t="s">
        <v>188</v>
      </c>
      <c r="E162" s="241"/>
      <c r="F162" s="242" t="s">
        <v>1787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4</v>
      </c>
      <c r="AV162" s="238" t="s">
        <v>82</v>
      </c>
      <c r="AW162" s="238" t="s">
        <v>32</v>
      </c>
      <c r="AX162" s="238" t="s">
        <v>75</v>
      </c>
      <c r="AY162" s="248" t="s">
        <v>177</v>
      </c>
    </row>
    <row r="163" s="238" customFormat="true" ht="12.8" hidden="false" customHeight="false" outlineLevel="0" collapsed="false">
      <c r="B163" s="239"/>
      <c r="C163" s="240"/>
      <c r="D163" s="233" t="s">
        <v>188</v>
      </c>
      <c r="E163" s="241"/>
      <c r="F163" s="242" t="s">
        <v>1793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88</v>
      </c>
      <c r="AU163" s="248" t="s">
        <v>84</v>
      </c>
      <c r="AV163" s="238" t="s">
        <v>82</v>
      </c>
      <c r="AW163" s="238" t="s">
        <v>32</v>
      </c>
      <c r="AX163" s="238" t="s">
        <v>75</v>
      </c>
      <c r="AY163" s="248" t="s">
        <v>177</v>
      </c>
    </row>
    <row r="164" s="249" customFormat="true" ht="12.8" hidden="false" customHeight="false" outlineLevel="0" collapsed="false">
      <c r="B164" s="250"/>
      <c r="C164" s="251"/>
      <c r="D164" s="233" t="s">
        <v>188</v>
      </c>
      <c r="E164" s="252"/>
      <c r="F164" s="253" t="s">
        <v>1794</v>
      </c>
      <c r="G164" s="251"/>
      <c r="H164" s="254" t="n">
        <v>323.96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88</v>
      </c>
      <c r="AU164" s="260" t="s">
        <v>84</v>
      </c>
      <c r="AV164" s="249" t="s">
        <v>84</v>
      </c>
      <c r="AW164" s="249" t="s">
        <v>32</v>
      </c>
      <c r="AX164" s="249" t="s">
        <v>75</v>
      </c>
      <c r="AY164" s="260" t="s">
        <v>177</v>
      </c>
    </row>
    <row r="165" s="238" customFormat="true" ht="12.8" hidden="false" customHeight="false" outlineLevel="0" collapsed="false">
      <c r="B165" s="239"/>
      <c r="C165" s="240"/>
      <c r="D165" s="233" t="s">
        <v>188</v>
      </c>
      <c r="E165" s="241"/>
      <c r="F165" s="242" t="s">
        <v>1795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4</v>
      </c>
      <c r="AV165" s="238" t="s">
        <v>82</v>
      </c>
      <c r="AW165" s="238" t="s">
        <v>32</v>
      </c>
      <c r="AX165" s="238" t="s">
        <v>75</v>
      </c>
      <c r="AY165" s="248" t="s">
        <v>177</v>
      </c>
    </row>
    <row r="166" s="238" customFormat="true" ht="12.8" hidden="false" customHeight="false" outlineLevel="0" collapsed="false">
      <c r="B166" s="239"/>
      <c r="C166" s="240"/>
      <c r="D166" s="233" t="s">
        <v>188</v>
      </c>
      <c r="E166" s="241"/>
      <c r="F166" s="242" t="s">
        <v>1796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88</v>
      </c>
      <c r="AU166" s="248" t="s">
        <v>84</v>
      </c>
      <c r="AV166" s="238" t="s">
        <v>82</v>
      </c>
      <c r="AW166" s="238" t="s">
        <v>32</v>
      </c>
      <c r="AX166" s="238" t="s">
        <v>75</v>
      </c>
      <c r="AY166" s="248" t="s">
        <v>177</v>
      </c>
    </row>
    <row r="167" s="249" customFormat="true" ht="12.8" hidden="false" customHeight="false" outlineLevel="0" collapsed="false">
      <c r="B167" s="250"/>
      <c r="C167" s="251"/>
      <c r="D167" s="233" t="s">
        <v>188</v>
      </c>
      <c r="E167" s="252"/>
      <c r="F167" s="253" t="s">
        <v>1797</v>
      </c>
      <c r="G167" s="251"/>
      <c r="H167" s="254" t="n">
        <v>6.9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8</v>
      </c>
      <c r="AU167" s="260" t="s">
        <v>84</v>
      </c>
      <c r="AV167" s="249" t="s">
        <v>84</v>
      </c>
      <c r="AW167" s="249" t="s">
        <v>32</v>
      </c>
      <c r="AX167" s="249" t="s">
        <v>75</v>
      </c>
      <c r="AY167" s="260" t="s">
        <v>177</v>
      </c>
    </row>
    <row r="168" s="249" customFormat="true" ht="12.8" hidden="false" customHeight="false" outlineLevel="0" collapsed="false">
      <c r="B168" s="250"/>
      <c r="C168" s="251"/>
      <c r="D168" s="233" t="s">
        <v>188</v>
      </c>
      <c r="E168" s="252"/>
      <c r="F168" s="253" t="s">
        <v>1798</v>
      </c>
      <c r="G168" s="251"/>
      <c r="H168" s="254" t="n">
        <v>12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8</v>
      </c>
      <c r="AU168" s="260" t="s">
        <v>84</v>
      </c>
      <c r="AV168" s="249" t="s">
        <v>84</v>
      </c>
      <c r="AW168" s="249" t="s">
        <v>32</v>
      </c>
      <c r="AX168" s="249" t="s">
        <v>75</v>
      </c>
      <c r="AY168" s="260" t="s">
        <v>177</v>
      </c>
    </row>
    <row r="169" s="261" customFormat="true" ht="12.8" hidden="false" customHeight="false" outlineLevel="0" collapsed="false">
      <c r="B169" s="262"/>
      <c r="C169" s="263"/>
      <c r="D169" s="233" t="s">
        <v>188</v>
      </c>
      <c r="E169" s="264"/>
      <c r="F169" s="265" t="s">
        <v>192</v>
      </c>
      <c r="G169" s="263"/>
      <c r="H169" s="266" t="n">
        <v>342.86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88</v>
      </c>
      <c r="AU169" s="272" t="s">
        <v>84</v>
      </c>
      <c r="AV169" s="261" t="s">
        <v>184</v>
      </c>
      <c r="AW169" s="261" t="s">
        <v>32</v>
      </c>
      <c r="AX169" s="261" t="s">
        <v>82</v>
      </c>
      <c r="AY169" s="272" t="s">
        <v>177</v>
      </c>
    </row>
    <row r="170" s="31" customFormat="true" ht="30" hidden="false" customHeight="true" outlineLevel="0" collapsed="false">
      <c r="A170" s="24"/>
      <c r="B170" s="25"/>
      <c r="C170" s="220" t="s">
        <v>235</v>
      </c>
      <c r="D170" s="220" t="s">
        <v>179</v>
      </c>
      <c r="E170" s="221" t="s">
        <v>1799</v>
      </c>
      <c r="F170" s="222" t="s">
        <v>1800</v>
      </c>
      <c r="G170" s="223" t="s">
        <v>182</v>
      </c>
      <c r="H170" s="224" t="n">
        <v>1.877</v>
      </c>
      <c r="I170" s="225"/>
      <c r="J170" s="226" t="n">
        <f aca="false">ROUND(I170*H170,2)</f>
        <v>0</v>
      </c>
      <c r="K170" s="222" t="s">
        <v>183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4</v>
      </c>
      <c r="AT170" s="231" t="s">
        <v>179</v>
      </c>
      <c r="AU170" s="231" t="s">
        <v>84</v>
      </c>
      <c r="AY170" s="3" t="s">
        <v>17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84</v>
      </c>
      <c r="BM170" s="231" t="s">
        <v>1801</v>
      </c>
    </row>
    <row r="171" s="31" customFormat="true" ht="12.8" hidden="false" customHeight="false" outlineLevel="0" collapsed="false">
      <c r="A171" s="24"/>
      <c r="B171" s="25"/>
      <c r="C171" s="26"/>
      <c r="D171" s="233" t="s">
        <v>186</v>
      </c>
      <c r="E171" s="26"/>
      <c r="F171" s="234" t="s">
        <v>1802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84</v>
      </c>
    </row>
    <row r="172" s="238" customFormat="true" ht="12.8" hidden="false" customHeight="false" outlineLevel="0" collapsed="false">
      <c r="B172" s="239"/>
      <c r="C172" s="240"/>
      <c r="D172" s="233" t="s">
        <v>188</v>
      </c>
      <c r="E172" s="241"/>
      <c r="F172" s="242" t="s">
        <v>1787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8</v>
      </c>
      <c r="AU172" s="248" t="s">
        <v>84</v>
      </c>
      <c r="AV172" s="238" t="s">
        <v>82</v>
      </c>
      <c r="AW172" s="238" t="s">
        <v>32</v>
      </c>
      <c r="AX172" s="238" t="s">
        <v>75</v>
      </c>
      <c r="AY172" s="248" t="s">
        <v>177</v>
      </c>
    </row>
    <row r="173" s="238" customFormat="true" ht="12.8" hidden="false" customHeight="false" outlineLevel="0" collapsed="false">
      <c r="B173" s="239"/>
      <c r="C173" s="240"/>
      <c r="D173" s="233" t="s">
        <v>188</v>
      </c>
      <c r="E173" s="241"/>
      <c r="F173" s="242" t="s">
        <v>1803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8</v>
      </c>
      <c r="AU173" s="248" t="s">
        <v>84</v>
      </c>
      <c r="AV173" s="238" t="s">
        <v>82</v>
      </c>
      <c r="AW173" s="238" t="s">
        <v>32</v>
      </c>
      <c r="AX173" s="238" t="s">
        <v>75</v>
      </c>
      <c r="AY173" s="248" t="s">
        <v>177</v>
      </c>
    </row>
    <row r="174" s="249" customFormat="true" ht="12.8" hidden="false" customHeight="false" outlineLevel="0" collapsed="false">
      <c r="B174" s="250"/>
      <c r="C174" s="251"/>
      <c r="D174" s="233" t="s">
        <v>188</v>
      </c>
      <c r="E174" s="252"/>
      <c r="F174" s="253" t="s">
        <v>1804</v>
      </c>
      <c r="G174" s="251"/>
      <c r="H174" s="254" t="n">
        <v>0.63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88</v>
      </c>
      <c r="AU174" s="260" t="s">
        <v>84</v>
      </c>
      <c r="AV174" s="249" t="s">
        <v>84</v>
      </c>
      <c r="AW174" s="249" t="s">
        <v>32</v>
      </c>
      <c r="AX174" s="249" t="s">
        <v>75</v>
      </c>
      <c r="AY174" s="260" t="s">
        <v>177</v>
      </c>
    </row>
    <row r="175" s="249" customFormat="true" ht="12.8" hidden="false" customHeight="false" outlineLevel="0" collapsed="false">
      <c r="B175" s="250"/>
      <c r="C175" s="251"/>
      <c r="D175" s="233" t="s">
        <v>188</v>
      </c>
      <c r="E175" s="252"/>
      <c r="F175" s="253" t="s">
        <v>1805</v>
      </c>
      <c r="G175" s="251"/>
      <c r="H175" s="254" t="n">
        <v>1.247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88</v>
      </c>
      <c r="AU175" s="260" t="s">
        <v>84</v>
      </c>
      <c r="AV175" s="249" t="s">
        <v>84</v>
      </c>
      <c r="AW175" s="249" t="s">
        <v>32</v>
      </c>
      <c r="AX175" s="249" t="s">
        <v>75</v>
      </c>
      <c r="AY175" s="260" t="s">
        <v>177</v>
      </c>
    </row>
    <row r="176" s="261" customFormat="true" ht="12.8" hidden="false" customHeight="false" outlineLevel="0" collapsed="false">
      <c r="B176" s="262"/>
      <c r="C176" s="263"/>
      <c r="D176" s="233" t="s">
        <v>188</v>
      </c>
      <c r="E176" s="264"/>
      <c r="F176" s="265" t="s">
        <v>192</v>
      </c>
      <c r="G176" s="263"/>
      <c r="H176" s="266" t="n">
        <v>1.877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88</v>
      </c>
      <c r="AU176" s="272" t="s">
        <v>84</v>
      </c>
      <c r="AV176" s="261" t="s">
        <v>184</v>
      </c>
      <c r="AW176" s="261" t="s">
        <v>32</v>
      </c>
      <c r="AX176" s="261" t="s">
        <v>82</v>
      </c>
      <c r="AY176" s="272" t="s">
        <v>177</v>
      </c>
    </row>
    <row r="177" s="31" customFormat="true" ht="30" hidden="false" customHeight="true" outlineLevel="0" collapsed="false">
      <c r="A177" s="24"/>
      <c r="B177" s="25"/>
      <c r="C177" s="220" t="s">
        <v>243</v>
      </c>
      <c r="D177" s="220" t="s">
        <v>179</v>
      </c>
      <c r="E177" s="221" t="s">
        <v>1806</v>
      </c>
      <c r="F177" s="222" t="s">
        <v>1807</v>
      </c>
      <c r="G177" s="223" t="s">
        <v>182</v>
      </c>
      <c r="H177" s="224" t="n">
        <v>12.74</v>
      </c>
      <c r="I177" s="225"/>
      <c r="J177" s="226" t="n">
        <f aca="false">ROUND(I177*H177,2)</f>
        <v>0</v>
      </c>
      <c r="K177" s="222" t="s">
        <v>183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4</v>
      </c>
      <c r="AT177" s="231" t="s">
        <v>179</v>
      </c>
      <c r="AU177" s="231" t="s">
        <v>84</v>
      </c>
      <c r="AY177" s="3" t="s">
        <v>17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84</v>
      </c>
      <c r="BM177" s="231" t="s">
        <v>1808</v>
      </c>
    </row>
    <row r="178" s="31" customFormat="true" ht="12.8" hidden="false" customHeight="false" outlineLevel="0" collapsed="false">
      <c r="A178" s="24"/>
      <c r="B178" s="25"/>
      <c r="C178" s="26"/>
      <c r="D178" s="233" t="s">
        <v>186</v>
      </c>
      <c r="E178" s="26"/>
      <c r="F178" s="234" t="s">
        <v>1809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84</v>
      </c>
    </row>
    <row r="179" s="238" customFormat="true" ht="12.8" hidden="false" customHeight="false" outlineLevel="0" collapsed="false">
      <c r="B179" s="239"/>
      <c r="C179" s="240"/>
      <c r="D179" s="233" t="s">
        <v>188</v>
      </c>
      <c r="E179" s="241"/>
      <c r="F179" s="242" t="s">
        <v>1810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88</v>
      </c>
      <c r="AU179" s="248" t="s">
        <v>84</v>
      </c>
      <c r="AV179" s="238" t="s">
        <v>82</v>
      </c>
      <c r="AW179" s="238" t="s">
        <v>32</v>
      </c>
      <c r="AX179" s="238" t="s">
        <v>75</v>
      </c>
      <c r="AY179" s="248" t="s">
        <v>177</v>
      </c>
    </row>
    <row r="180" s="238" customFormat="true" ht="12.8" hidden="false" customHeight="false" outlineLevel="0" collapsed="false">
      <c r="B180" s="239"/>
      <c r="C180" s="240"/>
      <c r="D180" s="233" t="s">
        <v>188</v>
      </c>
      <c r="E180" s="241"/>
      <c r="F180" s="242" t="s">
        <v>1811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88</v>
      </c>
      <c r="AU180" s="248" t="s">
        <v>84</v>
      </c>
      <c r="AV180" s="238" t="s">
        <v>82</v>
      </c>
      <c r="AW180" s="238" t="s">
        <v>32</v>
      </c>
      <c r="AX180" s="238" t="s">
        <v>75</v>
      </c>
      <c r="AY180" s="248" t="s">
        <v>177</v>
      </c>
    </row>
    <row r="181" s="249" customFormat="true" ht="12.8" hidden="false" customHeight="false" outlineLevel="0" collapsed="false">
      <c r="B181" s="250"/>
      <c r="C181" s="251"/>
      <c r="D181" s="233" t="s">
        <v>188</v>
      </c>
      <c r="E181" s="252"/>
      <c r="F181" s="253" t="s">
        <v>1812</v>
      </c>
      <c r="G181" s="251"/>
      <c r="H181" s="254" t="n">
        <v>12.74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88</v>
      </c>
      <c r="AU181" s="260" t="s">
        <v>84</v>
      </c>
      <c r="AV181" s="249" t="s">
        <v>84</v>
      </c>
      <c r="AW181" s="249" t="s">
        <v>32</v>
      </c>
      <c r="AX181" s="249" t="s">
        <v>75</v>
      </c>
      <c r="AY181" s="260" t="s">
        <v>177</v>
      </c>
    </row>
    <row r="182" s="261" customFormat="true" ht="12.8" hidden="false" customHeight="false" outlineLevel="0" collapsed="false">
      <c r="B182" s="262"/>
      <c r="C182" s="263"/>
      <c r="D182" s="233" t="s">
        <v>188</v>
      </c>
      <c r="E182" s="264"/>
      <c r="F182" s="265" t="s">
        <v>192</v>
      </c>
      <c r="G182" s="263"/>
      <c r="H182" s="266" t="n">
        <v>12.74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88</v>
      </c>
      <c r="AU182" s="272" t="s">
        <v>84</v>
      </c>
      <c r="AV182" s="261" t="s">
        <v>184</v>
      </c>
      <c r="AW182" s="261" t="s">
        <v>32</v>
      </c>
      <c r="AX182" s="261" t="s">
        <v>82</v>
      </c>
      <c r="AY182" s="272" t="s">
        <v>177</v>
      </c>
    </row>
    <row r="183" s="31" customFormat="true" ht="12.8" hidden="false" customHeight="false" outlineLevel="0" collapsed="false">
      <c r="A183" s="24"/>
      <c r="B183" s="25"/>
      <c r="C183" s="220" t="s">
        <v>249</v>
      </c>
      <c r="D183" s="220" t="s">
        <v>179</v>
      </c>
      <c r="E183" s="221" t="s">
        <v>1557</v>
      </c>
      <c r="F183" s="222" t="s">
        <v>1558</v>
      </c>
      <c r="G183" s="223" t="s">
        <v>437</v>
      </c>
      <c r="H183" s="224" t="n">
        <v>48</v>
      </c>
      <c r="I183" s="225"/>
      <c r="J183" s="226" t="n">
        <f aca="false">ROUND(I183*H183,2)</f>
        <v>0</v>
      </c>
      <c r="K183" s="222" t="s">
        <v>183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4</v>
      </c>
      <c r="AT183" s="231" t="s">
        <v>179</v>
      </c>
      <c r="AU183" s="231" t="s">
        <v>84</v>
      </c>
      <c r="AY183" s="3" t="s">
        <v>17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84</v>
      </c>
      <c r="BM183" s="231" t="s">
        <v>1813</v>
      </c>
    </row>
    <row r="184" s="31" customFormat="true" ht="12.8" hidden="false" customHeight="false" outlineLevel="0" collapsed="false">
      <c r="A184" s="24"/>
      <c r="B184" s="25"/>
      <c r="C184" s="26"/>
      <c r="D184" s="233" t="s">
        <v>186</v>
      </c>
      <c r="E184" s="26"/>
      <c r="F184" s="234" t="s">
        <v>1560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6</v>
      </c>
      <c r="AU184" s="3" t="s">
        <v>84</v>
      </c>
    </row>
    <row r="185" s="238" customFormat="true" ht="12.8" hidden="false" customHeight="false" outlineLevel="0" collapsed="false">
      <c r="B185" s="239"/>
      <c r="C185" s="240"/>
      <c r="D185" s="233" t="s">
        <v>188</v>
      </c>
      <c r="E185" s="241"/>
      <c r="F185" s="242" t="s">
        <v>1784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88</v>
      </c>
      <c r="AU185" s="248" t="s">
        <v>84</v>
      </c>
      <c r="AV185" s="238" t="s">
        <v>82</v>
      </c>
      <c r="AW185" s="238" t="s">
        <v>32</v>
      </c>
      <c r="AX185" s="238" t="s">
        <v>75</v>
      </c>
      <c r="AY185" s="248" t="s">
        <v>177</v>
      </c>
    </row>
    <row r="186" s="238" customFormat="true" ht="12.8" hidden="false" customHeight="false" outlineLevel="0" collapsed="false">
      <c r="B186" s="239"/>
      <c r="C186" s="240"/>
      <c r="D186" s="233" t="s">
        <v>188</v>
      </c>
      <c r="E186" s="241"/>
      <c r="F186" s="242" t="s">
        <v>484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88</v>
      </c>
      <c r="AU186" s="248" t="s">
        <v>84</v>
      </c>
      <c r="AV186" s="238" t="s">
        <v>82</v>
      </c>
      <c r="AW186" s="238" t="s">
        <v>32</v>
      </c>
      <c r="AX186" s="238" t="s">
        <v>75</v>
      </c>
      <c r="AY186" s="248" t="s">
        <v>177</v>
      </c>
    </row>
    <row r="187" s="249" customFormat="true" ht="12.8" hidden="false" customHeight="false" outlineLevel="0" collapsed="false">
      <c r="B187" s="250"/>
      <c r="C187" s="251"/>
      <c r="D187" s="233" t="s">
        <v>188</v>
      </c>
      <c r="E187" s="252"/>
      <c r="F187" s="253" t="s">
        <v>763</v>
      </c>
      <c r="G187" s="251"/>
      <c r="H187" s="254" t="n">
        <v>48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88</v>
      </c>
      <c r="AU187" s="260" t="s">
        <v>84</v>
      </c>
      <c r="AV187" s="249" t="s">
        <v>84</v>
      </c>
      <c r="AW187" s="249" t="s">
        <v>32</v>
      </c>
      <c r="AX187" s="249" t="s">
        <v>75</v>
      </c>
      <c r="AY187" s="260" t="s">
        <v>177</v>
      </c>
    </row>
    <row r="188" s="261" customFormat="true" ht="12.8" hidden="false" customHeight="false" outlineLevel="0" collapsed="false">
      <c r="B188" s="262"/>
      <c r="C188" s="263"/>
      <c r="D188" s="233" t="s">
        <v>188</v>
      </c>
      <c r="E188" s="264"/>
      <c r="F188" s="265" t="s">
        <v>192</v>
      </c>
      <c r="G188" s="263"/>
      <c r="H188" s="266" t="n">
        <v>48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88</v>
      </c>
      <c r="AU188" s="272" t="s">
        <v>84</v>
      </c>
      <c r="AV188" s="261" t="s">
        <v>184</v>
      </c>
      <c r="AW188" s="261" t="s">
        <v>32</v>
      </c>
      <c r="AX188" s="261" t="s">
        <v>82</v>
      </c>
      <c r="AY188" s="272" t="s">
        <v>177</v>
      </c>
    </row>
    <row r="189" s="31" customFormat="true" ht="12.8" hidden="false" customHeight="false" outlineLevel="0" collapsed="false">
      <c r="A189" s="24"/>
      <c r="B189" s="25"/>
      <c r="C189" s="220" t="s">
        <v>257</v>
      </c>
      <c r="D189" s="220" t="s">
        <v>179</v>
      </c>
      <c r="E189" s="221" t="s">
        <v>1561</v>
      </c>
      <c r="F189" s="222" t="s">
        <v>1562</v>
      </c>
      <c r="G189" s="223" t="s">
        <v>437</v>
      </c>
      <c r="H189" s="224" t="n">
        <v>48</v>
      </c>
      <c r="I189" s="225"/>
      <c r="J189" s="226" t="n">
        <f aca="false">ROUND(I189*H189,2)</f>
        <v>0</v>
      </c>
      <c r="K189" s="222" t="s">
        <v>183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4</v>
      </c>
      <c r="AT189" s="231" t="s">
        <v>179</v>
      </c>
      <c r="AU189" s="231" t="s">
        <v>84</v>
      </c>
      <c r="AY189" s="3" t="s">
        <v>17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84</v>
      </c>
      <c r="BM189" s="231" t="s">
        <v>1814</v>
      </c>
    </row>
    <row r="190" s="31" customFormat="true" ht="12.8" hidden="false" customHeight="false" outlineLevel="0" collapsed="false">
      <c r="A190" s="24"/>
      <c r="B190" s="25"/>
      <c r="C190" s="26"/>
      <c r="D190" s="233" t="s">
        <v>186</v>
      </c>
      <c r="E190" s="26"/>
      <c r="F190" s="234" t="s">
        <v>1564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6</v>
      </c>
      <c r="AU190" s="3" t="s">
        <v>84</v>
      </c>
    </row>
    <row r="191" s="238" customFormat="true" ht="12.8" hidden="false" customHeight="false" outlineLevel="0" collapsed="false">
      <c r="B191" s="239"/>
      <c r="C191" s="240"/>
      <c r="D191" s="233" t="s">
        <v>188</v>
      </c>
      <c r="E191" s="241"/>
      <c r="F191" s="242" t="s">
        <v>1782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8</v>
      </c>
      <c r="AU191" s="248" t="s">
        <v>84</v>
      </c>
      <c r="AV191" s="238" t="s">
        <v>82</v>
      </c>
      <c r="AW191" s="238" t="s">
        <v>32</v>
      </c>
      <c r="AX191" s="238" t="s">
        <v>75</v>
      </c>
      <c r="AY191" s="248" t="s">
        <v>177</v>
      </c>
    </row>
    <row r="192" s="238" customFormat="true" ht="12.8" hidden="false" customHeight="false" outlineLevel="0" collapsed="false">
      <c r="B192" s="239"/>
      <c r="C192" s="240"/>
      <c r="D192" s="233" t="s">
        <v>188</v>
      </c>
      <c r="E192" s="241"/>
      <c r="F192" s="242" t="s">
        <v>1565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8</v>
      </c>
      <c r="AU192" s="248" t="s">
        <v>84</v>
      </c>
      <c r="AV192" s="238" t="s">
        <v>82</v>
      </c>
      <c r="AW192" s="238" t="s">
        <v>32</v>
      </c>
      <c r="AX192" s="238" t="s">
        <v>75</v>
      </c>
      <c r="AY192" s="248" t="s">
        <v>177</v>
      </c>
    </row>
    <row r="193" s="249" customFormat="true" ht="12.8" hidden="false" customHeight="false" outlineLevel="0" collapsed="false">
      <c r="B193" s="250"/>
      <c r="C193" s="251"/>
      <c r="D193" s="233" t="s">
        <v>188</v>
      </c>
      <c r="E193" s="252"/>
      <c r="F193" s="253" t="s">
        <v>763</v>
      </c>
      <c r="G193" s="251"/>
      <c r="H193" s="254" t="n">
        <v>48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88</v>
      </c>
      <c r="AU193" s="260" t="s">
        <v>84</v>
      </c>
      <c r="AV193" s="249" t="s">
        <v>84</v>
      </c>
      <c r="AW193" s="249" t="s">
        <v>32</v>
      </c>
      <c r="AX193" s="249" t="s">
        <v>75</v>
      </c>
      <c r="AY193" s="260" t="s">
        <v>177</v>
      </c>
    </row>
    <row r="194" s="261" customFormat="true" ht="12.8" hidden="false" customHeight="false" outlineLevel="0" collapsed="false">
      <c r="B194" s="262"/>
      <c r="C194" s="263"/>
      <c r="D194" s="233" t="s">
        <v>188</v>
      </c>
      <c r="E194" s="264"/>
      <c r="F194" s="265" t="s">
        <v>192</v>
      </c>
      <c r="G194" s="263"/>
      <c r="H194" s="266" t="n">
        <v>48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88</v>
      </c>
      <c r="AU194" s="272" t="s">
        <v>84</v>
      </c>
      <c r="AV194" s="261" t="s">
        <v>184</v>
      </c>
      <c r="AW194" s="261" t="s">
        <v>32</v>
      </c>
      <c r="AX194" s="261" t="s">
        <v>82</v>
      </c>
      <c r="AY194" s="272" t="s">
        <v>177</v>
      </c>
    </row>
    <row r="195" s="31" customFormat="true" ht="19.8" hidden="false" customHeight="true" outlineLevel="0" collapsed="false">
      <c r="A195" s="24"/>
      <c r="B195" s="25"/>
      <c r="C195" s="220" t="s">
        <v>264</v>
      </c>
      <c r="D195" s="220" t="s">
        <v>179</v>
      </c>
      <c r="E195" s="221" t="s">
        <v>1566</v>
      </c>
      <c r="F195" s="222" t="s">
        <v>1567</v>
      </c>
      <c r="G195" s="223" t="s">
        <v>437</v>
      </c>
      <c r="H195" s="224" t="n">
        <v>48</v>
      </c>
      <c r="I195" s="225"/>
      <c r="J195" s="226" t="n">
        <f aca="false">ROUND(I195*H195,2)</f>
        <v>0</v>
      </c>
      <c r="K195" s="222" t="s">
        <v>183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4</v>
      </c>
      <c r="AT195" s="231" t="s">
        <v>179</v>
      </c>
      <c r="AU195" s="231" t="s">
        <v>84</v>
      </c>
      <c r="AY195" s="3" t="s">
        <v>17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84</v>
      </c>
      <c r="BM195" s="231" t="s">
        <v>1815</v>
      </c>
    </row>
    <row r="196" s="31" customFormat="true" ht="12.8" hidden="false" customHeight="false" outlineLevel="0" collapsed="false">
      <c r="A196" s="24"/>
      <c r="B196" s="25"/>
      <c r="C196" s="26"/>
      <c r="D196" s="233" t="s">
        <v>186</v>
      </c>
      <c r="E196" s="26"/>
      <c r="F196" s="234" t="s">
        <v>1569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6</v>
      </c>
      <c r="AU196" s="3" t="s">
        <v>84</v>
      </c>
    </row>
    <row r="197" s="238" customFormat="true" ht="12.8" hidden="false" customHeight="false" outlineLevel="0" collapsed="false">
      <c r="B197" s="239"/>
      <c r="C197" s="240"/>
      <c r="D197" s="233" t="s">
        <v>188</v>
      </c>
      <c r="E197" s="241"/>
      <c r="F197" s="242" t="s">
        <v>1782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88</v>
      </c>
      <c r="AU197" s="248" t="s">
        <v>84</v>
      </c>
      <c r="AV197" s="238" t="s">
        <v>82</v>
      </c>
      <c r="AW197" s="238" t="s">
        <v>32</v>
      </c>
      <c r="AX197" s="238" t="s">
        <v>75</v>
      </c>
      <c r="AY197" s="248" t="s">
        <v>177</v>
      </c>
    </row>
    <row r="198" s="238" customFormat="true" ht="12.8" hidden="false" customHeight="false" outlineLevel="0" collapsed="false">
      <c r="B198" s="239"/>
      <c r="C198" s="240"/>
      <c r="D198" s="233" t="s">
        <v>188</v>
      </c>
      <c r="E198" s="241"/>
      <c r="F198" s="242" t="s">
        <v>484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8</v>
      </c>
      <c r="AU198" s="248" t="s">
        <v>84</v>
      </c>
      <c r="AV198" s="238" t="s">
        <v>82</v>
      </c>
      <c r="AW198" s="238" t="s">
        <v>32</v>
      </c>
      <c r="AX198" s="238" t="s">
        <v>75</v>
      </c>
      <c r="AY198" s="248" t="s">
        <v>177</v>
      </c>
    </row>
    <row r="199" s="249" customFormat="true" ht="12.8" hidden="false" customHeight="false" outlineLevel="0" collapsed="false">
      <c r="B199" s="250"/>
      <c r="C199" s="251"/>
      <c r="D199" s="233" t="s">
        <v>188</v>
      </c>
      <c r="E199" s="252"/>
      <c r="F199" s="253" t="s">
        <v>763</v>
      </c>
      <c r="G199" s="251"/>
      <c r="H199" s="254" t="n">
        <v>48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88</v>
      </c>
      <c r="AU199" s="260" t="s">
        <v>84</v>
      </c>
      <c r="AV199" s="249" t="s">
        <v>84</v>
      </c>
      <c r="AW199" s="249" t="s">
        <v>32</v>
      </c>
      <c r="AX199" s="249" t="s">
        <v>75</v>
      </c>
      <c r="AY199" s="260" t="s">
        <v>177</v>
      </c>
    </row>
    <row r="200" s="261" customFormat="true" ht="12.8" hidden="false" customHeight="false" outlineLevel="0" collapsed="false">
      <c r="B200" s="262"/>
      <c r="C200" s="263"/>
      <c r="D200" s="233" t="s">
        <v>188</v>
      </c>
      <c r="E200" s="264"/>
      <c r="F200" s="265" t="s">
        <v>192</v>
      </c>
      <c r="G200" s="263"/>
      <c r="H200" s="266" t="n">
        <v>48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88</v>
      </c>
      <c r="AU200" s="272" t="s">
        <v>84</v>
      </c>
      <c r="AV200" s="261" t="s">
        <v>184</v>
      </c>
      <c r="AW200" s="261" t="s">
        <v>32</v>
      </c>
      <c r="AX200" s="261" t="s">
        <v>82</v>
      </c>
      <c r="AY200" s="272" t="s">
        <v>177</v>
      </c>
    </row>
    <row r="201" s="31" customFormat="true" ht="12.8" hidden="false" customHeight="false" outlineLevel="0" collapsed="false">
      <c r="A201" s="24"/>
      <c r="B201" s="25"/>
      <c r="C201" s="220" t="s">
        <v>274</v>
      </c>
      <c r="D201" s="220" t="s">
        <v>179</v>
      </c>
      <c r="E201" s="221" t="s">
        <v>211</v>
      </c>
      <c r="F201" s="222" t="s">
        <v>212</v>
      </c>
      <c r="G201" s="223" t="s">
        <v>182</v>
      </c>
      <c r="H201" s="224" t="n">
        <v>46.4</v>
      </c>
      <c r="I201" s="225"/>
      <c r="J201" s="226" t="n">
        <f aca="false">ROUND(I201*H201,2)</f>
        <v>0</v>
      </c>
      <c r="K201" s="222" t="s">
        <v>183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4</v>
      </c>
      <c r="AT201" s="231" t="s">
        <v>179</v>
      </c>
      <c r="AU201" s="231" t="s">
        <v>84</v>
      </c>
      <c r="AY201" s="3" t="s">
        <v>17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84</v>
      </c>
      <c r="BM201" s="231" t="s">
        <v>1816</v>
      </c>
    </row>
    <row r="202" s="31" customFormat="true" ht="12.8" hidden="false" customHeight="false" outlineLevel="0" collapsed="false">
      <c r="A202" s="24"/>
      <c r="B202" s="25"/>
      <c r="C202" s="26"/>
      <c r="D202" s="233" t="s">
        <v>186</v>
      </c>
      <c r="E202" s="26"/>
      <c r="F202" s="234" t="s">
        <v>214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6</v>
      </c>
      <c r="AU202" s="3" t="s">
        <v>84</v>
      </c>
    </row>
    <row r="203" s="238" customFormat="true" ht="12.8" hidden="false" customHeight="false" outlineLevel="0" collapsed="false">
      <c r="B203" s="239"/>
      <c r="C203" s="240"/>
      <c r="D203" s="233" t="s">
        <v>188</v>
      </c>
      <c r="E203" s="241"/>
      <c r="F203" s="242" t="s">
        <v>1810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8</v>
      </c>
      <c r="AU203" s="248" t="s">
        <v>84</v>
      </c>
      <c r="AV203" s="238" t="s">
        <v>82</v>
      </c>
      <c r="AW203" s="238" t="s">
        <v>32</v>
      </c>
      <c r="AX203" s="238" t="s">
        <v>75</v>
      </c>
      <c r="AY203" s="248" t="s">
        <v>177</v>
      </c>
    </row>
    <row r="204" s="238" customFormat="true" ht="12.8" hidden="false" customHeight="false" outlineLevel="0" collapsed="false">
      <c r="B204" s="239"/>
      <c r="C204" s="240"/>
      <c r="D204" s="233" t="s">
        <v>188</v>
      </c>
      <c r="E204" s="241"/>
      <c r="F204" s="242" t="s">
        <v>198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88</v>
      </c>
      <c r="AU204" s="248" t="s">
        <v>84</v>
      </c>
      <c r="AV204" s="238" t="s">
        <v>82</v>
      </c>
      <c r="AW204" s="238" t="s">
        <v>32</v>
      </c>
      <c r="AX204" s="238" t="s">
        <v>75</v>
      </c>
      <c r="AY204" s="248" t="s">
        <v>177</v>
      </c>
    </row>
    <row r="205" s="249" customFormat="true" ht="12.8" hidden="false" customHeight="false" outlineLevel="0" collapsed="false">
      <c r="B205" s="250"/>
      <c r="C205" s="251"/>
      <c r="D205" s="233" t="s">
        <v>188</v>
      </c>
      <c r="E205" s="252"/>
      <c r="F205" s="253" t="s">
        <v>1817</v>
      </c>
      <c r="G205" s="251"/>
      <c r="H205" s="254" t="n">
        <v>31.64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88</v>
      </c>
      <c r="AU205" s="260" t="s">
        <v>84</v>
      </c>
      <c r="AV205" s="249" t="s">
        <v>84</v>
      </c>
      <c r="AW205" s="249" t="s">
        <v>32</v>
      </c>
      <c r="AX205" s="249" t="s">
        <v>75</v>
      </c>
      <c r="AY205" s="260" t="s">
        <v>177</v>
      </c>
    </row>
    <row r="206" s="238" customFormat="true" ht="12.8" hidden="false" customHeight="false" outlineLevel="0" collapsed="false">
      <c r="B206" s="239"/>
      <c r="C206" s="240"/>
      <c r="D206" s="233" t="s">
        <v>188</v>
      </c>
      <c r="E206" s="241"/>
      <c r="F206" s="242" t="s">
        <v>217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88</v>
      </c>
      <c r="AU206" s="248" t="s">
        <v>84</v>
      </c>
      <c r="AV206" s="238" t="s">
        <v>82</v>
      </c>
      <c r="AW206" s="238" t="s">
        <v>32</v>
      </c>
      <c r="AX206" s="238" t="s">
        <v>75</v>
      </c>
      <c r="AY206" s="248" t="s">
        <v>177</v>
      </c>
    </row>
    <row r="207" s="249" customFormat="true" ht="12.8" hidden="false" customHeight="false" outlineLevel="0" collapsed="false">
      <c r="B207" s="250"/>
      <c r="C207" s="251"/>
      <c r="D207" s="233" t="s">
        <v>188</v>
      </c>
      <c r="E207" s="252"/>
      <c r="F207" s="253" t="s">
        <v>1818</v>
      </c>
      <c r="G207" s="251"/>
      <c r="H207" s="254" t="n">
        <v>14.76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88</v>
      </c>
      <c r="AU207" s="260" t="s">
        <v>84</v>
      </c>
      <c r="AV207" s="249" t="s">
        <v>84</v>
      </c>
      <c r="AW207" s="249" t="s">
        <v>32</v>
      </c>
      <c r="AX207" s="249" t="s">
        <v>75</v>
      </c>
      <c r="AY207" s="260" t="s">
        <v>177</v>
      </c>
    </row>
    <row r="208" s="261" customFormat="true" ht="12.8" hidden="false" customHeight="false" outlineLevel="0" collapsed="false">
      <c r="B208" s="262"/>
      <c r="C208" s="263"/>
      <c r="D208" s="233" t="s">
        <v>188</v>
      </c>
      <c r="E208" s="264"/>
      <c r="F208" s="265" t="s">
        <v>192</v>
      </c>
      <c r="G208" s="263"/>
      <c r="H208" s="266" t="n">
        <v>46.4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88</v>
      </c>
      <c r="AU208" s="272" t="s">
        <v>84</v>
      </c>
      <c r="AV208" s="261" t="s">
        <v>184</v>
      </c>
      <c r="AW208" s="261" t="s">
        <v>32</v>
      </c>
      <c r="AX208" s="261" t="s">
        <v>82</v>
      </c>
      <c r="AY208" s="272" t="s">
        <v>177</v>
      </c>
    </row>
    <row r="209" s="31" customFormat="true" ht="12.8" hidden="false" customHeight="false" outlineLevel="0" collapsed="false">
      <c r="A209" s="24"/>
      <c r="B209" s="25"/>
      <c r="C209" s="220" t="s">
        <v>285</v>
      </c>
      <c r="D209" s="220" t="s">
        <v>179</v>
      </c>
      <c r="E209" s="221" t="s">
        <v>1727</v>
      </c>
      <c r="F209" s="222" t="s">
        <v>1728</v>
      </c>
      <c r="G209" s="223" t="s">
        <v>267</v>
      </c>
      <c r="H209" s="224" t="n">
        <v>21</v>
      </c>
      <c r="I209" s="225"/>
      <c r="J209" s="226" t="n">
        <f aca="false">ROUND(I209*H209,2)</f>
        <v>0</v>
      </c>
      <c r="K209" s="222" t="s">
        <v>183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4</v>
      </c>
      <c r="AT209" s="231" t="s">
        <v>179</v>
      </c>
      <c r="AU209" s="231" t="s">
        <v>84</v>
      </c>
      <c r="AY209" s="3" t="s">
        <v>17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84</v>
      </c>
      <c r="BM209" s="231" t="s">
        <v>1819</v>
      </c>
    </row>
    <row r="210" s="31" customFormat="true" ht="12.8" hidden="false" customHeight="false" outlineLevel="0" collapsed="false">
      <c r="A210" s="24"/>
      <c r="B210" s="25"/>
      <c r="C210" s="26"/>
      <c r="D210" s="233" t="s">
        <v>186</v>
      </c>
      <c r="E210" s="26"/>
      <c r="F210" s="234" t="s">
        <v>1730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6</v>
      </c>
      <c r="AU210" s="3" t="s">
        <v>84</v>
      </c>
    </row>
    <row r="211" s="238" customFormat="true" ht="12.8" hidden="false" customHeight="false" outlineLevel="0" collapsed="false">
      <c r="B211" s="239"/>
      <c r="C211" s="240"/>
      <c r="D211" s="233" t="s">
        <v>188</v>
      </c>
      <c r="E211" s="241"/>
      <c r="F211" s="242" t="s">
        <v>1784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8</v>
      </c>
      <c r="AU211" s="248" t="s">
        <v>84</v>
      </c>
      <c r="AV211" s="238" t="s">
        <v>82</v>
      </c>
      <c r="AW211" s="238" t="s">
        <v>32</v>
      </c>
      <c r="AX211" s="238" t="s">
        <v>75</v>
      </c>
      <c r="AY211" s="248" t="s">
        <v>177</v>
      </c>
    </row>
    <row r="212" s="238" customFormat="true" ht="12.8" hidden="false" customHeight="false" outlineLevel="0" collapsed="false">
      <c r="B212" s="239"/>
      <c r="C212" s="240"/>
      <c r="D212" s="233" t="s">
        <v>188</v>
      </c>
      <c r="E212" s="241"/>
      <c r="F212" s="242" t="s">
        <v>1731</v>
      </c>
      <c r="G212" s="240"/>
      <c r="H212" s="241"/>
      <c r="I212" s="243"/>
      <c r="J212" s="240"/>
      <c r="K212" s="240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8</v>
      </c>
      <c r="AU212" s="248" t="s">
        <v>84</v>
      </c>
      <c r="AV212" s="238" t="s">
        <v>82</v>
      </c>
      <c r="AW212" s="238" t="s">
        <v>32</v>
      </c>
      <c r="AX212" s="238" t="s">
        <v>75</v>
      </c>
      <c r="AY212" s="248" t="s">
        <v>177</v>
      </c>
    </row>
    <row r="213" s="249" customFormat="true" ht="12.8" hidden="false" customHeight="false" outlineLevel="0" collapsed="false">
      <c r="B213" s="250"/>
      <c r="C213" s="251"/>
      <c r="D213" s="233" t="s">
        <v>188</v>
      </c>
      <c r="E213" s="252"/>
      <c r="F213" s="253" t="s">
        <v>6</v>
      </c>
      <c r="G213" s="251"/>
      <c r="H213" s="254" t="n">
        <v>21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88</v>
      </c>
      <c r="AU213" s="260" t="s">
        <v>84</v>
      </c>
      <c r="AV213" s="249" t="s">
        <v>84</v>
      </c>
      <c r="AW213" s="249" t="s">
        <v>32</v>
      </c>
      <c r="AX213" s="249" t="s">
        <v>75</v>
      </c>
      <c r="AY213" s="260" t="s">
        <v>177</v>
      </c>
    </row>
    <row r="214" s="261" customFormat="true" ht="12.8" hidden="false" customHeight="false" outlineLevel="0" collapsed="false">
      <c r="B214" s="262"/>
      <c r="C214" s="263"/>
      <c r="D214" s="233" t="s">
        <v>188</v>
      </c>
      <c r="E214" s="264"/>
      <c r="F214" s="265" t="s">
        <v>192</v>
      </c>
      <c r="G214" s="263"/>
      <c r="H214" s="266" t="n">
        <v>21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88</v>
      </c>
      <c r="AU214" s="272" t="s">
        <v>84</v>
      </c>
      <c r="AV214" s="261" t="s">
        <v>184</v>
      </c>
      <c r="AW214" s="261" t="s">
        <v>32</v>
      </c>
      <c r="AX214" s="261" t="s">
        <v>82</v>
      </c>
      <c r="AY214" s="272" t="s">
        <v>177</v>
      </c>
    </row>
    <row r="215" s="31" customFormat="true" ht="12.8" hidden="false" customHeight="false" outlineLevel="0" collapsed="false">
      <c r="A215" s="24"/>
      <c r="B215" s="25"/>
      <c r="C215" s="220" t="s">
        <v>291</v>
      </c>
      <c r="D215" s="220" t="s">
        <v>179</v>
      </c>
      <c r="E215" s="221" t="s">
        <v>1570</v>
      </c>
      <c r="F215" s="222" t="s">
        <v>1571</v>
      </c>
      <c r="G215" s="223" t="s">
        <v>437</v>
      </c>
      <c r="H215" s="224" t="n">
        <v>672</v>
      </c>
      <c r="I215" s="225"/>
      <c r="J215" s="226" t="n">
        <f aca="false">ROUND(I215*H215,2)</f>
        <v>0</v>
      </c>
      <c r="K215" s="222" t="s">
        <v>183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4</v>
      </c>
      <c r="AT215" s="231" t="s">
        <v>179</v>
      </c>
      <c r="AU215" s="231" t="s">
        <v>84</v>
      </c>
      <c r="AY215" s="3" t="s">
        <v>17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84</v>
      </c>
      <c r="BM215" s="231" t="s">
        <v>1820</v>
      </c>
    </row>
    <row r="216" s="31" customFormat="true" ht="12.8" hidden="false" customHeight="false" outlineLevel="0" collapsed="false">
      <c r="A216" s="24"/>
      <c r="B216" s="25"/>
      <c r="C216" s="26"/>
      <c r="D216" s="233" t="s">
        <v>186</v>
      </c>
      <c r="E216" s="26"/>
      <c r="F216" s="234" t="s">
        <v>1573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4</v>
      </c>
    </row>
    <row r="217" s="238" customFormat="true" ht="12.8" hidden="false" customHeight="false" outlineLevel="0" collapsed="false">
      <c r="B217" s="239"/>
      <c r="C217" s="240"/>
      <c r="D217" s="233" t="s">
        <v>188</v>
      </c>
      <c r="E217" s="241"/>
      <c r="F217" s="242" t="s">
        <v>1782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88</v>
      </c>
      <c r="AU217" s="248" t="s">
        <v>84</v>
      </c>
      <c r="AV217" s="238" t="s">
        <v>82</v>
      </c>
      <c r="AW217" s="238" t="s">
        <v>32</v>
      </c>
      <c r="AX217" s="238" t="s">
        <v>75</v>
      </c>
      <c r="AY217" s="248" t="s">
        <v>177</v>
      </c>
    </row>
    <row r="218" s="238" customFormat="true" ht="12.8" hidden="false" customHeight="false" outlineLevel="0" collapsed="false">
      <c r="B218" s="239"/>
      <c r="C218" s="240"/>
      <c r="D218" s="233" t="s">
        <v>188</v>
      </c>
      <c r="E218" s="241"/>
      <c r="F218" s="242" t="s">
        <v>484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8</v>
      </c>
      <c r="AU218" s="248" t="s">
        <v>84</v>
      </c>
      <c r="AV218" s="238" t="s">
        <v>82</v>
      </c>
      <c r="AW218" s="238" t="s">
        <v>32</v>
      </c>
      <c r="AX218" s="238" t="s">
        <v>75</v>
      </c>
      <c r="AY218" s="248" t="s">
        <v>177</v>
      </c>
    </row>
    <row r="219" s="249" customFormat="true" ht="12.8" hidden="false" customHeight="false" outlineLevel="0" collapsed="false">
      <c r="B219" s="250"/>
      <c r="C219" s="251"/>
      <c r="D219" s="233" t="s">
        <v>188</v>
      </c>
      <c r="E219" s="252"/>
      <c r="F219" s="253" t="s">
        <v>1821</v>
      </c>
      <c r="G219" s="251"/>
      <c r="H219" s="254" t="n">
        <v>672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88</v>
      </c>
      <c r="AU219" s="260" t="s">
        <v>84</v>
      </c>
      <c r="AV219" s="249" t="s">
        <v>84</v>
      </c>
      <c r="AW219" s="249" t="s">
        <v>32</v>
      </c>
      <c r="AX219" s="249" t="s">
        <v>75</v>
      </c>
      <c r="AY219" s="260" t="s">
        <v>177</v>
      </c>
    </row>
    <row r="220" s="261" customFormat="true" ht="12.8" hidden="false" customHeight="false" outlineLevel="0" collapsed="false">
      <c r="B220" s="262"/>
      <c r="C220" s="263"/>
      <c r="D220" s="233" t="s">
        <v>188</v>
      </c>
      <c r="E220" s="264"/>
      <c r="F220" s="265" t="s">
        <v>192</v>
      </c>
      <c r="G220" s="263"/>
      <c r="H220" s="266" t="n">
        <v>672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88</v>
      </c>
      <c r="AU220" s="272" t="s">
        <v>84</v>
      </c>
      <c r="AV220" s="261" t="s">
        <v>184</v>
      </c>
      <c r="AW220" s="261" t="s">
        <v>32</v>
      </c>
      <c r="AX220" s="261" t="s">
        <v>82</v>
      </c>
      <c r="AY220" s="272" t="s">
        <v>177</v>
      </c>
    </row>
    <row r="221" s="31" customFormat="true" ht="12.8" hidden="false" customHeight="false" outlineLevel="0" collapsed="false">
      <c r="A221" s="24"/>
      <c r="B221" s="25"/>
      <c r="C221" s="220" t="s">
        <v>7</v>
      </c>
      <c r="D221" s="220" t="s">
        <v>179</v>
      </c>
      <c r="E221" s="221" t="s">
        <v>1575</v>
      </c>
      <c r="F221" s="222" t="s">
        <v>1576</v>
      </c>
      <c r="G221" s="223" t="s">
        <v>437</v>
      </c>
      <c r="H221" s="224" t="n">
        <v>672</v>
      </c>
      <c r="I221" s="225"/>
      <c r="J221" s="226" t="n">
        <f aca="false">ROUND(I221*H221,2)</f>
        <v>0</v>
      </c>
      <c r="K221" s="222" t="s">
        <v>183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4</v>
      </c>
      <c r="AT221" s="231" t="s">
        <v>179</v>
      </c>
      <c r="AU221" s="231" t="s">
        <v>84</v>
      </c>
      <c r="AY221" s="3" t="s">
        <v>17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84</v>
      </c>
      <c r="BM221" s="231" t="s">
        <v>1822</v>
      </c>
    </row>
    <row r="222" s="31" customFormat="true" ht="12.8" hidden="false" customHeight="false" outlineLevel="0" collapsed="false">
      <c r="A222" s="24"/>
      <c r="B222" s="25"/>
      <c r="C222" s="26"/>
      <c r="D222" s="233" t="s">
        <v>186</v>
      </c>
      <c r="E222" s="26"/>
      <c r="F222" s="234" t="s">
        <v>1578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6</v>
      </c>
      <c r="AU222" s="3" t="s">
        <v>84</v>
      </c>
    </row>
    <row r="223" s="238" customFormat="true" ht="12.8" hidden="false" customHeight="false" outlineLevel="0" collapsed="false">
      <c r="B223" s="239"/>
      <c r="C223" s="240"/>
      <c r="D223" s="233" t="s">
        <v>188</v>
      </c>
      <c r="E223" s="241"/>
      <c r="F223" s="242" t="s">
        <v>1782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8</v>
      </c>
      <c r="AU223" s="248" t="s">
        <v>84</v>
      </c>
      <c r="AV223" s="238" t="s">
        <v>82</v>
      </c>
      <c r="AW223" s="238" t="s">
        <v>32</v>
      </c>
      <c r="AX223" s="238" t="s">
        <v>75</v>
      </c>
      <c r="AY223" s="248" t="s">
        <v>177</v>
      </c>
    </row>
    <row r="224" s="238" customFormat="true" ht="12.8" hidden="false" customHeight="false" outlineLevel="0" collapsed="false">
      <c r="B224" s="239"/>
      <c r="C224" s="240"/>
      <c r="D224" s="233" t="s">
        <v>188</v>
      </c>
      <c r="E224" s="241"/>
      <c r="F224" s="242" t="s">
        <v>484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88</v>
      </c>
      <c r="AU224" s="248" t="s">
        <v>84</v>
      </c>
      <c r="AV224" s="238" t="s">
        <v>82</v>
      </c>
      <c r="AW224" s="238" t="s">
        <v>32</v>
      </c>
      <c r="AX224" s="238" t="s">
        <v>75</v>
      </c>
      <c r="AY224" s="248" t="s">
        <v>177</v>
      </c>
    </row>
    <row r="225" s="249" customFormat="true" ht="12.8" hidden="false" customHeight="false" outlineLevel="0" collapsed="false">
      <c r="B225" s="250"/>
      <c r="C225" s="251"/>
      <c r="D225" s="233" t="s">
        <v>188</v>
      </c>
      <c r="E225" s="252"/>
      <c r="F225" s="253" t="s">
        <v>1821</v>
      </c>
      <c r="G225" s="251"/>
      <c r="H225" s="254" t="n">
        <v>672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88</v>
      </c>
      <c r="AU225" s="260" t="s">
        <v>84</v>
      </c>
      <c r="AV225" s="249" t="s">
        <v>84</v>
      </c>
      <c r="AW225" s="249" t="s">
        <v>32</v>
      </c>
      <c r="AX225" s="249" t="s">
        <v>75</v>
      </c>
      <c r="AY225" s="260" t="s">
        <v>177</v>
      </c>
    </row>
    <row r="226" s="261" customFormat="true" ht="12.8" hidden="false" customHeight="false" outlineLevel="0" collapsed="false">
      <c r="B226" s="262"/>
      <c r="C226" s="263"/>
      <c r="D226" s="233" t="s">
        <v>188</v>
      </c>
      <c r="E226" s="264"/>
      <c r="F226" s="265" t="s">
        <v>192</v>
      </c>
      <c r="G226" s="263"/>
      <c r="H226" s="266" t="n">
        <v>672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88</v>
      </c>
      <c r="AU226" s="272" t="s">
        <v>84</v>
      </c>
      <c r="AV226" s="261" t="s">
        <v>184</v>
      </c>
      <c r="AW226" s="261" t="s">
        <v>32</v>
      </c>
      <c r="AX226" s="261" t="s">
        <v>82</v>
      </c>
      <c r="AY226" s="272" t="s">
        <v>177</v>
      </c>
    </row>
    <row r="227" s="31" customFormat="true" ht="12.8" hidden="false" customHeight="false" outlineLevel="0" collapsed="false">
      <c r="A227" s="24"/>
      <c r="B227" s="25"/>
      <c r="C227" s="220" t="s">
        <v>304</v>
      </c>
      <c r="D227" s="220" t="s">
        <v>179</v>
      </c>
      <c r="E227" s="221" t="s">
        <v>581</v>
      </c>
      <c r="F227" s="222" t="s">
        <v>582</v>
      </c>
      <c r="G227" s="223" t="s">
        <v>182</v>
      </c>
      <c r="H227" s="224" t="n">
        <v>1177.6</v>
      </c>
      <c r="I227" s="225"/>
      <c r="J227" s="226" t="n">
        <f aca="false">ROUND(I227*H227,2)</f>
        <v>0</v>
      </c>
      <c r="K227" s="222" t="s">
        <v>183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4</v>
      </c>
      <c r="AT227" s="231" t="s">
        <v>179</v>
      </c>
      <c r="AU227" s="231" t="s">
        <v>84</v>
      </c>
      <c r="AY227" s="3" t="s">
        <v>17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84</v>
      </c>
      <c r="BM227" s="231" t="s">
        <v>1823</v>
      </c>
    </row>
    <row r="228" s="31" customFormat="true" ht="12.8" hidden="false" customHeight="false" outlineLevel="0" collapsed="false">
      <c r="A228" s="24"/>
      <c r="B228" s="25"/>
      <c r="C228" s="26"/>
      <c r="D228" s="233" t="s">
        <v>186</v>
      </c>
      <c r="E228" s="26"/>
      <c r="F228" s="234" t="s">
        <v>584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84</v>
      </c>
    </row>
    <row r="229" s="238" customFormat="true" ht="12.8" hidden="false" customHeight="false" outlineLevel="0" collapsed="false">
      <c r="B229" s="239"/>
      <c r="C229" s="240"/>
      <c r="D229" s="233" t="s">
        <v>188</v>
      </c>
      <c r="E229" s="241"/>
      <c r="F229" s="242" t="s">
        <v>1787</v>
      </c>
      <c r="G229" s="240"/>
      <c r="H229" s="241"/>
      <c r="I229" s="243"/>
      <c r="J229" s="240"/>
      <c r="K229" s="240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8</v>
      </c>
      <c r="AU229" s="248" t="s">
        <v>84</v>
      </c>
      <c r="AV229" s="238" t="s">
        <v>82</v>
      </c>
      <c r="AW229" s="238" t="s">
        <v>32</v>
      </c>
      <c r="AX229" s="238" t="s">
        <v>75</v>
      </c>
      <c r="AY229" s="248" t="s">
        <v>177</v>
      </c>
    </row>
    <row r="230" s="238" customFormat="true" ht="12.8" hidden="false" customHeight="false" outlineLevel="0" collapsed="false">
      <c r="B230" s="239"/>
      <c r="C230" s="240"/>
      <c r="D230" s="233" t="s">
        <v>188</v>
      </c>
      <c r="E230" s="241"/>
      <c r="F230" s="242" t="s">
        <v>585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8</v>
      </c>
      <c r="AU230" s="248" t="s">
        <v>84</v>
      </c>
      <c r="AV230" s="238" t="s">
        <v>82</v>
      </c>
      <c r="AW230" s="238" t="s">
        <v>32</v>
      </c>
      <c r="AX230" s="238" t="s">
        <v>75</v>
      </c>
      <c r="AY230" s="248" t="s">
        <v>177</v>
      </c>
    </row>
    <row r="231" s="249" customFormat="true" ht="12.8" hidden="false" customHeight="false" outlineLevel="0" collapsed="false">
      <c r="B231" s="250"/>
      <c r="C231" s="251"/>
      <c r="D231" s="233" t="s">
        <v>188</v>
      </c>
      <c r="E231" s="252"/>
      <c r="F231" s="253" t="s">
        <v>1824</v>
      </c>
      <c r="G231" s="251"/>
      <c r="H231" s="254" t="n">
        <v>562.416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88</v>
      </c>
      <c r="AU231" s="260" t="s">
        <v>84</v>
      </c>
      <c r="AV231" s="249" t="s">
        <v>84</v>
      </c>
      <c r="AW231" s="249" t="s">
        <v>32</v>
      </c>
      <c r="AX231" s="249" t="s">
        <v>75</v>
      </c>
      <c r="AY231" s="260" t="s">
        <v>177</v>
      </c>
    </row>
    <row r="232" s="238" customFormat="true" ht="12.8" hidden="false" customHeight="false" outlineLevel="0" collapsed="false">
      <c r="B232" s="239"/>
      <c r="C232" s="240"/>
      <c r="D232" s="233" t="s">
        <v>188</v>
      </c>
      <c r="E232" s="241"/>
      <c r="F232" s="242" t="s">
        <v>1581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8</v>
      </c>
      <c r="AU232" s="248" t="s">
        <v>84</v>
      </c>
      <c r="AV232" s="238" t="s">
        <v>82</v>
      </c>
      <c r="AW232" s="238" t="s">
        <v>32</v>
      </c>
      <c r="AX232" s="238" t="s">
        <v>75</v>
      </c>
      <c r="AY232" s="248" t="s">
        <v>177</v>
      </c>
    </row>
    <row r="233" s="249" customFormat="true" ht="12.8" hidden="false" customHeight="false" outlineLevel="0" collapsed="false">
      <c r="B233" s="250"/>
      <c r="C233" s="251"/>
      <c r="D233" s="233" t="s">
        <v>188</v>
      </c>
      <c r="E233" s="252"/>
      <c r="F233" s="253" t="s">
        <v>1825</v>
      </c>
      <c r="G233" s="251"/>
      <c r="H233" s="254" t="n">
        <v>166.347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88</v>
      </c>
      <c r="AU233" s="260" t="s">
        <v>84</v>
      </c>
      <c r="AV233" s="249" t="s">
        <v>84</v>
      </c>
      <c r="AW233" s="249" t="s">
        <v>32</v>
      </c>
      <c r="AX233" s="249" t="s">
        <v>75</v>
      </c>
      <c r="AY233" s="260" t="s">
        <v>177</v>
      </c>
    </row>
    <row r="234" s="238" customFormat="true" ht="12.8" hidden="false" customHeight="false" outlineLevel="0" collapsed="false">
      <c r="B234" s="239"/>
      <c r="C234" s="240"/>
      <c r="D234" s="233" t="s">
        <v>188</v>
      </c>
      <c r="E234" s="241"/>
      <c r="F234" s="242" t="s">
        <v>1583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8</v>
      </c>
      <c r="AU234" s="248" t="s">
        <v>84</v>
      </c>
      <c r="AV234" s="238" t="s">
        <v>82</v>
      </c>
      <c r="AW234" s="238" t="s">
        <v>32</v>
      </c>
      <c r="AX234" s="238" t="s">
        <v>75</v>
      </c>
      <c r="AY234" s="248" t="s">
        <v>177</v>
      </c>
    </row>
    <row r="235" s="249" customFormat="true" ht="12.8" hidden="false" customHeight="false" outlineLevel="0" collapsed="false">
      <c r="B235" s="250"/>
      <c r="C235" s="251"/>
      <c r="D235" s="233" t="s">
        <v>188</v>
      </c>
      <c r="E235" s="252"/>
      <c r="F235" s="253" t="s">
        <v>1826</v>
      </c>
      <c r="G235" s="251"/>
      <c r="H235" s="254" t="n">
        <v>325.837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88</v>
      </c>
      <c r="AU235" s="260" t="s">
        <v>84</v>
      </c>
      <c r="AV235" s="249" t="s">
        <v>84</v>
      </c>
      <c r="AW235" s="249" t="s">
        <v>32</v>
      </c>
      <c r="AX235" s="249" t="s">
        <v>75</v>
      </c>
      <c r="AY235" s="260" t="s">
        <v>177</v>
      </c>
    </row>
    <row r="236" s="238" customFormat="true" ht="12.8" hidden="false" customHeight="false" outlineLevel="0" collapsed="false">
      <c r="B236" s="239"/>
      <c r="C236" s="240"/>
      <c r="D236" s="233" t="s">
        <v>188</v>
      </c>
      <c r="E236" s="241"/>
      <c r="F236" s="242" t="s">
        <v>1827</v>
      </c>
      <c r="G236" s="240"/>
      <c r="H236" s="241"/>
      <c r="I236" s="243"/>
      <c r="J236" s="240"/>
      <c r="K236" s="240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88</v>
      </c>
      <c r="AU236" s="248" t="s">
        <v>84</v>
      </c>
      <c r="AV236" s="238" t="s">
        <v>82</v>
      </c>
      <c r="AW236" s="238" t="s">
        <v>32</v>
      </c>
      <c r="AX236" s="238" t="s">
        <v>75</v>
      </c>
      <c r="AY236" s="248" t="s">
        <v>177</v>
      </c>
    </row>
    <row r="237" s="249" customFormat="true" ht="12.8" hidden="false" customHeight="false" outlineLevel="0" collapsed="false">
      <c r="B237" s="250"/>
      <c r="C237" s="251"/>
      <c r="D237" s="233" t="s">
        <v>188</v>
      </c>
      <c r="E237" s="252"/>
      <c r="F237" s="253" t="s">
        <v>1828</v>
      </c>
      <c r="G237" s="251"/>
      <c r="H237" s="254" t="n">
        <v>123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88</v>
      </c>
      <c r="AU237" s="260" t="s">
        <v>84</v>
      </c>
      <c r="AV237" s="249" t="s">
        <v>84</v>
      </c>
      <c r="AW237" s="249" t="s">
        <v>32</v>
      </c>
      <c r="AX237" s="249" t="s">
        <v>75</v>
      </c>
      <c r="AY237" s="260" t="s">
        <v>177</v>
      </c>
    </row>
    <row r="238" s="261" customFormat="true" ht="12.8" hidden="false" customHeight="false" outlineLevel="0" collapsed="false">
      <c r="B238" s="262"/>
      <c r="C238" s="263"/>
      <c r="D238" s="233" t="s">
        <v>188</v>
      </c>
      <c r="E238" s="264"/>
      <c r="F238" s="265" t="s">
        <v>192</v>
      </c>
      <c r="G238" s="263"/>
      <c r="H238" s="266" t="n">
        <v>1177.6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88</v>
      </c>
      <c r="AU238" s="272" t="s">
        <v>84</v>
      </c>
      <c r="AV238" s="261" t="s">
        <v>184</v>
      </c>
      <c r="AW238" s="261" t="s">
        <v>32</v>
      </c>
      <c r="AX238" s="261" t="s">
        <v>82</v>
      </c>
      <c r="AY238" s="272" t="s">
        <v>177</v>
      </c>
    </row>
    <row r="239" s="31" customFormat="true" ht="12.8" hidden="false" customHeight="false" outlineLevel="0" collapsed="false">
      <c r="A239" s="24"/>
      <c r="B239" s="25"/>
      <c r="C239" s="220" t="s">
        <v>310</v>
      </c>
      <c r="D239" s="220" t="s">
        <v>179</v>
      </c>
      <c r="E239" s="221" t="s">
        <v>587</v>
      </c>
      <c r="F239" s="222" t="s">
        <v>588</v>
      </c>
      <c r="G239" s="223" t="s">
        <v>182</v>
      </c>
      <c r="H239" s="224" t="n">
        <v>7.926</v>
      </c>
      <c r="I239" s="225"/>
      <c r="J239" s="226" t="n">
        <f aca="false">ROUND(I239*H239,2)</f>
        <v>0</v>
      </c>
      <c r="K239" s="222" t="s">
        <v>183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4</v>
      </c>
      <c r="AT239" s="231" t="s">
        <v>179</v>
      </c>
      <c r="AU239" s="231" t="s">
        <v>84</v>
      </c>
      <c r="AY239" s="3" t="s">
        <v>17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184</v>
      </c>
      <c r="BM239" s="231" t="s">
        <v>1829</v>
      </c>
    </row>
    <row r="240" s="31" customFormat="true" ht="12.8" hidden="false" customHeight="false" outlineLevel="0" collapsed="false">
      <c r="A240" s="24"/>
      <c r="B240" s="25"/>
      <c r="C240" s="26"/>
      <c r="D240" s="233" t="s">
        <v>186</v>
      </c>
      <c r="E240" s="26"/>
      <c r="F240" s="234" t="s">
        <v>590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6</v>
      </c>
      <c r="AU240" s="3" t="s">
        <v>84</v>
      </c>
    </row>
    <row r="241" s="238" customFormat="true" ht="12.8" hidden="false" customHeight="false" outlineLevel="0" collapsed="false">
      <c r="B241" s="239"/>
      <c r="C241" s="240"/>
      <c r="D241" s="233" t="s">
        <v>188</v>
      </c>
      <c r="E241" s="241"/>
      <c r="F241" s="242" t="s">
        <v>1830</v>
      </c>
      <c r="G241" s="240"/>
      <c r="H241" s="241"/>
      <c r="I241" s="243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88</v>
      </c>
      <c r="AU241" s="248" t="s">
        <v>84</v>
      </c>
      <c r="AV241" s="238" t="s">
        <v>82</v>
      </c>
      <c r="AW241" s="238" t="s">
        <v>32</v>
      </c>
      <c r="AX241" s="238" t="s">
        <v>75</v>
      </c>
      <c r="AY241" s="248" t="s">
        <v>177</v>
      </c>
    </row>
    <row r="242" s="238" customFormat="true" ht="12.8" hidden="false" customHeight="false" outlineLevel="0" collapsed="false">
      <c r="B242" s="239"/>
      <c r="C242" s="240"/>
      <c r="D242" s="233" t="s">
        <v>188</v>
      </c>
      <c r="E242" s="241"/>
      <c r="F242" s="242" t="s">
        <v>1586</v>
      </c>
      <c r="G242" s="240"/>
      <c r="H242" s="241"/>
      <c r="I242" s="243"/>
      <c r="J242" s="240"/>
      <c r="K242" s="240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88</v>
      </c>
      <c r="AU242" s="248" t="s">
        <v>84</v>
      </c>
      <c r="AV242" s="238" t="s">
        <v>82</v>
      </c>
      <c r="AW242" s="238" t="s">
        <v>32</v>
      </c>
      <c r="AX242" s="238" t="s">
        <v>75</v>
      </c>
      <c r="AY242" s="248" t="s">
        <v>177</v>
      </c>
    </row>
    <row r="243" s="249" customFormat="true" ht="12.8" hidden="false" customHeight="false" outlineLevel="0" collapsed="false">
      <c r="B243" s="250"/>
      <c r="C243" s="251"/>
      <c r="D243" s="233" t="s">
        <v>188</v>
      </c>
      <c r="E243" s="252"/>
      <c r="F243" s="253" t="s">
        <v>1791</v>
      </c>
      <c r="G243" s="251"/>
      <c r="H243" s="254" t="n">
        <v>7.926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88</v>
      </c>
      <c r="AU243" s="260" t="s">
        <v>84</v>
      </c>
      <c r="AV243" s="249" t="s">
        <v>84</v>
      </c>
      <c r="AW243" s="249" t="s">
        <v>32</v>
      </c>
      <c r="AX243" s="249" t="s">
        <v>75</v>
      </c>
      <c r="AY243" s="260" t="s">
        <v>177</v>
      </c>
    </row>
    <row r="244" s="261" customFormat="true" ht="12.8" hidden="false" customHeight="false" outlineLevel="0" collapsed="false">
      <c r="B244" s="262"/>
      <c r="C244" s="263"/>
      <c r="D244" s="233" t="s">
        <v>188</v>
      </c>
      <c r="E244" s="264"/>
      <c r="F244" s="265" t="s">
        <v>192</v>
      </c>
      <c r="G244" s="263"/>
      <c r="H244" s="266" t="n">
        <v>7.926</v>
      </c>
      <c r="I244" s="267"/>
      <c r="J244" s="263"/>
      <c r="K244" s="263"/>
      <c r="L244" s="268"/>
      <c r="M244" s="269"/>
      <c r="N244" s="270"/>
      <c r="O244" s="270"/>
      <c r="P244" s="270"/>
      <c r="Q244" s="270"/>
      <c r="R244" s="270"/>
      <c r="S244" s="270"/>
      <c r="T244" s="271"/>
      <c r="AT244" s="272" t="s">
        <v>188</v>
      </c>
      <c r="AU244" s="272" t="s">
        <v>84</v>
      </c>
      <c r="AV244" s="261" t="s">
        <v>184</v>
      </c>
      <c r="AW244" s="261" t="s">
        <v>32</v>
      </c>
      <c r="AX244" s="261" t="s">
        <v>82</v>
      </c>
      <c r="AY244" s="272" t="s">
        <v>177</v>
      </c>
    </row>
    <row r="245" s="31" customFormat="true" ht="30" hidden="false" customHeight="true" outlineLevel="0" collapsed="false">
      <c r="A245" s="24"/>
      <c r="B245" s="25"/>
      <c r="C245" s="220" t="s">
        <v>317</v>
      </c>
      <c r="D245" s="220" t="s">
        <v>179</v>
      </c>
      <c r="E245" s="221" t="s">
        <v>220</v>
      </c>
      <c r="F245" s="222" t="s">
        <v>221</v>
      </c>
      <c r="G245" s="223" t="s">
        <v>182</v>
      </c>
      <c r="H245" s="224" t="n">
        <v>219.717</v>
      </c>
      <c r="I245" s="225"/>
      <c r="J245" s="226" t="n">
        <f aca="false">ROUND(I245*H245,2)</f>
        <v>0</v>
      </c>
      <c r="K245" s="222" t="s">
        <v>183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4</v>
      </c>
      <c r="AT245" s="231" t="s">
        <v>179</v>
      </c>
      <c r="AU245" s="231" t="s">
        <v>84</v>
      </c>
      <c r="AY245" s="3" t="s">
        <v>17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184</v>
      </c>
      <c r="BM245" s="231" t="s">
        <v>1831</v>
      </c>
    </row>
    <row r="246" s="31" customFormat="true" ht="12.8" hidden="false" customHeight="false" outlineLevel="0" collapsed="false">
      <c r="A246" s="24"/>
      <c r="B246" s="25"/>
      <c r="C246" s="26"/>
      <c r="D246" s="233" t="s">
        <v>186</v>
      </c>
      <c r="E246" s="26"/>
      <c r="F246" s="234" t="s">
        <v>223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4</v>
      </c>
    </row>
    <row r="247" s="238" customFormat="true" ht="12.8" hidden="false" customHeight="false" outlineLevel="0" collapsed="false">
      <c r="B247" s="239"/>
      <c r="C247" s="240"/>
      <c r="D247" s="233" t="s">
        <v>188</v>
      </c>
      <c r="E247" s="241"/>
      <c r="F247" s="242" t="s">
        <v>1830</v>
      </c>
      <c r="G247" s="240"/>
      <c r="H247" s="241"/>
      <c r="I247" s="243"/>
      <c r="J247" s="240"/>
      <c r="K247" s="240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88</v>
      </c>
      <c r="AU247" s="248" t="s">
        <v>84</v>
      </c>
      <c r="AV247" s="238" t="s">
        <v>82</v>
      </c>
      <c r="AW247" s="238" t="s">
        <v>32</v>
      </c>
      <c r="AX247" s="238" t="s">
        <v>75</v>
      </c>
      <c r="AY247" s="248" t="s">
        <v>177</v>
      </c>
    </row>
    <row r="248" s="238" customFormat="true" ht="12.8" hidden="false" customHeight="false" outlineLevel="0" collapsed="false">
      <c r="B248" s="239"/>
      <c r="C248" s="240"/>
      <c r="D248" s="233" t="s">
        <v>188</v>
      </c>
      <c r="E248" s="241"/>
      <c r="F248" s="242" t="s">
        <v>1589</v>
      </c>
      <c r="G248" s="240"/>
      <c r="H248" s="241"/>
      <c r="I248" s="243"/>
      <c r="J248" s="240"/>
      <c r="K248" s="240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4</v>
      </c>
      <c r="AV248" s="238" t="s">
        <v>82</v>
      </c>
      <c r="AW248" s="238" t="s">
        <v>32</v>
      </c>
      <c r="AX248" s="238" t="s">
        <v>75</v>
      </c>
      <c r="AY248" s="248" t="s">
        <v>177</v>
      </c>
    </row>
    <row r="249" s="238" customFormat="true" ht="12.8" hidden="false" customHeight="false" outlineLevel="0" collapsed="false">
      <c r="B249" s="239"/>
      <c r="C249" s="240"/>
      <c r="D249" s="233" t="s">
        <v>188</v>
      </c>
      <c r="E249" s="241"/>
      <c r="F249" s="242" t="s">
        <v>1590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8</v>
      </c>
      <c r="AU249" s="248" t="s">
        <v>84</v>
      </c>
      <c r="AV249" s="238" t="s">
        <v>82</v>
      </c>
      <c r="AW249" s="238" t="s">
        <v>32</v>
      </c>
      <c r="AX249" s="238" t="s">
        <v>75</v>
      </c>
      <c r="AY249" s="248" t="s">
        <v>177</v>
      </c>
    </row>
    <row r="250" s="249" customFormat="true" ht="12.8" hidden="false" customHeight="false" outlineLevel="0" collapsed="false">
      <c r="B250" s="250"/>
      <c r="C250" s="251"/>
      <c r="D250" s="233" t="s">
        <v>188</v>
      </c>
      <c r="E250" s="252"/>
      <c r="F250" s="253" t="s">
        <v>1832</v>
      </c>
      <c r="G250" s="251"/>
      <c r="H250" s="254" t="n">
        <v>202.837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88</v>
      </c>
      <c r="AU250" s="260" t="s">
        <v>84</v>
      </c>
      <c r="AV250" s="249" t="s">
        <v>84</v>
      </c>
      <c r="AW250" s="249" t="s">
        <v>32</v>
      </c>
      <c r="AX250" s="249" t="s">
        <v>75</v>
      </c>
      <c r="AY250" s="260" t="s">
        <v>177</v>
      </c>
    </row>
    <row r="251" s="238" customFormat="true" ht="12.8" hidden="false" customHeight="false" outlineLevel="0" collapsed="false">
      <c r="B251" s="239"/>
      <c r="C251" s="240"/>
      <c r="D251" s="233" t="s">
        <v>188</v>
      </c>
      <c r="E251" s="241"/>
      <c r="F251" s="242" t="s">
        <v>1833</v>
      </c>
      <c r="G251" s="240"/>
      <c r="H251" s="241"/>
      <c r="I251" s="243"/>
      <c r="J251" s="240"/>
      <c r="K251" s="240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88</v>
      </c>
      <c r="AU251" s="248" t="s">
        <v>84</v>
      </c>
      <c r="AV251" s="238" t="s">
        <v>82</v>
      </c>
      <c r="AW251" s="238" t="s">
        <v>32</v>
      </c>
      <c r="AX251" s="238" t="s">
        <v>75</v>
      </c>
      <c r="AY251" s="248" t="s">
        <v>177</v>
      </c>
    </row>
    <row r="252" s="249" customFormat="true" ht="12.8" hidden="false" customHeight="false" outlineLevel="0" collapsed="false">
      <c r="B252" s="250"/>
      <c r="C252" s="251"/>
      <c r="D252" s="233" t="s">
        <v>188</v>
      </c>
      <c r="E252" s="252"/>
      <c r="F252" s="253" t="s">
        <v>1834</v>
      </c>
      <c r="G252" s="251"/>
      <c r="H252" s="254" t="n">
        <v>16.88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88</v>
      </c>
      <c r="AU252" s="260" t="s">
        <v>84</v>
      </c>
      <c r="AV252" s="249" t="s">
        <v>84</v>
      </c>
      <c r="AW252" s="249" t="s">
        <v>32</v>
      </c>
      <c r="AX252" s="249" t="s">
        <v>75</v>
      </c>
      <c r="AY252" s="260" t="s">
        <v>177</v>
      </c>
    </row>
    <row r="253" s="261" customFormat="true" ht="12.8" hidden="false" customHeight="false" outlineLevel="0" collapsed="false">
      <c r="B253" s="262"/>
      <c r="C253" s="263"/>
      <c r="D253" s="233" t="s">
        <v>188</v>
      </c>
      <c r="E253" s="264"/>
      <c r="F253" s="265" t="s">
        <v>192</v>
      </c>
      <c r="G253" s="263"/>
      <c r="H253" s="266" t="n">
        <v>219.717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88</v>
      </c>
      <c r="AU253" s="272" t="s">
        <v>84</v>
      </c>
      <c r="AV253" s="261" t="s">
        <v>184</v>
      </c>
      <c r="AW253" s="261" t="s">
        <v>32</v>
      </c>
      <c r="AX253" s="261" t="s">
        <v>82</v>
      </c>
      <c r="AY253" s="272" t="s">
        <v>177</v>
      </c>
    </row>
    <row r="254" s="31" customFormat="true" ht="12.8" hidden="false" customHeight="false" outlineLevel="0" collapsed="false">
      <c r="A254" s="24"/>
      <c r="B254" s="25"/>
      <c r="C254" s="220" t="s">
        <v>323</v>
      </c>
      <c r="D254" s="220" t="s">
        <v>179</v>
      </c>
      <c r="E254" s="221" t="s">
        <v>229</v>
      </c>
      <c r="F254" s="222" t="s">
        <v>230</v>
      </c>
      <c r="G254" s="223" t="s">
        <v>182</v>
      </c>
      <c r="H254" s="224" t="n">
        <v>1098.585</v>
      </c>
      <c r="I254" s="225"/>
      <c r="J254" s="226" t="n">
        <f aca="false">ROUND(I254*H254,2)</f>
        <v>0</v>
      </c>
      <c r="K254" s="222" t="s">
        <v>183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4</v>
      </c>
      <c r="AT254" s="231" t="s">
        <v>179</v>
      </c>
      <c r="AU254" s="231" t="s">
        <v>84</v>
      </c>
      <c r="AY254" s="3" t="s">
        <v>17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184</v>
      </c>
      <c r="BM254" s="231" t="s">
        <v>1835</v>
      </c>
    </row>
    <row r="255" s="31" customFormat="true" ht="12.8" hidden="false" customHeight="false" outlineLevel="0" collapsed="false">
      <c r="A255" s="24"/>
      <c r="B255" s="25"/>
      <c r="C255" s="26"/>
      <c r="D255" s="233" t="s">
        <v>186</v>
      </c>
      <c r="E255" s="26"/>
      <c r="F255" s="234" t="s">
        <v>232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6</v>
      </c>
      <c r="AU255" s="3" t="s">
        <v>84</v>
      </c>
    </row>
    <row r="256" s="238" customFormat="true" ht="12.8" hidden="false" customHeight="false" outlineLevel="0" collapsed="false">
      <c r="B256" s="239"/>
      <c r="C256" s="240"/>
      <c r="D256" s="233" t="s">
        <v>188</v>
      </c>
      <c r="E256" s="241"/>
      <c r="F256" s="242" t="s">
        <v>1830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8</v>
      </c>
      <c r="AU256" s="248" t="s">
        <v>84</v>
      </c>
      <c r="AV256" s="238" t="s">
        <v>82</v>
      </c>
      <c r="AW256" s="238" t="s">
        <v>32</v>
      </c>
      <c r="AX256" s="238" t="s">
        <v>75</v>
      </c>
      <c r="AY256" s="248" t="s">
        <v>177</v>
      </c>
    </row>
    <row r="257" s="238" customFormat="true" ht="12.8" hidden="false" customHeight="false" outlineLevel="0" collapsed="false">
      <c r="B257" s="239"/>
      <c r="C257" s="240"/>
      <c r="D257" s="233" t="s">
        <v>188</v>
      </c>
      <c r="E257" s="241"/>
      <c r="F257" s="242" t="s">
        <v>484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8</v>
      </c>
      <c r="AU257" s="248" t="s">
        <v>84</v>
      </c>
      <c r="AV257" s="238" t="s">
        <v>82</v>
      </c>
      <c r="AW257" s="238" t="s">
        <v>32</v>
      </c>
      <c r="AX257" s="238" t="s">
        <v>75</v>
      </c>
      <c r="AY257" s="248" t="s">
        <v>177</v>
      </c>
    </row>
    <row r="258" s="249" customFormat="true" ht="12.8" hidden="false" customHeight="false" outlineLevel="0" collapsed="false">
      <c r="B258" s="250"/>
      <c r="C258" s="251"/>
      <c r="D258" s="233" t="s">
        <v>188</v>
      </c>
      <c r="E258" s="252"/>
      <c r="F258" s="253" t="s">
        <v>1836</v>
      </c>
      <c r="G258" s="251"/>
      <c r="H258" s="254" t="n">
        <v>1098.585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88</v>
      </c>
      <c r="AU258" s="260" t="s">
        <v>84</v>
      </c>
      <c r="AV258" s="249" t="s">
        <v>84</v>
      </c>
      <c r="AW258" s="249" t="s">
        <v>32</v>
      </c>
      <c r="AX258" s="249" t="s">
        <v>75</v>
      </c>
      <c r="AY258" s="260" t="s">
        <v>177</v>
      </c>
    </row>
    <row r="259" s="261" customFormat="true" ht="12.8" hidden="false" customHeight="false" outlineLevel="0" collapsed="false">
      <c r="B259" s="262"/>
      <c r="C259" s="263"/>
      <c r="D259" s="233" t="s">
        <v>188</v>
      </c>
      <c r="E259" s="264"/>
      <c r="F259" s="265" t="s">
        <v>192</v>
      </c>
      <c r="G259" s="263"/>
      <c r="H259" s="266" t="n">
        <v>1098.585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88</v>
      </c>
      <c r="AU259" s="272" t="s">
        <v>84</v>
      </c>
      <c r="AV259" s="261" t="s">
        <v>184</v>
      </c>
      <c r="AW259" s="261" t="s">
        <v>32</v>
      </c>
      <c r="AX259" s="261" t="s">
        <v>82</v>
      </c>
      <c r="AY259" s="272" t="s">
        <v>177</v>
      </c>
    </row>
    <row r="260" s="31" customFormat="true" ht="12.8" hidden="false" customHeight="false" outlineLevel="0" collapsed="false">
      <c r="A260" s="24"/>
      <c r="B260" s="25"/>
      <c r="C260" s="220" t="s">
        <v>330</v>
      </c>
      <c r="D260" s="220" t="s">
        <v>179</v>
      </c>
      <c r="E260" s="221" t="s">
        <v>236</v>
      </c>
      <c r="F260" s="222" t="s">
        <v>237</v>
      </c>
      <c r="G260" s="223" t="s">
        <v>182</v>
      </c>
      <c r="H260" s="224" t="n">
        <v>717.056</v>
      </c>
      <c r="I260" s="225"/>
      <c r="J260" s="226" t="n">
        <f aca="false">ROUND(I260*H260,2)</f>
        <v>0</v>
      </c>
      <c r="K260" s="222" t="s">
        <v>183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4</v>
      </c>
      <c r="AT260" s="231" t="s">
        <v>179</v>
      </c>
      <c r="AU260" s="231" t="s">
        <v>84</v>
      </c>
      <c r="AY260" s="3" t="s">
        <v>17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184</v>
      </c>
      <c r="BM260" s="231" t="s">
        <v>1837</v>
      </c>
    </row>
    <row r="261" s="31" customFormat="true" ht="12.8" hidden="false" customHeight="false" outlineLevel="0" collapsed="false">
      <c r="A261" s="24"/>
      <c r="B261" s="25"/>
      <c r="C261" s="26"/>
      <c r="D261" s="233" t="s">
        <v>186</v>
      </c>
      <c r="E261" s="26"/>
      <c r="F261" s="234" t="s">
        <v>239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84</v>
      </c>
    </row>
    <row r="262" s="238" customFormat="true" ht="12.8" hidden="false" customHeight="false" outlineLevel="0" collapsed="false">
      <c r="B262" s="239"/>
      <c r="C262" s="240"/>
      <c r="D262" s="233" t="s">
        <v>188</v>
      </c>
      <c r="E262" s="241"/>
      <c r="F262" s="242" t="s">
        <v>1830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88</v>
      </c>
      <c r="AU262" s="248" t="s">
        <v>84</v>
      </c>
      <c r="AV262" s="238" t="s">
        <v>82</v>
      </c>
      <c r="AW262" s="238" t="s">
        <v>32</v>
      </c>
      <c r="AX262" s="238" t="s">
        <v>75</v>
      </c>
      <c r="AY262" s="248" t="s">
        <v>177</v>
      </c>
    </row>
    <row r="263" s="238" customFormat="true" ht="12.8" hidden="false" customHeight="false" outlineLevel="0" collapsed="false">
      <c r="B263" s="239"/>
      <c r="C263" s="240"/>
      <c r="D263" s="233" t="s">
        <v>188</v>
      </c>
      <c r="E263" s="241"/>
      <c r="F263" s="242" t="s">
        <v>585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88</v>
      </c>
      <c r="AU263" s="248" t="s">
        <v>84</v>
      </c>
      <c r="AV263" s="238" t="s">
        <v>82</v>
      </c>
      <c r="AW263" s="238" t="s">
        <v>32</v>
      </c>
      <c r="AX263" s="238" t="s">
        <v>75</v>
      </c>
      <c r="AY263" s="248" t="s">
        <v>177</v>
      </c>
    </row>
    <row r="264" s="249" customFormat="true" ht="12.8" hidden="false" customHeight="false" outlineLevel="0" collapsed="false">
      <c r="B264" s="250"/>
      <c r="C264" s="251"/>
      <c r="D264" s="233" t="s">
        <v>188</v>
      </c>
      <c r="E264" s="252"/>
      <c r="F264" s="253" t="s">
        <v>1824</v>
      </c>
      <c r="G264" s="251"/>
      <c r="H264" s="254" t="n">
        <v>562.416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88</v>
      </c>
      <c r="AU264" s="260" t="s">
        <v>84</v>
      </c>
      <c r="AV264" s="249" t="s">
        <v>84</v>
      </c>
      <c r="AW264" s="249" t="s">
        <v>32</v>
      </c>
      <c r="AX264" s="249" t="s">
        <v>75</v>
      </c>
      <c r="AY264" s="260" t="s">
        <v>177</v>
      </c>
    </row>
    <row r="265" s="238" customFormat="true" ht="12.8" hidden="false" customHeight="false" outlineLevel="0" collapsed="false">
      <c r="B265" s="239"/>
      <c r="C265" s="240"/>
      <c r="D265" s="233" t="s">
        <v>188</v>
      </c>
      <c r="E265" s="241"/>
      <c r="F265" s="242" t="s">
        <v>1595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88</v>
      </c>
      <c r="AU265" s="248" t="s">
        <v>84</v>
      </c>
      <c r="AV265" s="238" t="s">
        <v>82</v>
      </c>
      <c r="AW265" s="238" t="s">
        <v>32</v>
      </c>
      <c r="AX265" s="238" t="s">
        <v>75</v>
      </c>
      <c r="AY265" s="248" t="s">
        <v>177</v>
      </c>
    </row>
    <row r="266" s="249" customFormat="true" ht="12.8" hidden="false" customHeight="false" outlineLevel="0" collapsed="false">
      <c r="B266" s="250"/>
      <c r="C266" s="251"/>
      <c r="D266" s="233" t="s">
        <v>188</v>
      </c>
      <c r="E266" s="252"/>
      <c r="F266" s="253" t="s">
        <v>1838</v>
      </c>
      <c r="G266" s="251"/>
      <c r="H266" s="254" t="n">
        <v>123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88</v>
      </c>
      <c r="AU266" s="260" t="s">
        <v>84</v>
      </c>
      <c r="AV266" s="249" t="s">
        <v>84</v>
      </c>
      <c r="AW266" s="249" t="s">
        <v>32</v>
      </c>
      <c r="AX266" s="249" t="s">
        <v>75</v>
      </c>
      <c r="AY266" s="260" t="s">
        <v>177</v>
      </c>
    </row>
    <row r="267" s="238" customFormat="true" ht="12.8" hidden="false" customHeight="false" outlineLevel="0" collapsed="false">
      <c r="B267" s="239"/>
      <c r="C267" s="240"/>
      <c r="D267" s="233" t="s">
        <v>188</v>
      </c>
      <c r="E267" s="241"/>
      <c r="F267" s="242" t="s">
        <v>272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8</v>
      </c>
      <c r="AU267" s="248" t="s">
        <v>84</v>
      </c>
      <c r="AV267" s="238" t="s">
        <v>82</v>
      </c>
      <c r="AW267" s="238" t="s">
        <v>32</v>
      </c>
      <c r="AX267" s="238" t="s">
        <v>75</v>
      </c>
      <c r="AY267" s="248" t="s">
        <v>177</v>
      </c>
    </row>
    <row r="268" s="249" customFormat="true" ht="12.8" hidden="false" customHeight="false" outlineLevel="0" collapsed="false">
      <c r="B268" s="250"/>
      <c r="C268" s="251"/>
      <c r="D268" s="233" t="s">
        <v>188</v>
      </c>
      <c r="E268" s="252"/>
      <c r="F268" s="253" t="s">
        <v>1839</v>
      </c>
      <c r="G268" s="251"/>
      <c r="H268" s="254" t="n">
        <v>14.76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88</v>
      </c>
      <c r="AU268" s="260" t="s">
        <v>84</v>
      </c>
      <c r="AV268" s="249" t="s">
        <v>84</v>
      </c>
      <c r="AW268" s="249" t="s">
        <v>32</v>
      </c>
      <c r="AX268" s="249" t="s">
        <v>75</v>
      </c>
      <c r="AY268" s="260" t="s">
        <v>177</v>
      </c>
    </row>
    <row r="269" s="249" customFormat="true" ht="12.8" hidden="false" customHeight="false" outlineLevel="0" collapsed="false">
      <c r="B269" s="250"/>
      <c r="C269" s="251"/>
      <c r="D269" s="233" t="s">
        <v>188</v>
      </c>
      <c r="E269" s="252"/>
      <c r="F269" s="253" t="s">
        <v>1840</v>
      </c>
      <c r="G269" s="251"/>
      <c r="H269" s="254" t="n">
        <v>16.88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88</v>
      </c>
      <c r="AU269" s="260" t="s">
        <v>84</v>
      </c>
      <c r="AV269" s="249" t="s">
        <v>84</v>
      </c>
      <c r="AW269" s="249" t="s">
        <v>32</v>
      </c>
      <c r="AX269" s="249" t="s">
        <v>75</v>
      </c>
      <c r="AY269" s="260" t="s">
        <v>177</v>
      </c>
    </row>
    <row r="270" s="261" customFormat="true" ht="12.8" hidden="false" customHeight="false" outlineLevel="0" collapsed="false">
      <c r="B270" s="262"/>
      <c r="C270" s="263"/>
      <c r="D270" s="233" t="s">
        <v>188</v>
      </c>
      <c r="E270" s="264"/>
      <c r="F270" s="265" t="s">
        <v>192</v>
      </c>
      <c r="G270" s="263"/>
      <c r="H270" s="266" t="n">
        <v>717.056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88</v>
      </c>
      <c r="AU270" s="272" t="s">
        <v>84</v>
      </c>
      <c r="AV270" s="261" t="s">
        <v>184</v>
      </c>
      <c r="AW270" s="261" t="s">
        <v>32</v>
      </c>
      <c r="AX270" s="261" t="s">
        <v>82</v>
      </c>
      <c r="AY270" s="272" t="s">
        <v>177</v>
      </c>
    </row>
    <row r="271" s="31" customFormat="true" ht="12.8" hidden="false" customHeight="false" outlineLevel="0" collapsed="false">
      <c r="A271" s="24"/>
      <c r="B271" s="25"/>
      <c r="C271" s="220" t="s">
        <v>6</v>
      </c>
      <c r="D271" s="220" t="s">
        <v>179</v>
      </c>
      <c r="E271" s="221" t="s">
        <v>1841</v>
      </c>
      <c r="F271" s="222" t="s">
        <v>1842</v>
      </c>
      <c r="G271" s="223" t="s">
        <v>182</v>
      </c>
      <c r="H271" s="224" t="n">
        <v>123</v>
      </c>
      <c r="I271" s="225"/>
      <c r="J271" s="226" t="n">
        <f aca="false">ROUND(I271*H271,2)</f>
        <v>0</v>
      </c>
      <c r="K271" s="222" t="s">
        <v>183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84</v>
      </c>
      <c r="AT271" s="231" t="s">
        <v>179</v>
      </c>
      <c r="AU271" s="231" t="s">
        <v>84</v>
      </c>
      <c r="AY271" s="3" t="s">
        <v>17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184</v>
      </c>
      <c r="BM271" s="231" t="s">
        <v>1843</v>
      </c>
    </row>
    <row r="272" s="31" customFormat="true" ht="12.8" hidden="false" customHeight="false" outlineLevel="0" collapsed="false">
      <c r="A272" s="24"/>
      <c r="B272" s="25"/>
      <c r="C272" s="26"/>
      <c r="D272" s="233" t="s">
        <v>186</v>
      </c>
      <c r="E272" s="26"/>
      <c r="F272" s="234" t="s">
        <v>1844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6</v>
      </c>
      <c r="AU272" s="3" t="s">
        <v>84</v>
      </c>
    </row>
    <row r="273" s="238" customFormat="true" ht="12.8" hidden="false" customHeight="false" outlineLevel="0" collapsed="false">
      <c r="B273" s="239"/>
      <c r="C273" s="240"/>
      <c r="D273" s="233" t="s">
        <v>188</v>
      </c>
      <c r="E273" s="241"/>
      <c r="F273" s="242" t="s">
        <v>1830</v>
      </c>
      <c r="G273" s="240"/>
      <c r="H273" s="241"/>
      <c r="I273" s="243"/>
      <c r="J273" s="240"/>
      <c r="K273" s="240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88</v>
      </c>
      <c r="AU273" s="248" t="s">
        <v>84</v>
      </c>
      <c r="AV273" s="238" t="s">
        <v>82</v>
      </c>
      <c r="AW273" s="238" t="s">
        <v>32</v>
      </c>
      <c r="AX273" s="238" t="s">
        <v>75</v>
      </c>
      <c r="AY273" s="248" t="s">
        <v>177</v>
      </c>
    </row>
    <row r="274" s="238" customFormat="true" ht="12.8" hidden="false" customHeight="false" outlineLevel="0" collapsed="false">
      <c r="B274" s="239"/>
      <c r="C274" s="240"/>
      <c r="D274" s="233" t="s">
        <v>188</v>
      </c>
      <c r="E274" s="241"/>
      <c r="F274" s="242" t="s">
        <v>1845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8</v>
      </c>
      <c r="AU274" s="248" t="s">
        <v>84</v>
      </c>
      <c r="AV274" s="238" t="s">
        <v>82</v>
      </c>
      <c r="AW274" s="238" t="s">
        <v>32</v>
      </c>
      <c r="AX274" s="238" t="s">
        <v>75</v>
      </c>
      <c r="AY274" s="248" t="s">
        <v>177</v>
      </c>
    </row>
    <row r="275" s="249" customFormat="true" ht="12.8" hidden="false" customHeight="false" outlineLevel="0" collapsed="false">
      <c r="B275" s="250"/>
      <c r="C275" s="251"/>
      <c r="D275" s="233" t="s">
        <v>188</v>
      </c>
      <c r="E275" s="252"/>
      <c r="F275" s="253" t="s">
        <v>1828</v>
      </c>
      <c r="G275" s="251"/>
      <c r="H275" s="254" t="n">
        <v>123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88</v>
      </c>
      <c r="AU275" s="260" t="s">
        <v>84</v>
      </c>
      <c r="AV275" s="249" t="s">
        <v>84</v>
      </c>
      <c r="AW275" s="249" t="s">
        <v>32</v>
      </c>
      <c r="AX275" s="249" t="s">
        <v>75</v>
      </c>
      <c r="AY275" s="260" t="s">
        <v>177</v>
      </c>
    </row>
    <row r="276" s="261" customFormat="true" ht="12.8" hidden="false" customHeight="false" outlineLevel="0" collapsed="false">
      <c r="B276" s="262"/>
      <c r="C276" s="263"/>
      <c r="D276" s="233" t="s">
        <v>188</v>
      </c>
      <c r="E276" s="264"/>
      <c r="F276" s="265" t="s">
        <v>192</v>
      </c>
      <c r="G276" s="263"/>
      <c r="H276" s="266" t="n">
        <v>123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188</v>
      </c>
      <c r="AU276" s="272" t="s">
        <v>84</v>
      </c>
      <c r="AV276" s="261" t="s">
        <v>184</v>
      </c>
      <c r="AW276" s="261" t="s">
        <v>32</v>
      </c>
      <c r="AX276" s="261" t="s">
        <v>82</v>
      </c>
      <c r="AY276" s="272" t="s">
        <v>177</v>
      </c>
    </row>
    <row r="277" s="31" customFormat="true" ht="14.4" hidden="false" customHeight="true" outlineLevel="0" collapsed="false">
      <c r="A277" s="24"/>
      <c r="B277" s="25"/>
      <c r="C277" s="220" t="s">
        <v>346</v>
      </c>
      <c r="D277" s="220" t="s">
        <v>179</v>
      </c>
      <c r="E277" s="221" t="s">
        <v>244</v>
      </c>
      <c r="F277" s="222" t="s">
        <v>245</v>
      </c>
      <c r="G277" s="223" t="s">
        <v>182</v>
      </c>
      <c r="H277" s="224" t="n">
        <v>717.056</v>
      </c>
      <c r="I277" s="225"/>
      <c r="J277" s="226" t="n">
        <f aca="false">ROUND(I277*H277,2)</f>
        <v>0</v>
      </c>
      <c r="K277" s="222" t="s">
        <v>183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84</v>
      </c>
      <c r="AT277" s="231" t="s">
        <v>179</v>
      </c>
      <c r="AU277" s="231" t="s">
        <v>84</v>
      </c>
      <c r="AY277" s="3" t="s">
        <v>17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184</v>
      </c>
      <c r="BM277" s="231" t="s">
        <v>1846</v>
      </c>
    </row>
    <row r="278" s="31" customFormat="true" ht="12.8" hidden="false" customHeight="false" outlineLevel="0" collapsed="false">
      <c r="A278" s="24"/>
      <c r="B278" s="25"/>
      <c r="C278" s="26"/>
      <c r="D278" s="233" t="s">
        <v>186</v>
      </c>
      <c r="E278" s="26"/>
      <c r="F278" s="234" t="s">
        <v>245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6</v>
      </c>
      <c r="AU278" s="3" t="s">
        <v>84</v>
      </c>
    </row>
    <row r="279" s="238" customFormat="true" ht="12.8" hidden="false" customHeight="false" outlineLevel="0" collapsed="false">
      <c r="B279" s="239"/>
      <c r="C279" s="240"/>
      <c r="D279" s="233" t="s">
        <v>188</v>
      </c>
      <c r="E279" s="241"/>
      <c r="F279" s="242" t="s">
        <v>1830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88</v>
      </c>
      <c r="AU279" s="248" t="s">
        <v>84</v>
      </c>
      <c r="AV279" s="238" t="s">
        <v>82</v>
      </c>
      <c r="AW279" s="238" t="s">
        <v>32</v>
      </c>
      <c r="AX279" s="238" t="s">
        <v>75</v>
      </c>
      <c r="AY279" s="248" t="s">
        <v>177</v>
      </c>
    </row>
    <row r="280" s="238" customFormat="true" ht="12.8" hidden="false" customHeight="false" outlineLevel="0" collapsed="false">
      <c r="B280" s="239"/>
      <c r="C280" s="240"/>
      <c r="D280" s="233" t="s">
        <v>188</v>
      </c>
      <c r="E280" s="241"/>
      <c r="F280" s="242" t="s">
        <v>1597</v>
      </c>
      <c r="G280" s="240"/>
      <c r="H280" s="241"/>
      <c r="I280" s="243"/>
      <c r="J280" s="240"/>
      <c r="K280" s="240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88</v>
      </c>
      <c r="AU280" s="248" t="s">
        <v>84</v>
      </c>
      <c r="AV280" s="238" t="s">
        <v>82</v>
      </c>
      <c r="AW280" s="238" t="s">
        <v>32</v>
      </c>
      <c r="AX280" s="238" t="s">
        <v>75</v>
      </c>
      <c r="AY280" s="248" t="s">
        <v>177</v>
      </c>
    </row>
    <row r="281" s="238" customFormat="true" ht="12.8" hidden="false" customHeight="false" outlineLevel="0" collapsed="false">
      <c r="B281" s="239"/>
      <c r="C281" s="240"/>
      <c r="D281" s="233" t="s">
        <v>188</v>
      </c>
      <c r="E281" s="241"/>
      <c r="F281" s="242" t="s">
        <v>1598</v>
      </c>
      <c r="G281" s="240"/>
      <c r="H281" s="241"/>
      <c r="I281" s="243"/>
      <c r="J281" s="240"/>
      <c r="K281" s="240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8</v>
      </c>
      <c r="AU281" s="248" t="s">
        <v>84</v>
      </c>
      <c r="AV281" s="238" t="s">
        <v>82</v>
      </c>
      <c r="AW281" s="238" t="s">
        <v>32</v>
      </c>
      <c r="AX281" s="238" t="s">
        <v>75</v>
      </c>
      <c r="AY281" s="248" t="s">
        <v>177</v>
      </c>
    </row>
    <row r="282" s="249" customFormat="true" ht="12.8" hidden="false" customHeight="false" outlineLevel="0" collapsed="false">
      <c r="B282" s="250"/>
      <c r="C282" s="251"/>
      <c r="D282" s="233" t="s">
        <v>188</v>
      </c>
      <c r="E282" s="252"/>
      <c r="F282" s="253" t="s">
        <v>1824</v>
      </c>
      <c r="G282" s="251"/>
      <c r="H282" s="254" t="n">
        <v>562.416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88</v>
      </c>
      <c r="AU282" s="260" t="s">
        <v>84</v>
      </c>
      <c r="AV282" s="249" t="s">
        <v>84</v>
      </c>
      <c r="AW282" s="249" t="s">
        <v>32</v>
      </c>
      <c r="AX282" s="249" t="s">
        <v>75</v>
      </c>
      <c r="AY282" s="260" t="s">
        <v>177</v>
      </c>
    </row>
    <row r="283" s="238" customFormat="true" ht="12.8" hidden="false" customHeight="false" outlineLevel="0" collapsed="false">
      <c r="B283" s="239"/>
      <c r="C283" s="240"/>
      <c r="D283" s="233" t="s">
        <v>188</v>
      </c>
      <c r="E283" s="241"/>
      <c r="F283" s="242" t="s">
        <v>1599</v>
      </c>
      <c r="G283" s="240"/>
      <c r="H283" s="241"/>
      <c r="I283" s="243"/>
      <c r="J283" s="240"/>
      <c r="K283" s="240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88</v>
      </c>
      <c r="AU283" s="248" t="s">
        <v>84</v>
      </c>
      <c r="AV283" s="238" t="s">
        <v>82</v>
      </c>
      <c r="AW283" s="238" t="s">
        <v>32</v>
      </c>
      <c r="AX283" s="238" t="s">
        <v>75</v>
      </c>
      <c r="AY283" s="248" t="s">
        <v>177</v>
      </c>
    </row>
    <row r="284" s="249" customFormat="true" ht="12.8" hidden="false" customHeight="false" outlineLevel="0" collapsed="false">
      <c r="B284" s="250"/>
      <c r="C284" s="251"/>
      <c r="D284" s="233" t="s">
        <v>188</v>
      </c>
      <c r="E284" s="252"/>
      <c r="F284" s="253" t="s">
        <v>1828</v>
      </c>
      <c r="G284" s="251"/>
      <c r="H284" s="254" t="n">
        <v>123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88</v>
      </c>
      <c r="AU284" s="260" t="s">
        <v>84</v>
      </c>
      <c r="AV284" s="249" t="s">
        <v>84</v>
      </c>
      <c r="AW284" s="249" t="s">
        <v>32</v>
      </c>
      <c r="AX284" s="249" t="s">
        <v>75</v>
      </c>
      <c r="AY284" s="260" t="s">
        <v>177</v>
      </c>
    </row>
    <row r="285" s="238" customFormat="true" ht="12.8" hidden="false" customHeight="false" outlineLevel="0" collapsed="false">
      <c r="B285" s="239"/>
      <c r="C285" s="240"/>
      <c r="D285" s="233" t="s">
        <v>188</v>
      </c>
      <c r="E285" s="241"/>
      <c r="F285" s="242" t="s">
        <v>272</v>
      </c>
      <c r="G285" s="240"/>
      <c r="H285" s="241"/>
      <c r="I285" s="243"/>
      <c r="J285" s="240"/>
      <c r="K285" s="240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88</v>
      </c>
      <c r="AU285" s="248" t="s">
        <v>84</v>
      </c>
      <c r="AV285" s="238" t="s">
        <v>82</v>
      </c>
      <c r="AW285" s="238" t="s">
        <v>32</v>
      </c>
      <c r="AX285" s="238" t="s">
        <v>75</v>
      </c>
      <c r="AY285" s="248" t="s">
        <v>177</v>
      </c>
    </row>
    <row r="286" s="249" customFormat="true" ht="12.8" hidden="false" customHeight="false" outlineLevel="0" collapsed="false">
      <c r="B286" s="250"/>
      <c r="C286" s="251"/>
      <c r="D286" s="233" t="s">
        <v>188</v>
      </c>
      <c r="E286" s="252"/>
      <c r="F286" s="253" t="s">
        <v>1847</v>
      </c>
      <c r="G286" s="251"/>
      <c r="H286" s="254" t="n">
        <v>31.64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88</v>
      </c>
      <c r="AU286" s="260" t="s">
        <v>84</v>
      </c>
      <c r="AV286" s="249" t="s">
        <v>84</v>
      </c>
      <c r="AW286" s="249" t="s">
        <v>32</v>
      </c>
      <c r="AX286" s="249" t="s">
        <v>75</v>
      </c>
      <c r="AY286" s="260" t="s">
        <v>177</v>
      </c>
    </row>
    <row r="287" s="261" customFormat="true" ht="12.8" hidden="false" customHeight="false" outlineLevel="0" collapsed="false">
      <c r="B287" s="262"/>
      <c r="C287" s="263"/>
      <c r="D287" s="233" t="s">
        <v>188</v>
      </c>
      <c r="E287" s="264"/>
      <c r="F287" s="265" t="s">
        <v>192</v>
      </c>
      <c r="G287" s="263"/>
      <c r="H287" s="266" t="n">
        <v>717.056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188</v>
      </c>
      <c r="AU287" s="272" t="s">
        <v>84</v>
      </c>
      <c r="AV287" s="261" t="s">
        <v>184</v>
      </c>
      <c r="AW287" s="261" t="s">
        <v>32</v>
      </c>
      <c r="AX287" s="261" t="s">
        <v>82</v>
      </c>
      <c r="AY287" s="272" t="s">
        <v>177</v>
      </c>
    </row>
    <row r="288" s="31" customFormat="true" ht="30" hidden="false" customHeight="true" outlineLevel="0" collapsed="false">
      <c r="A288" s="24"/>
      <c r="B288" s="25"/>
      <c r="C288" s="220" t="s">
        <v>353</v>
      </c>
      <c r="D288" s="220" t="s">
        <v>179</v>
      </c>
      <c r="E288" s="221" t="s">
        <v>250</v>
      </c>
      <c r="F288" s="222" t="s">
        <v>251</v>
      </c>
      <c r="G288" s="223" t="s">
        <v>252</v>
      </c>
      <c r="H288" s="224" t="n">
        <v>373.519</v>
      </c>
      <c r="I288" s="225"/>
      <c r="J288" s="226" t="n">
        <f aca="false">ROUND(I288*H288,2)</f>
        <v>0</v>
      </c>
      <c r="K288" s="222" t="s">
        <v>183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84</v>
      </c>
      <c r="AT288" s="231" t="s">
        <v>179</v>
      </c>
      <c r="AU288" s="231" t="s">
        <v>84</v>
      </c>
      <c r="AY288" s="3" t="s">
        <v>17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184</v>
      </c>
      <c r="BM288" s="231" t="s">
        <v>1848</v>
      </c>
    </row>
    <row r="289" s="31" customFormat="true" ht="12.8" hidden="false" customHeight="false" outlineLevel="0" collapsed="false">
      <c r="A289" s="24"/>
      <c r="B289" s="25"/>
      <c r="C289" s="26"/>
      <c r="D289" s="233" t="s">
        <v>186</v>
      </c>
      <c r="E289" s="26"/>
      <c r="F289" s="234" t="s">
        <v>254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6</v>
      </c>
      <c r="AU289" s="3" t="s">
        <v>84</v>
      </c>
    </row>
    <row r="290" s="238" customFormat="true" ht="12.8" hidden="false" customHeight="false" outlineLevel="0" collapsed="false">
      <c r="B290" s="239"/>
      <c r="C290" s="240"/>
      <c r="D290" s="233" t="s">
        <v>188</v>
      </c>
      <c r="E290" s="241"/>
      <c r="F290" s="242" t="s">
        <v>1830</v>
      </c>
      <c r="G290" s="240"/>
      <c r="H290" s="241"/>
      <c r="I290" s="243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88</v>
      </c>
      <c r="AU290" s="248" t="s">
        <v>84</v>
      </c>
      <c r="AV290" s="238" t="s">
        <v>82</v>
      </c>
      <c r="AW290" s="238" t="s">
        <v>32</v>
      </c>
      <c r="AX290" s="238" t="s">
        <v>75</v>
      </c>
      <c r="AY290" s="248" t="s">
        <v>177</v>
      </c>
    </row>
    <row r="291" s="238" customFormat="true" ht="12.8" hidden="false" customHeight="false" outlineLevel="0" collapsed="false">
      <c r="B291" s="239"/>
      <c r="C291" s="240"/>
      <c r="D291" s="233" t="s">
        <v>188</v>
      </c>
      <c r="E291" s="241"/>
      <c r="F291" s="242" t="s">
        <v>1601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88</v>
      </c>
      <c r="AU291" s="248" t="s">
        <v>84</v>
      </c>
      <c r="AV291" s="238" t="s">
        <v>82</v>
      </c>
      <c r="AW291" s="238" t="s">
        <v>32</v>
      </c>
      <c r="AX291" s="238" t="s">
        <v>75</v>
      </c>
      <c r="AY291" s="248" t="s">
        <v>177</v>
      </c>
    </row>
    <row r="292" s="249" customFormat="true" ht="12.8" hidden="false" customHeight="false" outlineLevel="0" collapsed="false">
      <c r="B292" s="250"/>
      <c r="C292" s="251"/>
      <c r="D292" s="233" t="s">
        <v>188</v>
      </c>
      <c r="E292" s="252"/>
      <c r="F292" s="253" t="s">
        <v>1849</v>
      </c>
      <c r="G292" s="251"/>
      <c r="H292" s="254" t="n">
        <v>373.519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88</v>
      </c>
      <c r="AU292" s="260" t="s">
        <v>84</v>
      </c>
      <c r="AV292" s="249" t="s">
        <v>84</v>
      </c>
      <c r="AW292" s="249" t="s">
        <v>32</v>
      </c>
      <c r="AX292" s="249" t="s">
        <v>75</v>
      </c>
      <c r="AY292" s="260" t="s">
        <v>177</v>
      </c>
    </row>
    <row r="293" s="261" customFormat="true" ht="12.8" hidden="false" customHeight="false" outlineLevel="0" collapsed="false">
      <c r="B293" s="262"/>
      <c r="C293" s="263"/>
      <c r="D293" s="233" t="s">
        <v>188</v>
      </c>
      <c r="E293" s="264"/>
      <c r="F293" s="265" t="s">
        <v>192</v>
      </c>
      <c r="G293" s="263"/>
      <c r="H293" s="266" t="n">
        <v>373.519</v>
      </c>
      <c r="I293" s="267"/>
      <c r="J293" s="263"/>
      <c r="K293" s="263"/>
      <c r="L293" s="268"/>
      <c r="M293" s="269"/>
      <c r="N293" s="270"/>
      <c r="O293" s="270"/>
      <c r="P293" s="270"/>
      <c r="Q293" s="270"/>
      <c r="R293" s="270"/>
      <c r="S293" s="270"/>
      <c r="T293" s="271"/>
      <c r="AT293" s="272" t="s">
        <v>188</v>
      </c>
      <c r="AU293" s="272" t="s">
        <v>84</v>
      </c>
      <c r="AV293" s="261" t="s">
        <v>184</v>
      </c>
      <c r="AW293" s="261" t="s">
        <v>32</v>
      </c>
      <c r="AX293" s="261" t="s">
        <v>82</v>
      </c>
      <c r="AY293" s="272" t="s">
        <v>177</v>
      </c>
    </row>
    <row r="294" s="31" customFormat="true" ht="12.8" hidden="false" customHeight="false" outlineLevel="0" collapsed="false">
      <c r="A294" s="24"/>
      <c r="B294" s="25"/>
      <c r="C294" s="220" t="s">
        <v>360</v>
      </c>
      <c r="D294" s="220" t="s">
        <v>179</v>
      </c>
      <c r="E294" s="221" t="s">
        <v>258</v>
      </c>
      <c r="F294" s="222" t="s">
        <v>259</v>
      </c>
      <c r="G294" s="223" t="s">
        <v>182</v>
      </c>
      <c r="H294" s="224" t="n">
        <v>14.76</v>
      </c>
      <c r="I294" s="225"/>
      <c r="J294" s="226" t="n">
        <f aca="false">ROUND(I294*H294,2)</f>
        <v>0</v>
      </c>
      <c r="K294" s="222" t="s">
        <v>183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4</v>
      </c>
      <c r="AT294" s="231" t="s">
        <v>179</v>
      </c>
      <c r="AU294" s="231" t="s">
        <v>84</v>
      </c>
      <c r="AY294" s="3" t="s">
        <v>17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184</v>
      </c>
      <c r="BM294" s="231" t="s">
        <v>1850</v>
      </c>
    </row>
    <row r="295" s="31" customFormat="true" ht="12.8" hidden="false" customHeight="false" outlineLevel="0" collapsed="false">
      <c r="A295" s="24"/>
      <c r="B295" s="25"/>
      <c r="C295" s="26"/>
      <c r="D295" s="233" t="s">
        <v>186</v>
      </c>
      <c r="E295" s="26"/>
      <c r="F295" s="234" t="s">
        <v>1604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84</v>
      </c>
    </row>
    <row r="296" s="238" customFormat="true" ht="12.8" hidden="false" customHeight="false" outlineLevel="0" collapsed="false">
      <c r="B296" s="239"/>
      <c r="C296" s="240"/>
      <c r="D296" s="233" t="s">
        <v>188</v>
      </c>
      <c r="E296" s="241"/>
      <c r="F296" s="242" t="s">
        <v>1810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88</v>
      </c>
      <c r="AU296" s="248" t="s">
        <v>84</v>
      </c>
      <c r="AV296" s="238" t="s">
        <v>82</v>
      </c>
      <c r="AW296" s="238" t="s">
        <v>32</v>
      </c>
      <c r="AX296" s="238" t="s">
        <v>75</v>
      </c>
      <c r="AY296" s="248" t="s">
        <v>177</v>
      </c>
    </row>
    <row r="297" s="238" customFormat="true" ht="12.8" hidden="false" customHeight="false" outlineLevel="0" collapsed="false">
      <c r="B297" s="239"/>
      <c r="C297" s="240"/>
      <c r="D297" s="233" t="s">
        <v>188</v>
      </c>
      <c r="E297" s="241"/>
      <c r="F297" s="242" t="s">
        <v>272</v>
      </c>
      <c r="G297" s="240"/>
      <c r="H297" s="241"/>
      <c r="I297" s="243"/>
      <c r="J297" s="240"/>
      <c r="K297" s="240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88</v>
      </c>
      <c r="AU297" s="248" t="s">
        <v>84</v>
      </c>
      <c r="AV297" s="238" t="s">
        <v>82</v>
      </c>
      <c r="AW297" s="238" t="s">
        <v>32</v>
      </c>
      <c r="AX297" s="238" t="s">
        <v>75</v>
      </c>
      <c r="AY297" s="248" t="s">
        <v>177</v>
      </c>
    </row>
    <row r="298" s="249" customFormat="true" ht="12.8" hidden="false" customHeight="false" outlineLevel="0" collapsed="false">
      <c r="B298" s="250"/>
      <c r="C298" s="251"/>
      <c r="D298" s="233" t="s">
        <v>188</v>
      </c>
      <c r="E298" s="252"/>
      <c r="F298" s="253" t="s">
        <v>1851</v>
      </c>
      <c r="G298" s="251"/>
      <c r="H298" s="254" t="n">
        <v>6.86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88</v>
      </c>
      <c r="AU298" s="260" t="s">
        <v>84</v>
      </c>
      <c r="AV298" s="249" t="s">
        <v>84</v>
      </c>
      <c r="AW298" s="249" t="s">
        <v>32</v>
      </c>
      <c r="AX298" s="249" t="s">
        <v>75</v>
      </c>
      <c r="AY298" s="260" t="s">
        <v>177</v>
      </c>
    </row>
    <row r="299" s="249" customFormat="true" ht="12.8" hidden="false" customHeight="false" outlineLevel="0" collapsed="false">
      <c r="B299" s="250"/>
      <c r="C299" s="251"/>
      <c r="D299" s="233" t="s">
        <v>188</v>
      </c>
      <c r="E299" s="252"/>
      <c r="F299" s="253" t="s">
        <v>1852</v>
      </c>
      <c r="G299" s="251"/>
      <c r="H299" s="254" t="n">
        <v>0.9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88</v>
      </c>
      <c r="AU299" s="260" t="s">
        <v>84</v>
      </c>
      <c r="AV299" s="249" t="s">
        <v>84</v>
      </c>
      <c r="AW299" s="249" t="s">
        <v>32</v>
      </c>
      <c r="AX299" s="249" t="s">
        <v>75</v>
      </c>
      <c r="AY299" s="260" t="s">
        <v>177</v>
      </c>
    </row>
    <row r="300" s="249" customFormat="true" ht="12.8" hidden="false" customHeight="false" outlineLevel="0" collapsed="false">
      <c r="B300" s="250"/>
      <c r="C300" s="251"/>
      <c r="D300" s="233" t="s">
        <v>188</v>
      </c>
      <c r="E300" s="252"/>
      <c r="F300" s="253" t="s">
        <v>1853</v>
      </c>
      <c r="G300" s="251"/>
      <c r="H300" s="254" t="n">
        <v>7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88</v>
      </c>
      <c r="AU300" s="260" t="s">
        <v>84</v>
      </c>
      <c r="AV300" s="249" t="s">
        <v>84</v>
      </c>
      <c r="AW300" s="249" t="s">
        <v>32</v>
      </c>
      <c r="AX300" s="249" t="s">
        <v>75</v>
      </c>
      <c r="AY300" s="260" t="s">
        <v>177</v>
      </c>
    </row>
    <row r="301" s="261" customFormat="true" ht="12.8" hidden="false" customHeight="false" outlineLevel="0" collapsed="false">
      <c r="B301" s="262"/>
      <c r="C301" s="263"/>
      <c r="D301" s="233" t="s">
        <v>188</v>
      </c>
      <c r="E301" s="264"/>
      <c r="F301" s="265" t="s">
        <v>192</v>
      </c>
      <c r="G301" s="263"/>
      <c r="H301" s="266" t="n">
        <v>14.76</v>
      </c>
      <c r="I301" s="267"/>
      <c r="J301" s="263"/>
      <c r="K301" s="263"/>
      <c r="L301" s="268"/>
      <c r="M301" s="269"/>
      <c r="N301" s="270"/>
      <c r="O301" s="270"/>
      <c r="P301" s="270"/>
      <c r="Q301" s="270"/>
      <c r="R301" s="270"/>
      <c r="S301" s="270"/>
      <c r="T301" s="271"/>
      <c r="AT301" s="272" t="s">
        <v>188</v>
      </c>
      <c r="AU301" s="272" t="s">
        <v>84</v>
      </c>
      <c r="AV301" s="261" t="s">
        <v>184</v>
      </c>
      <c r="AW301" s="261" t="s">
        <v>32</v>
      </c>
      <c r="AX301" s="261" t="s">
        <v>82</v>
      </c>
      <c r="AY301" s="272" t="s">
        <v>177</v>
      </c>
    </row>
    <row r="302" s="31" customFormat="true" ht="12.8" hidden="false" customHeight="false" outlineLevel="0" collapsed="false">
      <c r="A302" s="24"/>
      <c r="B302" s="25"/>
      <c r="C302" s="220" t="s">
        <v>366</v>
      </c>
      <c r="D302" s="220" t="s">
        <v>179</v>
      </c>
      <c r="E302" s="221" t="s">
        <v>613</v>
      </c>
      <c r="F302" s="222" t="s">
        <v>614</v>
      </c>
      <c r="G302" s="223" t="s">
        <v>267</v>
      </c>
      <c r="H302" s="224" t="n">
        <v>26.42</v>
      </c>
      <c r="I302" s="225"/>
      <c r="J302" s="226" t="n">
        <f aca="false">ROUND(I302*H302,2)</f>
        <v>0</v>
      </c>
      <c r="K302" s="222" t="s">
        <v>183</v>
      </c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84</v>
      </c>
      <c r="AT302" s="231" t="s">
        <v>179</v>
      </c>
      <c r="AU302" s="231" t="s">
        <v>84</v>
      </c>
      <c r="AY302" s="3" t="s">
        <v>17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184</v>
      </c>
      <c r="BM302" s="231" t="s">
        <v>1854</v>
      </c>
    </row>
    <row r="303" s="31" customFormat="true" ht="12.8" hidden="false" customHeight="false" outlineLevel="0" collapsed="false">
      <c r="A303" s="24"/>
      <c r="B303" s="25"/>
      <c r="C303" s="26"/>
      <c r="D303" s="233" t="s">
        <v>186</v>
      </c>
      <c r="E303" s="26"/>
      <c r="F303" s="234" t="s">
        <v>616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6</v>
      </c>
      <c r="AU303" s="3" t="s">
        <v>84</v>
      </c>
    </row>
    <row r="304" s="238" customFormat="true" ht="12.8" hidden="false" customHeight="false" outlineLevel="0" collapsed="false">
      <c r="B304" s="239"/>
      <c r="C304" s="240"/>
      <c r="D304" s="233" t="s">
        <v>188</v>
      </c>
      <c r="E304" s="241"/>
      <c r="F304" s="242" t="s">
        <v>1830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88</v>
      </c>
      <c r="AU304" s="248" t="s">
        <v>84</v>
      </c>
      <c r="AV304" s="238" t="s">
        <v>82</v>
      </c>
      <c r="AW304" s="238" t="s">
        <v>32</v>
      </c>
      <c r="AX304" s="238" t="s">
        <v>75</v>
      </c>
      <c r="AY304" s="248" t="s">
        <v>177</v>
      </c>
    </row>
    <row r="305" s="238" customFormat="true" ht="12.8" hidden="false" customHeight="false" outlineLevel="0" collapsed="false">
      <c r="B305" s="239"/>
      <c r="C305" s="240"/>
      <c r="D305" s="233" t="s">
        <v>188</v>
      </c>
      <c r="E305" s="241"/>
      <c r="F305" s="242" t="s">
        <v>1607</v>
      </c>
      <c r="G305" s="240"/>
      <c r="H305" s="241"/>
      <c r="I305" s="243"/>
      <c r="J305" s="240"/>
      <c r="K305" s="240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88</v>
      </c>
      <c r="AU305" s="248" t="s">
        <v>84</v>
      </c>
      <c r="AV305" s="238" t="s">
        <v>82</v>
      </c>
      <c r="AW305" s="238" t="s">
        <v>32</v>
      </c>
      <c r="AX305" s="238" t="s">
        <v>75</v>
      </c>
      <c r="AY305" s="248" t="s">
        <v>177</v>
      </c>
    </row>
    <row r="306" s="249" customFormat="true" ht="12.8" hidden="false" customHeight="false" outlineLevel="0" collapsed="false">
      <c r="B306" s="250"/>
      <c r="C306" s="251"/>
      <c r="D306" s="233" t="s">
        <v>188</v>
      </c>
      <c r="E306" s="252"/>
      <c r="F306" s="253" t="s">
        <v>1855</v>
      </c>
      <c r="G306" s="251"/>
      <c r="H306" s="254" t="n">
        <v>26.42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88</v>
      </c>
      <c r="AU306" s="260" t="s">
        <v>84</v>
      </c>
      <c r="AV306" s="249" t="s">
        <v>84</v>
      </c>
      <c r="AW306" s="249" t="s">
        <v>32</v>
      </c>
      <c r="AX306" s="249" t="s">
        <v>75</v>
      </c>
      <c r="AY306" s="260" t="s">
        <v>177</v>
      </c>
    </row>
    <row r="307" s="261" customFormat="true" ht="12.8" hidden="false" customHeight="false" outlineLevel="0" collapsed="false">
      <c r="B307" s="262"/>
      <c r="C307" s="263"/>
      <c r="D307" s="233" t="s">
        <v>188</v>
      </c>
      <c r="E307" s="264"/>
      <c r="F307" s="265" t="s">
        <v>192</v>
      </c>
      <c r="G307" s="263"/>
      <c r="H307" s="266" t="n">
        <v>26.42</v>
      </c>
      <c r="I307" s="267"/>
      <c r="J307" s="263"/>
      <c r="K307" s="263"/>
      <c r="L307" s="268"/>
      <c r="M307" s="269"/>
      <c r="N307" s="270"/>
      <c r="O307" s="270"/>
      <c r="P307" s="270"/>
      <c r="Q307" s="270"/>
      <c r="R307" s="270"/>
      <c r="S307" s="270"/>
      <c r="T307" s="271"/>
      <c r="AT307" s="272" t="s">
        <v>188</v>
      </c>
      <c r="AU307" s="272" t="s">
        <v>84</v>
      </c>
      <c r="AV307" s="261" t="s">
        <v>184</v>
      </c>
      <c r="AW307" s="261" t="s">
        <v>32</v>
      </c>
      <c r="AX307" s="261" t="s">
        <v>82</v>
      </c>
      <c r="AY307" s="272" t="s">
        <v>177</v>
      </c>
    </row>
    <row r="308" s="31" customFormat="true" ht="12.8" hidden="false" customHeight="false" outlineLevel="0" collapsed="false">
      <c r="A308" s="24"/>
      <c r="B308" s="25"/>
      <c r="C308" s="220" t="s">
        <v>372</v>
      </c>
      <c r="D308" s="220" t="s">
        <v>179</v>
      </c>
      <c r="E308" s="221" t="s">
        <v>1614</v>
      </c>
      <c r="F308" s="222" t="s">
        <v>1615</v>
      </c>
      <c r="G308" s="223" t="s">
        <v>267</v>
      </c>
      <c r="H308" s="224" t="n">
        <v>1617</v>
      </c>
      <c r="I308" s="225"/>
      <c r="J308" s="226" t="n">
        <f aca="false">ROUND(I308*H308,2)</f>
        <v>0</v>
      </c>
      <c r="K308" s="222" t="s">
        <v>183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84</v>
      </c>
      <c r="AT308" s="231" t="s">
        <v>179</v>
      </c>
      <c r="AU308" s="231" t="s">
        <v>84</v>
      </c>
      <c r="AY308" s="3" t="s">
        <v>17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84</v>
      </c>
      <c r="BM308" s="231" t="s">
        <v>1856</v>
      </c>
    </row>
    <row r="309" s="31" customFormat="true" ht="12.8" hidden="false" customHeight="false" outlineLevel="0" collapsed="false">
      <c r="A309" s="24"/>
      <c r="B309" s="25"/>
      <c r="C309" s="26"/>
      <c r="D309" s="233" t="s">
        <v>186</v>
      </c>
      <c r="E309" s="26"/>
      <c r="F309" s="234" t="s">
        <v>1617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6</v>
      </c>
      <c r="AU309" s="3" t="s">
        <v>84</v>
      </c>
    </row>
    <row r="310" s="238" customFormat="true" ht="12.8" hidden="false" customHeight="false" outlineLevel="0" collapsed="false">
      <c r="B310" s="239"/>
      <c r="C310" s="240"/>
      <c r="D310" s="233" t="s">
        <v>188</v>
      </c>
      <c r="E310" s="241"/>
      <c r="F310" s="242" t="s">
        <v>1830</v>
      </c>
      <c r="G310" s="240"/>
      <c r="H310" s="241"/>
      <c r="I310" s="243"/>
      <c r="J310" s="240"/>
      <c r="K310" s="240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88</v>
      </c>
      <c r="AU310" s="248" t="s">
        <v>84</v>
      </c>
      <c r="AV310" s="238" t="s">
        <v>82</v>
      </c>
      <c r="AW310" s="238" t="s">
        <v>32</v>
      </c>
      <c r="AX310" s="238" t="s">
        <v>75</v>
      </c>
      <c r="AY310" s="248" t="s">
        <v>177</v>
      </c>
    </row>
    <row r="311" s="238" customFormat="true" ht="12.8" hidden="false" customHeight="false" outlineLevel="0" collapsed="false">
      <c r="B311" s="239"/>
      <c r="C311" s="240"/>
      <c r="D311" s="233" t="s">
        <v>188</v>
      </c>
      <c r="E311" s="241"/>
      <c r="F311" s="242" t="s">
        <v>1619</v>
      </c>
      <c r="G311" s="240"/>
      <c r="H311" s="241"/>
      <c r="I311" s="243"/>
      <c r="J311" s="240"/>
      <c r="K311" s="240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88</v>
      </c>
      <c r="AU311" s="248" t="s">
        <v>84</v>
      </c>
      <c r="AV311" s="238" t="s">
        <v>82</v>
      </c>
      <c r="AW311" s="238" t="s">
        <v>32</v>
      </c>
      <c r="AX311" s="238" t="s">
        <v>75</v>
      </c>
      <c r="AY311" s="248" t="s">
        <v>177</v>
      </c>
    </row>
    <row r="312" s="249" customFormat="true" ht="12.8" hidden="false" customHeight="false" outlineLevel="0" collapsed="false">
      <c r="B312" s="250"/>
      <c r="C312" s="251"/>
      <c r="D312" s="233" t="s">
        <v>188</v>
      </c>
      <c r="E312" s="252"/>
      <c r="F312" s="253" t="s">
        <v>1857</v>
      </c>
      <c r="G312" s="251"/>
      <c r="H312" s="254" t="n">
        <v>1617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88</v>
      </c>
      <c r="AU312" s="260" t="s">
        <v>84</v>
      </c>
      <c r="AV312" s="249" t="s">
        <v>84</v>
      </c>
      <c r="AW312" s="249" t="s">
        <v>32</v>
      </c>
      <c r="AX312" s="249" t="s">
        <v>75</v>
      </c>
      <c r="AY312" s="260" t="s">
        <v>177</v>
      </c>
    </row>
    <row r="313" s="261" customFormat="true" ht="12.8" hidden="false" customHeight="false" outlineLevel="0" collapsed="false">
      <c r="B313" s="262"/>
      <c r="C313" s="263"/>
      <c r="D313" s="233" t="s">
        <v>188</v>
      </c>
      <c r="E313" s="264"/>
      <c r="F313" s="265" t="s">
        <v>192</v>
      </c>
      <c r="G313" s="263"/>
      <c r="H313" s="266" t="n">
        <v>1617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188</v>
      </c>
      <c r="AU313" s="272" t="s">
        <v>84</v>
      </c>
      <c r="AV313" s="261" t="s">
        <v>184</v>
      </c>
      <c r="AW313" s="261" t="s">
        <v>32</v>
      </c>
      <c r="AX313" s="261" t="s">
        <v>82</v>
      </c>
      <c r="AY313" s="272" t="s">
        <v>177</v>
      </c>
    </row>
    <row r="314" s="31" customFormat="true" ht="14.4" hidden="false" customHeight="true" outlineLevel="0" collapsed="false">
      <c r="A314" s="24"/>
      <c r="B314" s="25"/>
      <c r="C314" s="273" t="s">
        <v>378</v>
      </c>
      <c r="D314" s="273" t="s">
        <v>385</v>
      </c>
      <c r="E314" s="274" t="s">
        <v>1621</v>
      </c>
      <c r="F314" s="275" t="s">
        <v>1622</v>
      </c>
      <c r="G314" s="276" t="s">
        <v>628</v>
      </c>
      <c r="H314" s="277" t="n">
        <v>49.965</v>
      </c>
      <c r="I314" s="278"/>
      <c r="J314" s="279" t="n">
        <f aca="false">ROUND(I314*H314,2)</f>
        <v>0</v>
      </c>
      <c r="K314" s="275" t="s">
        <v>183</v>
      </c>
      <c r="L314" s="280"/>
      <c r="M314" s="281"/>
      <c r="N314" s="282" t="s">
        <v>40</v>
      </c>
      <c r="O314" s="74"/>
      <c r="P314" s="229" t="n">
        <f aca="false">O314*H314</f>
        <v>0</v>
      </c>
      <c r="Q314" s="229" t="n">
        <v>0.001</v>
      </c>
      <c r="R314" s="229" t="n">
        <f aca="false">Q314*H314</f>
        <v>0.049965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43</v>
      </c>
      <c r="AT314" s="231" t="s">
        <v>385</v>
      </c>
      <c r="AU314" s="231" t="s">
        <v>84</v>
      </c>
      <c r="AY314" s="3" t="s">
        <v>17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184</v>
      </c>
      <c r="BM314" s="231" t="s">
        <v>1858</v>
      </c>
    </row>
    <row r="315" s="31" customFormat="true" ht="12.8" hidden="false" customHeight="false" outlineLevel="0" collapsed="false">
      <c r="A315" s="24"/>
      <c r="B315" s="25"/>
      <c r="C315" s="26"/>
      <c r="D315" s="233" t="s">
        <v>186</v>
      </c>
      <c r="E315" s="26"/>
      <c r="F315" s="234" t="s">
        <v>1622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6</v>
      </c>
      <c r="AU315" s="3" t="s">
        <v>84</v>
      </c>
    </row>
    <row r="316" s="238" customFormat="true" ht="12.8" hidden="false" customHeight="false" outlineLevel="0" collapsed="false">
      <c r="B316" s="239"/>
      <c r="C316" s="240"/>
      <c r="D316" s="233" t="s">
        <v>188</v>
      </c>
      <c r="E316" s="241"/>
      <c r="F316" s="242" t="s">
        <v>1624</v>
      </c>
      <c r="G316" s="240"/>
      <c r="H316" s="241"/>
      <c r="I316" s="243"/>
      <c r="J316" s="240"/>
      <c r="K316" s="240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88</v>
      </c>
      <c r="AU316" s="248" t="s">
        <v>84</v>
      </c>
      <c r="AV316" s="238" t="s">
        <v>82</v>
      </c>
      <c r="AW316" s="238" t="s">
        <v>32</v>
      </c>
      <c r="AX316" s="238" t="s">
        <v>75</v>
      </c>
      <c r="AY316" s="248" t="s">
        <v>177</v>
      </c>
    </row>
    <row r="317" s="249" customFormat="true" ht="12.8" hidden="false" customHeight="false" outlineLevel="0" collapsed="false">
      <c r="B317" s="250"/>
      <c r="C317" s="251"/>
      <c r="D317" s="233" t="s">
        <v>188</v>
      </c>
      <c r="E317" s="252"/>
      <c r="F317" s="253" t="s">
        <v>1859</v>
      </c>
      <c r="G317" s="251"/>
      <c r="H317" s="254" t="n">
        <v>49.965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88</v>
      </c>
      <c r="AU317" s="260" t="s">
        <v>84</v>
      </c>
      <c r="AV317" s="249" t="s">
        <v>84</v>
      </c>
      <c r="AW317" s="249" t="s">
        <v>32</v>
      </c>
      <c r="AX317" s="249" t="s">
        <v>75</v>
      </c>
      <c r="AY317" s="260" t="s">
        <v>177</v>
      </c>
    </row>
    <row r="318" s="261" customFormat="true" ht="12.8" hidden="false" customHeight="false" outlineLevel="0" collapsed="false">
      <c r="B318" s="262"/>
      <c r="C318" s="263"/>
      <c r="D318" s="233" t="s">
        <v>188</v>
      </c>
      <c r="E318" s="264"/>
      <c r="F318" s="265" t="s">
        <v>192</v>
      </c>
      <c r="G318" s="263"/>
      <c r="H318" s="266" t="n">
        <v>49.965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188</v>
      </c>
      <c r="AU318" s="272" t="s">
        <v>84</v>
      </c>
      <c r="AV318" s="261" t="s">
        <v>184</v>
      </c>
      <c r="AW318" s="261" t="s">
        <v>32</v>
      </c>
      <c r="AX318" s="261" t="s">
        <v>82</v>
      </c>
      <c r="AY318" s="272" t="s">
        <v>177</v>
      </c>
    </row>
    <row r="319" s="31" customFormat="true" ht="12.8" hidden="false" customHeight="false" outlineLevel="0" collapsed="false">
      <c r="A319" s="24"/>
      <c r="B319" s="25"/>
      <c r="C319" s="220" t="s">
        <v>384</v>
      </c>
      <c r="D319" s="220" t="s">
        <v>179</v>
      </c>
      <c r="E319" s="221" t="s">
        <v>1860</v>
      </c>
      <c r="F319" s="222" t="s">
        <v>1861</v>
      </c>
      <c r="G319" s="223" t="s">
        <v>267</v>
      </c>
      <c r="H319" s="224" t="n">
        <v>1848.3</v>
      </c>
      <c r="I319" s="225"/>
      <c r="J319" s="226" t="n">
        <f aca="false">ROUND(I319*H319,2)</f>
        <v>0</v>
      </c>
      <c r="K319" s="222" t="s">
        <v>183</v>
      </c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84</v>
      </c>
      <c r="AT319" s="231" t="s">
        <v>179</v>
      </c>
      <c r="AU319" s="231" t="s">
        <v>84</v>
      </c>
      <c r="AY319" s="3" t="s">
        <v>17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184</v>
      </c>
      <c r="BM319" s="231" t="s">
        <v>1862</v>
      </c>
    </row>
    <row r="320" s="31" customFormat="true" ht="12.8" hidden="false" customHeight="false" outlineLevel="0" collapsed="false">
      <c r="A320" s="24"/>
      <c r="B320" s="25"/>
      <c r="C320" s="26"/>
      <c r="D320" s="233" t="s">
        <v>186</v>
      </c>
      <c r="E320" s="26"/>
      <c r="F320" s="234" t="s">
        <v>1863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6</v>
      </c>
      <c r="AU320" s="3" t="s">
        <v>84</v>
      </c>
    </row>
    <row r="321" s="238" customFormat="true" ht="12.8" hidden="false" customHeight="false" outlineLevel="0" collapsed="false">
      <c r="B321" s="239"/>
      <c r="C321" s="240"/>
      <c r="D321" s="233" t="s">
        <v>188</v>
      </c>
      <c r="E321" s="241"/>
      <c r="F321" s="242" t="s">
        <v>1830</v>
      </c>
      <c r="G321" s="240"/>
      <c r="H321" s="241"/>
      <c r="I321" s="243"/>
      <c r="J321" s="240"/>
      <c r="K321" s="240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88</v>
      </c>
      <c r="AU321" s="248" t="s">
        <v>84</v>
      </c>
      <c r="AV321" s="238" t="s">
        <v>82</v>
      </c>
      <c r="AW321" s="238" t="s">
        <v>32</v>
      </c>
      <c r="AX321" s="238" t="s">
        <v>75</v>
      </c>
      <c r="AY321" s="248" t="s">
        <v>177</v>
      </c>
    </row>
    <row r="322" s="238" customFormat="true" ht="12.8" hidden="false" customHeight="false" outlineLevel="0" collapsed="false">
      <c r="B322" s="239"/>
      <c r="C322" s="240"/>
      <c r="D322" s="233" t="s">
        <v>188</v>
      </c>
      <c r="E322" s="241"/>
      <c r="F322" s="242" t="s">
        <v>1864</v>
      </c>
      <c r="G322" s="240"/>
      <c r="H322" s="241"/>
      <c r="I322" s="243"/>
      <c r="J322" s="240"/>
      <c r="K322" s="240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88</v>
      </c>
      <c r="AU322" s="248" t="s">
        <v>84</v>
      </c>
      <c r="AV322" s="238" t="s">
        <v>82</v>
      </c>
      <c r="AW322" s="238" t="s">
        <v>32</v>
      </c>
      <c r="AX322" s="238" t="s">
        <v>75</v>
      </c>
      <c r="AY322" s="248" t="s">
        <v>177</v>
      </c>
    </row>
    <row r="323" s="249" customFormat="true" ht="12.8" hidden="false" customHeight="false" outlineLevel="0" collapsed="false">
      <c r="B323" s="250"/>
      <c r="C323" s="251"/>
      <c r="D323" s="233" t="s">
        <v>188</v>
      </c>
      <c r="E323" s="252"/>
      <c r="F323" s="253" t="s">
        <v>1865</v>
      </c>
      <c r="G323" s="251"/>
      <c r="H323" s="254" t="n">
        <v>1848.3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88</v>
      </c>
      <c r="AU323" s="260" t="s">
        <v>84</v>
      </c>
      <c r="AV323" s="249" t="s">
        <v>84</v>
      </c>
      <c r="AW323" s="249" t="s">
        <v>32</v>
      </c>
      <c r="AX323" s="249" t="s">
        <v>75</v>
      </c>
      <c r="AY323" s="260" t="s">
        <v>177</v>
      </c>
    </row>
    <row r="324" s="261" customFormat="true" ht="12.8" hidden="false" customHeight="false" outlineLevel="0" collapsed="false">
      <c r="B324" s="262"/>
      <c r="C324" s="263"/>
      <c r="D324" s="233" t="s">
        <v>188</v>
      </c>
      <c r="E324" s="264"/>
      <c r="F324" s="265" t="s">
        <v>192</v>
      </c>
      <c r="G324" s="263"/>
      <c r="H324" s="266" t="n">
        <v>1848.3</v>
      </c>
      <c r="I324" s="267"/>
      <c r="J324" s="263"/>
      <c r="K324" s="263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88</v>
      </c>
      <c r="AU324" s="272" t="s">
        <v>84</v>
      </c>
      <c r="AV324" s="261" t="s">
        <v>184</v>
      </c>
      <c r="AW324" s="261" t="s">
        <v>32</v>
      </c>
      <c r="AX324" s="261" t="s">
        <v>82</v>
      </c>
      <c r="AY324" s="272" t="s">
        <v>177</v>
      </c>
    </row>
    <row r="325" s="31" customFormat="true" ht="14.4" hidden="false" customHeight="true" outlineLevel="0" collapsed="false">
      <c r="A325" s="24"/>
      <c r="B325" s="25"/>
      <c r="C325" s="273" t="s">
        <v>396</v>
      </c>
      <c r="D325" s="273" t="s">
        <v>385</v>
      </c>
      <c r="E325" s="274" t="s">
        <v>626</v>
      </c>
      <c r="F325" s="275" t="s">
        <v>627</v>
      </c>
      <c r="G325" s="276" t="s">
        <v>628</v>
      </c>
      <c r="H325" s="277" t="n">
        <v>57.112</v>
      </c>
      <c r="I325" s="278"/>
      <c r="J325" s="279" t="n">
        <f aca="false">ROUND(I325*H325,2)</f>
        <v>0</v>
      </c>
      <c r="K325" s="275" t="s">
        <v>183</v>
      </c>
      <c r="L325" s="280"/>
      <c r="M325" s="281"/>
      <c r="N325" s="282" t="s">
        <v>40</v>
      </c>
      <c r="O325" s="74"/>
      <c r="P325" s="229" t="n">
        <f aca="false">O325*H325</f>
        <v>0</v>
      </c>
      <c r="Q325" s="229" t="n">
        <v>0.001</v>
      </c>
      <c r="R325" s="229" t="n">
        <f aca="false">Q325*H325</f>
        <v>0.057112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243</v>
      </c>
      <c r="AT325" s="231" t="s">
        <v>385</v>
      </c>
      <c r="AU325" s="231" t="s">
        <v>84</v>
      </c>
      <c r="AY325" s="3" t="s">
        <v>17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184</v>
      </c>
      <c r="BM325" s="231" t="s">
        <v>1866</v>
      </c>
    </row>
    <row r="326" s="31" customFormat="true" ht="12.8" hidden="false" customHeight="false" outlineLevel="0" collapsed="false">
      <c r="A326" s="24"/>
      <c r="B326" s="25"/>
      <c r="C326" s="26"/>
      <c r="D326" s="233" t="s">
        <v>186</v>
      </c>
      <c r="E326" s="26"/>
      <c r="F326" s="234" t="s">
        <v>627</v>
      </c>
      <c r="G326" s="26"/>
      <c r="H326" s="26"/>
      <c r="I326" s="235"/>
      <c r="J326" s="26"/>
      <c r="K326" s="26"/>
      <c r="L326" s="30"/>
      <c r="M326" s="236"/>
      <c r="N326" s="237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6</v>
      </c>
      <c r="AU326" s="3" t="s">
        <v>84</v>
      </c>
    </row>
    <row r="327" s="238" customFormat="true" ht="12.8" hidden="false" customHeight="false" outlineLevel="0" collapsed="false">
      <c r="B327" s="239"/>
      <c r="C327" s="240"/>
      <c r="D327" s="233" t="s">
        <v>188</v>
      </c>
      <c r="E327" s="241"/>
      <c r="F327" s="242" t="s">
        <v>1867</v>
      </c>
      <c r="G327" s="240"/>
      <c r="H327" s="241"/>
      <c r="I327" s="243"/>
      <c r="J327" s="240"/>
      <c r="K327" s="240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88</v>
      </c>
      <c r="AU327" s="248" t="s">
        <v>84</v>
      </c>
      <c r="AV327" s="238" t="s">
        <v>82</v>
      </c>
      <c r="AW327" s="238" t="s">
        <v>32</v>
      </c>
      <c r="AX327" s="238" t="s">
        <v>75</v>
      </c>
      <c r="AY327" s="248" t="s">
        <v>177</v>
      </c>
    </row>
    <row r="328" s="249" customFormat="true" ht="12.8" hidden="false" customHeight="false" outlineLevel="0" collapsed="false">
      <c r="B328" s="250"/>
      <c r="C328" s="251"/>
      <c r="D328" s="233" t="s">
        <v>188</v>
      </c>
      <c r="E328" s="252"/>
      <c r="F328" s="253" t="s">
        <v>1868</v>
      </c>
      <c r="G328" s="251"/>
      <c r="H328" s="254" t="n">
        <v>57.112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88</v>
      </c>
      <c r="AU328" s="260" t="s">
        <v>84</v>
      </c>
      <c r="AV328" s="249" t="s">
        <v>84</v>
      </c>
      <c r="AW328" s="249" t="s">
        <v>32</v>
      </c>
      <c r="AX328" s="249" t="s">
        <v>75</v>
      </c>
      <c r="AY328" s="260" t="s">
        <v>177</v>
      </c>
    </row>
    <row r="329" s="261" customFormat="true" ht="12.8" hidden="false" customHeight="false" outlineLevel="0" collapsed="false">
      <c r="B329" s="262"/>
      <c r="C329" s="263"/>
      <c r="D329" s="233" t="s">
        <v>188</v>
      </c>
      <c r="E329" s="264"/>
      <c r="F329" s="265" t="s">
        <v>192</v>
      </c>
      <c r="G329" s="263"/>
      <c r="H329" s="266" t="n">
        <v>57.112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88</v>
      </c>
      <c r="AU329" s="272" t="s">
        <v>84</v>
      </c>
      <c r="AV329" s="261" t="s">
        <v>184</v>
      </c>
      <c r="AW329" s="261" t="s">
        <v>32</v>
      </c>
      <c r="AX329" s="261" t="s">
        <v>82</v>
      </c>
      <c r="AY329" s="272" t="s">
        <v>177</v>
      </c>
    </row>
    <row r="330" s="31" customFormat="true" ht="12.8" hidden="false" customHeight="false" outlineLevel="0" collapsed="false">
      <c r="A330" s="24"/>
      <c r="B330" s="25"/>
      <c r="C330" s="220" t="s">
        <v>403</v>
      </c>
      <c r="D330" s="220" t="s">
        <v>179</v>
      </c>
      <c r="E330" s="221" t="s">
        <v>1626</v>
      </c>
      <c r="F330" s="222" t="s">
        <v>1627</v>
      </c>
      <c r="G330" s="223" t="s">
        <v>267</v>
      </c>
      <c r="H330" s="224" t="n">
        <v>2742</v>
      </c>
      <c r="I330" s="225"/>
      <c r="J330" s="226" t="n">
        <f aca="false">ROUND(I330*H330,2)</f>
        <v>0</v>
      </c>
      <c r="K330" s="222" t="s">
        <v>183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4</v>
      </c>
      <c r="AT330" s="231" t="s">
        <v>179</v>
      </c>
      <c r="AU330" s="231" t="s">
        <v>84</v>
      </c>
      <c r="AY330" s="3" t="s">
        <v>17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184</v>
      </c>
      <c r="BM330" s="231" t="s">
        <v>1869</v>
      </c>
    </row>
    <row r="331" s="31" customFormat="true" ht="12.8" hidden="false" customHeight="false" outlineLevel="0" collapsed="false">
      <c r="A331" s="24"/>
      <c r="B331" s="25"/>
      <c r="C331" s="26"/>
      <c r="D331" s="233" t="s">
        <v>186</v>
      </c>
      <c r="E331" s="26"/>
      <c r="F331" s="234" t="s">
        <v>1629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6</v>
      </c>
      <c r="AU331" s="3" t="s">
        <v>84</v>
      </c>
    </row>
    <row r="332" s="238" customFormat="true" ht="12.8" hidden="false" customHeight="false" outlineLevel="0" collapsed="false">
      <c r="B332" s="239"/>
      <c r="C332" s="240"/>
      <c r="D332" s="233" t="s">
        <v>188</v>
      </c>
      <c r="E332" s="241"/>
      <c r="F332" s="242" t="s">
        <v>1830</v>
      </c>
      <c r="G332" s="240"/>
      <c r="H332" s="241"/>
      <c r="I332" s="243"/>
      <c r="J332" s="240"/>
      <c r="K332" s="240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88</v>
      </c>
      <c r="AU332" s="248" t="s">
        <v>84</v>
      </c>
      <c r="AV332" s="238" t="s">
        <v>82</v>
      </c>
      <c r="AW332" s="238" t="s">
        <v>32</v>
      </c>
      <c r="AX332" s="238" t="s">
        <v>75</v>
      </c>
      <c r="AY332" s="248" t="s">
        <v>177</v>
      </c>
    </row>
    <row r="333" s="238" customFormat="true" ht="12.8" hidden="false" customHeight="false" outlineLevel="0" collapsed="false">
      <c r="B333" s="239"/>
      <c r="C333" s="240"/>
      <c r="D333" s="233" t="s">
        <v>188</v>
      </c>
      <c r="E333" s="241"/>
      <c r="F333" s="242" t="s">
        <v>1870</v>
      </c>
      <c r="G333" s="240"/>
      <c r="H333" s="241"/>
      <c r="I333" s="243"/>
      <c r="J333" s="240"/>
      <c r="K333" s="240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88</v>
      </c>
      <c r="AU333" s="248" t="s">
        <v>84</v>
      </c>
      <c r="AV333" s="238" t="s">
        <v>82</v>
      </c>
      <c r="AW333" s="238" t="s">
        <v>32</v>
      </c>
      <c r="AX333" s="238" t="s">
        <v>75</v>
      </c>
      <c r="AY333" s="248" t="s">
        <v>177</v>
      </c>
    </row>
    <row r="334" s="249" customFormat="true" ht="12.8" hidden="false" customHeight="false" outlineLevel="0" collapsed="false">
      <c r="B334" s="250"/>
      <c r="C334" s="251"/>
      <c r="D334" s="233" t="s">
        <v>188</v>
      </c>
      <c r="E334" s="252"/>
      <c r="F334" s="253" t="s">
        <v>1871</v>
      </c>
      <c r="G334" s="251"/>
      <c r="H334" s="254" t="n">
        <v>1125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88</v>
      </c>
      <c r="AU334" s="260" t="s">
        <v>84</v>
      </c>
      <c r="AV334" s="249" t="s">
        <v>84</v>
      </c>
      <c r="AW334" s="249" t="s">
        <v>32</v>
      </c>
      <c r="AX334" s="249" t="s">
        <v>75</v>
      </c>
      <c r="AY334" s="260" t="s">
        <v>177</v>
      </c>
    </row>
    <row r="335" s="238" customFormat="true" ht="12.8" hidden="false" customHeight="false" outlineLevel="0" collapsed="false">
      <c r="B335" s="239"/>
      <c r="C335" s="240"/>
      <c r="D335" s="233" t="s">
        <v>188</v>
      </c>
      <c r="E335" s="241"/>
      <c r="F335" s="242" t="s">
        <v>1630</v>
      </c>
      <c r="G335" s="240"/>
      <c r="H335" s="241"/>
      <c r="I335" s="243"/>
      <c r="J335" s="240"/>
      <c r="K335" s="240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88</v>
      </c>
      <c r="AU335" s="248" t="s">
        <v>84</v>
      </c>
      <c r="AV335" s="238" t="s">
        <v>82</v>
      </c>
      <c r="AW335" s="238" t="s">
        <v>32</v>
      </c>
      <c r="AX335" s="238" t="s">
        <v>75</v>
      </c>
      <c r="AY335" s="248" t="s">
        <v>177</v>
      </c>
    </row>
    <row r="336" s="249" customFormat="true" ht="12.8" hidden="false" customHeight="false" outlineLevel="0" collapsed="false">
      <c r="B336" s="250"/>
      <c r="C336" s="251"/>
      <c r="D336" s="233" t="s">
        <v>188</v>
      </c>
      <c r="E336" s="252"/>
      <c r="F336" s="253" t="s">
        <v>1857</v>
      </c>
      <c r="G336" s="251"/>
      <c r="H336" s="254" t="n">
        <v>1617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88</v>
      </c>
      <c r="AU336" s="260" t="s">
        <v>84</v>
      </c>
      <c r="AV336" s="249" t="s">
        <v>84</v>
      </c>
      <c r="AW336" s="249" t="s">
        <v>32</v>
      </c>
      <c r="AX336" s="249" t="s">
        <v>75</v>
      </c>
      <c r="AY336" s="260" t="s">
        <v>177</v>
      </c>
    </row>
    <row r="337" s="261" customFormat="true" ht="12.8" hidden="false" customHeight="false" outlineLevel="0" collapsed="false">
      <c r="B337" s="262"/>
      <c r="C337" s="263"/>
      <c r="D337" s="233" t="s">
        <v>188</v>
      </c>
      <c r="E337" s="264"/>
      <c r="F337" s="265" t="s">
        <v>192</v>
      </c>
      <c r="G337" s="263"/>
      <c r="H337" s="266" t="n">
        <v>2742</v>
      </c>
      <c r="I337" s="267"/>
      <c r="J337" s="263"/>
      <c r="K337" s="263"/>
      <c r="L337" s="268"/>
      <c r="M337" s="269"/>
      <c r="N337" s="270"/>
      <c r="O337" s="270"/>
      <c r="P337" s="270"/>
      <c r="Q337" s="270"/>
      <c r="R337" s="270"/>
      <c r="S337" s="270"/>
      <c r="T337" s="271"/>
      <c r="AT337" s="272" t="s">
        <v>188</v>
      </c>
      <c r="AU337" s="272" t="s">
        <v>84</v>
      </c>
      <c r="AV337" s="261" t="s">
        <v>184</v>
      </c>
      <c r="AW337" s="261" t="s">
        <v>32</v>
      </c>
      <c r="AX337" s="261" t="s">
        <v>82</v>
      </c>
      <c r="AY337" s="272" t="s">
        <v>177</v>
      </c>
    </row>
    <row r="338" s="31" customFormat="true" ht="12.8" hidden="false" customHeight="false" outlineLevel="0" collapsed="false">
      <c r="A338" s="24"/>
      <c r="B338" s="25"/>
      <c r="C338" s="220" t="s">
        <v>412</v>
      </c>
      <c r="D338" s="220" t="s">
        <v>179</v>
      </c>
      <c r="E338" s="221" t="s">
        <v>265</v>
      </c>
      <c r="F338" s="222" t="s">
        <v>266</v>
      </c>
      <c r="G338" s="223" t="s">
        <v>267</v>
      </c>
      <c r="H338" s="224" t="n">
        <v>11</v>
      </c>
      <c r="I338" s="225"/>
      <c r="J338" s="226" t="n">
        <f aca="false">ROUND(I338*H338,2)</f>
        <v>0</v>
      </c>
      <c r="K338" s="222" t="s">
        <v>183</v>
      </c>
      <c r="L338" s="30"/>
      <c r="M338" s="227"/>
      <c r="N338" s="228" t="s">
        <v>40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84</v>
      </c>
      <c r="AT338" s="231" t="s">
        <v>179</v>
      </c>
      <c r="AU338" s="231" t="s">
        <v>84</v>
      </c>
      <c r="AY338" s="3" t="s">
        <v>177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184</v>
      </c>
      <c r="BM338" s="231" t="s">
        <v>1872</v>
      </c>
    </row>
    <row r="339" s="31" customFormat="true" ht="12.8" hidden="false" customHeight="false" outlineLevel="0" collapsed="false">
      <c r="A339" s="24"/>
      <c r="B339" s="25"/>
      <c r="C339" s="26"/>
      <c r="D339" s="233" t="s">
        <v>186</v>
      </c>
      <c r="E339" s="26"/>
      <c r="F339" s="234" t="s">
        <v>269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6</v>
      </c>
      <c r="AU339" s="3" t="s">
        <v>84</v>
      </c>
    </row>
    <row r="340" s="238" customFormat="true" ht="12.8" hidden="false" customHeight="false" outlineLevel="0" collapsed="false">
      <c r="B340" s="239"/>
      <c r="C340" s="240"/>
      <c r="D340" s="233" t="s">
        <v>188</v>
      </c>
      <c r="E340" s="241"/>
      <c r="F340" s="242" t="s">
        <v>1795</v>
      </c>
      <c r="G340" s="240"/>
      <c r="H340" s="241"/>
      <c r="I340" s="243"/>
      <c r="J340" s="240"/>
      <c r="K340" s="240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88</v>
      </c>
      <c r="AU340" s="248" t="s">
        <v>84</v>
      </c>
      <c r="AV340" s="238" t="s">
        <v>82</v>
      </c>
      <c r="AW340" s="238" t="s">
        <v>32</v>
      </c>
      <c r="AX340" s="238" t="s">
        <v>75</v>
      </c>
      <c r="AY340" s="248" t="s">
        <v>177</v>
      </c>
    </row>
    <row r="341" s="238" customFormat="true" ht="12.8" hidden="false" customHeight="false" outlineLevel="0" collapsed="false">
      <c r="B341" s="239"/>
      <c r="C341" s="240"/>
      <c r="D341" s="233" t="s">
        <v>188</v>
      </c>
      <c r="E341" s="241"/>
      <c r="F341" s="242" t="s">
        <v>1873</v>
      </c>
      <c r="G341" s="240"/>
      <c r="H341" s="241"/>
      <c r="I341" s="243"/>
      <c r="J341" s="240"/>
      <c r="K341" s="240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88</v>
      </c>
      <c r="AU341" s="248" t="s">
        <v>84</v>
      </c>
      <c r="AV341" s="238" t="s">
        <v>82</v>
      </c>
      <c r="AW341" s="238" t="s">
        <v>32</v>
      </c>
      <c r="AX341" s="238" t="s">
        <v>75</v>
      </c>
      <c r="AY341" s="248" t="s">
        <v>177</v>
      </c>
    </row>
    <row r="342" s="249" customFormat="true" ht="12.8" hidden="false" customHeight="false" outlineLevel="0" collapsed="false">
      <c r="B342" s="250"/>
      <c r="C342" s="251"/>
      <c r="D342" s="233" t="s">
        <v>188</v>
      </c>
      <c r="E342" s="252"/>
      <c r="F342" s="253" t="s">
        <v>1874</v>
      </c>
      <c r="G342" s="251"/>
      <c r="H342" s="254" t="n">
        <v>11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188</v>
      </c>
      <c r="AU342" s="260" t="s">
        <v>84</v>
      </c>
      <c r="AV342" s="249" t="s">
        <v>84</v>
      </c>
      <c r="AW342" s="249" t="s">
        <v>32</v>
      </c>
      <c r="AX342" s="249" t="s">
        <v>75</v>
      </c>
      <c r="AY342" s="260" t="s">
        <v>177</v>
      </c>
    </row>
    <row r="343" s="261" customFormat="true" ht="12.8" hidden="false" customHeight="false" outlineLevel="0" collapsed="false">
      <c r="B343" s="262"/>
      <c r="C343" s="263"/>
      <c r="D343" s="233" t="s">
        <v>188</v>
      </c>
      <c r="E343" s="264"/>
      <c r="F343" s="265" t="s">
        <v>192</v>
      </c>
      <c r="G343" s="263"/>
      <c r="H343" s="266" t="n">
        <v>11</v>
      </c>
      <c r="I343" s="267"/>
      <c r="J343" s="263"/>
      <c r="K343" s="263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188</v>
      </c>
      <c r="AU343" s="272" t="s">
        <v>84</v>
      </c>
      <c r="AV343" s="261" t="s">
        <v>184</v>
      </c>
      <c r="AW343" s="261" t="s">
        <v>32</v>
      </c>
      <c r="AX343" s="261" t="s">
        <v>82</v>
      </c>
      <c r="AY343" s="272" t="s">
        <v>177</v>
      </c>
    </row>
    <row r="344" s="31" customFormat="true" ht="12.8" hidden="false" customHeight="false" outlineLevel="0" collapsed="false">
      <c r="A344" s="24"/>
      <c r="B344" s="25"/>
      <c r="C344" s="220" t="s">
        <v>419</v>
      </c>
      <c r="D344" s="220" t="s">
        <v>179</v>
      </c>
      <c r="E344" s="221" t="s">
        <v>275</v>
      </c>
      <c r="F344" s="222" t="s">
        <v>276</v>
      </c>
      <c r="G344" s="223" t="s">
        <v>267</v>
      </c>
      <c r="H344" s="224" t="n">
        <v>1604</v>
      </c>
      <c r="I344" s="225"/>
      <c r="J344" s="226" t="n">
        <f aca="false">ROUND(I344*H344,2)</f>
        <v>0</v>
      </c>
      <c r="K344" s="222" t="s">
        <v>183</v>
      </c>
      <c r="L344" s="30"/>
      <c r="M344" s="227"/>
      <c r="N344" s="228" t="s">
        <v>40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184</v>
      </c>
      <c r="AT344" s="231" t="s">
        <v>179</v>
      </c>
      <c r="AU344" s="231" t="s">
        <v>84</v>
      </c>
      <c r="AY344" s="3" t="s">
        <v>177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2</v>
      </c>
      <c r="BK344" s="232" t="n">
        <f aca="false">ROUND(I344*H344,2)</f>
        <v>0</v>
      </c>
      <c r="BL344" s="3" t="s">
        <v>184</v>
      </c>
      <c r="BM344" s="231" t="s">
        <v>1875</v>
      </c>
    </row>
    <row r="345" s="31" customFormat="true" ht="12.8" hidden="false" customHeight="false" outlineLevel="0" collapsed="false">
      <c r="A345" s="24"/>
      <c r="B345" s="25"/>
      <c r="C345" s="26"/>
      <c r="D345" s="233" t="s">
        <v>186</v>
      </c>
      <c r="E345" s="26"/>
      <c r="F345" s="234" t="s">
        <v>278</v>
      </c>
      <c r="G345" s="26"/>
      <c r="H345" s="26"/>
      <c r="I345" s="235"/>
      <c r="J345" s="26"/>
      <c r="K345" s="26"/>
      <c r="L345" s="30"/>
      <c r="M345" s="236"/>
      <c r="N345" s="23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6</v>
      </c>
      <c r="AU345" s="3" t="s">
        <v>84</v>
      </c>
    </row>
    <row r="346" s="238" customFormat="true" ht="12.8" hidden="false" customHeight="false" outlineLevel="0" collapsed="false">
      <c r="B346" s="239"/>
      <c r="C346" s="240"/>
      <c r="D346" s="233" t="s">
        <v>188</v>
      </c>
      <c r="E346" s="241"/>
      <c r="F346" s="242" t="s">
        <v>1830</v>
      </c>
      <c r="G346" s="240"/>
      <c r="H346" s="241"/>
      <c r="I346" s="243"/>
      <c r="J346" s="240"/>
      <c r="K346" s="240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88</v>
      </c>
      <c r="AU346" s="248" t="s">
        <v>84</v>
      </c>
      <c r="AV346" s="238" t="s">
        <v>82</v>
      </c>
      <c r="AW346" s="238" t="s">
        <v>32</v>
      </c>
      <c r="AX346" s="238" t="s">
        <v>75</v>
      </c>
      <c r="AY346" s="248" t="s">
        <v>177</v>
      </c>
    </row>
    <row r="347" s="238" customFormat="true" ht="12.8" hidden="false" customHeight="false" outlineLevel="0" collapsed="false">
      <c r="B347" s="239"/>
      <c r="C347" s="240"/>
      <c r="D347" s="233" t="s">
        <v>188</v>
      </c>
      <c r="E347" s="241"/>
      <c r="F347" s="242" t="s">
        <v>1870</v>
      </c>
      <c r="G347" s="240"/>
      <c r="H347" s="241"/>
      <c r="I347" s="243"/>
      <c r="J347" s="240"/>
      <c r="K347" s="240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88</v>
      </c>
      <c r="AU347" s="248" t="s">
        <v>84</v>
      </c>
      <c r="AV347" s="238" t="s">
        <v>82</v>
      </c>
      <c r="AW347" s="238" t="s">
        <v>32</v>
      </c>
      <c r="AX347" s="238" t="s">
        <v>75</v>
      </c>
      <c r="AY347" s="248" t="s">
        <v>177</v>
      </c>
    </row>
    <row r="348" s="249" customFormat="true" ht="12.8" hidden="false" customHeight="false" outlineLevel="0" collapsed="false">
      <c r="B348" s="250"/>
      <c r="C348" s="251"/>
      <c r="D348" s="233" t="s">
        <v>188</v>
      </c>
      <c r="E348" s="252"/>
      <c r="F348" s="253" t="s">
        <v>1876</v>
      </c>
      <c r="G348" s="251"/>
      <c r="H348" s="254" t="n">
        <v>1575</v>
      </c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188</v>
      </c>
      <c r="AU348" s="260" t="s">
        <v>84</v>
      </c>
      <c r="AV348" s="249" t="s">
        <v>84</v>
      </c>
      <c r="AW348" s="249" t="s">
        <v>32</v>
      </c>
      <c r="AX348" s="249" t="s">
        <v>75</v>
      </c>
      <c r="AY348" s="260" t="s">
        <v>177</v>
      </c>
    </row>
    <row r="349" s="238" customFormat="true" ht="12.8" hidden="false" customHeight="false" outlineLevel="0" collapsed="false">
      <c r="B349" s="239"/>
      <c r="C349" s="240"/>
      <c r="D349" s="233" t="s">
        <v>188</v>
      </c>
      <c r="E349" s="241"/>
      <c r="F349" s="242" t="s">
        <v>1795</v>
      </c>
      <c r="G349" s="240"/>
      <c r="H349" s="241"/>
      <c r="I349" s="243"/>
      <c r="J349" s="240"/>
      <c r="K349" s="240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88</v>
      </c>
      <c r="AU349" s="248" t="s">
        <v>84</v>
      </c>
      <c r="AV349" s="238" t="s">
        <v>82</v>
      </c>
      <c r="AW349" s="238" t="s">
        <v>32</v>
      </c>
      <c r="AX349" s="238" t="s">
        <v>75</v>
      </c>
      <c r="AY349" s="248" t="s">
        <v>177</v>
      </c>
    </row>
    <row r="350" s="238" customFormat="true" ht="12.8" hidden="false" customHeight="false" outlineLevel="0" collapsed="false">
      <c r="B350" s="239"/>
      <c r="C350" s="240"/>
      <c r="D350" s="233" t="s">
        <v>188</v>
      </c>
      <c r="E350" s="241"/>
      <c r="F350" s="242" t="s">
        <v>282</v>
      </c>
      <c r="G350" s="240"/>
      <c r="H350" s="241"/>
      <c r="I350" s="243"/>
      <c r="J350" s="240"/>
      <c r="K350" s="240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88</v>
      </c>
      <c r="AU350" s="248" t="s">
        <v>84</v>
      </c>
      <c r="AV350" s="238" t="s">
        <v>82</v>
      </c>
      <c r="AW350" s="238" t="s">
        <v>32</v>
      </c>
      <c r="AX350" s="238" t="s">
        <v>75</v>
      </c>
      <c r="AY350" s="248" t="s">
        <v>177</v>
      </c>
    </row>
    <row r="351" s="249" customFormat="true" ht="12.8" hidden="false" customHeight="false" outlineLevel="0" collapsed="false">
      <c r="B351" s="250"/>
      <c r="C351" s="251"/>
      <c r="D351" s="233" t="s">
        <v>188</v>
      </c>
      <c r="E351" s="252"/>
      <c r="F351" s="253" t="s">
        <v>1877</v>
      </c>
      <c r="G351" s="251"/>
      <c r="H351" s="254" t="n">
        <v>29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88</v>
      </c>
      <c r="AU351" s="260" t="s">
        <v>84</v>
      </c>
      <c r="AV351" s="249" t="s">
        <v>84</v>
      </c>
      <c r="AW351" s="249" t="s">
        <v>32</v>
      </c>
      <c r="AX351" s="249" t="s">
        <v>75</v>
      </c>
      <c r="AY351" s="260" t="s">
        <v>177</v>
      </c>
    </row>
    <row r="352" s="261" customFormat="true" ht="12.8" hidden="false" customHeight="false" outlineLevel="0" collapsed="false">
      <c r="B352" s="262"/>
      <c r="C352" s="263"/>
      <c r="D352" s="233" t="s">
        <v>188</v>
      </c>
      <c r="E352" s="264"/>
      <c r="F352" s="265" t="s">
        <v>192</v>
      </c>
      <c r="G352" s="263"/>
      <c r="H352" s="266" t="n">
        <v>1604</v>
      </c>
      <c r="I352" s="267"/>
      <c r="J352" s="263"/>
      <c r="K352" s="263"/>
      <c r="L352" s="268"/>
      <c r="M352" s="269"/>
      <c r="N352" s="270"/>
      <c r="O352" s="270"/>
      <c r="P352" s="270"/>
      <c r="Q352" s="270"/>
      <c r="R352" s="270"/>
      <c r="S352" s="270"/>
      <c r="T352" s="271"/>
      <c r="AT352" s="272" t="s">
        <v>188</v>
      </c>
      <c r="AU352" s="272" t="s">
        <v>84</v>
      </c>
      <c r="AV352" s="261" t="s">
        <v>184</v>
      </c>
      <c r="AW352" s="261" t="s">
        <v>32</v>
      </c>
      <c r="AX352" s="261" t="s">
        <v>82</v>
      </c>
      <c r="AY352" s="272" t="s">
        <v>177</v>
      </c>
    </row>
    <row r="353" s="31" customFormat="true" ht="12.8" hidden="false" customHeight="false" outlineLevel="0" collapsed="false">
      <c r="A353" s="24"/>
      <c r="B353" s="25"/>
      <c r="C353" s="220" t="s">
        <v>426</v>
      </c>
      <c r="D353" s="220" t="s">
        <v>179</v>
      </c>
      <c r="E353" s="221" t="s">
        <v>1878</v>
      </c>
      <c r="F353" s="222" t="s">
        <v>1879</v>
      </c>
      <c r="G353" s="223" t="s">
        <v>267</v>
      </c>
      <c r="H353" s="224" t="n">
        <v>1848.3</v>
      </c>
      <c r="I353" s="225"/>
      <c r="J353" s="226" t="n">
        <f aca="false">ROUND(I353*H353,2)</f>
        <v>0</v>
      </c>
      <c r="K353" s="222" t="s">
        <v>183</v>
      </c>
      <c r="L353" s="30"/>
      <c r="M353" s="227"/>
      <c r="N353" s="228" t="s">
        <v>40</v>
      </c>
      <c r="O353" s="74"/>
      <c r="P353" s="229" t="n">
        <f aca="false">O353*H353</f>
        <v>0</v>
      </c>
      <c r="Q353" s="229" t="n">
        <v>0</v>
      </c>
      <c r="R353" s="229" t="n">
        <f aca="false">Q353*H353</f>
        <v>0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184</v>
      </c>
      <c r="AT353" s="231" t="s">
        <v>179</v>
      </c>
      <c r="AU353" s="231" t="s">
        <v>84</v>
      </c>
      <c r="AY353" s="3" t="s">
        <v>177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184</v>
      </c>
      <c r="BM353" s="231" t="s">
        <v>1880</v>
      </c>
    </row>
    <row r="354" s="31" customFormat="true" ht="12.8" hidden="false" customHeight="false" outlineLevel="0" collapsed="false">
      <c r="A354" s="24"/>
      <c r="B354" s="25"/>
      <c r="C354" s="26"/>
      <c r="D354" s="233" t="s">
        <v>186</v>
      </c>
      <c r="E354" s="26"/>
      <c r="F354" s="234" t="s">
        <v>1881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6</v>
      </c>
      <c r="AU354" s="3" t="s">
        <v>84</v>
      </c>
    </row>
    <row r="355" s="238" customFormat="true" ht="12.8" hidden="false" customHeight="false" outlineLevel="0" collapsed="false">
      <c r="B355" s="239"/>
      <c r="C355" s="240"/>
      <c r="D355" s="233" t="s">
        <v>188</v>
      </c>
      <c r="E355" s="241"/>
      <c r="F355" s="242" t="s">
        <v>1830</v>
      </c>
      <c r="G355" s="240"/>
      <c r="H355" s="241"/>
      <c r="I355" s="243"/>
      <c r="J355" s="240"/>
      <c r="K355" s="240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88</v>
      </c>
      <c r="AU355" s="248" t="s">
        <v>84</v>
      </c>
      <c r="AV355" s="238" t="s">
        <v>82</v>
      </c>
      <c r="AW355" s="238" t="s">
        <v>32</v>
      </c>
      <c r="AX355" s="238" t="s">
        <v>75</v>
      </c>
      <c r="AY355" s="248" t="s">
        <v>177</v>
      </c>
    </row>
    <row r="356" s="238" customFormat="true" ht="12.8" hidden="false" customHeight="false" outlineLevel="0" collapsed="false">
      <c r="B356" s="239"/>
      <c r="C356" s="240"/>
      <c r="D356" s="233" t="s">
        <v>188</v>
      </c>
      <c r="E356" s="241"/>
      <c r="F356" s="242" t="s">
        <v>1882</v>
      </c>
      <c r="G356" s="240"/>
      <c r="H356" s="241"/>
      <c r="I356" s="243"/>
      <c r="J356" s="240"/>
      <c r="K356" s="240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88</v>
      </c>
      <c r="AU356" s="248" t="s">
        <v>84</v>
      </c>
      <c r="AV356" s="238" t="s">
        <v>82</v>
      </c>
      <c r="AW356" s="238" t="s">
        <v>32</v>
      </c>
      <c r="AX356" s="238" t="s">
        <v>75</v>
      </c>
      <c r="AY356" s="248" t="s">
        <v>177</v>
      </c>
    </row>
    <row r="357" s="249" customFormat="true" ht="12.8" hidden="false" customHeight="false" outlineLevel="0" collapsed="false">
      <c r="B357" s="250"/>
      <c r="C357" s="251"/>
      <c r="D357" s="233" t="s">
        <v>188</v>
      </c>
      <c r="E357" s="252"/>
      <c r="F357" s="253" t="s">
        <v>1865</v>
      </c>
      <c r="G357" s="251"/>
      <c r="H357" s="254" t="n">
        <v>1848.3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88</v>
      </c>
      <c r="AU357" s="260" t="s">
        <v>84</v>
      </c>
      <c r="AV357" s="249" t="s">
        <v>84</v>
      </c>
      <c r="AW357" s="249" t="s">
        <v>32</v>
      </c>
      <c r="AX357" s="249" t="s">
        <v>75</v>
      </c>
      <c r="AY357" s="260" t="s">
        <v>177</v>
      </c>
    </row>
    <row r="358" s="261" customFormat="true" ht="12.8" hidden="false" customHeight="false" outlineLevel="0" collapsed="false">
      <c r="B358" s="262"/>
      <c r="C358" s="263"/>
      <c r="D358" s="233" t="s">
        <v>188</v>
      </c>
      <c r="E358" s="264"/>
      <c r="F358" s="265" t="s">
        <v>192</v>
      </c>
      <c r="G358" s="263"/>
      <c r="H358" s="266" t="n">
        <v>1848.3</v>
      </c>
      <c r="I358" s="267"/>
      <c r="J358" s="263"/>
      <c r="K358" s="263"/>
      <c r="L358" s="268"/>
      <c r="M358" s="269"/>
      <c r="N358" s="270"/>
      <c r="O358" s="270"/>
      <c r="P358" s="270"/>
      <c r="Q358" s="270"/>
      <c r="R358" s="270"/>
      <c r="S358" s="270"/>
      <c r="T358" s="271"/>
      <c r="AT358" s="272" t="s">
        <v>188</v>
      </c>
      <c r="AU358" s="272" t="s">
        <v>84</v>
      </c>
      <c r="AV358" s="261" t="s">
        <v>184</v>
      </c>
      <c r="AW358" s="261" t="s">
        <v>32</v>
      </c>
      <c r="AX358" s="261" t="s">
        <v>82</v>
      </c>
      <c r="AY358" s="272" t="s">
        <v>177</v>
      </c>
    </row>
    <row r="359" s="203" customFormat="true" ht="22.8" hidden="false" customHeight="true" outlineLevel="0" collapsed="false">
      <c r="B359" s="204"/>
      <c r="C359" s="205"/>
      <c r="D359" s="206" t="s">
        <v>74</v>
      </c>
      <c r="E359" s="218" t="s">
        <v>84</v>
      </c>
      <c r="F359" s="218" t="s">
        <v>284</v>
      </c>
      <c r="G359" s="205"/>
      <c r="H359" s="205"/>
      <c r="I359" s="208"/>
      <c r="J359" s="219" t="n">
        <f aca="false">BK359</f>
        <v>0</v>
      </c>
      <c r="K359" s="205"/>
      <c r="L359" s="210"/>
      <c r="M359" s="211"/>
      <c r="N359" s="212"/>
      <c r="O359" s="212"/>
      <c r="P359" s="213" t="n">
        <f aca="false">SUM(P360:P409)</f>
        <v>0</v>
      </c>
      <c r="Q359" s="212"/>
      <c r="R359" s="213" t="n">
        <f aca="false">SUM(R360:R409)</f>
        <v>1.3296369</v>
      </c>
      <c r="S359" s="212"/>
      <c r="T359" s="214" t="n">
        <f aca="false">SUM(T360:T409)</f>
        <v>0</v>
      </c>
      <c r="AR359" s="215" t="s">
        <v>82</v>
      </c>
      <c r="AT359" s="216" t="s">
        <v>74</v>
      </c>
      <c r="AU359" s="216" t="s">
        <v>82</v>
      </c>
      <c r="AY359" s="215" t="s">
        <v>177</v>
      </c>
      <c r="BK359" s="217" t="n">
        <f aca="false">SUM(BK360:BK409)</f>
        <v>0</v>
      </c>
    </row>
    <row r="360" s="31" customFormat="true" ht="14.4" hidden="false" customHeight="true" outlineLevel="0" collapsed="false">
      <c r="A360" s="24"/>
      <c r="B360" s="25"/>
      <c r="C360" s="220" t="s">
        <v>434</v>
      </c>
      <c r="D360" s="220" t="s">
        <v>179</v>
      </c>
      <c r="E360" s="221" t="s">
        <v>1883</v>
      </c>
      <c r="F360" s="222" t="s">
        <v>1884</v>
      </c>
      <c r="G360" s="223" t="s">
        <v>182</v>
      </c>
      <c r="H360" s="224" t="n">
        <v>1.944</v>
      </c>
      <c r="I360" s="225"/>
      <c r="J360" s="226" t="n">
        <f aca="false">ROUND(I360*H360,2)</f>
        <v>0</v>
      </c>
      <c r="K360" s="222" t="s">
        <v>183</v>
      </c>
      <c r="L360" s="30"/>
      <c r="M360" s="227"/>
      <c r="N360" s="228" t="s">
        <v>40</v>
      </c>
      <c r="O360" s="74"/>
      <c r="P360" s="229" t="n">
        <f aca="false">O360*H360</f>
        <v>0</v>
      </c>
      <c r="Q360" s="229" t="n">
        <v>0</v>
      </c>
      <c r="R360" s="229" t="n">
        <f aca="false">Q360*H360</f>
        <v>0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184</v>
      </c>
      <c r="AT360" s="231" t="s">
        <v>179</v>
      </c>
      <c r="AU360" s="231" t="s">
        <v>84</v>
      </c>
      <c r="AY360" s="3" t="s">
        <v>177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2</v>
      </c>
      <c r="BK360" s="232" t="n">
        <f aca="false">ROUND(I360*H360,2)</f>
        <v>0</v>
      </c>
      <c r="BL360" s="3" t="s">
        <v>184</v>
      </c>
      <c r="BM360" s="231" t="s">
        <v>1885</v>
      </c>
    </row>
    <row r="361" s="31" customFormat="true" ht="12.8" hidden="false" customHeight="false" outlineLevel="0" collapsed="false">
      <c r="A361" s="24"/>
      <c r="B361" s="25"/>
      <c r="C361" s="26"/>
      <c r="D361" s="233" t="s">
        <v>186</v>
      </c>
      <c r="E361" s="26"/>
      <c r="F361" s="234" t="s">
        <v>1886</v>
      </c>
      <c r="G361" s="26"/>
      <c r="H361" s="26"/>
      <c r="I361" s="235"/>
      <c r="J361" s="26"/>
      <c r="K361" s="26"/>
      <c r="L361" s="30"/>
      <c r="M361" s="236"/>
      <c r="N361" s="237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6</v>
      </c>
      <c r="AU361" s="3" t="s">
        <v>84</v>
      </c>
    </row>
    <row r="362" s="238" customFormat="true" ht="12.8" hidden="false" customHeight="false" outlineLevel="0" collapsed="false">
      <c r="B362" s="239"/>
      <c r="C362" s="240"/>
      <c r="D362" s="233" t="s">
        <v>188</v>
      </c>
      <c r="E362" s="241"/>
      <c r="F362" s="242" t="s">
        <v>1795</v>
      </c>
      <c r="G362" s="240"/>
      <c r="H362" s="241"/>
      <c r="I362" s="243"/>
      <c r="J362" s="240"/>
      <c r="K362" s="240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88</v>
      </c>
      <c r="AU362" s="248" t="s">
        <v>84</v>
      </c>
      <c r="AV362" s="238" t="s">
        <v>82</v>
      </c>
      <c r="AW362" s="238" t="s">
        <v>32</v>
      </c>
      <c r="AX362" s="238" t="s">
        <v>75</v>
      </c>
      <c r="AY362" s="248" t="s">
        <v>177</v>
      </c>
    </row>
    <row r="363" s="238" customFormat="true" ht="12.8" hidden="false" customHeight="false" outlineLevel="0" collapsed="false">
      <c r="B363" s="239"/>
      <c r="C363" s="240"/>
      <c r="D363" s="233" t="s">
        <v>188</v>
      </c>
      <c r="E363" s="241"/>
      <c r="F363" s="242" t="s">
        <v>1887</v>
      </c>
      <c r="G363" s="240"/>
      <c r="H363" s="241"/>
      <c r="I363" s="243"/>
      <c r="J363" s="240"/>
      <c r="K363" s="240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88</v>
      </c>
      <c r="AU363" s="248" t="s">
        <v>84</v>
      </c>
      <c r="AV363" s="238" t="s">
        <v>82</v>
      </c>
      <c r="AW363" s="238" t="s">
        <v>32</v>
      </c>
      <c r="AX363" s="238" t="s">
        <v>75</v>
      </c>
      <c r="AY363" s="248" t="s">
        <v>177</v>
      </c>
    </row>
    <row r="364" s="249" customFormat="true" ht="12.8" hidden="false" customHeight="false" outlineLevel="0" collapsed="false">
      <c r="B364" s="250"/>
      <c r="C364" s="251"/>
      <c r="D364" s="233" t="s">
        <v>188</v>
      </c>
      <c r="E364" s="252"/>
      <c r="F364" s="253" t="s">
        <v>1888</v>
      </c>
      <c r="G364" s="251"/>
      <c r="H364" s="254" t="n">
        <v>2.2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88</v>
      </c>
      <c r="AU364" s="260" t="s">
        <v>84</v>
      </c>
      <c r="AV364" s="249" t="s">
        <v>84</v>
      </c>
      <c r="AW364" s="249" t="s">
        <v>32</v>
      </c>
      <c r="AX364" s="249" t="s">
        <v>75</v>
      </c>
      <c r="AY364" s="260" t="s">
        <v>177</v>
      </c>
    </row>
    <row r="365" s="238" customFormat="true" ht="12.8" hidden="false" customHeight="false" outlineLevel="0" collapsed="false">
      <c r="B365" s="239"/>
      <c r="C365" s="240"/>
      <c r="D365" s="233" t="s">
        <v>188</v>
      </c>
      <c r="E365" s="241"/>
      <c r="F365" s="242" t="s">
        <v>1889</v>
      </c>
      <c r="G365" s="240"/>
      <c r="H365" s="241"/>
      <c r="I365" s="243"/>
      <c r="J365" s="240"/>
      <c r="K365" s="240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88</v>
      </c>
      <c r="AU365" s="248" t="s">
        <v>84</v>
      </c>
      <c r="AV365" s="238" t="s">
        <v>82</v>
      </c>
      <c r="AW365" s="238" t="s">
        <v>32</v>
      </c>
      <c r="AX365" s="238" t="s">
        <v>75</v>
      </c>
      <c r="AY365" s="248" t="s">
        <v>177</v>
      </c>
    </row>
    <row r="366" s="249" customFormat="true" ht="12.8" hidden="false" customHeight="false" outlineLevel="0" collapsed="false">
      <c r="B366" s="250"/>
      <c r="C366" s="251"/>
      <c r="D366" s="233" t="s">
        <v>188</v>
      </c>
      <c r="E366" s="252"/>
      <c r="F366" s="253" t="s">
        <v>1890</v>
      </c>
      <c r="G366" s="251"/>
      <c r="H366" s="254" t="n">
        <v>-0.256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88</v>
      </c>
      <c r="AU366" s="260" t="s">
        <v>84</v>
      </c>
      <c r="AV366" s="249" t="s">
        <v>84</v>
      </c>
      <c r="AW366" s="249" t="s">
        <v>32</v>
      </c>
      <c r="AX366" s="249" t="s">
        <v>75</v>
      </c>
      <c r="AY366" s="260" t="s">
        <v>177</v>
      </c>
    </row>
    <row r="367" s="261" customFormat="true" ht="12.8" hidden="false" customHeight="false" outlineLevel="0" collapsed="false">
      <c r="B367" s="262"/>
      <c r="C367" s="263"/>
      <c r="D367" s="233" t="s">
        <v>188</v>
      </c>
      <c r="E367" s="264"/>
      <c r="F367" s="265" t="s">
        <v>192</v>
      </c>
      <c r="G367" s="263"/>
      <c r="H367" s="266" t="n">
        <v>1.944</v>
      </c>
      <c r="I367" s="267"/>
      <c r="J367" s="263"/>
      <c r="K367" s="263"/>
      <c r="L367" s="268"/>
      <c r="M367" s="269"/>
      <c r="N367" s="270"/>
      <c r="O367" s="270"/>
      <c r="P367" s="270"/>
      <c r="Q367" s="270"/>
      <c r="R367" s="270"/>
      <c r="S367" s="270"/>
      <c r="T367" s="271"/>
      <c r="AT367" s="272" t="s">
        <v>188</v>
      </c>
      <c r="AU367" s="272" t="s">
        <v>84</v>
      </c>
      <c r="AV367" s="261" t="s">
        <v>184</v>
      </c>
      <c r="AW367" s="261" t="s">
        <v>32</v>
      </c>
      <c r="AX367" s="261" t="s">
        <v>82</v>
      </c>
      <c r="AY367" s="272" t="s">
        <v>177</v>
      </c>
    </row>
    <row r="368" s="31" customFormat="true" ht="14.4" hidden="false" customHeight="true" outlineLevel="0" collapsed="false">
      <c r="A368" s="24"/>
      <c r="B368" s="25"/>
      <c r="C368" s="220" t="s">
        <v>441</v>
      </c>
      <c r="D368" s="220" t="s">
        <v>179</v>
      </c>
      <c r="E368" s="221" t="s">
        <v>1891</v>
      </c>
      <c r="F368" s="222" t="s">
        <v>1892</v>
      </c>
      <c r="G368" s="223" t="s">
        <v>267</v>
      </c>
      <c r="H368" s="224" t="n">
        <v>4.44</v>
      </c>
      <c r="I368" s="225"/>
      <c r="J368" s="226" t="n">
        <f aca="false">ROUND(I368*H368,2)</f>
        <v>0</v>
      </c>
      <c r="K368" s="222" t="s">
        <v>183</v>
      </c>
      <c r="L368" s="30"/>
      <c r="M368" s="227"/>
      <c r="N368" s="228" t="s">
        <v>40</v>
      </c>
      <c r="O368" s="74"/>
      <c r="P368" s="229" t="n">
        <f aca="false">O368*H368</f>
        <v>0</v>
      </c>
      <c r="Q368" s="229" t="n">
        <v>0.00144</v>
      </c>
      <c r="R368" s="229" t="n">
        <f aca="false">Q368*H368</f>
        <v>0.0063936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184</v>
      </c>
      <c r="AT368" s="231" t="s">
        <v>179</v>
      </c>
      <c r="AU368" s="231" t="s">
        <v>84</v>
      </c>
      <c r="AY368" s="3" t="s">
        <v>177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2</v>
      </c>
      <c r="BK368" s="232" t="n">
        <f aca="false">ROUND(I368*H368,2)</f>
        <v>0</v>
      </c>
      <c r="BL368" s="3" t="s">
        <v>184</v>
      </c>
      <c r="BM368" s="231" t="s">
        <v>1893</v>
      </c>
    </row>
    <row r="369" s="31" customFormat="true" ht="12.8" hidden="false" customHeight="false" outlineLevel="0" collapsed="false">
      <c r="A369" s="24"/>
      <c r="B369" s="25"/>
      <c r="C369" s="26"/>
      <c r="D369" s="233" t="s">
        <v>186</v>
      </c>
      <c r="E369" s="26"/>
      <c r="F369" s="234" t="s">
        <v>1894</v>
      </c>
      <c r="G369" s="26"/>
      <c r="H369" s="26"/>
      <c r="I369" s="235"/>
      <c r="J369" s="26"/>
      <c r="K369" s="26"/>
      <c r="L369" s="30"/>
      <c r="M369" s="236"/>
      <c r="N369" s="237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6</v>
      </c>
      <c r="AU369" s="3" t="s">
        <v>84</v>
      </c>
    </row>
    <row r="370" s="238" customFormat="true" ht="12.8" hidden="false" customHeight="false" outlineLevel="0" collapsed="false">
      <c r="B370" s="239"/>
      <c r="C370" s="240"/>
      <c r="D370" s="233" t="s">
        <v>188</v>
      </c>
      <c r="E370" s="241"/>
      <c r="F370" s="242" t="s">
        <v>1795</v>
      </c>
      <c r="G370" s="240"/>
      <c r="H370" s="241"/>
      <c r="I370" s="243"/>
      <c r="J370" s="240"/>
      <c r="K370" s="240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88</v>
      </c>
      <c r="AU370" s="248" t="s">
        <v>84</v>
      </c>
      <c r="AV370" s="238" t="s">
        <v>82</v>
      </c>
      <c r="AW370" s="238" t="s">
        <v>32</v>
      </c>
      <c r="AX370" s="238" t="s">
        <v>75</v>
      </c>
      <c r="AY370" s="248" t="s">
        <v>177</v>
      </c>
    </row>
    <row r="371" s="238" customFormat="true" ht="12.8" hidden="false" customHeight="false" outlineLevel="0" collapsed="false">
      <c r="B371" s="239"/>
      <c r="C371" s="240"/>
      <c r="D371" s="233" t="s">
        <v>188</v>
      </c>
      <c r="E371" s="241"/>
      <c r="F371" s="242" t="s">
        <v>1895</v>
      </c>
      <c r="G371" s="240"/>
      <c r="H371" s="241"/>
      <c r="I371" s="243"/>
      <c r="J371" s="240"/>
      <c r="K371" s="240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88</v>
      </c>
      <c r="AU371" s="248" t="s">
        <v>84</v>
      </c>
      <c r="AV371" s="238" t="s">
        <v>82</v>
      </c>
      <c r="AW371" s="238" t="s">
        <v>32</v>
      </c>
      <c r="AX371" s="238" t="s">
        <v>75</v>
      </c>
      <c r="AY371" s="248" t="s">
        <v>177</v>
      </c>
    </row>
    <row r="372" s="249" customFormat="true" ht="12.8" hidden="false" customHeight="false" outlineLevel="0" collapsed="false">
      <c r="B372" s="250"/>
      <c r="C372" s="251"/>
      <c r="D372" s="233" t="s">
        <v>188</v>
      </c>
      <c r="E372" s="252"/>
      <c r="F372" s="253" t="s">
        <v>1896</v>
      </c>
      <c r="G372" s="251"/>
      <c r="H372" s="254" t="n">
        <v>4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88</v>
      </c>
      <c r="AU372" s="260" t="s">
        <v>84</v>
      </c>
      <c r="AV372" s="249" t="s">
        <v>84</v>
      </c>
      <c r="AW372" s="249" t="s">
        <v>32</v>
      </c>
      <c r="AX372" s="249" t="s">
        <v>75</v>
      </c>
      <c r="AY372" s="260" t="s">
        <v>177</v>
      </c>
    </row>
    <row r="373" s="249" customFormat="true" ht="12.8" hidden="false" customHeight="false" outlineLevel="0" collapsed="false">
      <c r="B373" s="250"/>
      <c r="C373" s="251"/>
      <c r="D373" s="233" t="s">
        <v>188</v>
      </c>
      <c r="E373" s="252"/>
      <c r="F373" s="253" t="s">
        <v>1897</v>
      </c>
      <c r="G373" s="251"/>
      <c r="H373" s="254" t="n">
        <v>0.44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88</v>
      </c>
      <c r="AU373" s="260" t="s">
        <v>84</v>
      </c>
      <c r="AV373" s="249" t="s">
        <v>84</v>
      </c>
      <c r="AW373" s="249" t="s">
        <v>32</v>
      </c>
      <c r="AX373" s="249" t="s">
        <v>75</v>
      </c>
      <c r="AY373" s="260" t="s">
        <v>177</v>
      </c>
    </row>
    <row r="374" s="261" customFormat="true" ht="12.8" hidden="false" customHeight="false" outlineLevel="0" collapsed="false">
      <c r="B374" s="262"/>
      <c r="C374" s="263"/>
      <c r="D374" s="233" t="s">
        <v>188</v>
      </c>
      <c r="E374" s="264"/>
      <c r="F374" s="265" t="s">
        <v>192</v>
      </c>
      <c r="G374" s="263"/>
      <c r="H374" s="266" t="n">
        <v>4.44</v>
      </c>
      <c r="I374" s="267"/>
      <c r="J374" s="263"/>
      <c r="K374" s="263"/>
      <c r="L374" s="268"/>
      <c r="M374" s="269"/>
      <c r="N374" s="270"/>
      <c r="O374" s="270"/>
      <c r="P374" s="270"/>
      <c r="Q374" s="270"/>
      <c r="R374" s="270"/>
      <c r="S374" s="270"/>
      <c r="T374" s="271"/>
      <c r="AT374" s="272" t="s">
        <v>188</v>
      </c>
      <c r="AU374" s="272" t="s">
        <v>84</v>
      </c>
      <c r="AV374" s="261" t="s">
        <v>184</v>
      </c>
      <c r="AW374" s="261" t="s">
        <v>32</v>
      </c>
      <c r="AX374" s="261" t="s">
        <v>82</v>
      </c>
      <c r="AY374" s="272" t="s">
        <v>177</v>
      </c>
    </row>
    <row r="375" s="31" customFormat="true" ht="14.4" hidden="false" customHeight="true" outlineLevel="0" collapsed="false">
      <c r="A375" s="24"/>
      <c r="B375" s="25"/>
      <c r="C375" s="220" t="s">
        <v>447</v>
      </c>
      <c r="D375" s="220" t="s">
        <v>179</v>
      </c>
      <c r="E375" s="221" t="s">
        <v>1898</v>
      </c>
      <c r="F375" s="222" t="s">
        <v>1899</v>
      </c>
      <c r="G375" s="223" t="s">
        <v>267</v>
      </c>
      <c r="H375" s="224" t="n">
        <v>3.444</v>
      </c>
      <c r="I375" s="225"/>
      <c r="J375" s="226" t="n">
        <f aca="false">ROUND(I375*H375,2)</f>
        <v>0</v>
      </c>
      <c r="K375" s="222" t="s">
        <v>183</v>
      </c>
      <c r="L375" s="30"/>
      <c r="M375" s="227"/>
      <c r="N375" s="228" t="s">
        <v>40</v>
      </c>
      <c r="O375" s="74"/>
      <c r="P375" s="229" t="n">
        <f aca="false">O375*H375</f>
        <v>0</v>
      </c>
      <c r="Q375" s="229" t="n">
        <v>4E-005</v>
      </c>
      <c r="R375" s="229" t="n">
        <f aca="false">Q375*H375</f>
        <v>0.00013776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184</v>
      </c>
      <c r="AT375" s="231" t="s">
        <v>179</v>
      </c>
      <c r="AU375" s="231" t="s">
        <v>84</v>
      </c>
      <c r="AY375" s="3" t="s">
        <v>177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2</v>
      </c>
      <c r="BK375" s="232" t="n">
        <f aca="false">ROUND(I375*H375,2)</f>
        <v>0</v>
      </c>
      <c r="BL375" s="3" t="s">
        <v>184</v>
      </c>
      <c r="BM375" s="231" t="s">
        <v>1900</v>
      </c>
    </row>
    <row r="376" s="31" customFormat="true" ht="12.8" hidden="false" customHeight="false" outlineLevel="0" collapsed="false">
      <c r="A376" s="24"/>
      <c r="B376" s="25"/>
      <c r="C376" s="26"/>
      <c r="D376" s="233" t="s">
        <v>186</v>
      </c>
      <c r="E376" s="26"/>
      <c r="F376" s="234" t="s">
        <v>1901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6</v>
      </c>
      <c r="AU376" s="3" t="s">
        <v>84</v>
      </c>
    </row>
    <row r="377" s="238" customFormat="true" ht="12.8" hidden="false" customHeight="false" outlineLevel="0" collapsed="false">
      <c r="B377" s="239"/>
      <c r="C377" s="240"/>
      <c r="D377" s="233" t="s">
        <v>188</v>
      </c>
      <c r="E377" s="241"/>
      <c r="F377" s="242" t="s">
        <v>1902</v>
      </c>
      <c r="G377" s="240"/>
      <c r="H377" s="241"/>
      <c r="I377" s="243"/>
      <c r="J377" s="240"/>
      <c r="K377" s="240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88</v>
      </c>
      <c r="AU377" s="248" t="s">
        <v>84</v>
      </c>
      <c r="AV377" s="238" t="s">
        <v>82</v>
      </c>
      <c r="AW377" s="238" t="s">
        <v>32</v>
      </c>
      <c r="AX377" s="238" t="s">
        <v>75</v>
      </c>
      <c r="AY377" s="248" t="s">
        <v>177</v>
      </c>
    </row>
    <row r="378" s="249" customFormat="true" ht="12.8" hidden="false" customHeight="false" outlineLevel="0" collapsed="false">
      <c r="B378" s="250"/>
      <c r="C378" s="251"/>
      <c r="D378" s="233" t="s">
        <v>188</v>
      </c>
      <c r="E378" s="252"/>
      <c r="F378" s="253" t="s">
        <v>1903</v>
      </c>
      <c r="G378" s="251"/>
      <c r="H378" s="254" t="n">
        <v>3.444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88</v>
      </c>
      <c r="AU378" s="260" t="s">
        <v>84</v>
      </c>
      <c r="AV378" s="249" t="s">
        <v>84</v>
      </c>
      <c r="AW378" s="249" t="s">
        <v>32</v>
      </c>
      <c r="AX378" s="249" t="s">
        <v>75</v>
      </c>
      <c r="AY378" s="260" t="s">
        <v>177</v>
      </c>
    </row>
    <row r="379" s="261" customFormat="true" ht="12.8" hidden="false" customHeight="false" outlineLevel="0" collapsed="false">
      <c r="B379" s="262"/>
      <c r="C379" s="263"/>
      <c r="D379" s="233" t="s">
        <v>188</v>
      </c>
      <c r="E379" s="264"/>
      <c r="F379" s="265" t="s">
        <v>192</v>
      </c>
      <c r="G379" s="263"/>
      <c r="H379" s="266" t="n">
        <v>3.444</v>
      </c>
      <c r="I379" s="267"/>
      <c r="J379" s="263"/>
      <c r="K379" s="263"/>
      <c r="L379" s="268"/>
      <c r="M379" s="269"/>
      <c r="N379" s="270"/>
      <c r="O379" s="270"/>
      <c r="P379" s="270"/>
      <c r="Q379" s="270"/>
      <c r="R379" s="270"/>
      <c r="S379" s="270"/>
      <c r="T379" s="271"/>
      <c r="AT379" s="272" t="s">
        <v>188</v>
      </c>
      <c r="AU379" s="272" t="s">
        <v>84</v>
      </c>
      <c r="AV379" s="261" t="s">
        <v>184</v>
      </c>
      <c r="AW379" s="261" t="s">
        <v>32</v>
      </c>
      <c r="AX379" s="261" t="s">
        <v>82</v>
      </c>
      <c r="AY379" s="272" t="s">
        <v>177</v>
      </c>
    </row>
    <row r="380" s="31" customFormat="true" ht="19.8" hidden="false" customHeight="true" outlineLevel="0" collapsed="false">
      <c r="A380" s="24"/>
      <c r="B380" s="25"/>
      <c r="C380" s="220" t="s">
        <v>452</v>
      </c>
      <c r="D380" s="220" t="s">
        <v>179</v>
      </c>
      <c r="E380" s="221" t="s">
        <v>1904</v>
      </c>
      <c r="F380" s="222" t="s">
        <v>1905</v>
      </c>
      <c r="G380" s="223" t="s">
        <v>252</v>
      </c>
      <c r="H380" s="224" t="n">
        <v>1.049</v>
      </c>
      <c r="I380" s="225"/>
      <c r="J380" s="226" t="n">
        <f aca="false">ROUND(I380*H380,2)</f>
        <v>0</v>
      </c>
      <c r="K380" s="222" t="s">
        <v>183</v>
      </c>
      <c r="L380" s="30"/>
      <c r="M380" s="227"/>
      <c r="N380" s="228" t="s">
        <v>40</v>
      </c>
      <c r="O380" s="74"/>
      <c r="P380" s="229" t="n">
        <f aca="false">O380*H380</f>
        <v>0</v>
      </c>
      <c r="Q380" s="229" t="n">
        <v>1.05974</v>
      </c>
      <c r="R380" s="229" t="n">
        <f aca="false">Q380*H380</f>
        <v>1.11166726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184</v>
      </c>
      <c r="AT380" s="231" t="s">
        <v>179</v>
      </c>
      <c r="AU380" s="231" t="s">
        <v>84</v>
      </c>
      <c r="AY380" s="3" t="s">
        <v>177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184</v>
      </c>
      <c r="BM380" s="231" t="s">
        <v>1906</v>
      </c>
    </row>
    <row r="381" s="31" customFormat="true" ht="12.8" hidden="false" customHeight="false" outlineLevel="0" collapsed="false">
      <c r="A381" s="24"/>
      <c r="B381" s="25"/>
      <c r="C381" s="26"/>
      <c r="D381" s="233" t="s">
        <v>186</v>
      </c>
      <c r="E381" s="26"/>
      <c r="F381" s="234" t="s">
        <v>1907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6</v>
      </c>
      <c r="AU381" s="3" t="s">
        <v>84</v>
      </c>
    </row>
    <row r="382" s="238" customFormat="true" ht="12.8" hidden="false" customHeight="false" outlineLevel="0" collapsed="false">
      <c r="B382" s="239"/>
      <c r="C382" s="240"/>
      <c r="D382" s="233" t="s">
        <v>188</v>
      </c>
      <c r="E382" s="241"/>
      <c r="F382" s="242" t="s">
        <v>1795</v>
      </c>
      <c r="G382" s="240"/>
      <c r="H382" s="241"/>
      <c r="I382" s="243"/>
      <c r="J382" s="240"/>
      <c r="K382" s="240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88</v>
      </c>
      <c r="AU382" s="248" t="s">
        <v>84</v>
      </c>
      <c r="AV382" s="238" t="s">
        <v>82</v>
      </c>
      <c r="AW382" s="238" t="s">
        <v>32</v>
      </c>
      <c r="AX382" s="238" t="s">
        <v>75</v>
      </c>
      <c r="AY382" s="248" t="s">
        <v>177</v>
      </c>
    </row>
    <row r="383" s="238" customFormat="true" ht="12.8" hidden="false" customHeight="false" outlineLevel="0" collapsed="false">
      <c r="B383" s="239"/>
      <c r="C383" s="240"/>
      <c r="D383" s="233" t="s">
        <v>188</v>
      </c>
      <c r="E383" s="241"/>
      <c r="F383" s="242" t="s">
        <v>1908</v>
      </c>
      <c r="G383" s="240"/>
      <c r="H383" s="241"/>
      <c r="I383" s="243"/>
      <c r="J383" s="240"/>
      <c r="K383" s="240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88</v>
      </c>
      <c r="AU383" s="248" t="s">
        <v>84</v>
      </c>
      <c r="AV383" s="238" t="s">
        <v>82</v>
      </c>
      <c r="AW383" s="238" t="s">
        <v>32</v>
      </c>
      <c r="AX383" s="238" t="s">
        <v>75</v>
      </c>
      <c r="AY383" s="248" t="s">
        <v>177</v>
      </c>
    </row>
    <row r="384" s="238" customFormat="true" ht="12.8" hidden="false" customHeight="false" outlineLevel="0" collapsed="false">
      <c r="B384" s="239"/>
      <c r="C384" s="240"/>
      <c r="D384" s="233" t="s">
        <v>188</v>
      </c>
      <c r="E384" s="241"/>
      <c r="F384" s="242" t="s">
        <v>678</v>
      </c>
      <c r="G384" s="240"/>
      <c r="H384" s="241"/>
      <c r="I384" s="243"/>
      <c r="J384" s="240"/>
      <c r="K384" s="240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88</v>
      </c>
      <c r="AU384" s="248" t="s">
        <v>84</v>
      </c>
      <c r="AV384" s="238" t="s">
        <v>82</v>
      </c>
      <c r="AW384" s="238" t="s">
        <v>32</v>
      </c>
      <c r="AX384" s="238" t="s">
        <v>75</v>
      </c>
      <c r="AY384" s="248" t="s">
        <v>177</v>
      </c>
    </row>
    <row r="385" s="249" customFormat="true" ht="12.8" hidden="false" customHeight="false" outlineLevel="0" collapsed="false">
      <c r="B385" s="250"/>
      <c r="C385" s="251"/>
      <c r="D385" s="233" t="s">
        <v>188</v>
      </c>
      <c r="E385" s="252"/>
      <c r="F385" s="253" t="s">
        <v>1909</v>
      </c>
      <c r="G385" s="251"/>
      <c r="H385" s="254" t="n">
        <v>1.049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88</v>
      </c>
      <c r="AU385" s="260" t="s">
        <v>84</v>
      </c>
      <c r="AV385" s="249" t="s">
        <v>84</v>
      </c>
      <c r="AW385" s="249" t="s">
        <v>32</v>
      </c>
      <c r="AX385" s="249" t="s">
        <v>75</v>
      </c>
      <c r="AY385" s="260" t="s">
        <v>177</v>
      </c>
    </row>
    <row r="386" s="261" customFormat="true" ht="12.8" hidden="false" customHeight="false" outlineLevel="0" collapsed="false">
      <c r="B386" s="262"/>
      <c r="C386" s="263"/>
      <c r="D386" s="233" t="s">
        <v>188</v>
      </c>
      <c r="E386" s="264"/>
      <c r="F386" s="265" t="s">
        <v>192</v>
      </c>
      <c r="G386" s="263"/>
      <c r="H386" s="266" t="n">
        <v>1.049</v>
      </c>
      <c r="I386" s="267"/>
      <c r="J386" s="263"/>
      <c r="K386" s="263"/>
      <c r="L386" s="268"/>
      <c r="M386" s="269"/>
      <c r="N386" s="270"/>
      <c r="O386" s="270"/>
      <c r="P386" s="270"/>
      <c r="Q386" s="270"/>
      <c r="R386" s="270"/>
      <c r="S386" s="270"/>
      <c r="T386" s="271"/>
      <c r="AT386" s="272" t="s">
        <v>188</v>
      </c>
      <c r="AU386" s="272" t="s">
        <v>84</v>
      </c>
      <c r="AV386" s="261" t="s">
        <v>184</v>
      </c>
      <c r="AW386" s="261" t="s">
        <v>32</v>
      </c>
      <c r="AX386" s="261" t="s">
        <v>82</v>
      </c>
      <c r="AY386" s="272" t="s">
        <v>177</v>
      </c>
    </row>
    <row r="387" s="31" customFormat="true" ht="19.8" hidden="false" customHeight="true" outlineLevel="0" collapsed="false">
      <c r="A387" s="24"/>
      <c r="B387" s="25"/>
      <c r="C387" s="220" t="s">
        <v>462</v>
      </c>
      <c r="D387" s="220" t="s">
        <v>179</v>
      </c>
      <c r="E387" s="221" t="s">
        <v>656</v>
      </c>
      <c r="F387" s="222" t="s">
        <v>657</v>
      </c>
      <c r="G387" s="223" t="s">
        <v>182</v>
      </c>
      <c r="H387" s="224" t="n">
        <v>1.267</v>
      </c>
      <c r="I387" s="225"/>
      <c r="J387" s="226" t="n">
        <f aca="false">ROUND(I387*H387,2)</f>
        <v>0</v>
      </c>
      <c r="K387" s="222" t="s">
        <v>183</v>
      </c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84</v>
      </c>
      <c r="AT387" s="231" t="s">
        <v>179</v>
      </c>
      <c r="AU387" s="231" t="s">
        <v>84</v>
      </c>
      <c r="AY387" s="3" t="s">
        <v>177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2</v>
      </c>
      <c r="BK387" s="232" t="n">
        <f aca="false">ROUND(I387*H387,2)</f>
        <v>0</v>
      </c>
      <c r="BL387" s="3" t="s">
        <v>184</v>
      </c>
      <c r="BM387" s="231" t="s">
        <v>1910</v>
      </c>
    </row>
    <row r="388" s="31" customFormat="true" ht="12.8" hidden="false" customHeight="false" outlineLevel="0" collapsed="false">
      <c r="A388" s="24"/>
      <c r="B388" s="25"/>
      <c r="C388" s="26"/>
      <c r="D388" s="233" t="s">
        <v>186</v>
      </c>
      <c r="E388" s="26"/>
      <c r="F388" s="234" t="s">
        <v>659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6</v>
      </c>
      <c r="AU388" s="3" t="s">
        <v>84</v>
      </c>
    </row>
    <row r="389" s="238" customFormat="true" ht="12.8" hidden="false" customHeight="false" outlineLevel="0" collapsed="false">
      <c r="B389" s="239"/>
      <c r="C389" s="240"/>
      <c r="D389" s="233" t="s">
        <v>188</v>
      </c>
      <c r="E389" s="241"/>
      <c r="F389" s="242" t="s">
        <v>1795</v>
      </c>
      <c r="G389" s="240"/>
      <c r="H389" s="241"/>
      <c r="I389" s="243"/>
      <c r="J389" s="240"/>
      <c r="K389" s="240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88</v>
      </c>
      <c r="AU389" s="248" t="s">
        <v>84</v>
      </c>
      <c r="AV389" s="238" t="s">
        <v>82</v>
      </c>
      <c r="AW389" s="238" t="s">
        <v>32</v>
      </c>
      <c r="AX389" s="238" t="s">
        <v>75</v>
      </c>
      <c r="AY389" s="248" t="s">
        <v>177</v>
      </c>
    </row>
    <row r="390" s="238" customFormat="true" ht="12.8" hidden="false" customHeight="false" outlineLevel="0" collapsed="false">
      <c r="B390" s="239"/>
      <c r="C390" s="240"/>
      <c r="D390" s="233" t="s">
        <v>188</v>
      </c>
      <c r="E390" s="241"/>
      <c r="F390" s="242" t="s">
        <v>1911</v>
      </c>
      <c r="G390" s="240"/>
      <c r="H390" s="241"/>
      <c r="I390" s="243"/>
      <c r="J390" s="240"/>
      <c r="K390" s="240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88</v>
      </c>
      <c r="AU390" s="248" t="s">
        <v>84</v>
      </c>
      <c r="AV390" s="238" t="s">
        <v>82</v>
      </c>
      <c r="AW390" s="238" t="s">
        <v>32</v>
      </c>
      <c r="AX390" s="238" t="s">
        <v>75</v>
      </c>
      <c r="AY390" s="248" t="s">
        <v>177</v>
      </c>
    </row>
    <row r="391" s="249" customFormat="true" ht="12.8" hidden="false" customHeight="false" outlineLevel="0" collapsed="false">
      <c r="B391" s="250"/>
      <c r="C391" s="251"/>
      <c r="D391" s="233" t="s">
        <v>188</v>
      </c>
      <c r="E391" s="252"/>
      <c r="F391" s="253" t="s">
        <v>1912</v>
      </c>
      <c r="G391" s="251"/>
      <c r="H391" s="254" t="n">
        <v>1.267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88</v>
      </c>
      <c r="AU391" s="260" t="s">
        <v>84</v>
      </c>
      <c r="AV391" s="249" t="s">
        <v>84</v>
      </c>
      <c r="AW391" s="249" t="s">
        <v>32</v>
      </c>
      <c r="AX391" s="249" t="s">
        <v>75</v>
      </c>
      <c r="AY391" s="260" t="s">
        <v>177</v>
      </c>
    </row>
    <row r="392" s="261" customFormat="true" ht="12.8" hidden="false" customHeight="false" outlineLevel="0" collapsed="false">
      <c r="B392" s="262"/>
      <c r="C392" s="263"/>
      <c r="D392" s="233" t="s">
        <v>188</v>
      </c>
      <c r="E392" s="264"/>
      <c r="F392" s="265" t="s">
        <v>192</v>
      </c>
      <c r="G392" s="263"/>
      <c r="H392" s="266" t="n">
        <v>1.267</v>
      </c>
      <c r="I392" s="267"/>
      <c r="J392" s="263"/>
      <c r="K392" s="263"/>
      <c r="L392" s="268"/>
      <c r="M392" s="269"/>
      <c r="N392" s="270"/>
      <c r="O392" s="270"/>
      <c r="P392" s="270"/>
      <c r="Q392" s="270"/>
      <c r="R392" s="270"/>
      <c r="S392" s="270"/>
      <c r="T392" s="271"/>
      <c r="AT392" s="272" t="s">
        <v>188</v>
      </c>
      <c r="AU392" s="272" t="s">
        <v>84</v>
      </c>
      <c r="AV392" s="261" t="s">
        <v>184</v>
      </c>
      <c r="AW392" s="261" t="s">
        <v>32</v>
      </c>
      <c r="AX392" s="261" t="s">
        <v>82</v>
      </c>
      <c r="AY392" s="272" t="s">
        <v>177</v>
      </c>
    </row>
    <row r="393" s="31" customFormat="true" ht="14.4" hidden="false" customHeight="true" outlineLevel="0" collapsed="false">
      <c r="A393" s="24"/>
      <c r="B393" s="25"/>
      <c r="C393" s="220" t="s">
        <v>469</v>
      </c>
      <c r="D393" s="220" t="s">
        <v>179</v>
      </c>
      <c r="E393" s="221" t="s">
        <v>662</v>
      </c>
      <c r="F393" s="222" t="s">
        <v>663</v>
      </c>
      <c r="G393" s="223" t="s">
        <v>267</v>
      </c>
      <c r="H393" s="224" t="n">
        <v>6.816</v>
      </c>
      <c r="I393" s="225"/>
      <c r="J393" s="226" t="n">
        <f aca="false">ROUND(I393*H393,2)</f>
        <v>0</v>
      </c>
      <c r="K393" s="222" t="s">
        <v>183</v>
      </c>
      <c r="L393" s="30"/>
      <c r="M393" s="227"/>
      <c r="N393" s="228" t="s">
        <v>40</v>
      </c>
      <c r="O393" s="74"/>
      <c r="P393" s="229" t="n">
        <f aca="false">O393*H393</f>
        <v>0</v>
      </c>
      <c r="Q393" s="229" t="n">
        <v>0.00144</v>
      </c>
      <c r="R393" s="229" t="n">
        <f aca="false">Q393*H393</f>
        <v>0.00981504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184</v>
      </c>
      <c r="AT393" s="231" t="s">
        <v>179</v>
      </c>
      <c r="AU393" s="231" t="s">
        <v>84</v>
      </c>
      <c r="AY393" s="3" t="s">
        <v>177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2</v>
      </c>
      <c r="BK393" s="232" t="n">
        <f aca="false">ROUND(I393*H393,2)</f>
        <v>0</v>
      </c>
      <c r="BL393" s="3" t="s">
        <v>184</v>
      </c>
      <c r="BM393" s="231" t="s">
        <v>1913</v>
      </c>
    </row>
    <row r="394" s="31" customFormat="true" ht="12.8" hidden="false" customHeight="false" outlineLevel="0" collapsed="false">
      <c r="A394" s="24"/>
      <c r="B394" s="25"/>
      <c r="C394" s="26"/>
      <c r="D394" s="233" t="s">
        <v>186</v>
      </c>
      <c r="E394" s="26"/>
      <c r="F394" s="234" t="s">
        <v>665</v>
      </c>
      <c r="G394" s="26"/>
      <c r="H394" s="26"/>
      <c r="I394" s="235"/>
      <c r="J394" s="26"/>
      <c r="K394" s="26"/>
      <c r="L394" s="30"/>
      <c r="M394" s="236"/>
      <c r="N394" s="237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6</v>
      </c>
      <c r="AU394" s="3" t="s">
        <v>84</v>
      </c>
    </row>
    <row r="395" s="238" customFormat="true" ht="12.8" hidden="false" customHeight="false" outlineLevel="0" collapsed="false">
      <c r="B395" s="239"/>
      <c r="C395" s="240"/>
      <c r="D395" s="233" t="s">
        <v>188</v>
      </c>
      <c r="E395" s="241"/>
      <c r="F395" s="242" t="s">
        <v>1795</v>
      </c>
      <c r="G395" s="240"/>
      <c r="H395" s="241"/>
      <c r="I395" s="243"/>
      <c r="J395" s="240"/>
      <c r="K395" s="240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88</v>
      </c>
      <c r="AU395" s="248" t="s">
        <v>84</v>
      </c>
      <c r="AV395" s="238" t="s">
        <v>82</v>
      </c>
      <c r="AW395" s="238" t="s">
        <v>32</v>
      </c>
      <c r="AX395" s="238" t="s">
        <v>75</v>
      </c>
      <c r="AY395" s="248" t="s">
        <v>177</v>
      </c>
    </row>
    <row r="396" s="249" customFormat="true" ht="12.8" hidden="false" customHeight="false" outlineLevel="0" collapsed="false">
      <c r="B396" s="250"/>
      <c r="C396" s="251"/>
      <c r="D396" s="233" t="s">
        <v>188</v>
      </c>
      <c r="E396" s="252"/>
      <c r="F396" s="253" t="s">
        <v>1914</v>
      </c>
      <c r="G396" s="251"/>
      <c r="H396" s="254" t="n">
        <v>6.336</v>
      </c>
      <c r="I396" s="255"/>
      <c r="J396" s="251"/>
      <c r="K396" s="251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188</v>
      </c>
      <c r="AU396" s="260" t="s">
        <v>84</v>
      </c>
      <c r="AV396" s="249" t="s">
        <v>84</v>
      </c>
      <c r="AW396" s="249" t="s">
        <v>32</v>
      </c>
      <c r="AX396" s="249" t="s">
        <v>75</v>
      </c>
      <c r="AY396" s="260" t="s">
        <v>177</v>
      </c>
    </row>
    <row r="397" s="249" customFormat="true" ht="12.8" hidden="false" customHeight="false" outlineLevel="0" collapsed="false">
      <c r="B397" s="250"/>
      <c r="C397" s="251"/>
      <c r="D397" s="233" t="s">
        <v>188</v>
      </c>
      <c r="E397" s="252"/>
      <c r="F397" s="253" t="s">
        <v>1915</v>
      </c>
      <c r="G397" s="251"/>
      <c r="H397" s="254" t="n">
        <v>0.48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88</v>
      </c>
      <c r="AU397" s="260" t="s">
        <v>84</v>
      </c>
      <c r="AV397" s="249" t="s">
        <v>84</v>
      </c>
      <c r="AW397" s="249" t="s">
        <v>32</v>
      </c>
      <c r="AX397" s="249" t="s">
        <v>75</v>
      </c>
      <c r="AY397" s="260" t="s">
        <v>177</v>
      </c>
    </row>
    <row r="398" s="261" customFormat="true" ht="12.8" hidden="false" customHeight="false" outlineLevel="0" collapsed="false">
      <c r="B398" s="262"/>
      <c r="C398" s="263"/>
      <c r="D398" s="233" t="s">
        <v>188</v>
      </c>
      <c r="E398" s="264"/>
      <c r="F398" s="265" t="s">
        <v>192</v>
      </c>
      <c r="G398" s="263"/>
      <c r="H398" s="266" t="n">
        <v>6.816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188</v>
      </c>
      <c r="AU398" s="272" t="s">
        <v>84</v>
      </c>
      <c r="AV398" s="261" t="s">
        <v>184</v>
      </c>
      <c r="AW398" s="261" t="s">
        <v>32</v>
      </c>
      <c r="AX398" s="261" t="s">
        <v>82</v>
      </c>
      <c r="AY398" s="272" t="s">
        <v>177</v>
      </c>
    </row>
    <row r="399" s="31" customFormat="true" ht="14.4" hidden="false" customHeight="true" outlineLevel="0" collapsed="false">
      <c r="A399" s="24"/>
      <c r="B399" s="25"/>
      <c r="C399" s="220" t="s">
        <v>478</v>
      </c>
      <c r="D399" s="220" t="s">
        <v>179</v>
      </c>
      <c r="E399" s="221" t="s">
        <v>668</v>
      </c>
      <c r="F399" s="222" t="s">
        <v>669</v>
      </c>
      <c r="G399" s="223" t="s">
        <v>267</v>
      </c>
      <c r="H399" s="224" t="n">
        <v>6.816</v>
      </c>
      <c r="I399" s="225"/>
      <c r="J399" s="226" t="n">
        <f aca="false">ROUND(I399*H399,2)</f>
        <v>0</v>
      </c>
      <c r="K399" s="222" t="s">
        <v>183</v>
      </c>
      <c r="L399" s="30"/>
      <c r="M399" s="227"/>
      <c r="N399" s="228" t="s">
        <v>40</v>
      </c>
      <c r="O399" s="74"/>
      <c r="P399" s="229" t="n">
        <f aca="false">O399*H399</f>
        <v>0</v>
      </c>
      <c r="Q399" s="229" t="n">
        <v>4E-005</v>
      </c>
      <c r="R399" s="229" t="n">
        <f aca="false">Q399*H399</f>
        <v>0.00027264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184</v>
      </c>
      <c r="AT399" s="231" t="s">
        <v>179</v>
      </c>
      <c r="AU399" s="231" t="s">
        <v>84</v>
      </c>
      <c r="AY399" s="3" t="s">
        <v>177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2</v>
      </c>
      <c r="BK399" s="232" t="n">
        <f aca="false">ROUND(I399*H399,2)</f>
        <v>0</v>
      </c>
      <c r="BL399" s="3" t="s">
        <v>184</v>
      </c>
      <c r="BM399" s="231" t="s">
        <v>1916</v>
      </c>
    </row>
    <row r="400" s="31" customFormat="true" ht="12.8" hidden="false" customHeight="false" outlineLevel="0" collapsed="false">
      <c r="A400" s="24"/>
      <c r="B400" s="25"/>
      <c r="C400" s="26"/>
      <c r="D400" s="233" t="s">
        <v>186</v>
      </c>
      <c r="E400" s="26"/>
      <c r="F400" s="234" t="s">
        <v>671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6</v>
      </c>
      <c r="AU400" s="3" t="s">
        <v>84</v>
      </c>
    </row>
    <row r="401" s="238" customFormat="true" ht="12.8" hidden="false" customHeight="false" outlineLevel="0" collapsed="false">
      <c r="B401" s="239"/>
      <c r="C401" s="240"/>
      <c r="D401" s="233" t="s">
        <v>188</v>
      </c>
      <c r="E401" s="241"/>
      <c r="F401" s="242" t="s">
        <v>672</v>
      </c>
      <c r="G401" s="240"/>
      <c r="H401" s="241"/>
      <c r="I401" s="243"/>
      <c r="J401" s="240"/>
      <c r="K401" s="240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88</v>
      </c>
      <c r="AU401" s="248" t="s">
        <v>84</v>
      </c>
      <c r="AV401" s="238" t="s">
        <v>82</v>
      </c>
      <c r="AW401" s="238" t="s">
        <v>32</v>
      </c>
      <c r="AX401" s="238" t="s">
        <v>75</v>
      </c>
      <c r="AY401" s="248" t="s">
        <v>177</v>
      </c>
    </row>
    <row r="402" s="249" customFormat="true" ht="12.8" hidden="false" customHeight="false" outlineLevel="0" collapsed="false">
      <c r="B402" s="250"/>
      <c r="C402" s="251"/>
      <c r="D402" s="233" t="s">
        <v>188</v>
      </c>
      <c r="E402" s="252"/>
      <c r="F402" s="253" t="s">
        <v>1917</v>
      </c>
      <c r="G402" s="251"/>
      <c r="H402" s="254" t="n">
        <v>6.816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88</v>
      </c>
      <c r="AU402" s="260" t="s">
        <v>84</v>
      </c>
      <c r="AV402" s="249" t="s">
        <v>84</v>
      </c>
      <c r="AW402" s="249" t="s">
        <v>32</v>
      </c>
      <c r="AX402" s="249" t="s">
        <v>75</v>
      </c>
      <c r="AY402" s="260" t="s">
        <v>177</v>
      </c>
    </row>
    <row r="403" s="261" customFormat="true" ht="12.8" hidden="false" customHeight="false" outlineLevel="0" collapsed="false">
      <c r="B403" s="262"/>
      <c r="C403" s="263"/>
      <c r="D403" s="233" t="s">
        <v>188</v>
      </c>
      <c r="E403" s="264"/>
      <c r="F403" s="265" t="s">
        <v>192</v>
      </c>
      <c r="G403" s="263"/>
      <c r="H403" s="266" t="n">
        <v>6.816</v>
      </c>
      <c r="I403" s="267"/>
      <c r="J403" s="263"/>
      <c r="K403" s="263"/>
      <c r="L403" s="268"/>
      <c r="M403" s="269"/>
      <c r="N403" s="270"/>
      <c r="O403" s="270"/>
      <c r="P403" s="270"/>
      <c r="Q403" s="270"/>
      <c r="R403" s="270"/>
      <c r="S403" s="270"/>
      <c r="T403" s="271"/>
      <c r="AT403" s="272" t="s">
        <v>188</v>
      </c>
      <c r="AU403" s="272" t="s">
        <v>84</v>
      </c>
      <c r="AV403" s="261" t="s">
        <v>184</v>
      </c>
      <c r="AW403" s="261" t="s">
        <v>32</v>
      </c>
      <c r="AX403" s="261" t="s">
        <v>82</v>
      </c>
      <c r="AY403" s="272" t="s">
        <v>177</v>
      </c>
    </row>
    <row r="404" s="31" customFormat="true" ht="12.8" hidden="false" customHeight="false" outlineLevel="0" collapsed="false">
      <c r="A404" s="24"/>
      <c r="B404" s="25"/>
      <c r="C404" s="220" t="s">
        <v>486</v>
      </c>
      <c r="D404" s="220" t="s">
        <v>179</v>
      </c>
      <c r="E404" s="221" t="s">
        <v>674</v>
      </c>
      <c r="F404" s="222" t="s">
        <v>675</v>
      </c>
      <c r="G404" s="223" t="s">
        <v>252</v>
      </c>
      <c r="H404" s="224" t="n">
        <v>0.19</v>
      </c>
      <c r="I404" s="225"/>
      <c r="J404" s="226" t="n">
        <f aca="false">ROUND(I404*H404,2)</f>
        <v>0</v>
      </c>
      <c r="K404" s="222" t="s">
        <v>183</v>
      </c>
      <c r="L404" s="30"/>
      <c r="M404" s="227"/>
      <c r="N404" s="228" t="s">
        <v>40</v>
      </c>
      <c r="O404" s="74"/>
      <c r="P404" s="229" t="n">
        <f aca="false">O404*H404</f>
        <v>0</v>
      </c>
      <c r="Q404" s="229" t="n">
        <v>1.05974</v>
      </c>
      <c r="R404" s="229" t="n">
        <f aca="false">Q404*H404</f>
        <v>0.2013506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84</v>
      </c>
      <c r="AT404" s="231" t="s">
        <v>179</v>
      </c>
      <c r="AU404" s="231" t="s">
        <v>84</v>
      </c>
      <c r="AY404" s="3" t="s">
        <v>177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2</v>
      </c>
      <c r="BK404" s="232" t="n">
        <f aca="false">ROUND(I404*H404,2)</f>
        <v>0</v>
      </c>
      <c r="BL404" s="3" t="s">
        <v>184</v>
      </c>
      <c r="BM404" s="231" t="s">
        <v>1918</v>
      </c>
    </row>
    <row r="405" s="31" customFormat="true" ht="12.8" hidden="false" customHeight="false" outlineLevel="0" collapsed="false">
      <c r="A405" s="24"/>
      <c r="B405" s="25"/>
      <c r="C405" s="26"/>
      <c r="D405" s="233" t="s">
        <v>186</v>
      </c>
      <c r="E405" s="26"/>
      <c r="F405" s="234" t="s">
        <v>677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6</v>
      </c>
      <c r="AU405" s="3" t="s">
        <v>84</v>
      </c>
    </row>
    <row r="406" s="238" customFormat="true" ht="12.8" hidden="false" customHeight="false" outlineLevel="0" collapsed="false">
      <c r="B406" s="239"/>
      <c r="C406" s="240"/>
      <c r="D406" s="233" t="s">
        <v>188</v>
      </c>
      <c r="E406" s="241"/>
      <c r="F406" s="242" t="s">
        <v>1795</v>
      </c>
      <c r="G406" s="240"/>
      <c r="H406" s="241"/>
      <c r="I406" s="243"/>
      <c r="J406" s="240"/>
      <c r="K406" s="240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88</v>
      </c>
      <c r="AU406" s="248" t="s">
        <v>84</v>
      </c>
      <c r="AV406" s="238" t="s">
        <v>82</v>
      </c>
      <c r="AW406" s="238" t="s">
        <v>32</v>
      </c>
      <c r="AX406" s="238" t="s">
        <v>75</v>
      </c>
      <c r="AY406" s="248" t="s">
        <v>177</v>
      </c>
    </row>
    <row r="407" s="238" customFormat="true" ht="12.8" hidden="false" customHeight="false" outlineLevel="0" collapsed="false">
      <c r="B407" s="239"/>
      <c r="C407" s="240"/>
      <c r="D407" s="233" t="s">
        <v>188</v>
      </c>
      <c r="E407" s="241"/>
      <c r="F407" s="242" t="s">
        <v>678</v>
      </c>
      <c r="G407" s="240"/>
      <c r="H407" s="241"/>
      <c r="I407" s="243"/>
      <c r="J407" s="240"/>
      <c r="K407" s="240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88</v>
      </c>
      <c r="AU407" s="248" t="s">
        <v>84</v>
      </c>
      <c r="AV407" s="238" t="s">
        <v>82</v>
      </c>
      <c r="AW407" s="238" t="s">
        <v>32</v>
      </c>
      <c r="AX407" s="238" t="s">
        <v>75</v>
      </c>
      <c r="AY407" s="248" t="s">
        <v>177</v>
      </c>
    </row>
    <row r="408" s="249" customFormat="true" ht="12.8" hidden="false" customHeight="false" outlineLevel="0" collapsed="false">
      <c r="B408" s="250"/>
      <c r="C408" s="251"/>
      <c r="D408" s="233" t="s">
        <v>188</v>
      </c>
      <c r="E408" s="252"/>
      <c r="F408" s="253" t="s">
        <v>1919</v>
      </c>
      <c r="G408" s="251"/>
      <c r="H408" s="254" t="n">
        <v>0.19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88</v>
      </c>
      <c r="AU408" s="260" t="s">
        <v>84</v>
      </c>
      <c r="AV408" s="249" t="s">
        <v>84</v>
      </c>
      <c r="AW408" s="249" t="s">
        <v>32</v>
      </c>
      <c r="AX408" s="249" t="s">
        <v>75</v>
      </c>
      <c r="AY408" s="260" t="s">
        <v>177</v>
      </c>
    </row>
    <row r="409" s="261" customFormat="true" ht="12.8" hidden="false" customHeight="false" outlineLevel="0" collapsed="false">
      <c r="B409" s="262"/>
      <c r="C409" s="263"/>
      <c r="D409" s="233" t="s">
        <v>188</v>
      </c>
      <c r="E409" s="264"/>
      <c r="F409" s="265" t="s">
        <v>192</v>
      </c>
      <c r="G409" s="263"/>
      <c r="H409" s="266" t="n">
        <v>0.19</v>
      </c>
      <c r="I409" s="267"/>
      <c r="J409" s="263"/>
      <c r="K409" s="263"/>
      <c r="L409" s="268"/>
      <c r="M409" s="269"/>
      <c r="N409" s="270"/>
      <c r="O409" s="270"/>
      <c r="P409" s="270"/>
      <c r="Q409" s="270"/>
      <c r="R409" s="270"/>
      <c r="S409" s="270"/>
      <c r="T409" s="271"/>
      <c r="AT409" s="272" t="s">
        <v>188</v>
      </c>
      <c r="AU409" s="272" t="s">
        <v>84</v>
      </c>
      <c r="AV409" s="261" t="s">
        <v>184</v>
      </c>
      <c r="AW409" s="261" t="s">
        <v>32</v>
      </c>
      <c r="AX409" s="261" t="s">
        <v>82</v>
      </c>
      <c r="AY409" s="272" t="s">
        <v>177</v>
      </c>
    </row>
    <row r="410" s="203" customFormat="true" ht="22.8" hidden="false" customHeight="true" outlineLevel="0" collapsed="false">
      <c r="B410" s="204"/>
      <c r="C410" s="205"/>
      <c r="D410" s="206" t="s">
        <v>74</v>
      </c>
      <c r="E410" s="218" t="s">
        <v>99</v>
      </c>
      <c r="F410" s="218" t="s">
        <v>680</v>
      </c>
      <c r="G410" s="205"/>
      <c r="H410" s="205"/>
      <c r="I410" s="208"/>
      <c r="J410" s="219" t="n">
        <f aca="false">BK410</f>
        <v>0</v>
      </c>
      <c r="K410" s="205"/>
      <c r="L410" s="210"/>
      <c r="M410" s="211"/>
      <c r="N410" s="212"/>
      <c r="O410" s="212"/>
      <c r="P410" s="213" t="n">
        <f aca="false">SUM(P411:P421)</f>
        <v>0</v>
      </c>
      <c r="Q410" s="212"/>
      <c r="R410" s="213" t="n">
        <f aca="false">SUM(R411:R421)</f>
        <v>0.17334</v>
      </c>
      <c r="S410" s="212"/>
      <c r="T410" s="214" t="n">
        <f aca="false">SUM(T411:T421)</f>
        <v>0</v>
      </c>
      <c r="AR410" s="215" t="s">
        <v>82</v>
      </c>
      <c r="AT410" s="216" t="s">
        <v>74</v>
      </c>
      <c r="AU410" s="216" t="s">
        <v>82</v>
      </c>
      <c r="AY410" s="215" t="s">
        <v>177</v>
      </c>
      <c r="BK410" s="217" t="n">
        <f aca="false">SUM(BK411:BK421)</f>
        <v>0</v>
      </c>
    </row>
    <row r="411" s="31" customFormat="true" ht="12.8" hidden="false" customHeight="false" outlineLevel="0" collapsed="false">
      <c r="A411" s="24"/>
      <c r="B411" s="25"/>
      <c r="C411" s="220" t="s">
        <v>492</v>
      </c>
      <c r="D411" s="220" t="s">
        <v>179</v>
      </c>
      <c r="E411" s="221" t="s">
        <v>1920</v>
      </c>
      <c r="F411" s="222" t="s">
        <v>1921</v>
      </c>
      <c r="G411" s="223" t="s">
        <v>298</v>
      </c>
      <c r="H411" s="224" t="n">
        <v>9</v>
      </c>
      <c r="I411" s="225"/>
      <c r="J411" s="226" t="n">
        <f aca="false">ROUND(I411*H411,2)</f>
        <v>0</v>
      </c>
      <c r="K411" s="222" t="s">
        <v>183</v>
      </c>
      <c r="L411" s="30"/>
      <c r="M411" s="227"/>
      <c r="N411" s="228" t="s">
        <v>40</v>
      </c>
      <c r="O411" s="74"/>
      <c r="P411" s="229" t="n">
        <f aca="false">O411*H411</f>
        <v>0</v>
      </c>
      <c r="Q411" s="229" t="n">
        <v>0.00033</v>
      </c>
      <c r="R411" s="229" t="n">
        <f aca="false">Q411*H411</f>
        <v>0.00297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84</v>
      </c>
      <c r="AT411" s="231" t="s">
        <v>179</v>
      </c>
      <c r="AU411" s="231" t="s">
        <v>84</v>
      </c>
      <c r="AY411" s="3" t="s">
        <v>177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2</v>
      </c>
      <c r="BK411" s="232" t="n">
        <f aca="false">ROUND(I411*H411,2)</f>
        <v>0</v>
      </c>
      <c r="BL411" s="3" t="s">
        <v>184</v>
      </c>
      <c r="BM411" s="231" t="s">
        <v>1922</v>
      </c>
    </row>
    <row r="412" s="31" customFormat="true" ht="12.8" hidden="false" customHeight="false" outlineLevel="0" collapsed="false">
      <c r="A412" s="24"/>
      <c r="B412" s="25"/>
      <c r="C412" s="26"/>
      <c r="D412" s="233" t="s">
        <v>186</v>
      </c>
      <c r="E412" s="26"/>
      <c r="F412" s="234" t="s">
        <v>1923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6</v>
      </c>
      <c r="AU412" s="3" t="s">
        <v>84</v>
      </c>
    </row>
    <row r="413" s="238" customFormat="true" ht="12.8" hidden="false" customHeight="false" outlineLevel="0" collapsed="false">
      <c r="B413" s="239"/>
      <c r="C413" s="240"/>
      <c r="D413" s="233" t="s">
        <v>188</v>
      </c>
      <c r="E413" s="241"/>
      <c r="F413" s="242" t="s">
        <v>1795</v>
      </c>
      <c r="G413" s="240"/>
      <c r="H413" s="241"/>
      <c r="I413" s="243"/>
      <c r="J413" s="240"/>
      <c r="K413" s="240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88</v>
      </c>
      <c r="AU413" s="248" t="s">
        <v>84</v>
      </c>
      <c r="AV413" s="238" t="s">
        <v>82</v>
      </c>
      <c r="AW413" s="238" t="s">
        <v>32</v>
      </c>
      <c r="AX413" s="238" t="s">
        <v>75</v>
      </c>
      <c r="AY413" s="248" t="s">
        <v>177</v>
      </c>
    </row>
    <row r="414" s="249" customFormat="true" ht="12.8" hidden="false" customHeight="false" outlineLevel="0" collapsed="false">
      <c r="B414" s="250"/>
      <c r="C414" s="251"/>
      <c r="D414" s="233" t="s">
        <v>188</v>
      </c>
      <c r="E414" s="252"/>
      <c r="F414" s="253" t="s">
        <v>1924</v>
      </c>
      <c r="G414" s="251"/>
      <c r="H414" s="254" t="n">
        <v>9</v>
      </c>
      <c r="I414" s="255"/>
      <c r="J414" s="251"/>
      <c r="K414" s="251"/>
      <c r="L414" s="256"/>
      <c r="M414" s="257"/>
      <c r="N414" s="258"/>
      <c r="O414" s="258"/>
      <c r="P414" s="258"/>
      <c r="Q414" s="258"/>
      <c r="R414" s="258"/>
      <c r="S414" s="258"/>
      <c r="T414" s="259"/>
      <c r="AT414" s="260" t="s">
        <v>188</v>
      </c>
      <c r="AU414" s="260" t="s">
        <v>84</v>
      </c>
      <c r="AV414" s="249" t="s">
        <v>84</v>
      </c>
      <c r="AW414" s="249" t="s">
        <v>32</v>
      </c>
      <c r="AX414" s="249" t="s">
        <v>75</v>
      </c>
      <c r="AY414" s="260" t="s">
        <v>177</v>
      </c>
    </row>
    <row r="415" s="261" customFormat="true" ht="12.8" hidden="false" customHeight="false" outlineLevel="0" collapsed="false">
      <c r="B415" s="262"/>
      <c r="C415" s="263"/>
      <c r="D415" s="233" t="s">
        <v>188</v>
      </c>
      <c r="E415" s="264"/>
      <c r="F415" s="265" t="s">
        <v>192</v>
      </c>
      <c r="G415" s="263"/>
      <c r="H415" s="266" t="n">
        <v>9</v>
      </c>
      <c r="I415" s="267"/>
      <c r="J415" s="263"/>
      <c r="K415" s="263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188</v>
      </c>
      <c r="AU415" s="272" t="s">
        <v>84</v>
      </c>
      <c r="AV415" s="261" t="s">
        <v>184</v>
      </c>
      <c r="AW415" s="261" t="s">
        <v>32</v>
      </c>
      <c r="AX415" s="261" t="s">
        <v>82</v>
      </c>
      <c r="AY415" s="272" t="s">
        <v>177</v>
      </c>
    </row>
    <row r="416" s="31" customFormat="true" ht="12.8" hidden="false" customHeight="false" outlineLevel="0" collapsed="false">
      <c r="A416" s="24"/>
      <c r="B416" s="25"/>
      <c r="C416" s="273" t="s">
        <v>499</v>
      </c>
      <c r="D416" s="273" t="s">
        <v>385</v>
      </c>
      <c r="E416" s="274" t="s">
        <v>745</v>
      </c>
      <c r="F416" s="275" t="s">
        <v>746</v>
      </c>
      <c r="G416" s="276" t="s">
        <v>298</v>
      </c>
      <c r="H416" s="277" t="n">
        <v>9</v>
      </c>
      <c r="I416" s="278"/>
      <c r="J416" s="279" t="n">
        <f aca="false">ROUND(I416*H416,2)</f>
        <v>0</v>
      </c>
      <c r="K416" s="275"/>
      <c r="L416" s="280"/>
      <c r="M416" s="281"/>
      <c r="N416" s="282" t="s">
        <v>40</v>
      </c>
      <c r="O416" s="74"/>
      <c r="P416" s="229" t="n">
        <f aca="false">O416*H416</f>
        <v>0</v>
      </c>
      <c r="Q416" s="229" t="n">
        <v>0.01893</v>
      </c>
      <c r="R416" s="229" t="n">
        <f aca="false">Q416*H416</f>
        <v>0.17037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243</v>
      </c>
      <c r="AT416" s="231" t="s">
        <v>385</v>
      </c>
      <c r="AU416" s="231" t="s">
        <v>84</v>
      </c>
      <c r="AY416" s="3" t="s">
        <v>177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2</v>
      </c>
      <c r="BK416" s="232" t="n">
        <f aca="false">ROUND(I416*H416,2)</f>
        <v>0</v>
      </c>
      <c r="BL416" s="3" t="s">
        <v>184</v>
      </c>
      <c r="BM416" s="231" t="s">
        <v>1925</v>
      </c>
    </row>
    <row r="417" s="31" customFormat="true" ht="12.8" hidden="false" customHeight="false" outlineLevel="0" collapsed="false">
      <c r="A417" s="24"/>
      <c r="B417" s="25"/>
      <c r="C417" s="26"/>
      <c r="D417" s="233" t="s">
        <v>186</v>
      </c>
      <c r="E417" s="26"/>
      <c r="F417" s="234" t="s">
        <v>746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6</v>
      </c>
      <c r="AU417" s="3" t="s">
        <v>84</v>
      </c>
    </row>
    <row r="418" s="31" customFormat="true" ht="12.8" hidden="false" customHeight="false" outlineLevel="0" collapsed="false">
      <c r="A418" s="24"/>
      <c r="B418" s="25"/>
      <c r="C418" s="26"/>
      <c r="D418" s="233" t="s">
        <v>390</v>
      </c>
      <c r="E418" s="26"/>
      <c r="F418" s="283" t="s">
        <v>748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390</v>
      </c>
      <c r="AU418" s="3" t="s">
        <v>84</v>
      </c>
    </row>
    <row r="419" s="238" customFormat="true" ht="12.8" hidden="false" customHeight="false" outlineLevel="0" collapsed="false">
      <c r="B419" s="239"/>
      <c r="C419" s="240"/>
      <c r="D419" s="233" t="s">
        <v>188</v>
      </c>
      <c r="E419" s="241"/>
      <c r="F419" s="242" t="s">
        <v>1926</v>
      </c>
      <c r="G419" s="240"/>
      <c r="H419" s="241"/>
      <c r="I419" s="243"/>
      <c r="J419" s="240"/>
      <c r="K419" s="240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88</v>
      </c>
      <c r="AU419" s="248" t="s">
        <v>84</v>
      </c>
      <c r="AV419" s="238" t="s">
        <v>82</v>
      </c>
      <c r="AW419" s="238" t="s">
        <v>32</v>
      </c>
      <c r="AX419" s="238" t="s">
        <v>75</v>
      </c>
      <c r="AY419" s="248" t="s">
        <v>177</v>
      </c>
    </row>
    <row r="420" s="249" customFormat="true" ht="12.8" hidden="false" customHeight="false" outlineLevel="0" collapsed="false">
      <c r="B420" s="250"/>
      <c r="C420" s="251"/>
      <c r="D420" s="233" t="s">
        <v>188</v>
      </c>
      <c r="E420" s="252"/>
      <c r="F420" s="253" t="s">
        <v>249</v>
      </c>
      <c r="G420" s="251"/>
      <c r="H420" s="254" t="n">
        <v>9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88</v>
      </c>
      <c r="AU420" s="260" t="s">
        <v>84</v>
      </c>
      <c r="AV420" s="249" t="s">
        <v>84</v>
      </c>
      <c r="AW420" s="249" t="s">
        <v>32</v>
      </c>
      <c r="AX420" s="249" t="s">
        <v>75</v>
      </c>
      <c r="AY420" s="260" t="s">
        <v>177</v>
      </c>
    </row>
    <row r="421" s="261" customFormat="true" ht="12.8" hidden="false" customHeight="false" outlineLevel="0" collapsed="false">
      <c r="B421" s="262"/>
      <c r="C421" s="263"/>
      <c r="D421" s="233" t="s">
        <v>188</v>
      </c>
      <c r="E421" s="264"/>
      <c r="F421" s="265" t="s">
        <v>192</v>
      </c>
      <c r="G421" s="263"/>
      <c r="H421" s="266" t="n">
        <v>9</v>
      </c>
      <c r="I421" s="267"/>
      <c r="J421" s="263"/>
      <c r="K421" s="263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188</v>
      </c>
      <c r="AU421" s="272" t="s">
        <v>84</v>
      </c>
      <c r="AV421" s="261" t="s">
        <v>184</v>
      </c>
      <c r="AW421" s="261" t="s">
        <v>32</v>
      </c>
      <c r="AX421" s="261" t="s">
        <v>82</v>
      </c>
      <c r="AY421" s="272" t="s">
        <v>177</v>
      </c>
    </row>
    <row r="422" s="203" customFormat="true" ht="22.8" hidden="false" customHeight="true" outlineLevel="0" collapsed="false">
      <c r="B422" s="204"/>
      <c r="C422" s="205"/>
      <c r="D422" s="206" t="s">
        <v>74</v>
      </c>
      <c r="E422" s="218" t="s">
        <v>184</v>
      </c>
      <c r="F422" s="218" t="s">
        <v>303</v>
      </c>
      <c r="G422" s="205"/>
      <c r="H422" s="205"/>
      <c r="I422" s="208"/>
      <c r="J422" s="219" t="n">
        <f aca="false">BK422</f>
        <v>0</v>
      </c>
      <c r="K422" s="205"/>
      <c r="L422" s="210"/>
      <c r="M422" s="211"/>
      <c r="N422" s="212"/>
      <c r="O422" s="212"/>
      <c r="P422" s="213" t="n">
        <f aca="false">SUM(P423:P478)</f>
        <v>0</v>
      </c>
      <c r="Q422" s="212"/>
      <c r="R422" s="213" t="n">
        <f aca="false">SUM(R423:R478)</f>
        <v>154.77402492</v>
      </c>
      <c r="S422" s="212"/>
      <c r="T422" s="214" t="n">
        <f aca="false">SUM(T423:T478)</f>
        <v>0</v>
      </c>
      <c r="AR422" s="215" t="s">
        <v>82</v>
      </c>
      <c r="AT422" s="216" t="s">
        <v>74</v>
      </c>
      <c r="AU422" s="216" t="s">
        <v>82</v>
      </c>
      <c r="AY422" s="215" t="s">
        <v>177</v>
      </c>
      <c r="BK422" s="217" t="n">
        <f aca="false">SUM(BK423:BK478)</f>
        <v>0</v>
      </c>
    </row>
    <row r="423" s="31" customFormat="true" ht="12.8" hidden="false" customHeight="false" outlineLevel="0" collapsed="false">
      <c r="A423" s="24"/>
      <c r="B423" s="25"/>
      <c r="C423" s="220" t="s">
        <v>744</v>
      </c>
      <c r="D423" s="220" t="s">
        <v>179</v>
      </c>
      <c r="E423" s="221" t="s">
        <v>1927</v>
      </c>
      <c r="F423" s="222" t="s">
        <v>1928</v>
      </c>
      <c r="G423" s="223" t="s">
        <v>267</v>
      </c>
      <c r="H423" s="224" t="n">
        <v>28.49</v>
      </c>
      <c r="I423" s="225"/>
      <c r="J423" s="226" t="n">
        <f aca="false">ROUND(I423*H423,2)</f>
        <v>0</v>
      </c>
      <c r="K423" s="222" t="s">
        <v>183</v>
      </c>
      <c r="L423" s="30"/>
      <c r="M423" s="227"/>
      <c r="N423" s="228" t="s">
        <v>40</v>
      </c>
      <c r="O423" s="74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184</v>
      </c>
      <c r="AT423" s="231" t="s">
        <v>179</v>
      </c>
      <c r="AU423" s="231" t="s">
        <v>84</v>
      </c>
      <c r="AY423" s="3" t="s">
        <v>177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82</v>
      </c>
      <c r="BK423" s="232" t="n">
        <f aca="false">ROUND(I423*H423,2)</f>
        <v>0</v>
      </c>
      <c r="BL423" s="3" t="s">
        <v>184</v>
      </c>
      <c r="BM423" s="231" t="s">
        <v>1929</v>
      </c>
    </row>
    <row r="424" s="31" customFormat="true" ht="12.8" hidden="false" customHeight="false" outlineLevel="0" collapsed="false">
      <c r="A424" s="24"/>
      <c r="B424" s="25"/>
      <c r="C424" s="26"/>
      <c r="D424" s="233" t="s">
        <v>186</v>
      </c>
      <c r="E424" s="26"/>
      <c r="F424" s="234" t="s">
        <v>1930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6</v>
      </c>
      <c r="AU424" s="3" t="s">
        <v>84</v>
      </c>
    </row>
    <row r="425" s="238" customFormat="true" ht="12.8" hidden="false" customHeight="false" outlineLevel="0" collapsed="false">
      <c r="B425" s="239"/>
      <c r="C425" s="240"/>
      <c r="D425" s="233" t="s">
        <v>188</v>
      </c>
      <c r="E425" s="241"/>
      <c r="F425" s="242" t="s">
        <v>1795</v>
      </c>
      <c r="G425" s="240"/>
      <c r="H425" s="241"/>
      <c r="I425" s="243"/>
      <c r="J425" s="240"/>
      <c r="K425" s="240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88</v>
      </c>
      <c r="AU425" s="248" t="s">
        <v>84</v>
      </c>
      <c r="AV425" s="238" t="s">
        <v>82</v>
      </c>
      <c r="AW425" s="238" t="s">
        <v>32</v>
      </c>
      <c r="AX425" s="238" t="s">
        <v>75</v>
      </c>
      <c r="AY425" s="248" t="s">
        <v>177</v>
      </c>
    </row>
    <row r="426" s="238" customFormat="true" ht="12.8" hidden="false" customHeight="false" outlineLevel="0" collapsed="false">
      <c r="B426" s="239"/>
      <c r="C426" s="240"/>
      <c r="D426" s="233" t="s">
        <v>188</v>
      </c>
      <c r="E426" s="241"/>
      <c r="F426" s="242" t="s">
        <v>1931</v>
      </c>
      <c r="G426" s="240"/>
      <c r="H426" s="241"/>
      <c r="I426" s="243"/>
      <c r="J426" s="240"/>
      <c r="K426" s="240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88</v>
      </c>
      <c r="AU426" s="248" t="s">
        <v>84</v>
      </c>
      <c r="AV426" s="238" t="s">
        <v>82</v>
      </c>
      <c r="AW426" s="238" t="s">
        <v>32</v>
      </c>
      <c r="AX426" s="238" t="s">
        <v>75</v>
      </c>
      <c r="AY426" s="248" t="s">
        <v>177</v>
      </c>
    </row>
    <row r="427" s="249" customFormat="true" ht="12.8" hidden="false" customHeight="false" outlineLevel="0" collapsed="false">
      <c r="B427" s="250"/>
      <c r="C427" s="251"/>
      <c r="D427" s="233" t="s">
        <v>188</v>
      </c>
      <c r="E427" s="252"/>
      <c r="F427" s="253" t="s">
        <v>1932</v>
      </c>
      <c r="G427" s="251"/>
      <c r="H427" s="254" t="n">
        <v>28.49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188</v>
      </c>
      <c r="AU427" s="260" t="s">
        <v>84</v>
      </c>
      <c r="AV427" s="249" t="s">
        <v>84</v>
      </c>
      <c r="AW427" s="249" t="s">
        <v>32</v>
      </c>
      <c r="AX427" s="249" t="s">
        <v>75</v>
      </c>
      <c r="AY427" s="260" t="s">
        <v>177</v>
      </c>
    </row>
    <row r="428" s="261" customFormat="true" ht="12.8" hidden="false" customHeight="false" outlineLevel="0" collapsed="false">
      <c r="B428" s="262"/>
      <c r="C428" s="263"/>
      <c r="D428" s="233" t="s">
        <v>188</v>
      </c>
      <c r="E428" s="264"/>
      <c r="F428" s="265" t="s">
        <v>192</v>
      </c>
      <c r="G428" s="263"/>
      <c r="H428" s="266" t="n">
        <v>28.49</v>
      </c>
      <c r="I428" s="267"/>
      <c r="J428" s="263"/>
      <c r="K428" s="263"/>
      <c r="L428" s="268"/>
      <c r="M428" s="269"/>
      <c r="N428" s="270"/>
      <c r="O428" s="270"/>
      <c r="P428" s="270"/>
      <c r="Q428" s="270"/>
      <c r="R428" s="270"/>
      <c r="S428" s="270"/>
      <c r="T428" s="271"/>
      <c r="AT428" s="272" t="s">
        <v>188</v>
      </c>
      <c r="AU428" s="272" t="s">
        <v>84</v>
      </c>
      <c r="AV428" s="261" t="s">
        <v>184</v>
      </c>
      <c r="AW428" s="261" t="s">
        <v>32</v>
      </c>
      <c r="AX428" s="261" t="s">
        <v>82</v>
      </c>
      <c r="AY428" s="272" t="s">
        <v>177</v>
      </c>
    </row>
    <row r="429" s="31" customFormat="true" ht="12.8" hidden="false" customHeight="false" outlineLevel="0" collapsed="false">
      <c r="A429" s="24"/>
      <c r="B429" s="25"/>
      <c r="C429" s="220" t="s">
        <v>750</v>
      </c>
      <c r="D429" s="220" t="s">
        <v>179</v>
      </c>
      <c r="E429" s="221" t="s">
        <v>1933</v>
      </c>
      <c r="F429" s="222" t="s">
        <v>1934</v>
      </c>
      <c r="G429" s="223" t="s">
        <v>182</v>
      </c>
      <c r="H429" s="224" t="n">
        <v>1.877</v>
      </c>
      <c r="I429" s="225"/>
      <c r="J429" s="226" t="n">
        <f aca="false">ROUND(I429*H429,2)</f>
        <v>0</v>
      </c>
      <c r="K429" s="222" t="s">
        <v>183</v>
      </c>
      <c r="L429" s="30"/>
      <c r="M429" s="227"/>
      <c r="N429" s="228" t="s">
        <v>40</v>
      </c>
      <c r="O429" s="74"/>
      <c r="P429" s="229" t="n">
        <f aca="false">O429*H429</f>
        <v>0</v>
      </c>
      <c r="Q429" s="229" t="n">
        <v>2.83331</v>
      </c>
      <c r="R429" s="229" t="n">
        <f aca="false">Q429*H429</f>
        <v>5.31812287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84</v>
      </c>
      <c r="AT429" s="231" t="s">
        <v>179</v>
      </c>
      <c r="AU429" s="231" t="s">
        <v>84</v>
      </c>
      <c r="AY429" s="3" t="s">
        <v>177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2</v>
      </c>
      <c r="BK429" s="232" t="n">
        <f aca="false">ROUND(I429*H429,2)</f>
        <v>0</v>
      </c>
      <c r="BL429" s="3" t="s">
        <v>184</v>
      </c>
      <c r="BM429" s="231" t="s">
        <v>1935</v>
      </c>
    </row>
    <row r="430" s="31" customFormat="true" ht="12.8" hidden="false" customHeight="false" outlineLevel="0" collapsed="false">
      <c r="A430" s="24"/>
      <c r="B430" s="25"/>
      <c r="C430" s="26"/>
      <c r="D430" s="233" t="s">
        <v>186</v>
      </c>
      <c r="E430" s="26"/>
      <c r="F430" s="234" t="s">
        <v>1936</v>
      </c>
      <c r="G430" s="26"/>
      <c r="H430" s="26"/>
      <c r="I430" s="235"/>
      <c r="J430" s="26"/>
      <c r="K430" s="26"/>
      <c r="L430" s="30"/>
      <c r="M430" s="236"/>
      <c r="N430" s="237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6</v>
      </c>
      <c r="AU430" s="3" t="s">
        <v>84</v>
      </c>
    </row>
    <row r="431" s="238" customFormat="true" ht="12.8" hidden="false" customHeight="false" outlineLevel="0" collapsed="false">
      <c r="B431" s="239"/>
      <c r="C431" s="240"/>
      <c r="D431" s="233" t="s">
        <v>188</v>
      </c>
      <c r="E431" s="241"/>
      <c r="F431" s="242" t="s">
        <v>1830</v>
      </c>
      <c r="G431" s="240"/>
      <c r="H431" s="241"/>
      <c r="I431" s="243"/>
      <c r="J431" s="240"/>
      <c r="K431" s="240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88</v>
      </c>
      <c r="AU431" s="248" t="s">
        <v>84</v>
      </c>
      <c r="AV431" s="238" t="s">
        <v>82</v>
      </c>
      <c r="AW431" s="238" t="s">
        <v>32</v>
      </c>
      <c r="AX431" s="238" t="s">
        <v>75</v>
      </c>
      <c r="AY431" s="248" t="s">
        <v>177</v>
      </c>
    </row>
    <row r="432" s="249" customFormat="true" ht="12.8" hidden="false" customHeight="false" outlineLevel="0" collapsed="false">
      <c r="B432" s="250"/>
      <c r="C432" s="251"/>
      <c r="D432" s="233" t="s">
        <v>188</v>
      </c>
      <c r="E432" s="252"/>
      <c r="F432" s="253" t="s">
        <v>1937</v>
      </c>
      <c r="G432" s="251"/>
      <c r="H432" s="254" t="n">
        <v>1.877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88</v>
      </c>
      <c r="AU432" s="260" t="s">
        <v>84</v>
      </c>
      <c r="AV432" s="249" t="s">
        <v>84</v>
      </c>
      <c r="AW432" s="249" t="s">
        <v>32</v>
      </c>
      <c r="AX432" s="249" t="s">
        <v>75</v>
      </c>
      <c r="AY432" s="260" t="s">
        <v>177</v>
      </c>
    </row>
    <row r="433" s="261" customFormat="true" ht="12.8" hidden="false" customHeight="false" outlineLevel="0" collapsed="false">
      <c r="B433" s="262"/>
      <c r="C433" s="263"/>
      <c r="D433" s="233" t="s">
        <v>188</v>
      </c>
      <c r="E433" s="264"/>
      <c r="F433" s="265" t="s">
        <v>192</v>
      </c>
      <c r="G433" s="263"/>
      <c r="H433" s="266" t="n">
        <v>1.877</v>
      </c>
      <c r="I433" s="267"/>
      <c r="J433" s="263"/>
      <c r="K433" s="263"/>
      <c r="L433" s="268"/>
      <c r="M433" s="269"/>
      <c r="N433" s="270"/>
      <c r="O433" s="270"/>
      <c r="P433" s="270"/>
      <c r="Q433" s="270"/>
      <c r="R433" s="270"/>
      <c r="S433" s="270"/>
      <c r="T433" s="271"/>
      <c r="AT433" s="272" t="s">
        <v>188</v>
      </c>
      <c r="AU433" s="272" t="s">
        <v>84</v>
      </c>
      <c r="AV433" s="261" t="s">
        <v>184</v>
      </c>
      <c r="AW433" s="261" t="s">
        <v>32</v>
      </c>
      <c r="AX433" s="261" t="s">
        <v>82</v>
      </c>
      <c r="AY433" s="272" t="s">
        <v>177</v>
      </c>
    </row>
    <row r="434" s="31" customFormat="true" ht="12.8" hidden="false" customHeight="false" outlineLevel="0" collapsed="false">
      <c r="A434" s="24"/>
      <c r="B434" s="25"/>
      <c r="C434" s="220" t="s">
        <v>752</v>
      </c>
      <c r="D434" s="220" t="s">
        <v>179</v>
      </c>
      <c r="E434" s="221" t="s">
        <v>318</v>
      </c>
      <c r="F434" s="222" t="s">
        <v>319</v>
      </c>
      <c r="G434" s="223" t="s">
        <v>182</v>
      </c>
      <c r="H434" s="224" t="n">
        <v>1.94</v>
      </c>
      <c r="I434" s="225"/>
      <c r="J434" s="226" t="n">
        <f aca="false">ROUND(I434*H434,2)</f>
        <v>0</v>
      </c>
      <c r="K434" s="222" t="s">
        <v>183</v>
      </c>
      <c r="L434" s="30"/>
      <c r="M434" s="227"/>
      <c r="N434" s="228" t="s">
        <v>40</v>
      </c>
      <c r="O434" s="74"/>
      <c r="P434" s="229" t="n">
        <f aca="false">O434*H434</f>
        <v>0</v>
      </c>
      <c r="Q434" s="229" t="n">
        <v>0</v>
      </c>
      <c r="R434" s="229" t="n">
        <f aca="false">Q434*H434</f>
        <v>0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184</v>
      </c>
      <c r="AT434" s="231" t="s">
        <v>179</v>
      </c>
      <c r="AU434" s="231" t="s">
        <v>84</v>
      </c>
      <c r="AY434" s="3" t="s">
        <v>177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2</v>
      </c>
      <c r="BK434" s="232" t="n">
        <f aca="false">ROUND(I434*H434,2)</f>
        <v>0</v>
      </c>
      <c r="BL434" s="3" t="s">
        <v>184</v>
      </c>
      <c r="BM434" s="231" t="s">
        <v>1938</v>
      </c>
    </row>
    <row r="435" s="31" customFormat="true" ht="12.8" hidden="false" customHeight="false" outlineLevel="0" collapsed="false">
      <c r="A435" s="24"/>
      <c r="B435" s="25"/>
      <c r="C435" s="26"/>
      <c r="D435" s="233" t="s">
        <v>186</v>
      </c>
      <c r="E435" s="26"/>
      <c r="F435" s="234" t="s">
        <v>321</v>
      </c>
      <c r="G435" s="26"/>
      <c r="H435" s="26"/>
      <c r="I435" s="235"/>
      <c r="J435" s="26"/>
      <c r="K435" s="26"/>
      <c r="L435" s="30"/>
      <c r="M435" s="236"/>
      <c r="N435" s="237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6</v>
      </c>
      <c r="AU435" s="3" t="s">
        <v>84</v>
      </c>
    </row>
    <row r="436" s="238" customFormat="true" ht="12.8" hidden="false" customHeight="false" outlineLevel="0" collapsed="false">
      <c r="B436" s="239"/>
      <c r="C436" s="240"/>
      <c r="D436" s="233" t="s">
        <v>188</v>
      </c>
      <c r="E436" s="241"/>
      <c r="F436" s="242" t="s">
        <v>1795</v>
      </c>
      <c r="G436" s="240"/>
      <c r="H436" s="241"/>
      <c r="I436" s="243"/>
      <c r="J436" s="240"/>
      <c r="K436" s="240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88</v>
      </c>
      <c r="AU436" s="248" t="s">
        <v>84</v>
      </c>
      <c r="AV436" s="238" t="s">
        <v>82</v>
      </c>
      <c r="AW436" s="238" t="s">
        <v>32</v>
      </c>
      <c r="AX436" s="238" t="s">
        <v>75</v>
      </c>
      <c r="AY436" s="248" t="s">
        <v>177</v>
      </c>
    </row>
    <row r="437" s="238" customFormat="true" ht="12.8" hidden="false" customHeight="false" outlineLevel="0" collapsed="false">
      <c r="B437" s="239"/>
      <c r="C437" s="240"/>
      <c r="D437" s="233" t="s">
        <v>188</v>
      </c>
      <c r="E437" s="241"/>
      <c r="F437" s="242" t="s">
        <v>1939</v>
      </c>
      <c r="G437" s="240"/>
      <c r="H437" s="241"/>
      <c r="I437" s="243"/>
      <c r="J437" s="240"/>
      <c r="K437" s="240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88</v>
      </c>
      <c r="AU437" s="248" t="s">
        <v>84</v>
      </c>
      <c r="AV437" s="238" t="s">
        <v>82</v>
      </c>
      <c r="AW437" s="238" t="s">
        <v>32</v>
      </c>
      <c r="AX437" s="238" t="s">
        <v>75</v>
      </c>
      <c r="AY437" s="248" t="s">
        <v>177</v>
      </c>
    </row>
    <row r="438" s="249" customFormat="true" ht="12.8" hidden="false" customHeight="false" outlineLevel="0" collapsed="false">
      <c r="B438" s="250"/>
      <c r="C438" s="251"/>
      <c r="D438" s="233" t="s">
        <v>188</v>
      </c>
      <c r="E438" s="252"/>
      <c r="F438" s="253" t="s">
        <v>1940</v>
      </c>
      <c r="G438" s="251"/>
      <c r="H438" s="254" t="n">
        <v>1.94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88</v>
      </c>
      <c r="AU438" s="260" t="s">
        <v>84</v>
      </c>
      <c r="AV438" s="249" t="s">
        <v>84</v>
      </c>
      <c r="AW438" s="249" t="s">
        <v>32</v>
      </c>
      <c r="AX438" s="249" t="s">
        <v>75</v>
      </c>
      <c r="AY438" s="260" t="s">
        <v>177</v>
      </c>
    </row>
    <row r="439" s="261" customFormat="true" ht="12.8" hidden="false" customHeight="false" outlineLevel="0" collapsed="false">
      <c r="B439" s="262"/>
      <c r="C439" s="263"/>
      <c r="D439" s="233" t="s">
        <v>188</v>
      </c>
      <c r="E439" s="264"/>
      <c r="F439" s="265" t="s">
        <v>192</v>
      </c>
      <c r="G439" s="263"/>
      <c r="H439" s="266" t="n">
        <v>1.94</v>
      </c>
      <c r="I439" s="267"/>
      <c r="J439" s="263"/>
      <c r="K439" s="263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188</v>
      </c>
      <c r="AU439" s="272" t="s">
        <v>84</v>
      </c>
      <c r="AV439" s="261" t="s">
        <v>184</v>
      </c>
      <c r="AW439" s="261" t="s">
        <v>32</v>
      </c>
      <c r="AX439" s="261" t="s">
        <v>82</v>
      </c>
      <c r="AY439" s="272" t="s">
        <v>177</v>
      </c>
    </row>
    <row r="440" s="31" customFormat="true" ht="12.8" hidden="false" customHeight="false" outlineLevel="0" collapsed="false">
      <c r="A440" s="24"/>
      <c r="B440" s="25"/>
      <c r="C440" s="220" t="s">
        <v>756</v>
      </c>
      <c r="D440" s="220" t="s">
        <v>179</v>
      </c>
      <c r="E440" s="221" t="s">
        <v>331</v>
      </c>
      <c r="F440" s="222" t="s">
        <v>332</v>
      </c>
      <c r="G440" s="223" t="s">
        <v>298</v>
      </c>
      <c r="H440" s="224" t="n">
        <v>6.4</v>
      </c>
      <c r="I440" s="225"/>
      <c r="J440" s="226" t="n">
        <f aca="false">ROUND(I440*H440,2)</f>
        <v>0</v>
      </c>
      <c r="K440" s="222" t="s">
        <v>183</v>
      </c>
      <c r="L440" s="30"/>
      <c r="M440" s="227"/>
      <c r="N440" s="228" t="s">
        <v>40</v>
      </c>
      <c r="O440" s="74"/>
      <c r="P440" s="229" t="n">
        <f aca="false">O440*H440</f>
        <v>0</v>
      </c>
      <c r="Q440" s="229" t="n">
        <v>0.1153</v>
      </c>
      <c r="R440" s="229" t="n">
        <f aca="false">Q440*H440</f>
        <v>0.73792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184</v>
      </c>
      <c r="AT440" s="231" t="s">
        <v>179</v>
      </c>
      <c r="AU440" s="231" t="s">
        <v>84</v>
      </c>
      <c r="AY440" s="3" t="s">
        <v>177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2</v>
      </c>
      <c r="BK440" s="232" t="n">
        <f aca="false">ROUND(I440*H440,2)</f>
        <v>0</v>
      </c>
      <c r="BL440" s="3" t="s">
        <v>184</v>
      </c>
      <c r="BM440" s="231" t="s">
        <v>1941</v>
      </c>
    </row>
    <row r="441" s="31" customFormat="true" ht="12.8" hidden="false" customHeight="false" outlineLevel="0" collapsed="false">
      <c r="A441" s="24"/>
      <c r="B441" s="25"/>
      <c r="C441" s="26"/>
      <c r="D441" s="233" t="s">
        <v>186</v>
      </c>
      <c r="E441" s="26"/>
      <c r="F441" s="234" t="s">
        <v>334</v>
      </c>
      <c r="G441" s="26"/>
      <c r="H441" s="26"/>
      <c r="I441" s="235"/>
      <c r="J441" s="26"/>
      <c r="K441" s="26"/>
      <c r="L441" s="30"/>
      <c r="M441" s="236"/>
      <c r="N441" s="237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86</v>
      </c>
      <c r="AU441" s="3" t="s">
        <v>84</v>
      </c>
    </row>
    <row r="442" s="238" customFormat="true" ht="12.8" hidden="false" customHeight="false" outlineLevel="0" collapsed="false">
      <c r="B442" s="239"/>
      <c r="C442" s="240"/>
      <c r="D442" s="233" t="s">
        <v>188</v>
      </c>
      <c r="E442" s="241"/>
      <c r="F442" s="242" t="s">
        <v>1795</v>
      </c>
      <c r="G442" s="240"/>
      <c r="H442" s="241"/>
      <c r="I442" s="243"/>
      <c r="J442" s="240"/>
      <c r="K442" s="240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88</v>
      </c>
      <c r="AU442" s="248" t="s">
        <v>84</v>
      </c>
      <c r="AV442" s="238" t="s">
        <v>82</v>
      </c>
      <c r="AW442" s="238" t="s">
        <v>32</v>
      </c>
      <c r="AX442" s="238" t="s">
        <v>75</v>
      </c>
      <c r="AY442" s="248" t="s">
        <v>177</v>
      </c>
    </row>
    <row r="443" s="238" customFormat="true" ht="12.8" hidden="false" customHeight="false" outlineLevel="0" collapsed="false">
      <c r="B443" s="239"/>
      <c r="C443" s="240"/>
      <c r="D443" s="233" t="s">
        <v>188</v>
      </c>
      <c r="E443" s="241"/>
      <c r="F443" s="242" t="s">
        <v>335</v>
      </c>
      <c r="G443" s="240"/>
      <c r="H443" s="241"/>
      <c r="I443" s="243"/>
      <c r="J443" s="240"/>
      <c r="K443" s="240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88</v>
      </c>
      <c r="AU443" s="248" t="s">
        <v>84</v>
      </c>
      <c r="AV443" s="238" t="s">
        <v>82</v>
      </c>
      <c r="AW443" s="238" t="s">
        <v>32</v>
      </c>
      <c r="AX443" s="238" t="s">
        <v>75</v>
      </c>
      <c r="AY443" s="248" t="s">
        <v>177</v>
      </c>
    </row>
    <row r="444" s="249" customFormat="true" ht="12.8" hidden="false" customHeight="false" outlineLevel="0" collapsed="false">
      <c r="B444" s="250"/>
      <c r="C444" s="251"/>
      <c r="D444" s="233" t="s">
        <v>188</v>
      </c>
      <c r="E444" s="252"/>
      <c r="F444" s="253" t="s">
        <v>1942</v>
      </c>
      <c r="G444" s="251"/>
      <c r="H444" s="254" t="n">
        <v>6.4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88</v>
      </c>
      <c r="AU444" s="260" t="s">
        <v>84</v>
      </c>
      <c r="AV444" s="249" t="s">
        <v>84</v>
      </c>
      <c r="AW444" s="249" t="s">
        <v>32</v>
      </c>
      <c r="AX444" s="249" t="s">
        <v>75</v>
      </c>
      <c r="AY444" s="260" t="s">
        <v>177</v>
      </c>
    </row>
    <row r="445" s="261" customFormat="true" ht="12.8" hidden="false" customHeight="false" outlineLevel="0" collapsed="false">
      <c r="B445" s="262"/>
      <c r="C445" s="263"/>
      <c r="D445" s="233" t="s">
        <v>188</v>
      </c>
      <c r="E445" s="264"/>
      <c r="F445" s="265" t="s">
        <v>192</v>
      </c>
      <c r="G445" s="263"/>
      <c r="H445" s="266" t="n">
        <v>6.4</v>
      </c>
      <c r="I445" s="267"/>
      <c r="J445" s="263"/>
      <c r="K445" s="263"/>
      <c r="L445" s="268"/>
      <c r="M445" s="269"/>
      <c r="N445" s="270"/>
      <c r="O445" s="270"/>
      <c r="P445" s="270"/>
      <c r="Q445" s="270"/>
      <c r="R445" s="270"/>
      <c r="S445" s="270"/>
      <c r="T445" s="271"/>
      <c r="AT445" s="272" t="s">
        <v>188</v>
      </c>
      <c r="AU445" s="272" t="s">
        <v>84</v>
      </c>
      <c r="AV445" s="261" t="s">
        <v>184</v>
      </c>
      <c r="AW445" s="261" t="s">
        <v>32</v>
      </c>
      <c r="AX445" s="261" t="s">
        <v>82</v>
      </c>
      <c r="AY445" s="272" t="s">
        <v>177</v>
      </c>
    </row>
    <row r="446" s="31" customFormat="true" ht="12.8" hidden="false" customHeight="false" outlineLevel="0" collapsed="false">
      <c r="A446" s="24"/>
      <c r="B446" s="25"/>
      <c r="C446" s="220" t="s">
        <v>763</v>
      </c>
      <c r="D446" s="220" t="s">
        <v>179</v>
      </c>
      <c r="E446" s="221" t="s">
        <v>337</v>
      </c>
      <c r="F446" s="222" t="s">
        <v>338</v>
      </c>
      <c r="G446" s="223" t="s">
        <v>182</v>
      </c>
      <c r="H446" s="224" t="n">
        <v>14.981</v>
      </c>
      <c r="I446" s="225"/>
      <c r="J446" s="226" t="n">
        <f aca="false">ROUND(I446*H446,2)</f>
        <v>0</v>
      </c>
      <c r="K446" s="222" t="s">
        <v>183</v>
      </c>
      <c r="L446" s="30"/>
      <c r="M446" s="227"/>
      <c r="N446" s="228" t="s">
        <v>40</v>
      </c>
      <c r="O446" s="74"/>
      <c r="P446" s="229" t="n">
        <f aca="false">O446*H446</f>
        <v>0</v>
      </c>
      <c r="Q446" s="229" t="n">
        <v>2.0875</v>
      </c>
      <c r="R446" s="229" t="n">
        <f aca="false">Q446*H446</f>
        <v>31.2728375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84</v>
      </c>
      <c r="AT446" s="231" t="s">
        <v>179</v>
      </c>
      <c r="AU446" s="231" t="s">
        <v>84</v>
      </c>
      <c r="AY446" s="3" t="s">
        <v>177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2</v>
      </c>
      <c r="BK446" s="232" t="n">
        <f aca="false">ROUND(I446*H446,2)</f>
        <v>0</v>
      </c>
      <c r="BL446" s="3" t="s">
        <v>184</v>
      </c>
      <c r="BM446" s="231" t="s">
        <v>1943</v>
      </c>
    </row>
    <row r="447" s="31" customFormat="true" ht="12.8" hidden="false" customHeight="false" outlineLevel="0" collapsed="false">
      <c r="A447" s="24"/>
      <c r="B447" s="25"/>
      <c r="C447" s="26"/>
      <c r="D447" s="233" t="s">
        <v>186</v>
      </c>
      <c r="E447" s="26"/>
      <c r="F447" s="234" t="s">
        <v>340</v>
      </c>
      <c r="G447" s="26"/>
      <c r="H447" s="26"/>
      <c r="I447" s="235"/>
      <c r="J447" s="26"/>
      <c r="K447" s="26"/>
      <c r="L447" s="30"/>
      <c r="M447" s="236"/>
      <c r="N447" s="237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6</v>
      </c>
      <c r="AU447" s="3" t="s">
        <v>84</v>
      </c>
    </row>
    <row r="448" s="238" customFormat="true" ht="12.8" hidden="false" customHeight="false" outlineLevel="0" collapsed="false">
      <c r="B448" s="239"/>
      <c r="C448" s="240"/>
      <c r="D448" s="233" t="s">
        <v>188</v>
      </c>
      <c r="E448" s="241"/>
      <c r="F448" s="242" t="s">
        <v>1830</v>
      </c>
      <c r="G448" s="240"/>
      <c r="H448" s="241"/>
      <c r="I448" s="243"/>
      <c r="J448" s="240"/>
      <c r="K448" s="240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88</v>
      </c>
      <c r="AU448" s="248" t="s">
        <v>84</v>
      </c>
      <c r="AV448" s="238" t="s">
        <v>82</v>
      </c>
      <c r="AW448" s="238" t="s">
        <v>32</v>
      </c>
      <c r="AX448" s="238" t="s">
        <v>75</v>
      </c>
      <c r="AY448" s="248" t="s">
        <v>177</v>
      </c>
    </row>
    <row r="449" s="238" customFormat="true" ht="12.8" hidden="false" customHeight="false" outlineLevel="0" collapsed="false">
      <c r="B449" s="239"/>
      <c r="C449" s="240"/>
      <c r="D449" s="233" t="s">
        <v>188</v>
      </c>
      <c r="E449" s="241"/>
      <c r="F449" s="242" t="s">
        <v>1944</v>
      </c>
      <c r="G449" s="240"/>
      <c r="H449" s="241"/>
      <c r="I449" s="243"/>
      <c r="J449" s="240"/>
      <c r="K449" s="240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88</v>
      </c>
      <c r="AU449" s="248" t="s">
        <v>84</v>
      </c>
      <c r="AV449" s="238" t="s">
        <v>82</v>
      </c>
      <c r="AW449" s="238" t="s">
        <v>32</v>
      </c>
      <c r="AX449" s="238" t="s">
        <v>75</v>
      </c>
      <c r="AY449" s="248" t="s">
        <v>177</v>
      </c>
    </row>
    <row r="450" s="249" customFormat="true" ht="12.8" hidden="false" customHeight="false" outlineLevel="0" collapsed="false">
      <c r="B450" s="250"/>
      <c r="C450" s="251"/>
      <c r="D450" s="233" t="s">
        <v>188</v>
      </c>
      <c r="E450" s="252"/>
      <c r="F450" s="253" t="s">
        <v>1945</v>
      </c>
      <c r="G450" s="251"/>
      <c r="H450" s="254" t="n">
        <v>7.464</v>
      </c>
      <c r="I450" s="255"/>
      <c r="J450" s="251"/>
      <c r="K450" s="251"/>
      <c r="L450" s="256"/>
      <c r="M450" s="257"/>
      <c r="N450" s="258"/>
      <c r="O450" s="258"/>
      <c r="P450" s="258"/>
      <c r="Q450" s="258"/>
      <c r="R450" s="258"/>
      <c r="S450" s="258"/>
      <c r="T450" s="259"/>
      <c r="AT450" s="260" t="s">
        <v>188</v>
      </c>
      <c r="AU450" s="260" t="s">
        <v>84</v>
      </c>
      <c r="AV450" s="249" t="s">
        <v>84</v>
      </c>
      <c r="AW450" s="249" t="s">
        <v>32</v>
      </c>
      <c r="AX450" s="249" t="s">
        <v>75</v>
      </c>
      <c r="AY450" s="260" t="s">
        <v>177</v>
      </c>
    </row>
    <row r="451" s="249" customFormat="true" ht="12.8" hidden="false" customHeight="false" outlineLevel="0" collapsed="false">
      <c r="B451" s="250"/>
      <c r="C451" s="251"/>
      <c r="D451" s="233" t="s">
        <v>188</v>
      </c>
      <c r="E451" s="252"/>
      <c r="F451" s="253" t="s">
        <v>1946</v>
      </c>
      <c r="G451" s="251"/>
      <c r="H451" s="254" t="n">
        <v>6.891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88</v>
      </c>
      <c r="AU451" s="260" t="s">
        <v>84</v>
      </c>
      <c r="AV451" s="249" t="s">
        <v>84</v>
      </c>
      <c r="AW451" s="249" t="s">
        <v>32</v>
      </c>
      <c r="AX451" s="249" t="s">
        <v>75</v>
      </c>
      <c r="AY451" s="260" t="s">
        <v>177</v>
      </c>
    </row>
    <row r="452" s="238" customFormat="true" ht="12.8" hidden="false" customHeight="false" outlineLevel="0" collapsed="false">
      <c r="B452" s="239"/>
      <c r="C452" s="240"/>
      <c r="D452" s="233" t="s">
        <v>188</v>
      </c>
      <c r="E452" s="241"/>
      <c r="F452" s="242" t="s">
        <v>344</v>
      </c>
      <c r="G452" s="240"/>
      <c r="H452" s="241"/>
      <c r="I452" s="243"/>
      <c r="J452" s="240"/>
      <c r="K452" s="240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88</v>
      </c>
      <c r="AU452" s="248" t="s">
        <v>84</v>
      </c>
      <c r="AV452" s="238" t="s">
        <v>82</v>
      </c>
      <c r="AW452" s="238" t="s">
        <v>32</v>
      </c>
      <c r="AX452" s="238" t="s">
        <v>75</v>
      </c>
      <c r="AY452" s="248" t="s">
        <v>177</v>
      </c>
    </row>
    <row r="453" s="249" customFormat="true" ht="12.8" hidden="false" customHeight="false" outlineLevel="0" collapsed="false">
      <c r="B453" s="250"/>
      <c r="C453" s="251"/>
      <c r="D453" s="233" t="s">
        <v>188</v>
      </c>
      <c r="E453" s="252"/>
      <c r="F453" s="253" t="s">
        <v>1947</v>
      </c>
      <c r="G453" s="251"/>
      <c r="H453" s="254" t="n">
        <v>0.626</v>
      </c>
      <c r="I453" s="255"/>
      <c r="J453" s="251"/>
      <c r="K453" s="251"/>
      <c r="L453" s="256"/>
      <c r="M453" s="257"/>
      <c r="N453" s="258"/>
      <c r="O453" s="258"/>
      <c r="P453" s="258"/>
      <c r="Q453" s="258"/>
      <c r="R453" s="258"/>
      <c r="S453" s="258"/>
      <c r="T453" s="259"/>
      <c r="AT453" s="260" t="s">
        <v>188</v>
      </c>
      <c r="AU453" s="260" t="s">
        <v>84</v>
      </c>
      <c r="AV453" s="249" t="s">
        <v>84</v>
      </c>
      <c r="AW453" s="249" t="s">
        <v>32</v>
      </c>
      <c r="AX453" s="249" t="s">
        <v>75</v>
      </c>
      <c r="AY453" s="260" t="s">
        <v>177</v>
      </c>
    </row>
    <row r="454" s="261" customFormat="true" ht="12.8" hidden="false" customHeight="false" outlineLevel="0" collapsed="false">
      <c r="B454" s="262"/>
      <c r="C454" s="263"/>
      <c r="D454" s="233" t="s">
        <v>188</v>
      </c>
      <c r="E454" s="264"/>
      <c r="F454" s="265" t="s">
        <v>192</v>
      </c>
      <c r="G454" s="263"/>
      <c r="H454" s="266" t="n">
        <v>14.981</v>
      </c>
      <c r="I454" s="267"/>
      <c r="J454" s="263"/>
      <c r="K454" s="263"/>
      <c r="L454" s="268"/>
      <c r="M454" s="269"/>
      <c r="N454" s="270"/>
      <c r="O454" s="270"/>
      <c r="P454" s="270"/>
      <c r="Q454" s="270"/>
      <c r="R454" s="270"/>
      <c r="S454" s="270"/>
      <c r="T454" s="271"/>
      <c r="AT454" s="272" t="s">
        <v>188</v>
      </c>
      <c r="AU454" s="272" t="s">
        <v>84</v>
      </c>
      <c r="AV454" s="261" t="s">
        <v>184</v>
      </c>
      <c r="AW454" s="261" t="s">
        <v>32</v>
      </c>
      <c r="AX454" s="261" t="s">
        <v>82</v>
      </c>
      <c r="AY454" s="272" t="s">
        <v>177</v>
      </c>
    </row>
    <row r="455" s="31" customFormat="true" ht="12.8" hidden="false" customHeight="false" outlineLevel="0" collapsed="false">
      <c r="A455" s="24"/>
      <c r="B455" s="25"/>
      <c r="C455" s="220" t="s">
        <v>768</v>
      </c>
      <c r="D455" s="220" t="s">
        <v>179</v>
      </c>
      <c r="E455" s="221" t="s">
        <v>347</v>
      </c>
      <c r="F455" s="222" t="s">
        <v>348</v>
      </c>
      <c r="G455" s="223" t="s">
        <v>182</v>
      </c>
      <c r="H455" s="224" t="n">
        <v>41.8</v>
      </c>
      <c r="I455" s="225"/>
      <c r="J455" s="226" t="n">
        <f aca="false">ROUND(I455*H455,2)</f>
        <v>0</v>
      </c>
      <c r="K455" s="222" t="s">
        <v>183</v>
      </c>
      <c r="L455" s="30"/>
      <c r="M455" s="227"/>
      <c r="N455" s="228" t="s">
        <v>40</v>
      </c>
      <c r="O455" s="74"/>
      <c r="P455" s="229" t="n">
        <f aca="false">O455*H455</f>
        <v>0</v>
      </c>
      <c r="Q455" s="229" t="n">
        <v>2.43408</v>
      </c>
      <c r="R455" s="229" t="n">
        <f aca="false">Q455*H455</f>
        <v>101.744544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184</v>
      </c>
      <c r="AT455" s="231" t="s">
        <v>179</v>
      </c>
      <c r="AU455" s="231" t="s">
        <v>84</v>
      </c>
      <c r="AY455" s="3" t="s">
        <v>177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2</v>
      </c>
      <c r="BK455" s="232" t="n">
        <f aca="false">ROUND(I455*H455,2)</f>
        <v>0</v>
      </c>
      <c r="BL455" s="3" t="s">
        <v>184</v>
      </c>
      <c r="BM455" s="231" t="s">
        <v>1948</v>
      </c>
    </row>
    <row r="456" s="31" customFormat="true" ht="12.8" hidden="false" customHeight="false" outlineLevel="0" collapsed="false">
      <c r="A456" s="24"/>
      <c r="B456" s="25"/>
      <c r="C456" s="26"/>
      <c r="D456" s="233" t="s">
        <v>186</v>
      </c>
      <c r="E456" s="26"/>
      <c r="F456" s="234" t="s">
        <v>350</v>
      </c>
      <c r="G456" s="26"/>
      <c r="H456" s="26"/>
      <c r="I456" s="235"/>
      <c r="J456" s="26"/>
      <c r="K456" s="26"/>
      <c r="L456" s="30"/>
      <c r="M456" s="236"/>
      <c r="N456" s="237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6</v>
      </c>
      <c r="AU456" s="3" t="s">
        <v>84</v>
      </c>
    </row>
    <row r="457" s="238" customFormat="true" ht="12.8" hidden="false" customHeight="false" outlineLevel="0" collapsed="false">
      <c r="B457" s="239"/>
      <c r="C457" s="240"/>
      <c r="D457" s="233" t="s">
        <v>188</v>
      </c>
      <c r="E457" s="241"/>
      <c r="F457" s="242" t="s">
        <v>1830</v>
      </c>
      <c r="G457" s="240"/>
      <c r="H457" s="241"/>
      <c r="I457" s="243"/>
      <c r="J457" s="240"/>
      <c r="K457" s="240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88</v>
      </c>
      <c r="AU457" s="248" t="s">
        <v>84</v>
      </c>
      <c r="AV457" s="238" t="s">
        <v>82</v>
      </c>
      <c r="AW457" s="238" t="s">
        <v>32</v>
      </c>
      <c r="AX457" s="238" t="s">
        <v>75</v>
      </c>
      <c r="AY457" s="248" t="s">
        <v>177</v>
      </c>
    </row>
    <row r="458" s="238" customFormat="true" ht="12.8" hidden="false" customHeight="false" outlineLevel="0" collapsed="false">
      <c r="B458" s="239"/>
      <c r="C458" s="240"/>
      <c r="D458" s="233" t="s">
        <v>188</v>
      </c>
      <c r="E458" s="241"/>
      <c r="F458" s="242" t="s">
        <v>1944</v>
      </c>
      <c r="G458" s="240"/>
      <c r="H458" s="241"/>
      <c r="I458" s="243"/>
      <c r="J458" s="240"/>
      <c r="K458" s="240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88</v>
      </c>
      <c r="AU458" s="248" t="s">
        <v>84</v>
      </c>
      <c r="AV458" s="238" t="s">
        <v>82</v>
      </c>
      <c r="AW458" s="238" t="s">
        <v>32</v>
      </c>
      <c r="AX458" s="238" t="s">
        <v>75</v>
      </c>
      <c r="AY458" s="248" t="s">
        <v>177</v>
      </c>
    </row>
    <row r="459" s="249" customFormat="true" ht="12.8" hidden="false" customHeight="false" outlineLevel="0" collapsed="false">
      <c r="B459" s="250"/>
      <c r="C459" s="251"/>
      <c r="D459" s="233" t="s">
        <v>188</v>
      </c>
      <c r="E459" s="252"/>
      <c r="F459" s="253" t="s">
        <v>1949</v>
      </c>
      <c r="G459" s="251"/>
      <c r="H459" s="254" t="n">
        <v>41.8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88</v>
      </c>
      <c r="AU459" s="260" t="s">
        <v>84</v>
      </c>
      <c r="AV459" s="249" t="s">
        <v>84</v>
      </c>
      <c r="AW459" s="249" t="s">
        <v>32</v>
      </c>
      <c r="AX459" s="249" t="s">
        <v>75</v>
      </c>
      <c r="AY459" s="260" t="s">
        <v>177</v>
      </c>
    </row>
    <row r="460" s="261" customFormat="true" ht="12.8" hidden="false" customHeight="false" outlineLevel="0" collapsed="false">
      <c r="B460" s="262"/>
      <c r="C460" s="263"/>
      <c r="D460" s="233" t="s">
        <v>188</v>
      </c>
      <c r="E460" s="264"/>
      <c r="F460" s="265" t="s">
        <v>192</v>
      </c>
      <c r="G460" s="263"/>
      <c r="H460" s="266" t="n">
        <v>41.8</v>
      </c>
      <c r="I460" s="267"/>
      <c r="J460" s="263"/>
      <c r="K460" s="263"/>
      <c r="L460" s="268"/>
      <c r="M460" s="269"/>
      <c r="N460" s="270"/>
      <c r="O460" s="270"/>
      <c r="P460" s="270"/>
      <c r="Q460" s="270"/>
      <c r="R460" s="270"/>
      <c r="S460" s="270"/>
      <c r="T460" s="271"/>
      <c r="AT460" s="272" t="s">
        <v>188</v>
      </c>
      <c r="AU460" s="272" t="s">
        <v>84</v>
      </c>
      <c r="AV460" s="261" t="s">
        <v>184</v>
      </c>
      <c r="AW460" s="261" t="s">
        <v>32</v>
      </c>
      <c r="AX460" s="261" t="s">
        <v>82</v>
      </c>
      <c r="AY460" s="272" t="s">
        <v>177</v>
      </c>
    </row>
    <row r="461" s="31" customFormat="true" ht="12.8" hidden="false" customHeight="false" outlineLevel="0" collapsed="false">
      <c r="A461" s="24"/>
      <c r="B461" s="25"/>
      <c r="C461" s="220" t="s">
        <v>771</v>
      </c>
      <c r="D461" s="220" t="s">
        <v>179</v>
      </c>
      <c r="E461" s="221" t="s">
        <v>354</v>
      </c>
      <c r="F461" s="222" t="s">
        <v>355</v>
      </c>
      <c r="G461" s="223" t="s">
        <v>267</v>
      </c>
      <c r="H461" s="224" t="n">
        <v>139.3</v>
      </c>
      <c r="I461" s="225"/>
      <c r="J461" s="226" t="n">
        <f aca="false">ROUND(I461*H461,2)</f>
        <v>0</v>
      </c>
      <c r="K461" s="222" t="s">
        <v>183</v>
      </c>
      <c r="L461" s="30"/>
      <c r="M461" s="227"/>
      <c r="N461" s="228" t="s">
        <v>40</v>
      </c>
      <c r="O461" s="74"/>
      <c r="P461" s="229" t="n">
        <f aca="false">O461*H461</f>
        <v>0</v>
      </c>
      <c r="Q461" s="229" t="n">
        <v>0</v>
      </c>
      <c r="R461" s="229" t="n">
        <f aca="false">Q461*H461</f>
        <v>0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184</v>
      </c>
      <c r="AT461" s="231" t="s">
        <v>179</v>
      </c>
      <c r="AU461" s="231" t="s">
        <v>84</v>
      </c>
      <c r="AY461" s="3" t="s">
        <v>177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2</v>
      </c>
      <c r="BK461" s="232" t="n">
        <f aca="false">ROUND(I461*H461,2)</f>
        <v>0</v>
      </c>
      <c r="BL461" s="3" t="s">
        <v>184</v>
      </c>
      <c r="BM461" s="231" t="s">
        <v>1950</v>
      </c>
    </row>
    <row r="462" s="31" customFormat="true" ht="12.8" hidden="false" customHeight="false" outlineLevel="0" collapsed="false">
      <c r="A462" s="24"/>
      <c r="B462" s="25"/>
      <c r="C462" s="26"/>
      <c r="D462" s="233" t="s">
        <v>186</v>
      </c>
      <c r="E462" s="26"/>
      <c r="F462" s="234" t="s">
        <v>357</v>
      </c>
      <c r="G462" s="26"/>
      <c r="H462" s="26"/>
      <c r="I462" s="235"/>
      <c r="J462" s="26"/>
      <c r="K462" s="26"/>
      <c r="L462" s="30"/>
      <c r="M462" s="236"/>
      <c r="N462" s="23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6</v>
      </c>
      <c r="AU462" s="3" t="s">
        <v>84</v>
      </c>
    </row>
    <row r="463" s="238" customFormat="true" ht="12.8" hidden="false" customHeight="false" outlineLevel="0" collapsed="false">
      <c r="B463" s="239"/>
      <c r="C463" s="240"/>
      <c r="D463" s="233" t="s">
        <v>188</v>
      </c>
      <c r="E463" s="241"/>
      <c r="F463" s="242" t="s">
        <v>1830</v>
      </c>
      <c r="G463" s="240"/>
      <c r="H463" s="241"/>
      <c r="I463" s="243"/>
      <c r="J463" s="240"/>
      <c r="K463" s="240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88</v>
      </c>
      <c r="AU463" s="248" t="s">
        <v>84</v>
      </c>
      <c r="AV463" s="238" t="s">
        <v>82</v>
      </c>
      <c r="AW463" s="238" t="s">
        <v>32</v>
      </c>
      <c r="AX463" s="238" t="s">
        <v>75</v>
      </c>
      <c r="AY463" s="248" t="s">
        <v>177</v>
      </c>
    </row>
    <row r="464" s="238" customFormat="true" ht="12.8" hidden="false" customHeight="false" outlineLevel="0" collapsed="false">
      <c r="B464" s="239"/>
      <c r="C464" s="240"/>
      <c r="D464" s="233" t="s">
        <v>188</v>
      </c>
      <c r="E464" s="241"/>
      <c r="F464" s="242" t="s">
        <v>1944</v>
      </c>
      <c r="G464" s="240"/>
      <c r="H464" s="241"/>
      <c r="I464" s="243"/>
      <c r="J464" s="240"/>
      <c r="K464" s="240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88</v>
      </c>
      <c r="AU464" s="248" t="s">
        <v>84</v>
      </c>
      <c r="AV464" s="238" t="s">
        <v>82</v>
      </c>
      <c r="AW464" s="238" t="s">
        <v>32</v>
      </c>
      <c r="AX464" s="238" t="s">
        <v>75</v>
      </c>
      <c r="AY464" s="248" t="s">
        <v>177</v>
      </c>
    </row>
    <row r="465" s="249" customFormat="true" ht="12.8" hidden="false" customHeight="false" outlineLevel="0" collapsed="false">
      <c r="B465" s="250"/>
      <c r="C465" s="251"/>
      <c r="D465" s="233" t="s">
        <v>188</v>
      </c>
      <c r="E465" s="252"/>
      <c r="F465" s="253" t="s">
        <v>1951</v>
      </c>
      <c r="G465" s="251"/>
      <c r="H465" s="254" t="n">
        <v>139.3</v>
      </c>
      <c r="I465" s="255"/>
      <c r="J465" s="251"/>
      <c r="K465" s="251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188</v>
      </c>
      <c r="AU465" s="260" t="s">
        <v>84</v>
      </c>
      <c r="AV465" s="249" t="s">
        <v>84</v>
      </c>
      <c r="AW465" s="249" t="s">
        <v>32</v>
      </c>
      <c r="AX465" s="249" t="s">
        <v>75</v>
      </c>
      <c r="AY465" s="260" t="s">
        <v>177</v>
      </c>
    </row>
    <row r="466" s="261" customFormat="true" ht="12.8" hidden="false" customHeight="false" outlineLevel="0" collapsed="false">
      <c r="B466" s="262"/>
      <c r="C466" s="263"/>
      <c r="D466" s="233" t="s">
        <v>188</v>
      </c>
      <c r="E466" s="264"/>
      <c r="F466" s="265" t="s">
        <v>192</v>
      </c>
      <c r="G466" s="263"/>
      <c r="H466" s="266" t="n">
        <v>139.3</v>
      </c>
      <c r="I466" s="267"/>
      <c r="J466" s="263"/>
      <c r="K466" s="263"/>
      <c r="L466" s="268"/>
      <c r="M466" s="269"/>
      <c r="N466" s="270"/>
      <c r="O466" s="270"/>
      <c r="P466" s="270"/>
      <c r="Q466" s="270"/>
      <c r="R466" s="270"/>
      <c r="S466" s="270"/>
      <c r="T466" s="271"/>
      <c r="AT466" s="272" t="s">
        <v>188</v>
      </c>
      <c r="AU466" s="272" t="s">
        <v>84</v>
      </c>
      <c r="AV466" s="261" t="s">
        <v>184</v>
      </c>
      <c r="AW466" s="261" t="s">
        <v>32</v>
      </c>
      <c r="AX466" s="261" t="s">
        <v>82</v>
      </c>
      <c r="AY466" s="272" t="s">
        <v>177</v>
      </c>
    </row>
    <row r="467" s="31" customFormat="true" ht="14.4" hidden="false" customHeight="true" outlineLevel="0" collapsed="false">
      <c r="A467" s="24"/>
      <c r="B467" s="25"/>
      <c r="C467" s="220" t="s">
        <v>778</v>
      </c>
      <c r="D467" s="220" t="s">
        <v>179</v>
      </c>
      <c r="E467" s="221" t="s">
        <v>1952</v>
      </c>
      <c r="F467" s="222" t="s">
        <v>1953</v>
      </c>
      <c r="G467" s="223" t="s">
        <v>182</v>
      </c>
      <c r="H467" s="224" t="n">
        <v>0.375</v>
      </c>
      <c r="I467" s="225"/>
      <c r="J467" s="226" t="n">
        <f aca="false">ROUND(I467*H467,2)</f>
        <v>0</v>
      </c>
      <c r="K467" s="222" t="s">
        <v>183</v>
      </c>
      <c r="L467" s="30"/>
      <c r="M467" s="227"/>
      <c r="N467" s="228" t="s">
        <v>40</v>
      </c>
      <c r="O467" s="74"/>
      <c r="P467" s="229" t="n">
        <f aca="false">O467*H467</f>
        <v>0</v>
      </c>
      <c r="Q467" s="229" t="n">
        <v>2.43279</v>
      </c>
      <c r="R467" s="229" t="n">
        <f aca="false">Q467*H467</f>
        <v>0.91229625</v>
      </c>
      <c r="S467" s="229" t="n">
        <v>0</v>
      </c>
      <c r="T467" s="23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184</v>
      </c>
      <c r="AT467" s="231" t="s">
        <v>179</v>
      </c>
      <c r="AU467" s="231" t="s">
        <v>84</v>
      </c>
      <c r="AY467" s="3" t="s">
        <v>177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82</v>
      </c>
      <c r="BK467" s="232" t="n">
        <f aca="false">ROUND(I467*H467,2)</f>
        <v>0</v>
      </c>
      <c r="BL467" s="3" t="s">
        <v>184</v>
      </c>
      <c r="BM467" s="231" t="s">
        <v>1954</v>
      </c>
    </row>
    <row r="468" s="31" customFormat="true" ht="12.8" hidden="false" customHeight="false" outlineLevel="0" collapsed="false">
      <c r="A468" s="24"/>
      <c r="B468" s="25"/>
      <c r="C468" s="26"/>
      <c r="D468" s="233" t="s">
        <v>186</v>
      </c>
      <c r="E468" s="26"/>
      <c r="F468" s="234" t="s">
        <v>1955</v>
      </c>
      <c r="G468" s="26"/>
      <c r="H468" s="26"/>
      <c r="I468" s="235"/>
      <c r="J468" s="26"/>
      <c r="K468" s="26"/>
      <c r="L468" s="30"/>
      <c r="M468" s="236"/>
      <c r="N468" s="23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6</v>
      </c>
      <c r="AU468" s="3" t="s">
        <v>84</v>
      </c>
    </row>
    <row r="469" s="238" customFormat="true" ht="12.8" hidden="false" customHeight="false" outlineLevel="0" collapsed="false">
      <c r="B469" s="239"/>
      <c r="C469" s="240"/>
      <c r="D469" s="233" t="s">
        <v>188</v>
      </c>
      <c r="E469" s="241"/>
      <c r="F469" s="242" t="s">
        <v>1830</v>
      </c>
      <c r="G469" s="240"/>
      <c r="H469" s="241"/>
      <c r="I469" s="243"/>
      <c r="J469" s="240"/>
      <c r="K469" s="240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88</v>
      </c>
      <c r="AU469" s="248" t="s">
        <v>84</v>
      </c>
      <c r="AV469" s="238" t="s">
        <v>82</v>
      </c>
      <c r="AW469" s="238" t="s">
        <v>32</v>
      </c>
      <c r="AX469" s="238" t="s">
        <v>75</v>
      </c>
      <c r="AY469" s="248" t="s">
        <v>177</v>
      </c>
    </row>
    <row r="470" s="238" customFormat="true" ht="12.8" hidden="false" customHeight="false" outlineLevel="0" collapsed="false">
      <c r="B470" s="239"/>
      <c r="C470" s="240"/>
      <c r="D470" s="233" t="s">
        <v>188</v>
      </c>
      <c r="E470" s="241"/>
      <c r="F470" s="242" t="s">
        <v>1956</v>
      </c>
      <c r="G470" s="240"/>
      <c r="H470" s="241"/>
      <c r="I470" s="243"/>
      <c r="J470" s="240"/>
      <c r="K470" s="240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88</v>
      </c>
      <c r="AU470" s="248" t="s">
        <v>84</v>
      </c>
      <c r="AV470" s="238" t="s">
        <v>82</v>
      </c>
      <c r="AW470" s="238" t="s">
        <v>32</v>
      </c>
      <c r="AX470" s="238" t="s">
        <v>75</v>
      </c>
      <c r="AY470" s="248" t="s">
        <v>177</v>
      </c>
    </row>
    <row r="471" s="249" customFormat="true" ht="12.8" hidden="false" customHeight="false" outlineLevel="0" collapsed="false">
      <c r="B471" s="250"/>
      <c r="C471" s="251"/>
      <c r="D471" s="233" t="s">
        <v>188</v>
      </c>
      <c r="E471" s="252"/>
      <c r="F471" s="253" t="s">
        <v>1957</v>
      </c>
      <c r="G471" s="251"/>
      <c r="H471" s="254" t="n">
        <v>0.375</v>
      </c>
      <c r="I471" s="255"/>
      <c r="J471" s="251"/>
      <c r="K471" s="251"/>
      <c r="L471" s="256"/>
      <c r="M471" s="257"/>
      <c r="N471" s="258"/>
      <c r="O471" s="258"/>
      <c r="P471" s="258"/>
      <c r="Q471" s="258"/>
      <c r="R471" s="258"/>
      <c r="S471" s="258"/>
      <c r="T471" s="259"/>
      <c r="AT471" s="260" t="s">
        <v>188</v>
      </c>
      <c r="AU471" s="260" t="s">
        <v>84</v>
      </c>
      <c r="AV471" s="249" t="s">
        <v>84</v>
      </c>
      <c r="AW471" s="249" t="s">
        <v>32</v>
      </c>
      <c r="AX471" s="249" t="s">
        <v>75</v>
      </c>
      <c r="AY471" s="260" t="s">
        <v>177</v>
      </c>
    </row>
    <row r="472" s="261" customFormat="true" ht="12.8" hidden="false" customHeight="false" outlineLevel="0" collapsed="false">
      <c r="B472" s="262"/>
      <c r="C472" s="263"/>
      <c r="D472" s="233" t="s">
        <v>188</v>
      </c>
      <c r="E472" s="264"/>
      <c r="F472" s="265" t="s">
        <v>192</v>
      </c>
      <c r="G472" s="263"/>
      <c r="H472" s="266" t="n">
        <v>0.375</v>
      </c>
      <c r="I472" s="267"/>
      <c r="J472" s="263"/>
      <c r="K472" s="263"/>
      <c r="L472" s="268"/>
      <c r="M472" s="269"/>
      <c r="N472" s="270"/>
      <c r="O472" s="270"/>
      <c r="P472" s="270"/>
      <c r="Q472" s="270"/>
      <c r="R472" s="270"/>
      <c r="S472" s="270"/>
      <c r="T472" s="271"/>
      <c r="AT472" s="272" t="s">
        <v>188</v>
      </c>
      <c r="AU472" s="272" t="s">
        <v>84</v>
      </c>
      <c r="AV472" s="261" t="s">
        <v>184</v>
      </c>
      <c r="AW472" s="261" t="s">
        <v>32</v>
      </c>
      <c r="AX472" s="261" t="s">
        <v>82</v>
      </c>
      <c r="AY472" s="272" t="s">
        <v>177</v>
      </c>
    </row>
    <row r="473" s="31" customFormat="true" ht="12.8" hidden="false" customHeight="false" outlineLevel="0" collapsed="false">
      <c r="A473" s="24"/>
      <c r="B473" s="25"/>
      <c r="C473" s="220" t="s">
        <v>781</v>
      </c>
      <c r="D473" s="220" t="s">
        <v>179</v>
      </c>
      <c r="E473" s="221" t="s">
        <v>1958</v>
      </c>
      <c r="F473" s="222" t="s">
        <v>1959</v>
      </c>
      <c r="G473" s="223" t="s">
        <v>267</v>
      </c>
      <c r="H473" s="224" t="n">
        <v>28.49</v>
      </c>
      <c r="I473" s="225"/>
      <c r="J473" s="226" t="n">
        <f aca="false">ROUND(I473*H473,2)</f>
        <v>0</v>
      </c>
      <c r="K473" s="222" t="s">
        <v>183</v>
      </c>
      <c r="L473" s="30"/>
      <c r="M473" s="227"/>
      <c r="N473" s="228" t="s">
        <v>40</v>
      </c>
      <c r="O473" s="74"/>
      <c r="P473" s="229" t="n">
        <f aca="false">O473*H473</f>
        <v>0</v>
      </c>
      <c r="Q473" s="229" t="n">
        <v>0.51907</v>
      </c>
      <c r="R473" s="229" t="n">
        <f aca="false">Q473*H473</f>
        <v>14.7883043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184</v>
      </c>
      <c r="AT473" s="231" t="s">
        <v>179</v>
      </c>
      <c r="AU473" s="231" t="s">
        <v>84</v>
      </c>
      <c r="AY473" s="3" t="s">
        <v>177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82</v>
      </c>
      <c r="BK473" s="232" t="n">
        <f aca="false">ROUND(I473*H473,2)</f>
        <v>0</v>
      </c>
      <c r="BL473" s="3" t="s">
        <v>184</v>
      </c>
      <c r="BM473" s="231" t="s">
        <v>1960</v>
      </c>
    </row>
    <row r="474" s="31" customFormat="true" ht="12.8" hidden="false" customHeight="false" outlineLevel="0" collapsed="false">
      <c r="A474" s="24"/>
      <c r="B474" s="25"/>
      <c r="C474" s="26"/>
      <c r="D474" s="233" t="s">
        <v>186</v>
      </c>
      <c r="E474" s="26"/>
      <c r="F474" s="234" t="s">
        <v>1961</v>
      </c>
      <c r="G474" s="26"/>
      <c r="H474" s="26"/>
      <c r="I474" s="235"/>
      <c r="J474" s="26"/>
      <c r="K474" s="26"/>
      <c r="L474" s="30"/>
      <c r="M474" s="236"/>
      <c r="N474" s="23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6</v>
      </c>
      <c r="AU474" s="3" t="s">
        <v>84</v>
      </c>
    </row>
    <row r="475" s="238" customFormat="true" ht="12.8" hidden="false" customHeight="false" outlineLevel="0" collapsed="false">
      <c r="B475" s="239"/>
      <c r="C475" s="240"/>
      <c r="D475" s="233" t="s">
        <v>188</v>
      </c>
      <c r="E475" s="241"/>
      <c r="F475" s="242" t="s">
        <v>1795</v>
      </c>
      <c r="G475" s="240"/>
      <c r="H475" s="241"/>
      <c r="I475" s="243"/>
      <c r="J475" s="240"/>
      <c r="K475" s="240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88</v>
      </c>
      <c r="AU475" s="248" t="s">
        <v>84</v>
      </c>
      <c r="AV475" s="238" t="s">
        <v>82</v>
      </c>
      <c r="AW475" s="238" t="s">
        <v>32</v>
      </c>
      <c r="AX475" s="238" t="s">
        <v>75</v>
      </c>
      <c r="AY475" s="248" t="s">
        <v>177</v>
      </c>
    </row>
    <row r="476" s="238" customFormat="true" ht="12.8" hidden="false" customHeight="false" outlineLevel="0" collapsed="false">
      <c r="B476" s="239"/>
      <c r="C476" s="240"/>
      <c r="D476" s="233" t="s">
        <v>188</v>
      </c>
      <c r="E476" s="241"/>
      <c r="F476" s="242" t="s">
        <v>1931</v>
      </c>
      <c r="G476" s="240"/>
      <c r="H476" s="241"/>
      <c r="I476" s="243"/>
      <c r="J476" s="240"/>
      <c r="K476" s="240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88</v>
      </c>
      <c r="AU476" s="248" t="s">
        <v>84</v>
      </c>
      <c r="AV476" s="238" t="s">
        <v>82</v>
      </c>
      <c r="AW476" s="238" t="s">
        <v>32</v>
      </c>
      <c r="AX476" s="238" t="s">
        <v>75</v>
      </c>
      <c r="AY476" s="248" t="s">
        <v>177</v>
      </c>
    </row>
    <row r="477" s="249" customFormat="true" ht="12.8" hidden="false" customHeight="false" outlineLevel="0" collapsed="false">
      <c r="B477" s="250"/>
      <c r="C477" s="251"/>
      <c r="D477" s="233" t="s">
        <v>188</v>
      </c>
      <c r="E477" s="252"/>
      <c r="F477" s="253" t="s">
        <v>1932</v>
      </c>
      <c r="G477" s="251"/>
      <c r="H477" s="254" t="n">
        <v>28.49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88</v>
      </c>
      <c r="AU477" s="260" t="s">
        <v>84</v>
      </c>
      <c r="AV477" s="249" t="s">
        <v>84</v>
      </c>
      <c r="AW477" s="249" t="s">
        <v>32</v>
      </c>
      <c r="AX477" s="249" t="s">
        <v>75</v>
      </c>
      <c r="AY477" s="260" t="s">
        <v>177</v>
      </c>
    </row>
    <row r="478" s="261" customFormat="true" ht="12.8" hidden="false" customHeight="false" outlineLevel="0" collapsed="false">
      <c r="B478" s="262"/>
      <c r="C478" s="263"/>
      <c r="D478" s="233" t="s">
        <v>188</v>
      </c>
      <c r="E478" s="264"/>
      <c r="F478" s="265" t="s">
        <v>192</v>
      </c>
      <c r="G478" s="263"/>
      <c r="H478" s="266" t="n">
        <v>28.49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88</v>
      </c>
      <c r="AU478" s="272" t="s">
        <v>84</v>
      </c>
      <c r="AV478" s="261" t="s">
        <v>184</v>
      </c>
      <c r="AW478" s="261" t="s">
        <v>32</v>
      </c>
      <c r="AX478" s="261" t="s">
        <v>82</v>
      </c>
      <c r="AY478" s="272" t="s">
        <v>177</v>
      </c>
    </row>
    <row r="479" s="203" customFormat="true" ht="22.8" hidden="false" customHeight="true" outlineLevel="0" collapsed="false">
      <c r="B479" s="204"/>
      <c r="C479" s="205"/>
      <c r="D479" s="206" t="s">
        <v>74</v>
      </c>
      <c r="E479" s="218" t="s">
        <v>219</v>
      </c>
      <c r="F479" s="218" t="s">
        <v>377</v>
      </c>
      <c r="G479" s="205"/>
      <c r="H479" s="205"/>
      <c r="I479" s="208"/>
      <c r="J479" s="219" t="n">
        <f aca="false">BK479</f>
        <v>0</v>
      </c>
      <c r="K479" s="205"/>
      <c r="L479" s="210"/>
      <c r="M479" s="211"/>
      <c r="N479" s="212"/>
      <c r="O479" s="212"/>
      <c r="P479" s="213" t="n">
        <f aca="false">SUM(P480:P485)</f>
        <v>0</v>
      </c>
      <c r="Q479" s="212"/>
      <c r="R479" s="213" t="n">
        <f aca="false">SUM(R480:R485)</f>
        <v>0</v>
      </c>
      <c r="S479" s="212"/>
      <c r="T479" s="214" t="n">
        <f aca="false">SUM(T480:T485)</f>
        <v>0</v>
      </c>
      <c r="AR479" s="215" t="s">
        <v>82</v>
      </c>
      <c r="AT479" s="216" t="s">
        <v>74</v>
      </c>
      <c r="AU479" s="216" t="s">
        <v>82</v>
      </c>
      <c r="AY479" s="215" t="s">
        <v>177</v>
      </c>
      <c r="BK479" s="217" t="n">
        <f aca="false">SUM(BK480:BK485)</f>
        <v>0</v>
      </c>
    </row>
    <row r="480" s="31" customFormat="true" ht="14.4" hidden="false" customHeight="true" outlineLevel="0" collapsed="false">
      <c r="A480" s="24"/>
      <c r="B480" s="25"/>
      <c r="C480" s="220" t="s">
        <v>783</v>
      </c>
      <c r="D480" s="220" t="s">
        <v>179</v>
      </c>
      <c r="E480" s="221" t="s">
        <v>1962</v>
      </c>
      <c r="F480" s="222" t="s">
        <v>1963</v>
      </c>
      <c r="G480" s="223" t="s">
        <v>267</v>
      </c>
      <c r="H480" s="224" t="n">
        <v>44</v>
      </c>
      <c r="I480" s="225"/>
      <c r="J480" s="226" t="n">
        <f aca="false">ROUND(I480*H480,2)</f>
        <v>0</v>
      </c>
      <c r="K480" s="222" t="s">
        <v>183</v>
      </c>
      <c r="L480" s="30"/>
      <c r="M480" s="227"/>
      <c r="N480" s="228" t="s">
        <v>40</v>
      </c>
      <c r="O480" s="74"/>
      <c r="P480" s="229" t="n">
        <f aca="false">O480*H480</f>
        <v>0</v>
      </c>
      <c r="Q480" s="229" t="n">
        <v>0</v>
      </c>
      <c r="R480" s="229" t="n">
        <f aca="false">Q480*H480</f>
        <v>0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184</v>
      </c>
      <c r="AT480" s="231" t="s">
        <v>179</v>
      </c>
      <c r="AU480" s="231" t="s">
        <v>84</v>
      </c>
      <c r="AY480" s="3" t="s">
        <v>177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2</v>
      </c>
      <c r="BK480" s="232" t="n">
        <f aca="false">ROUND(I480*H480,2)</f>
        <v>0</v>
      </c>
      <c r="BL480" s="3" t="s">
        <v>184</v>
      </c>
      <c r="BM480" s="231" t="s">
        <v>1964</v>
      </c>
    </row>
    <row r="481" s="31" customFormat="true" ht="12.8" hidden="false" customHeight="false" outlineLevel="0" collapsed="false">
      <c r="A481" s="24"/>
      <c r="B481" s="25"/>
      <c r="C481" s="26"/>
      <c r="D481" s="233" t="s">
        <v>186</v>
      </c>
      <c r="E481" s="26"/>
      <c r="F481" s="234" t="s">
        <v>1965</v>
      </c>
      <c r="G481" s="26"/>
      <c r="H481" s="26"/>
      <c r="I481" s="235"/>
      <c r="J481" s="26"/>
      <c r="K481" s="26"/>
      <c r="L481" s="30"/>
      <c r="M481" s="236"/>
      <c r="N481" s="23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6</v>
      </c>
      <c r="AU481" s="3" t="s">
        <v>84</v>
      </c>
    </row>
    <row r="482" s="238" customFormat="true" ht="12.8" hidden="false" customHeight="false" outlineLevel="0" collapsed="false">
      <c r="B482" s="239"/>
      <c r="C482" s="240"/>
      <c r="D482" s="233" t="s">
        <v>188</v>
      </c>
      <c r="E482" s="241"/>
      <c r="F482" s="242" t="s">
        <v>1795</v>
      </c>
      <c r="G482" s="240"/>
      <c r="H482" s="241"/>
      <c r="I482" s="243"/>
      <c r="J482" s="240"/>
      <c r="K482" s="240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88</v>
      </c>
      <c r="AU482" s="248" t="s">
        <v>84</v>
      </c>
      <c r="AV482" s="238" t="s">
        <v>82</v>
      </c>
      <c r="AW482" s="238" t="s">
        <v>32</v>
      </c>
      <c r="AX482" s="238" t="s">
        <v>75</v>
      </c>
      <c r="AY482" s="248" t="s">
        <v>177</v>
      </c>
    </row>
    <row r="483" s="238" customFormat="true" ht="12.8" hidden="false" customHeight="false" outlineLevel="0" collapsed="false">
      <c r="B483" s="239"/>
      <c r="C483" s="240"/>
      <c r="D483" s="233" t="s">
        <v>188</v>
      </c>
      <c r="E483" s="241"/>
      <c r="F483" s="242" t="s">
        <v>1966</v>
      </c>
      <c r="G483" s="240"/>
      <c r="H483" s="241"/>
      <c r="I483" s="243"/>
      <c r="J483" s="240"/>
      <c r="K483" s="240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88</v>
      </c>
      <c r="AU483" s="248" t="s">
        <v>84</v>
      </c>
      <c r="AV483" s="238" t="s">
        <v>82</v>
      </c>
      <c r="AW483" s="238" t="s">
        <v>32</v>
      </c>
      <c r="AX483" s="238" t="s">
        <v>75</v>
      </c>
      <c r="AY483" s="248" t="s">
        <v>177</v>
      </c>
    </row>
    <row r="484" s="249" customFormat="true" ht="12.8" hidden="false" customHeight="false" outlineLevel="0" collapsed="false">
      <c r="B484" s="250"/>
      <c r="C484" s="251"/>
      <c r="D484" s="233" t="s">
        <v>188</v>
      </c>
      <c r="E484" s="252"/>
      <c r="F484" s="253" t="s">
        <v>1967</v>
      </c>
      <c r="G484" s="251"/>
      <c r="H484" s="254" t="n">
        <v>44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88</v>
      </c>
      <c r="AU484" s="260" t="s">
        <v>84</v>
      </c>
      <c r="AV484" s="249" t="s">
        <v>84</v>
      </c>
      <c r="AW484" s="249" t="s">
        <v>32</v>
      </c>
      <c r="AX484" s="249" t="s">
        <v>75</v>
      </c>
      <c r="AY484" s="260" t="s">
        <v>177</v>
      </c>
    </row>
    <row r="485" s="261" customFormat="true" ht="12.8" hidden="false" customHeight="false" outlineLevel="0" collapsed="false">
      <c r="B485" s="262"/>
      <c r="C485" s="263"/>
      <c r="D485" s="233" t="s">
        <v>188</v>
      </c>
      <c r="E485" s="264"/>
      <c r="F485" s="265" t="s">
        <v>192</v>
      </c>
      <c r="G485" s="263"/>
      <c r="H485" s="266" t="n">
        <v>44</v>
      </c>
      <c r="I485" s="267"/>
      <c r="J485" s="263"/>
      <c r="K485" s="263"/>
      <c r="L485" s="268"/>
      <c r="M485" s="269"/>
      <c r="N485" s="270"/>
      <c r="O485" s="270"/>
      <c r="P485" s="270"/>
      <c r="Q485" s="270"/>
      <c r="R485" s="270"/>
      <c r="S485" s="270"/>
      <c r="T485" s="271"/>
      <c r="AT485" s="272" t="s">
        <v>188</v>
      </c>
      <c r="AU485" s="272" t="s">
        <v>84</v>
      </c>
      <c r="AV485" s="261" t="s">
        <v>184</v>
      </c>
      <c r="AW485" s="261" t="s">
        <v>32</v>
      </c>
      <c r="AX485" s="261" t="s">
        <v>82</v>
      </c>
      <c r="AY485" s="272" t="s">
        <v>177</v>
      </c>
    </row>
    <row r="486" s="203" customFormat="true" ht="22.8" hidden="false" customHeight="true" outlineLevel="0" collapsed="false">
      <c r="B486" s="204"/>
      <c r="C486" s="205"/>
      <c r="D486" s="206" t="s">
        <v>74</v>
      </c>
      <c r="E486" s="218" t="s">
        <v>249</v>
      </c>
      <c r="F486" s="218" t="s">
        <v>440</v>
      </c>
      <c r="G486" s="205"/>
      <c r="H486" s="205"/>
      <c r="I486" s="208"/>
      <c r="J486" s="219" t="n">
        <f aca="false">BK486</f>
        <v>0</v>
      </c>
      <c r="K486" s="205"/>
      <c r="L486" s="210"/>
      <c r="M486" s="211"/>
      <c r="N486" s="212"/>
      <c r="O486" s="212"/>
      <c r="P486" s="213" t="n">
        <f aca="false">SUM(P487:P503)</f>
        <v>0</v>
      </c>
      <c r="Q486" s="212"/>
      <c r="R486" s="213" t="n">
        <f aca="false">SUM(R487:R503)</f>
        <v>26.31403632</v>
      </c>
      <c r="S486" s="212"/>
      <c r="T486" s="214" t="n">
        <f aca="false">SUM(T487:T503)</f>
        <v>0</v>
      </c>
      <c r="AR486" s="215" t="s">
        <v>82</v>
      </c>
      <c r="AT486" s="216" t="s">
        <v>74</v>
      </c>
      <c r="AU486" s="216" t="s">
        <v>82</v>
      </c>
      <c r="AY486" s="215" t="s">
        <v>177</v>
      </c>
      <c r="BK486" s="217" t="n">
        <f aca="false">SUM(BK487:BK503)</f>
        <v>0</v>
      </c>
    </row>
    <row r="487" s="31" customFormat="true" ht="12.8" hidden="false" customHeight="false" outlineLevel="0" collapsed="false">
      <c r="A487" s="24"/>
      <c r="B487" s="25"/>
      <c r="C487" s="220" t="s">
        <v>785</v>
      </c>
      <c r="D487" s="220" t="s">
        <v>179</v>
      </c>
      <c r="E487" s="221" t="s">
        <v>842</v>
      </c>
      <c r="F487" s="222" t="s">
        <v>843</v>
      </c>
      <c r="G487" s="223" t="s">
        <v>298</v>
      </c>
      <c r="H487" s="224" t="n">
        <v>10</v>
      </c>
      <c r="I487" s="225"/>
      <c r="J487" s="226" t="n">
        <f aca="false">ROUND(I487*H487,2)</f>
        <v>0</v>
      </c>
      <c r="K487" s="222" t="s">
        <v>183</v>
      </c>
      <c r="L487" s="30"/>
      <c r="M487" s="227"/>
      <c r="N487" s="228" t="s">
        <v>40</v>
      </c>
      <c r="O487" s="74"/>
      <c r="P487" s="229" t="n">
        <f aca="false">O487*H487</f>
        <v>0</v>
      </c>
      <c r="Q487" s="229" t="n">
        <v>0.88535</v>
      </c>
      <c r="R487" s="229" t="n">
        <f aca="false">Q487*H487</f>
        <v>8.8535</v>
      </c>
      <c r="S487" s="229" t="n">
        <v>0</v>
      </c>
      <c r="T487" s="23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184</v>
      </c>
      <c r="AT487" s="231" t="s">
        <v>179</v>
      </c>
      <c r="AU487" s="231" t="s">
        <v>84</v>
      </c>
      <c r="AY487" s="3" t="s">
        <v>177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82</v>
      </c>
      <c r="BK487" s="232" t="n">
        <f aca="false">ROUND(I487*H487,2)</f>
        <v>0</v>
      </c>
      <c r="BL487" s="3" t="s">
        <v>184</v>
      </c>
      <c r="BM487" s="231" t="s">
        <v>1968</v>
      </c>
    </row>
    <row r="488" s="31" customFormat="true" ht="12.8" hidden="false" customHeight="false" outlineLevel="0" collapsed="false">
      <c r="A488" s="24"/>
      <c r="B488" s="25"/>
      <c r="C488" s="26"/>
      <c r="D488" s="233" t="s">
        <v>186</v>
      </c>
      <c r="E488" s="26"/>
      <c r="F488" s="234" t="s">
        <v>845</v>
      </c>
      <c r="G488" s="26"/>
      <c r="H488" s="26"/>
      <c r="I488" s="235"/>
      <c r="J488" s="26"/>
      <c r="K488" s="26"/>
      <c r="L488" s="30"/>
      <c r="M488" s="236"/>
      <c r="N488" s="23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86</v>
      </c>
      <c r="AU488" s="3" t="s">
        <v>84</v>
      </c>
    </row>
    <row r="489" s="238" customFormat="true" ht="12.8" hidden="false" customHeight="false" outlineLevel="0" collapsed="false">
      <c r="B489" s="239"/>
      <c r="C489" s="240"/>
      <c r="D489" s="233" t="s">
        <v>188</v>
      </c>
      <c r="E489" s="241"/>
      <c r="F489" s="242" t="s">
        <v>1795</v>
      </c>
      <c r="G489" s="240"/>
      <c r="H489" s="241"/>
      <c r="I489" s="243"/>
      <c r="J489" s="240"/>
      <c r="K489" s="240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188</v>
      </c>
      <c r="AU489" s="248" t="s">
        <v>84</v>
      </c>
      <c r="AV489" s="238" t="s">
        <v>82</v>
      </c>
      <c r="AW489" s="238" t="s">
        <v>32</v>
      </c>
      <c r="AX489" s="238" t="s">
        <v>75</v>
      </c>
      <c r="AY489" s="248" t="s">
        <v>177</v>
      </c>
    </row>
    <row r="490" s="249" customFormat="true" ht="12.8" hidden="false" customHeight="false" outlineLevel="0" collapsed="false">
      <c r="B490" s="250"/>
      <c r="C490" s="251"/>
      <c r="D490" s="233" t="s">
        <v>188</v>
      </c>
      <c r="E490" s="252"/>
      <c r="F490" s="253" t="s">
        <v>257</v>
      </c>
      <c r="G490" s="251"/>
      <c r="H490" s="254" t="n">
        <v>10</v>
      </c>
      <c r="I490" s="255"/>
      <c r="J490" s="251"/>
      <c r="K490" s="251"/>
      <c r="L490" s="256"/>
      <c r="M490" s="257"/>
      <c r="N490" s="258"/>
      <c r="O490" s="258"/>
      <c r="P490" s="258"/>
      <c r="Q490" s="258"/>
      <c r="R490" s="258"/>
      <c r="S490" s="258"/>
      <c r="T490" s="259"/>
      <c r="AT490" s="260" t="s">
        <v>188</v>
      </c>
      <c r="AU490" s="260" t="s">
        <v>84</v>
      </c>
      <c r="AV490" s="249" t="s">
        <v>84</v>
      </c>
      <c r="AW490" s="249" t="s">
        <v>32</v>
      </c>
      <c r="AX490" s="249" t="s">
        <v>75</v>
      </c>
      <c r="AY490" s="260" t="s">
        <v>177</v>
      </c>
    </row>
    <row r="491" s="261" customFormat="true" ht="12.8" hidden="false" customHeight="false" outlineLevel="0" collapsed="false">
      <c r="B491" s="262"/>
      <c r="C491" s="263"/>
      <c r="D491" s="233" t="s">
        <v>188</v>
      </c>
      <c r="E491" s="264"/>
      <c r="F491" s="265" t="s">
        <v>192</v>
      </c>
      <c r="G491" s="263"/>
      <c r="H491" s="266" t="n">
        <v>10</v>
      </c>
      <c r="I491" s="267"/>
      <c r="J491" s="263"/>
      <c r="K491" s="263"/>
      <c r="L491" s="268"/>
      <c r="M491" s="269"/>
      <c r="N491" s="270"/>
      <c r="O491" s="270"/>
      <c r="P491" s="270"/>
      <c r="Q491" s="270"/>
      <c r="R491" s="270"/>
      <c r="S491" s="270"/>
      <c r="T491" s="271"/>
      <c r="AT491" s="272" t="s">
        <v>188</v>
      </c>
      <c r="AU491" s="272" t="s">
        <v>84</v>
      </c>
      <c r="AV491" s="261" t="s">
        <v>184</v>
      </c>
      <c r="AW491" s="261" t="s">
        <v>32</v>
      </c>
      <c r="AX491" s="261" t="s">
        <v>82</v>
      </c>
      <c r="AY491" s="272" t="s">
        <v>177</v>
      </c>
    </row>
    <row r="492" s="31" customFormat="true" ht="12.8" hidden="false" customHeight="false" outlineLevel="0" collapsed="false">
      <c r="A492" s="24"/>
      <c r="B492" s="25"/>
      <c r="C492" s="273" t="s">
        <v>787</v>
      </c>
      <c r="D492" s="273" t="s">
        <v>385</v>
      </c>
      <c r="E492" s="274" t="s">
        <v>848</v>
      </c>
      <c r="F492" s="275" t="s">
        <v>849</v>
      </c>
      <c r="G492" s="276" t="s">
        <v>298</v>
      </c>
      <c r="H492" s="277" t="n">
        <v>10</v>
      </c>
      <c r="I492" s="278"/>
      <c r="J492" s="279" t="n">
        <f aca="false">ROUND(I492*H492,2)</f>
        <v>0</v>
      </c>
      <c r="K492" s="275" t="s">
        <v>183</v>
      </c>
      <c r="L492" s="280"/>
      <c r="M492" s="281"/>
      <c r="N492" s="282" t="s">
        <v>40</v>
      </c>
      <c r="O492" s="74"/>
      <c r="P492" s="229" t="n">
        <f aca="false">O492*H492</f>
        <v>0</v>
      </c>
      <c r="Q492" s="229" t="n">
        <v>0.6</v>
      </c>
      <c r="R492" s="229" t="n">
        <f aca="false">Q492*H492</f>
        <v>6</v>
      </c>
      <c r="S492" s="229" t="n">
        <v>0</v>
      </c>
      <c r="T492" s="23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1" t="s">
        <v>243</v>
      </c>
      <c r="AT492" s="231" t="s">
        <v>385</v>
      </c>
      <c r="AU492" s="231" t="s">
        <v>84</v>
      </c>
      <c r="AY492" s="3" t="s">
        <v>177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3" t="s">
        <v>82</v>
      </c>
      <c r="BK492" s="232" t="n">
        <f aca="false">ROUND(I492*H492,2)</f>
        <v>0</v>
      </c>
      <c r="BL492" s="3" t="s">
        <v>184</v>
      </c>
      <c r="BM492" s="231" t="s">
        <v>1969</v>
      </c>
    </row>
    <row r="493" s="31" customFormat="true" ht="12.8" hidden="false" customHeight="false" outlineLevel="0" collapsed="false">
      <c r="A493" s="24"/>
      <c r="B493" s="25"/>
      <c r="C493" s="26"/>
      <c r="D493" s="233" t="s">
        <v>186</v>
      </c>
      <c r="E493" s="26"/>
      <c r="F493" s="234" t="s">
        <v>849</v>
      </c>
      <c r="G493" s="26"/>
      <c r="H493" s="26"/>
      <c r="I493" s="235"/>
      <c r="J493" s="26"/>
      <c r="K493" s="26"/>
      <c r="L493" s="30"/>
      <c r="M493" s="236"/>
      <c r="N493" s="237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86</v>
      </c>
      <c r="AU493" s="3" t="s">
        <v>84</v>
      </c>
    </row>
    <row r="494" s="238" customFormat="true" ht="12.8" hidden="false" customHeight="false" outlineLevel="0" collapsed="false">
      <c r="B494" s="239"/>
      <c r="C494" s="240"/>
      <c r="D494" s="233" t="s">
        <v>188</v>
      </c>
      <c r="E494" s="241"/>
      <c r="F494" s="242" t="s">
        <v>851</v>
      </c>
      <c r="G494" s="240"/>
      <c r="H494" s="241"/>
      <c r="I494" s="243"/>
      <c r="J494" s="240"/>
      <c r="K494" s="240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88</v>
      </c>
      <c r="AU494" s="248" t="s">
        <v>84</v>
      </c>
      <c r="AV494" s="238" t="s">
        <v>82</v>
      </c>
      <c r="AW494" s="238" t="s">
        <v>32</v>
      </c>
      <c r="AX494" s="238" t="s">
        <v>75</v>
      </c>
      <c r="AY494" s="248" t="s">
        <v>177</v>
      </c>
    </row>
    <row r="495" s="249" customFormat="true" ht="12.8" hidden="false" customHeight="false" outlineLevel="0" collapsed="false">
      <c r="B495" s="250"/>
      <c r="C495" s="251"/>
      <c r="D495" s="233" t="s">
        <v>188</v>
      </c>
      <c r="E495" s="252"/>
      <c r="F495" s="253" t="s">
        <v>257</v>
      </c>
      <c r="G495" s="251"/>
      <c r="H495" s="254" t="n">
        <v>10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88</v>
      </c>
      <c r="AU495" s="260" t="s">
        <v>84</v>
      </c>
      <c r="AV495" s="249" t="s">
        <v>84</v>
      </c>
      <c r="AW495" s="249" t="s">
        <v>32</v>
      </c>
      <c r="AX495" s="249" t="s">
        <v>75</v>
      </c>
      <c r="AY495" s="260" t="s">
        <v>177</v>
      </c>
    </row>
    <row r="496" s="261" customFormat="true" ht="12.8" hidden="false" customHeight="false" outlineLevel="0" collapsed="false">
      <c r="B496" s="262"/>
      <c r="C496" s="263"/>
      <c r="D496" s="233" t="s">
        <v>188</v>
      </c>
      <c r="E496" s="264"/>
      <c r="F496" s="265" t="s">
        <v>192</v>
      </c>
      <c r="G496" s="263"/>
      <c r="H496" s="266" t="n">
        <v>10</v>
      </c>
      <c r="I496" s="267"/>
      <c r="J496" s="263"/>
      <c r="K496" s="263"/>
      <c r="L496" s="268"/>
      <c r="M496" s="269"/>
      <c r="N496" s="270"/>
      <c r="O496" s="270"/>
      <c r="P496" s="270"/>
      <c r="Q496" s="270"/>
      <c r="R496" s="270"/>
      <c r="S496" s="270"/>
      <c r="T496" s="271"/>
      <c r="AT496" s="272" t="s">
        <v>188</v>
      </c>
      <c r="AU496" s="272" t="s">
        <v>84</v>
      </c>
      <c r="AV496" s="261" t="s">
        <v>184</v>
      </c>
      <c r="AW496" s="261" t="s">
        <v>32</v>
      </c>
      <c r="AX496" s="261" t="s">
        <v>82</v>
      </c>
      <c r="AY496" s="272" t="s">
        <v>177</v>
      </c>
    </row>
    <row r="497" s="31" customFormat="true" ht="12.8" hidden="false" customHeight="false" outlineLevel="0" collapsed="false">
      <c r="A497" s="24"/>
      <c r="B497" s="25"/>
      <c r="C497" s="220" t="s">
        <v>789</v>
      </c>
      <c r="D497" s="220" t="s">
        <v>179</v>
      </c>
      <c r="E497" s="221" t="s">
        <v>453</v>
      </c>
      <c r="F497" s="222" t="s">
        <v>454</v>
      </c>
      <c r="G497" s="223" t="s">
        <v>182</v>
      </c>
      <c r="H497" s="224" t="n">
        <v>5.056</v>
      </c>
      <c r="I497" s="225"/>
      <c r="J497" s="226" t="n">
        <f aca="false">ROUND(I497*H497,2)</f>
        <v>0</v>
      </c>
      <c r="K497" s="222" t="s">
        <v>183</v>
      </c>
      <c r="L497" s="30"/>
      <c r="M497" s="227"/>
      <c r="N497" s="228" t="s">
        <v>40</v>
      </c>
      <c r="O497" s="74"/>
      <c r="P497" s="229" t="n">
        <f aca="false">O497*H497</f>
        <v>0</v>
      </c>
      <c r="Q497" s="229" t="n">
        <v>2.26672</v>
      </c>
      <c r="R497" s="229" t="n">
        <f aca="false">Q497*H497</f>
        <v>11.46053632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184</v>
      </c>
      <c r="AT497" s="231" t="s">
        <v>179</v>
      </c>
      <c r="AU497" s="231" t="s">
        <v>84</v>
      </c>
      <c r="AY497" s="3" t="s">
        <v>177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82</v>
      </c>
      <c r="BK497" s="232" t="n">
        <f aca="false">ROUND(I497*H497,2)</f>
        <v>0</v>
      </c>
      <c r="BL497" s="3" t="s">
        <v>184</v>
      </c>
      <c r="BM497" s="231" t="s">
        <v>1970</v>
      </c>
    </row>
    <row r="498" s="31" customFormat="true" ht="12.8" hidden="false" customHeight="false" outlineLevel="0" collapsed="false">
      <c r="A498" s="24"/>
      <c r="B498" s="25"/>
      <c r="C498" s="26"/>
      <c r="D498" s="233" t="s">
        <v>186</v>
      </c>
      <c r="E498" s="26"/>
      <c r="F498" s="234" t="s">
        <v>456</v>
      </c>
      <c r="G498" s="26"/>
      <c r="H498" s="26"/>
      <c r="I498" s="235"/>
      <c r="J498" s="26"/>
      <c r="K498" s="26"/>
      <c r="L498" s="30"/>
      <c r="M498" s="236"/>
      <c r="N498" s="237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6</v>
      </c>
      <c r="AU498" s="3" t="s">
        <v>84</v>
      </c>
    </row>
    <row r="499" s="238" customFormat="true" ht="12.8" hidden="false" customHeight="false" outlineLevel="0" collapsed="false">
      <c r="B499" s="239"/>
      <c r="C499" s="240"/>
      <c r="D499" s="233" t="s">
        <v>188</v>
      </c>
      <c r="E499" s="241"/>
      <c r="F499" s="242" t="s">
        <v>1795</v>
      </c>
      <c r="G499" s="240"/>
      <c r="H499" s="241"/>
      <c r="I499" s="243"/>
      <c r="J499" s="240"/>
      <c r="K499" s="240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88</v>
      </c>
      <c r="AU499" s="248" t="s">
        <v>84</v>
      </c>
      <c r="AV499" s="238" t="s">
        <v>82</v>
      </c>
      <c r="AW499" s="238" t="s">
        <v>32</v>
      </c>
      <c r="AX499" s="238" t="s">
        <v>75</v>
      </c>
      <c r="AY499" s="248" t="s">
        <v>177</v>
      </c>
    </row>
    <row r="500" s="249" customFormat="true" ht="12.8" hidden="false" customHeight="false" outlineLevel="0" collapsed="false">
      <c r="B500" s="250"/>
      <c r="C500" s="251"/>
      <c r="D500" s="233" t="s">
        <v>188</v>
      </c>
      <c r="E500" s="252"/>
      <c r="F500" s="253" t="s">
        <v>1971</v>
      </c>
      <c r="G500" s="251"/>
      <c r="H500" s="254" t="n">
        <v>7</v>
      </c>
      <c r="I500" s="255"/>
      <c r="J500" s="251"/>
      <c r="K500" s="251"/>
      <c r="L500" s="256"/>
      <c r="M500" s="257"/>
      <c r="N500" s="258"/>
      <c r="O500" s="258"/>
      <c r="P500" s="258"/>
      <c r="Q500" s="258"/>
      <c r="R500" s="258"/>
      <c r="S500" s="258"/>
      <c r="T500" s="259"/>
      <c r="AT500" s="260" t="s">
        <v>188</v>
      </c>
      <c r="AU500" s="260" t="s">
        <v>84</v>
      </c>
      <c r="AV500" s="249" t="s">
        <v>84</v>
      </c>
      <c r="AW500" s="249" t="s">
        <v>32</v>
      </c>
      <c r="AX500" s="249" t="s">
        <v>75</v>
      </c>
      <c r="AY500" s="260" t="s">
        <v>177</v>
      </c>
    </row>
    <row r="501" s="238" customFormat="true" ht="12.8" hidden="false" customHeight="false" outlineLevel="0" collapsed="false">
      <c r="B501" s="239"/>
      <c r="C501" s="240"/>
      <c r="D501" s="233" t="s">
        <v>188</v>
      </c>
      <c r="E501" s="241"/>
      <c r="F501" s="242" t="s">
        <v>460</v>
      </c>
      <c r="G501" s="240"/>
      <c r="H501" s="241"/>
      <c r="I501" s="243"/>
      <c r="J501" s="240"/>
      <c r="K501" s="240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88</v>
      </c>
      <c r="AU501" s="248" t="s">
        <v>84</v>
      </c>
      <c r="AV501" s="238" t="s">
        <v>82</v>
      </c>
      <c r="AW501" s="238" t="s">
        <v>32</v>
      </c>
      <c r="AX501" s="238" t="s">
        <v>75</v>
      </c>
      <c r="AY501" s="248" t="s">
        <v>177</v>
      </c>
    </row>
    <row r="502" s="249" customFormat="true" ht="12.8" hidden="false" customHeight="false" outlineLevel="0" collapsed="false">
      <c r="B502" s="250"/>
      <c r="C502" s="251"/>
      <c r="D502" s="233" t="s">
        <v>188</v>
      </c>
      <c r="E502" s="252"/>
      <c r="F502" s="253" t="s">
        <v>1972</v>
      </c>
      <c r="G502" s="251"/>
      <c r="H502" s="254" t="n">
        <v>-1.944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88</v>
      </c>
      <c r="AU502" s="260" t="s">
        <v>84</v>
      </c>
      <c r="AV502" s="249" t="s">
        <v>84</v>
      </c>
      <c r="AW502" s="249" t="s">
        <v>32</v>
      </c>
      <c r="AX502" s="249" t="s">
        <v>75</v>
      </c>
      <c r="AY502" s="260" t="s">
        <v>177</v>
      </c>
    </row>
    <row r="503" s="261" customFormat="true" ht="12.8" hidden="false" customHeight="false" outlineLevel="0" collapsed="false">
      <c r="B503" s="262"/>
      <c r="C503" s="263"/>
      <c r="D503" s="233" t="s">
        <v>188</v>
      </c>
      <c r="E503" s="264"/>
      <c r="F503" s="265" t="s">
        <v>192</v>
      </c>
      <c r="G503" s="263"/>
      <c r="H503" s="266" t="n">
        <v>5.056</v>
      </c>
      <c r="I503" s="267"/>
      <c r="J503" s="263"/>
      <c r="K503" s="263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188</v>
      </c>
      <c r="AU503" s="272" t="s">
        <v>84</v>
      </c>
      <c r="AV503" s="261" t="s">
        <v>184</v>
      </c>
      <c r="AW503" s="261" t="s">
        <v>32</v>
      </c>
      <c r="AX503" s="261" t="s">
        <v>82</v>
      </c>
      <c r="AY503" s="272" t="s">
        <v>177</v>
      </c>
    </row>
    <row r="504" s="203" customFormat="true" ht="22.8" hidden="false" customHeight="true" outlineLevel="0" collapsed="false">
      <c r="B504" s="204"/>
      <c r="C504" s="205"/>
      <c r="D504" s="206" t="s">
        <v>74</v>
      </c>
      <c r="E504" s="218" t="s">
        <v>476</v>
      </c>
      <c r="F504" s="218" t="s">
        <v>477</v>
      </c>
      <c r="G504" s="205"/>
      <c r="H504" s="205"/>
      <c r="I504" s="208"/>
      <c r="J504" s="219" t="n">
        <f aca="false">BK504</f>
        <v>0</v>
      </c>
      <c r="K504" s="205"/>
      <c r="L504" s="210"/>
      <c r="M504" s="211"/>
      <c r="N504" s="212"/>
      <c r="O504" s="212"/>
      <c r="P504" s="213" t="n">
        <f aca="false">SUM(P505:P514)</f>
        <v>0</v>
      </c>
      <c r="Q504" s="212"/>
      <c r="R504" s="213" t="n">
        <f aca="false">SUM(R505:R514)</f>
        <v>0</v>
      </c>
      <c r="S504" s="212"/>
      <c r="T504" s="214" t="n">
        <f aca="false">SUM(T505:T514)</f>
        <v>0</v>
      </c>
      <c r="AR504" s="215" t="s">
        <v>82</v>
      </c>
      <c r="AT504" s="216" t="s">
        <v>74</v>
      </c>
      <c r="AU504" s="216" t="s">
        <v>82</v>
      </c>
      <c r="AY504" s="215" t="s">
        <v>177</v>
      </c>
      <c r="BK504" s="217" t="n">
        <f aca="false">SUM(BK505:BK514)</f>
        <v>0</v>
      </c>
    </row>
    <row r="505" s="31" customFormat="true" ht="12.8" hidden="false" customHeight="false" outlineLevel="0" collapsed="false">
      <c r="A505" s="24"/>
      <c r="B505" s="25"/>
      <c r="C505" s="220" t="s">
        <v>795</v>
      </c>
      <c r="D505" s="220" t="s">
        <v>179</v>
      </c>
      <c r="E505" s="221" t="s">
        <v>1633</v>
      </c>
      <c r="F505" s="222" t="s">
        <v>1634</v>
      </c>
      <c r="G505" s="223" t="s">
        <v>252</v>
      </c>
      <c r="H505" s="224" t="n">
        <v>27.828</v>
      </c>
      <c r="I505" s="225"/>
      <c r="J505" s="226" t="n">
        <f aca="false">ROUND(I505*H505,2)</f>
        <v>0</v>
      </c>
      <c r="K505" s="222"/>
      <c r="L505" s="30"/>
      <c r="M505" s="227"/>
      <c r="N505" s="228" t="s">
        <v>40</v>
      </c>
      <c r="O505" s="74"/>
      <c r="P505" s="229" t="n">
        <f aca="false">O505*H505</f>
        <v>0</v>
      </c>
      <c r="Q505" s="229" t="n">
        <v>0</v>
      </c>
      <c r="R505" s="229" t="n">
        <f aca="false">Q505*H505</f>
        <v>0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184</v>
      </c>
      <c r="AT505" s="231" t="s">
        <v>179</v>
      </c>
      <c r="AU505" s="231" t="s">
        <v>84</v>
      </c>
      <c r="AY505" s="3" t="s">
        <v>177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2</v>
      </c>
      <c r="BK505" s="232" t="n">
        <f aca="false">ROUND(I505*H505,2)</f>
        <v>0</v>
      </c>
      <c r="BL505" s="3" t="s">
        <v>184</v>
      </c>
      <c r="BM505" s="231" t="s">
        <v>1973</v>
      </c>
    </row>
    <row r="506" s="31" customFormat="true" ht="12.8" hidden="false" customHeight="false" outlineLevel="0" collapsed="false">
      <c r="A506" s="24"/>
      <c r="B506" s="25"/>
      <c r="C506" s="26"/>
      <c r="D506" s="233" t="s">
        <v>186</v>
      </c>
      <c r="E506" s="26"/>
      <c r="F506" s="234" t="s">
        <v>1634</v>
      </c>
      <c r="G506" s="26"/>
      <c r="H506" s="26"/>
      <c r="I506" s="235"/>
      <c r="J506" s="26"/>
      <c r="K506" s="26"/>
      <c r="L506" s="30"/>
      <c r="M506" s="236"/>
      <c r="N506" s="23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6</v>
      </c>
      <c r="AU506" s="3" t="s">
        <v>84</v>
      </c>
    </row>
    <row r="507" s="238" customFormat="true" ht="12.8" hidden="false" customHeight="false" outlineLevel="0" collapsed="false">
      <c r="B507" s="239"/>
      <c r="C507" s="240"/>
      <c r="D507" s="233" t="s">
        <v>188</v>
      </c>
      <c r="E507" s="241"/>
      <c r="F507" s="242" t="s">
        <v>1782</v>
      </c>
      <c r="G507" s="240"/>
      <c r="H507" s="241"/>
      <c r="I507" s="243"/>
      <c r="J507" s="240"/>
      <c r="K507" s="240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88</v>
      </c>
      <c r="AU507" s="248" t="s">
        <v>84</v>
      </c>
      <c r="AV507" s="238" t="s">
        <v>82</v>
      </c>
      <c r="AW507" s="238" t="s">
        <v>32</v>
      </c>
      <c r="AX507" s="238" t="s">
        <v>75</v>
      </c>
      <c r="AY507" s="248" t="s">
        <v>177</v>
      </c>
    </row>
    <row r="508" s="238" customFormat="true" ht="12.8" hidden="false" customHeight="false" outlineLevel="0" collapsed="false">
      <c r="B508" s="239"/>
      <c r="C508" s="240"/>
      <c r="D508" s="233" t="s">
        <v>188</v>
      </c>
      <c r="E508" s="241"/>
      <c r="F508" s="242" t="s">
        <v>1636</v>
      </c>
      <c r="G508" s="240"/>
      <c r="H508" s="241"/>
      <c r="I508" s="243"/>
      <c r="J508" s="240"/>
      <c r="K508" s="240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88</v>
      </c>
      <c r="AU508" s="248" t="s">
        <v>84</v>
      </c>
      <c r="AV508" s="238" t="s">
        <v>82</v>
      </c>
      <c r="AW508" s="238" t="s">
        <v>32</v>
      </c>
      <c r="AX508" s="238" t="s">
        <v>75</v>
      </c>
      <c r="AY508" s="248" t="s">
        <v>177</v>
      </c>
    </row>
    <row r="509" s="249" customFormat="true" ht="12.8" hidden="false" customHeight="false" outlineLevel="0" collapsed="false">
      <c r="B509" s="250"/>
      <c r="C509" s="251"/>
      <c r="D509" s="233" t="s">
        <v>188</v>
      </c>
      <c r="E509" s="252"/>
      <c r="F509" s="253" t="s">
        <v>1974</v>
      </c>
      <c r="G509" s="251"/>
      <c r="H509" s="254" t="n">
        <v>1.728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188</v>
      </c>
      <c r="AU509" s="260" t="s">
        <v>84</v>
      </c>
      <c r="AV509" s="249" t="s">
        <v>84</v>
      </c>
      <c r="AW509" s="249" t="s">
        <v>32</v>
      </c>
      <c r="AX509" s="249" t="s">
        <v>75</v>
      </c>
      <c r="AY509" s="260" t="s">
        <v>177</v>
      </c>
    </row>
    <row r="510" s="238" customFormat="true" ht="12.8" hidden="false" customHeight="false" outlineLevel="0" collapsed="false">
      <c r="B510" s="239"/>
      <c r="C510" s="240"/>
      <c r="D510" s="233" t="s">
        <v>188</v>
      </c>
      <c r="E510" s="241"/>
      <c r="F510" s="242" t="s">
        <v>1638</v>
      </c>
      <c r="G510" s="240"/>
      <c r="H510" s="241"/>
      <c r="I510" s="243"/>
      <c r="J510" s="240"/>
      <c r="K510" s="240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88</v>
      </c>
      <c r="AU510" s="248" t="s">
        <v>84</v>
      </c>
      <c r="AV510" s="238" t="s">
        <v>82</v>
      </c>
      <c r="AW510" s="238" t="s">
        <v>32</v>
      </c>
      <c r="AX510" s="238" t="s">
        <v>75</v>
      </c>
      <c r="AY510" s="248" t="s">
        <v>177</v>
      </c>
    </row>
    <row r="511" s="249" customFormat="true" ht="12.8" hidden="false" customHeight="false" outlineLevel="0" collapsed="false">
      <c r="B511" s="250"/>
      <c r="C511" s="251"/>
      <c r="D511" s="233" t="s">
        <v>188</v>
      </c>
      <c r="E511" s="252"/>
      <c r="F511" s="253" t="s">
        <v>1975</v>
      </c>
      <c r="G511" s="251"/>
      <c r="H511" s="254" t="n">
        <v>24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88</v>
      </c>
      <c r="AU511" s="260" t="s">
        <v>84</v>
      </c>
      <c r="AV511" s="249" t="s">
        <v>84</v>
      </c>
      <c r="AW511" s="249" t="s">
        <v>32</v>
      </c>
      <c r="AX511" s="249" t="s">
        <v>75</v>
      </c>
      <c r="AY511" s="260" t="s">
        <v>177</v>
      </c>
    </row>
    <row r="512" s="238" customFormat="true" ht="12.8" hidden="false" customHeight="false" outlineLevel="0" collapsed="false">
      <c r="B512" s="239"/>
      <c r="C512" s="240"/>
      <c r="D512" s="233" t="s">
        <v>188</v>
      </c>
      <c r="E512" s="241"/>
      <c r="F512" s="242" t="s">
        <v>1774</v>
      </c>
      <c r="G512" s="240"/>
      <c r="H512" s="241"/>
      <c r="I512" s="243"/>
      <c r="J512" s="240"/>
      <c r="K512" s="240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88</v>
      </c>
      <c r="AU512" s="248" t="s">
        <v>84</v>
      </c>
      <c r="AV512" s="238" t="s">
        <v>82</v>
      </c>
      <c r="AW512" s="238" t="s">
        <v>32</v>
      </c>
      <c r="AX512" s="238" t="s">
        <v>75</v>
      </c>
      <c r="AY512" s="248" t="s">
        <v>177</v>
      </c>
    </row>
    <row r="513" s="249" customFormat="true" ht="12.8" hidden="false" customHeight="false" outlineLevel="0" collapsed="false">
      <c r="B513" s="250"/>
      <c r="C513" s="251"/>
      <c r="D513" s="233" t="s">
        <v>188</v>
      </c>
      <c r="E513" s="252"/>
      <c r="F513" s="253" t="s">
        <v>1976</v>
      </c>
      <c r="G513" s="251"/>
      <c r="H513" s="254" t="n">
        <v>2.1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88</v>
      </c>
      <c r="AU513" s="260" t="s">
        <v>84</v>
      </c>
      <c r="AV513" s="249" t="s">
        <v>84</v>
      </c>
      <c r="AW513" s="249" t="s">
        <v>32</v>
      </c>
      <c r="AX513" s="249" t="s">
        <v>75</v>
      </c>
      <c r="AY513" s="260" t="s">
        <v>177</v>
      </c>
    </row>
    <row r="514" s="261" customFormat="true" ht="12.8" hidden="false" customHeight="false" outlineLevel="0" collapsed="false">
      <c r="B514" s="262"/>
      <c r="C514" s="263"/>
      <c r="D514" s="233" t="s">
        <v>188</v>
      </c>
      <c r="E514" s="264"/>
      <c r="F514" s="265" t="s">
        <v>192</v>
      </c>
      <c r="G514" s="263"/>
      <c r="H514" s="266" t="n">
        <v>27.828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188</v>
      </c>
      <c r="AU514" s="272" t="s">
        <v>84</v>
      </c>
      <c r="AV514" s="261" t="s">
        <v>184</v>
      </c>
      <c r="AW514" s="261" t="s">
        <v>32</v>
      </c>
      <c r="AX514" s="261" t="s">
        <v>82</v>
      </c>
      <c r="AY514" s="272" t="s">
        <v>177</v>
      </c>
    </row>
    <row r="515" s="203" customFormat="true" ht="22.8" hidden="false" customHeight="true" outlineLevel="0" collapsed="false">
      <c r="B515" s="204"/>
      <c r="C515" s="205"/>
      <c r="D515" s="206" t="s">
        <v>74</v>
      </c>
      <c r="E515" s="218" t="s">
        <v>497</v>
      </c>
      <c r="F515" s="218" t="s">
        <v>498</v>
      </c>
      <c r="G515" s="205"/>
      <c r="H515" s="205"/>
      <c r="I515" s="208"/>
      <c r="J515" s="219" t="n">
        <f aca="false">BK515</f>
        <v>0</v>
      </c>
      <c r="K515" s="205"/>
      <c r="L515" s="210"/>
      <c r="M515" s="211"/>
      <c r="N515" s="212"/>
      <c r="O515" s="212"/>
      <c r="P515" s="213" t="n">
        <f aca="false">SUM(P516:P517)</f>
        <v>0</v>
      </c>
      <c r="Q515" s="212"/>
      <c r="R515" s="213" t="n">
        <f aca="false">SUM(R516:R517)</f>
        <v>0</v>
      </c>
      <c r="S515" s="212"/>
      <c r="T515" s="214" t="n">
        <f aca="false">SUM(T516:T517)</f>
        <v>0</v>
      </c>
      <c r="AR515" s="215" t="s">
        <v>82</v>
      </c>
      <c r="AT515" s="216" t="s">
        <v>74</v>
      </c>
      <c r="AU515" s="216" t="s">
        <v>82</v>
      </c>
      <c r="AY515" s="215" t="s">
        <v>177</v>
      </c>
      <c r="BK515" s="217" t="n">
        <f aca="false">SUM(BK516:BK517)</f>
        <v>0</v>
      </c>
    </row>
    <row r="516" s="31" customFormat="true" ht="14.4" hidden="false" customHeight="true" outlineLevel="0" collapsed="false">
      <c r="A516" s="24"/>
      <c r="B516" s="25"/>
      <c r="C516" s="220" t="s">
        <v>798</v>
      </c>
      <c r="D516" s="220" t="s">
        <v>179</v>
      </c>
      <c r="E516" s="221" t="s">
        <v>1977</v>
      </c>
      <c r="F516" s="222" t="s">
        <v>1978</v>
      </c>
      <c r="G516" s="223" t="s">
        <v>252</v>
      </c>
      <c r="H516" s="224" t="n">
        <v>182.698</v>
      </c>
      <c r="I516" s="225"/>
      <c r="J516" s="226" t="n">
        <f aca="false">ROUND(I516*H516,2)</f>
        <v>0</v>
      </c>
      <c r="K516" s="222" t="s">
        <v>183</v>
      </c>
      <c r="L516" s="30"/>
      <c r="M516" s="227"/>
      <c r="N516" s="228" t="s">
        <v>40</v>
      </c>
      <c r="O516" s="74"/>
      <c r="P516" s="229" t="n">
        <f aca="false">O516*H516</f>
        <v>0</v>
      </c>
      <c r="Q516" s="229" t="n">
        <v>0</v>
      </c>
      <c r="R516" s="229" t="n">
        <f aca="false">Q516*H516</f>
        <v>0</v>
      </c>
      <c r="S516" s="229" t="n">
        <v>0</v>
      </c>
      <c r="T516" s="23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1" t="s">
        <v>184</v>
      </c>
      <c r="AT516" s="231" t="s">
        <v>179</v>
      </c>
      <c r="AU516" s="231" t="s">
        <v>84</v>
      </c>
      <c r="AY516" s="3" t="s">
        <v>177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3" t="s">
        <v>82</v>
      </c>
      <c r="BK516" s="232" t="n">
        <f aca="false">ROUND(I516*H516,2)</f>
        <v>0</v>
      </c>
      <c r="BL516" s="3" t="s">
        <v>184</v>
      </c>
      <c r="BM516" s="231" t="s">
        <v>1979</v>
      </c>
    </row>
    <row r="517" s="31" customFormat="true" ht="12.8" hidden="false" customHeight="false" outlineLevel="0" collapsed="false">
      <c r="A517" s="24"/>
      <c r="B517" s="25"/>
      <c r="C517" s="26"/>
      <c r="D517" s="233" t="s">
        <v>186</v>
      </c>
      <c r="E517" s="26"/>
      <c r="F517" s="234" t="s">
        <v>1980</v>
      </c>
      <c r="G517" s="26"/>
      <c r="H517" s="26"/>
      <c r="I517" s="235"/>
      <c r="J517" s="26"/>
      <c r="K517" s="26"/>
      <c r="L517" s="30"/>
      <c r="M517" s="284"/>
      <c r="N517" s="285"/>
      <c r="O517" s="286"/>
      <c r="P517" s="286"/>
      <c r="Q517" s="286"/>
      <c r="R517" s="286"/>
      <c r="S517" s="286"/>
      <c r="T517" s="287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6</v>
      </c>
      <c r="AU517" s="3" t="s">
        <v>84</v>
      </c>
    </row>
    <row r="518" s="31" customFormat="true" ht="6.95" hidden="false" customHeight="true" outlineLevel="0" collapsed="false">
      <c r="A518" s="24"/>
      <c r="B518" s="52"/>
      <c r="C518" s="53"/>
      <c r="D518" s="53"/>
      <c r="E518" s="53"/>
      <c r="F518" s="53"/>
      <c r="G518" s="53"/>
      <c r="H518" s="53"/>
      <c r="I518" s="53"/>
      <c r="J518" s="53"/>
      <c r="K518" s="53"/>
      <c r="L518" s="30"/>
      <c r="M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</row>
  </sheetData>
  <sheetProtection algorithmName="SHA-512" hashValue="Sd0ExnWslRmiRi1YznZ8YIYA8NXLrbEqnTNdgif1+HAKuqSnJfQD8e2QtGxzmJjwLs44wq8KmUgR5c6dJmowOA==" saltValue="qzP273CfCsWuAhvVK8rlUjMBZGKACCqWUCGhjZweUHdRE0S6cXUaOSvhoIUdv6OKQ/2Getgk+tF9Pfm6mbgZ9w==" spinCount="100000" sheet="true" password="cc35" objects="true" scenarios="true" formatColumns="false" formatRows="false" autoFilter="false"/>
  <autoFilter ref="C128:K5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5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98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838)),  2)</f>
        <v>0</v>
      </c>
      <c r="G35" s="24"/>
      <c r="H35" s="24"/>
      <c r="I35" s="151" t="n">
        <v>0.21</v>
      </c>
      <c r="J35" s="150" t="n">
        <f aca="false">ROUND(((SUM(BE132:BE8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838)),  2)</f>
        <v>0</v>
      </c>
      <c r="G36" s="24"/>
      <c r="H36" s="24"/>
      <c r="I36" s="151" t="n">
        <v>0.15</v>
      </c>
      <c r="J36" s="150" t="n">
        <f aca="false">ROUND(((SUM(BF132:BF8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83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83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83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5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12 - Záchytný průleh ZPRU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4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5</v>
      </c>
      <c r="E101" s="188"/>
      <c r="F101" s="188"/>
      <c r="G101" s="188"/>
      <c r="H101" s="188"/>
      <c r="I101" s="188"/>
      <c r="J101" s="189" t="n">
        <f aca="false">J48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05</v>
      </c>
      <c r="E102" s="188"/>
      <c r="F102" s="188"/>
      <c r="G102" s="188"/>
      <c r="H102" s="188"/>
      <c r="I102" s="188"/>
      <c r="J102" s="189" t="n">
        <f aca="false">J53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6</v>
      </c>
      <c r="E103" s="188"/>
      <c r="F103" s="188"/>
      <c r="G103" s="188"/>
      <c r="H103" s="188"/>
      <c r="I103" s="188"/>
      <c r="J103" s="189" t="n">
        <f aca="false">J61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57</v>
      </c>
      <c r="E104" s="188"/>
      <c r="F104" s="188"/>
      <c r="G104" s="188"/>
      <c r="H104" s="188"/>
      <c r="I104" s="188"/>
      <c r="J104" s="189" t="n">
        <f aca="false">J69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506</v>
      </c>
      <c r="E105" s="188"/>
      <c r="F105" s="188"/>
      <c r="G105" s="188"/>
      <c r="H105" s="188"/>
      <c r="I105" s="188"/>
      <c r="J105" s="189" t="n">
        <f aca="false">J73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59</v>
      </c>
      <c r="E106" s="188"/>
      <c r="F106" s="188"/>
      <c r="G106" s="188"/>
      <c r="H106" s="188"/>
      <c r="I106" s="188"/>
      <c r="J106" s="189" t="n">
        <f aca="false">J74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0</v>
      </c>
      <c r="E107" s="188"/>
      <c r="F107" s="188"/>
      <c r="G107" s="188"/>
      <c r="H107" s="188"/>
      <c r="I107" s="188"/>
      <c r="J107" s="189" t="n">
        <f aca="false">J789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1</v>
      </c>
      <c r="E108" s="188"/>
      <c r="F108" s="188"/>
      <c r="G108" s="188"/>
      <c r="H108" s="188"/>
      <c r="I108" s="188"/>
      <c r="J108" s="189" t="n">
        <f aca="false">J821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1160</v>
      </c>
      <c r="E109" s="182"/>
      <c r="F109" s="182"/>
      <c r="G109" s="182"/>
      <c r="H109" s="182"/>
      <c r="I109" s="182"/>
      <c r="J109" s="183" t="n">
        <f aca="false">J824</f>
        <v>0</v>
      </c>
      <c r="K109" s="180"/>
      <c r="L109" s="184"/>
    </row>
    <row r="110" s="185" customFormat="true" ht="19.9" hidden="false" customHeight="true" outlineLevel="0" collapsed="false">
      <c r="B110" s="186"/>
      <c r="C110" s="117"/>
      <c r="D110" s="187" t="s">
        <v>1161</v>
      </c>
      <c r="E110" s="188"/>
      <c r="F110" s="188"/>
      <c r="G110" s="188"/>
      <c r="H110" s="188"/>
      <c r="I110" s="188"/>
      <c r="J110" s="189" t="n">
        <f aca="false">J825</f>
        <v>0</v>
      </c>
      <c r="K110" s="117"/>
      <c r="L110" s="19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6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4" hidden="false" customHeight="true" outlineLevel="0" collapsed="false">
      <c r="A120" s="24"/>
      <c r="B120" s="25"/>
      <c r="C120" s="26"/>
      <c r="D120" s="26"/>
      <c r="E120" s="170" t="str">
        <f aca="false">E7</f>
        <v>Realizace SZ Budišovsko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44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4.4" hidden="false" customHeight="true" outlineLevel="0" collapsed="false">
      <c r="A122" s="24"/>
      <c r="B122" s="25"/>
      <c r="C122" s="26"/>
      <c r="D122" s="26"/>
      <c r="E122" s="170" t="s">
        <v>1516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26"/>
      <c r="D124" s="26"/>
      <c r="E124" s="64" t="str">
        <f aca="false">E11</f>
        <v>SO 12 - Záchytný průleh ZPRU1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Budišov n./B., Podlesí n./O., Staré Oldřůvky</v>
      </c>
      <c r="G126" s="26"/>
      <c r="H126" s="26"/>
      <c r="I126" s="17" t="s">
        <v>21</v>
      </c>
      <c r="J126" s="171" t="str">
        <f aca="false">IF(J14="","",J14)</f>
        <v>1. 4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55.2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9</v>
      </c>
      <c r="J128" s="172" t="str">
        <f aca="false">E23</f>
        <v>AGPOL s.r.o., Jungmannova 153/12, 77900 Olomouc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55.2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3</v>
      </c>
      <c r="J129" s="172" t="str">
        <f aca="false">E26</f>
        <v>AGPOL s.r.o., Jungmannova 153/12, 77900 Olomouc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63</v>
      </c>
      <c r="D131" s="194" t="s">
        <v>60</v>
      </c>
      <c r="E131" s="194" t="s">
        <v>56</v>
      </c>
      <c r="F131" s="194" t="s">
        <v>57</v>
      </c>
      <c r="G131" s="194" t="s">
        <v>164</v>
      </c>
      <c r="H131" s="194" t="s">
        <v>165</v>
      </c>
      <c r="I131" s="194" t="s">
        <v>166</v>
      </c>
      <c r="J131" s="194" t="s">
        <v>150</v>
      </c>
      <c r="K131" s="195" t="s">
        <v>167</v>
      </c>
      <c r="L131" s="196"/>
      <c r="M131" s="82"/>
      <c r="N131" s="83" t="s">
        <v>39</v>
      </c>
      <c r="O131" s="83" t="s">
        <v>168</v>
      </c>
      <c r="P131" s="83" t="s">
        <v>169</v>
      </c>
      <c r="Q131" s="83" t="s">
        <v>170</v>
      </c>
      <c r="R131" s="83" t="s">
        <v>171</v>
      </c>
      <c r="S131" s="83" t="s">
        <v>172</v>
      </c>
      <c r="T131" s="84" t="s">
        <v>173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74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824</f>
        <v>0</v>
      </c>
      <c r="Q132" s="86"/>
      <c r="R132" s="200" t="n">
        <f aca="false">R133+R824</f>
        <v>544.32671724</v>
      </c>
      <c r="S132" s="86"/>
      <c r="T132" s="201" t="n">
        <f aca="false">T133+T824</f>
        <v>10.25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52</v>
      </c>
      <c r="BK132" s="202" t="n">
        <f aca="false">BK133+BK824</f>
        <v>0</v>
      </c>
    </row>
    <row r="133" s="203" customFormat="true" ht="25.9" hidden="false" customHeight="true" outlineLevel="0" collapsed="false">
      <c r="B133" s="204"/>
      <c r="C133" s="205"/>
      <c r="D133" s="206" t="s">
        <v>74</v>
      </c>
      <c r="E133" s="207" t="s">
        <v>175</v>
      </c>
      <c r="F133" s="207" t="s">
        <v>176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480+P534+P613+P697+P734+P741+P789+P821</f>
        <v>0</v>
      </c>
      <c r="Q133" s="212"/>
      <c r="R133" s="213" t="n">
        <f aca="false">R134+R480+R534+R613+R697+R734+R741+R789+R821</f>
        <v>544.31171724</v>
      </c>
      <c r="S133" s="212"/>
      <c r="T133" s="214" t="n">
        <f aca="false">T134+T480+T534+T613+T697+T734+T741+T789+T821</f>
        <v>10.258</v>
      </c>
      <c r="AR133" s="215" t="s">
        <v>82</v>
      </c>
      <c r="AT133" s="216" t="s">
        <v>74</v>
      </c>
      <c r="AU133" s="216" t="s">
        <v>75</v>
      </c>
      <c r="AY133" s="215" t="s">
        <v>177</v>
      </c>
      <c r="BK133" s="217" t="n">
        <f aca="false">BK134+BK480+BK534+BK613+BK697+BK734+BK741+BK789+BK821</f>
        <v>0</v>
      </c>
    </row>
    <row r="134" s="203" customFormat="true" ht="22.8" hidden="false" customHeight="true" outlineLevel="0" collapsed="false">
      <c r="B134" s="204"/>
      <c r="C134" s="205"/>
      <c r="D134" s="206" t="s">
        <v>74</v>
      </c>
      <c r="E134" s="218" t="s">
        <v>82</v>
      </c>
      <c r="F134" s="218" t="s">
        <v>178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479)</f>
        <v>0</v>
      </c>
      <c r="Q134" s="212"/>
      <c r="R134" s="213" t="n">
        <f aca="false">SUM(R135:R479)</f>
        <v>0.5051138</v>
      </c>
      <c r="S134" s="212"/>
      <c r="T134" s="214" t="n">
        <f aca="false">SUM(T135:T479)</f>
        <v>10.258</v>
      </c>
      <c r="AR134" s="215" t="s">
        <v>82</v>
      </c>
      <c r="AT134" s="216" t="s">
        <v>74</v>
      </c>
      <c r="AU134" s="216" t="s">
        <v>82</v>
      </c>
      <c r="AY134" s="215" t="s">
        <v>177</v>
      </c>
      <c r="BK134" s="217" t="n">
        <f aca="false">SUM(BK135:BK479)</f>
        <v>0</v>
      </c>
    </row>
    <row r="135" s="31" customFormat="true" ht="19.8" hidden="false" customHeight="true" outlineLevel="0" collapsed="false">
      <c r="A135" s="24"/>
      <c r="B135" s="25"/>
      <c r="C135" s="220" t="s">
        <v>82</v>
      </c>
      <c r="D135" s="220" t="s">
        <v>179</v>
      </c>
      <c r="E135" s="221" t="s">
        <v>1520</v>
      </c>
      <c r="F135" s="222" t="s">
        <v>1521</v>
      </c>
      <c r="G135" s="223" t="s">
        <v>437</v>
      </c>
      <c r="H135" s="224" t="n">
        <v>1</v>
      </c>
      <c r="I135" s="225"/>
      <c r="J135" s="226" t="n">
        <f aca="false">ROUND(I135*H135,2)</f>
        <v>0</v>
      </c>
      <c r="K135" s="222" t="s">
        <v>183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4</v>
      </c>
      <c r="AT135" s="231" t="s">
        <v>179</v>
      </c>
      <c r="AU135" s="231" t="s">
        <v>84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4</v>
      </c>
      <c r="BM135" s="231" t="s">
        <v>1982</v>
      </c>
    </row>
    <row r="136" s="31" customFormat="true" ht="12.8" hidden="false" customHeight="false" outlineLevel="0" collapsed="false">
      <c r="A136" s="24"/>
      <c r="B136" s="25"/>
      <c r="C136" s="26"/>
      <c r="D136" s="233" t="s">
        <v>186</v>
      </c>
      <c r="E136" s="26"/>
      <c r="F136" s="234" t="s">
        <v>1523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4</v>
      </c>
    </row>
    <row r="137" s="238" customFormat="true" ht="12.8" hidden="false" customHeight="false" outlineLevel="0" collapsed="false">
      <c r="B137" s="239"/>
      <c r="C137" s="240"/>
      <c r="D137" s="233" t="s">
        <v>188</v>
      </c>
      <c r="E137" s="241"/>
      <c r="F137" s="242" t="s">
        <v>1983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8</v>
      </c>
      <c r="AU137" s="248" t="s">
        <v>84</v>
      </c>
      <c r="AV137" s="238" t="s">
        <v>82</v>
      </c>
      <c r="AW137" s="238" t="s">
        <v>32</v>
      </c>
      <c r="AX137" s="238" t="s">
        <v>75</v>
      </c>
      <c r="AY137" s="248" t="s">
        <v>177</v>
      </c>
    </row>
    <row r="138" s="249" customFormat="true" ht="12.8" hidden="false" customHeight="false" outlineLevel="0" collapsed="false">
      <c r="B138" s="250"/>
      <c r="C138" s="251"/>
      <c r="D138" s="233" t="s">
        <v>188</v>
      </c>
      <c r="E138" s="252"/>
      <c r="F138" s="253" t="s">
        <v>82</v>
      </c>
      <c r="G138" s="251"/>
      <c r="H138" s="254" t="n">
        <v>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88</v>
      </c>
      <c r="AU138" s="260" t="s">
        <v>84</v>
      </c>
      <c r="AV138" s="249" t="s">
        <v>84</v>
      </c>
      <c r="AW138" s="249" t="s">
        <v>32</v>
      </c>
      <c r="AX138" s="249" t="s">
        <v>75</v>
      </c>
      <c r="AY138" s="260" t="s">
        <v>177</v>
      </c>
    </row>
    <row r="139" s="261" customFormat="true" ht="12.8" hidden="false" customHeight="false" outlineLevel="0" collapsed="false">
      <c r="B139" s="262"/>
      <c r="C139" s="263"/>
      <c r="D139" s="233" t="s">
        <v>188</v>
      </c>
      <c r="E139" s="264"/>
      <c r="F139" s="265" t="s">
        <v>192</v>
      </c>
      <c r="G139" s="263"/>
      <c r="H139" s="266" t="n">
        <v>1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88</v>
      </c>
      <c r="AU139" s="272" t="s">
        <v>84</v>
      </c>
      <c r="AV139" s="261" t="s">
        <v>184</v>
      </c>
      <c r="AW139" s="261" t="s">
        <v>32</v>
      </c>
      <c r="AX139" s="261" t="s">
        <v>82</v>
      </c>
      <c r="AY139" s="272" t="s">
        <v>177</v>
      </c>
    </row>
    <row r="140" s="31" customFormat="true" ht="14.4" hidden="false" customHeight="true" outlineLevel="0" collapsed="false">
      <c r="A140" s="24"/>
      <c r="B140" s="25"/>
      <c r="C140" s="220" t="s">
        <v>84</v>
      </c>
      <c r="D140" s="220" t="s">
        <v>179</v>
      </c>
      <c r="E140" s="221" t="s">
        <v>1525</v>
      </c>
      <c r="F140" s="222" t="s">
        <v>1526</v>
      </c>
      <c r="G140" s="223" t="s">
        <v>437</v>
      </c>
      <c r="H140" s="224" t="n">
        <v>1</v>
      </c>
      <c r="I140" s="225"/>
      <c r="J140" s="226" t="n">
        <f aca="false">ROUND(I140*H140,2)</f>
        <v>0</v>
      </c>
      <c r="K140" s="222" t="s">
        <v>183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4</v>
      </c>
      <c r="AT140" s="231" t="s">
        <v>179</v>
      </c>
      <c r="AU140" s="231" t="s">
        <v>84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4</v>
      </c>
      <c r="BM140" s="231" t="s">
        <v>1984</v>
      </c>
    </row>
    <row r="141" s="31" customFormat="true" ht="12.8" hidden="false" customHeight="false" outlineLevel="0" collapsed="false">
      <c r="A141" s="24"/>
      <c r="B141" s="25"/>
      <c r="C141" s="26"/>
      <c r="D141" s="233" t="s">
        <v>186</v>
      </c>
      <c r="E141" s="26"/>
      <c r="F141" s="234" t="s">
        <v>1528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84</v>
      </c>
    </row>
    <row r="142" s="238" customFormat="true" ht="12.8" hidden="false" customHeight="false" outlineLevel="0" collapsed="false">
      <c r="B142" s="239"/>
      <c r="C142" s="240"/>
      <c r="D142" s="233" t="s">
        <v>188</v>
      </c>
      <c r="E142" s="241"/>
      <c r="F142" s="242" t="s">
        <v>1983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4</v>
      </c>
      <c r="AV142" s="238" t="s">
        <v>82</v>
      </c>
      <c r="AW142" s="238" t="s">
        <v>32</v>
      </c>
      <c r="AX142" s="238" t="s">
        <v>75</v>
      </c>
      <c r="AY142" s="248" t="s">
        <v>177</v>
      </c>
    </row>
    <row r="143" s="249" customFormat="true" ht="12.8" hidden="false" customHeight="false" outlineLevel="0" collapsed="false">
      <c r="B143" s="250"/>
      <c r="C143" s="251"/>
      <c r="D143" s="233" t="s">
        <v>188</v>
      </c>
      <c r="E143" s="252"/>
      <c r="F143" s="253" t="s">
        <v>82</v>
      </c>
      <c r="G143" s="251"/>
      <c r="H143" s="254" t="n">
        <v>1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8</v>
      </c>
      <c r="AU143" s="260" t="s">
        <v>84</v>
      </c>
      <c r="AV143" s="249" t="s">
        <v>84</v>
      </c>
      <c r="AW143" s="249" t="s">
        <v>32</v>
      </c>
      <c r="AX143" s="249" t="s">
        <v>75</v>
      </c>
      <c r="AY143" s="260" t="s">
        <v>177</v>
      </c>
    </row>
    <row r="144" s="261" customFormat="true" ht="12.8" hidden="false" customHeight="false" outlineLevel="0" collapsed="false">
      <c r="B144" s="262"/>
      <c r="C144" s="263"/>
      <c r="D144" s="233" t="s">
        <v>188</v>
      </c>
      <c r="E144" s="264"/>
      <c r="F144" s="265" t="s">
        <v>192</v>
      </c>
      <c r="G144" s="263"/>
      <c r="H144" s="266" t="n">
        <v>1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88</v>
      </c>
      <c r="AU144" s="272" t="s">
        <v>84</v>
      </c>
      <c r="AV144" s="261" t="s">
        <v>184</v>
      </c>
      <c r="AW144" s="261" t="s">
        <v>32</v>
      </c>
      <c r="AX144" s="261" t="s">
        <v>82</v>
      </c>
      <c r="AY144" s="272" t="s">
        <v>177</v>
      </c>
    </row>
    <row r="145" s="31" customFormat="true" ht="12.8" hidden="false" customHeight="false" outlineLevel="0" collapsed="false">
      <c r="A145" s="24"/>
      <c r="B145" s="25"/>
      <c r="C145" s="220" t="s">
        <v>99</v>
      </c>
      <c r="D145" s="220" t="s">
        <v>179</v>
      </c>
      <c r="E145" s="221" t="s">
        <v>1985</v>
      </c>
      <c r="F145" s="222" t="s">
        <v>1986</v>
      </c>
      <c r="G145" s="223" t="s">
        <v>267</v>
      </c>
      <c r="H145" s="224" t="n">
        <v>23</v>
      </c>
      <c r="I145" s="225"/>
      <c r="J145" s="226" t="n">
        <f aca="false">ROUND(I145*H145,2)</f>
        <v>0</v>
      </c>
      <c r="K145" s="222" t="s">
        <v>183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.29</v>
      </c>
      <c r="T145" s="230" t="n">
        <f aca="false">S145*H145</f>
        <v>6.6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4</v>
      </c>
      <c r="AT145" s="231" t="s">
        <v>179</v>
      </c>
      <c r="AU145" s="231" t="s">
        <v>84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4</v>
      </c>
      <c r="BM145" s="231" t="s">
        <v>1987</v>
      </c>
    </row>
    <row r="146" s="31" customFormat="true" ht="12.8" hidden="false" customHeight="false" outlineLevel="0" collapsed="false">
      <c r="A146" s="24"/>
      <c r="B146" s="25"/>
      <c r="C146" s="26"/>
      <c r="D146" s="233" t="s">
        <v>186</v>
      </c>
      <c r="E146" s="26"/>
      <c r="F146" s="234" t="s">
        <v>1988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4</v>
      </c>
    </row>
    <row r="147" s="238" customFormat="true" ht="12.8" hidden="false" customHeight="false" outlineLevel="0" collapsed="false">
      <c r="B147" s="239"/>
      <c r="C147" s="240"/>
      <c r="D147" s="233" t="s">
        <v>188</v>
      </c>
      <c r="E147" s="241"/>
      <c r="F147" s="242" t="s">
        <v>1989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88</v>
      </c>
      <c r="AU147" s="248" t="s">
        <v>84</v>
      </c>
      <c r="AV147" s="238" t="s">
        <v>82</v>
      </c>
      <c r="AW147" s="238" t="s">
        <v>32</v>
      </c>
      <c r="AX147" s="238" t="s">
        <v>75</v>
      </c>
      <c r="AY147" s="248" t="s">
        <v>177</v>
      </c>
    </row>
    <row r="148" s="238" customFormat="true" ht="12.8" hidden="false" customHeight="false" outlineLevel="0" collapsed="false">
      <c r="B148" s="239"/>
      <c r="C148" s="240"/>
      <c r="D148" s="233" t="s">
        <v>188</v>
      </c>
      <c r="E148" s="241"/>
      <c r="F148" s="242" t="s">
        <v>1990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8</v>
      </c>
      <c r="AU148" s="248" t="s">
        <v>84</v>
      </c>
      <c r="AV148" s="238" t="s">
        <v>82</v>
      </c>
      <c r="AW148" s="238" t="s">
        <v>32</v>
      </c>
      <c r="AX148" s="238" t="s">
        <v>75</v>
      </c>
      <c r="AY148" s="248" t="s">
        <v>177</v>
      </c>
    </row>
    <row r="149" s="249" customFormat="true" ht="12.8" hidden="false" customHeight="false" outlineLevel="0" collapsed="false">
      <c r="B149" s="250"/>
      <c r="C149" s="251"/>
      <c r="D149" s="233" t="s">
        <v>188</v>
      </c>
      <c r="E149" s="252"/>
      <c r="F149" s="253" t="s">
        <v>1991</v>
      </c>
      <c r="G149" s="251"/>
      <c r="H149" s="254" t="n">
        <v>11.5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88</v>
      </c>
      <c r="AU149" s="260" t="s">
        <v>84</v>
      </c>
      <c r="AV149" s="249" t="s">
        <v>84</v>
      </c>
      <c r="AW149" s="249" t="s">
        <v>32</v>
      </c>
      <c r="AX149" s="249" t="s">
        <v>75</v>
      </c>
      <c r="AY149" s="260" t="s">
        <v>177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1992</v>
      </c>
      <c r="G150" s="251"/>
      <c r="H150" s="254" t="n">
        <v>11.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75</v>
      </c>
      <c r="AY150" s="260" t="s">
        <v>177</v>
      </c>
    </row>
    <row r="151" s="261" customFormat="true" ht="12.8" hidden="false" customHeight="false" outlineLevel="0" collapsed="false">
      <c r="B151" s="262"/>
      <c r="C151" s="263"/>
      <c r="D151" s="233" t="s">
        <v>188</v>
      </c>
      <c r="E151" s="264"/>
      <c r="F151" s="265" t="s">
        <v>192</v>
      </c>
      <c r="G151" s="263"/>
      <c r="H151" s="266" t="n">
        <v>23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88</v>
      </c>
      <c r="AU151" s="272" t="s">
        <v>84</v>
      </c>
      <c r="AV151" s="261" t="s">
        <v>184</v>
      </c>
      <c r="AW151" s="261" t="s">
        <v>32</v>
      </c>
      <c r="AX151" s="261" t="s">
        <v>82</v>
      </c>
      <c r="AY151" s="272" t="s">
        <v>177</v>
      </c>
    </row>
    <row r="152" s="31" customFormat="true" ht="12.8" hidden="false" customHeight="false" outlineLevel="0" collapsed="false">
      <c r="A152" s="24"/>
      <c r="B152" s="25"/>
      <c r="C152" s="220" t="s">
        <v>184</v>
      </c>
      <c r="D152" s="220" t="s">
        <v>179</v>
      </c>
      <c r="E152" s="221" t="s">
        <v>1993</v>
      </c>
      <c r="F152" s="222" t="s">
        <v>1994</v>
      </c>
      <c r="G152" s="223" t="s">
        <v>267</v>
      </c>
      <c r="H152" s="224" t="n">
        <v>11.5</v>
      </c>
      <c r="I152" s="225"/>
      <c r="J152" s="226" t="n">
        <f aca="false">ROUND(I152*H152,2)</f>
        <v>0</v>
      </c>
      <c r="K152" s="222" t="s">
        <v>183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22</v>
      </c>
      <c r="T152" s="230" t="n">
        <f aca="false">S152*H152</f>
        <v>2.53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4</v>
      </c>
      <c r="AT152" s="231" t="s">
        <v>179</v>
      </c>
      <c r="AU152" s="231" t="s">
        <v>84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4</v>
      </c>
      <c r="BM152" s="231" t="s">
        <v>1995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6</v>
      </c>
      <c r="E153" s="26"/>
      <c r="F153" s="234" t="s">
        <v>1996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4</v>
      </c>
    </row>
    <row r="154" s="238" customFormat="true" ht="12.8" hidden="false" customHeight="false" outlineLevel="0" collapsed="false">
      <c r="B154" s="239"/>
      <c r="C154" s="240"/>
      <c r="D154" s="233" t="s">
        <v>188</v>
      </c>
      <c r="E154" s="241"/>
      <c r="F154" s="242" t="s">
        <v>1989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8</v>
      </c>
      <c r="AU154" s="248" t="s">
        <v>84</v>
      </c>
      <c r="AV154" s="238" t="s">
        <v>82</v>
      </c>
      <c r="AW154" s="238" t="s">
        <v>32</v>
      </c>
      <c r="AX154" s="238" t="s">
        <v>75</v>
      </c>
      <c r="AY154" s="248" t="s">
        <v>177</v>
      </c>
    </row>
    <row r="155" s="238" customFormat="true" ht="12.8" hidden="false" customHeight="false" outlineLevel="0" collapsed="false">
      <c r="B155" s="239"/>
      <c r="C155" s="240"/>
      <c r="D155" s="233" t="s">
        <v>188</v>
      </c>
      <c r="E155" s="241"/>
      <c r="F155" s="242" t="s">
        <v>1997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88</v>
      </c>
      <c r="AU155" s="248" t="s">
        <v>84</v>
      </c>
      <c r="AV155" s="238" t="s">
        <v>82</v>
      </c>
      <c r="AW155" s="238" t="s">
        <v>32</v>
      </c>
      <c r="AX155" s="238" t="s">
        <v>75</v>
      </c>
      <c r="AY155" s="248" t="s">
        <v>177</v>
      </c>
    </row>
    <row r="156" s="249" customFormat="true" ht="12.8" hidden="false" customHeight="false" outlineLevel="0" collapsed="false">
      <c r="B156" s="250"/>
      <c r="C156" s="251"/>
      <c r="D156" s="233" t="s">
        <v>188</v>
      </c>
      <c r="E156" s="252"/>
      <c r="F156" s="253" t="s">
        <v>1998</v>
      </c>
      <c r="G156" s="251"/>
      <c r="H156" s="254" t="n">
        <v>11.5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8</v>
      </c>
      <c r="AU156" s="260" t="s">
        <v>84</v>
      </c>
      <c r="AV156" s="249" t="s">
        <v>84</v>
      </c>
      <c r="AW156" s="249" t="s">
        <v>32</v>
      </c>
      <c r="AX156" s="249" t="s">
        <v>75</v>
      </c>
      <c r="AY156" s="260" t="s">
        <v>177</v>
      </c>
    </row>
    <row r="157" s="261" customFormat="true" ht="12.8" hidden="false" customHeight="false" outlineLevel="0" collapsed="false">
      <c r="B157" s="262"/>
      <c r="C157" s="263"/>
      <c r="D157" s="233" t="s">
        <v>188</v>
      </c>
      <c r="E157" s="264"/>
      <c r="F157" s="265" t="s">
        <v>192</v>
      </c>
      <c r="G157" s="263"/>
      <c r="H157" s="266" t="n">
        <v>11.5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88</v>
      </c>
      <c r="AU157" s="272" t="s">
        <v>84</v>
      </c>
      <c r="AV157" s="261" t="s">
        <v>184</v>
      </c>
      <c r="AW157" s="261" t="s">
        <v>32</v>
      </c>
      <c r="AX157" s="261" t="s">
        <v>82</v>
      </c>
      <c r="AY157" s="272" t="s">
        <v>177</v>
      </c>
    </row>
    <row r="158" s="31" customFormat="true" ht="12.8" hidden="false" customHeight="false" outlineLevel="0" collapsed="false">
      <c r="A158" s="24"/>
      <c r="B158" s="25"/>
      <c r="C158" s="220" t="s">
        <v>219</v>
      </c>
      <c r="D158" s="220" t="s">
        <v>179</v>
      </c>
      <c r="E158" s="221" t="s">
        <v>1999</v>
      </c>
      <c r="F158" s="222" t="s">
        <v>2000</v>
      </c>
      <c r="G158" s="223" t="s">
        <v>267</v>
      </c>
      <c r="H158" s="224" t="n">
        <v>11.5</v>
      </c>
      <c r="I158" s="225"/>
      <c r="J158" s="226" t="n">
        <f aca="false">ROUND(I158*H158,2)</f>
        <v>0</v>
      </c>
      <c r="K158" s="222" t="s">
        <v>183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4E-005</v>
      </c>
      <c r="R158" s="229" t="n">
        <f aca="false">Q158*H158</f>
        <v>0.00046</v>
      </c>
      <c r="S158" s="229" t="n">
        <v>0.092</v>
      </c>
      <c r="T158" s="230" t="n">
        <f aca="false">S158*H158</f>
        <v>1.05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4</v>
      </c>
      <c r="AT158" s="231" t="s">
        <v>179</v>
      </c>
      <c r="AU158" s="231" t="s">
        <v>84</v>
      </c>
      <c r="AY158" s="3" t="s">
        <v>17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84</v>
      </c>
      <c r="BM158" s="231" t="s">
        <v>2001</v>
      </c>
    </row>
    <row r="159" s="31" customFormat="true" ht="12.8" hidden="false" customHeight="false" outlineLevel="0" collapsed="false">
      <c r="A159" s="24"/>
      <c r="B159" s="25"/>
      <c r="C159" s="26"/>
      <c r="D159" s="233" t="s">
        <v>186</v>
      </c>
      <c r="E159" s="26"/>
      <c r="F159" s="234" t="s">
        <v>2002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84</v>
      </c>
    </row>
    <row r="160" s="238" customFormat="true" ht="12.8" hidden="false" customHeight="false" outlineLevel="0" collapsed="false">
      <c r="B160" s="239"/>
      <c r="C160" s="240"/>
      <c r="D160" s="233" t="s">
        <v>188</v>
      </c>
      <c r="E160" s="241"/>
      <c r="F160" s="242" t="s">
        <v>1989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8</v>
      </c>
      <c r="AU160" s="248" t="s">
        <v>84</v>
      </c>
      <c r="AV160" s="238" t="s">
        <v>82</v>
      </c>
      <c r="AW160" s="238" t="s">
        <v>32</v>
      </c>
      <c r="AX160" s="238" t="s">
        <v>75</v>
      </c>
      <c r="AY160" s="248" t="s">
        <v>177</v>
      </c>
    </row>
    <row r="161" s="249" customFormat="true" ht="12.8" hidden="false" customHeight="false" outlineLevel="0" collapsed="false">
      <c r="B161" s="250"/>
      <c r="C161" s="251"/>
      <c r="D161" s="233" t="s">
        <v>188</v>
      </c>
      <c r="E161" s="252"/>
      <c r="F161" s="253" t="s">
        <v>475</v>
      </c>
      <c r="G161" s="251"/>
      <c r="H161" s="254" t="n">
        <v>11.5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88</v>
      </c>
      <c r="AU161" s="260" t="s">
        <v>84</v>
      </c>
      <c r="AV161" s="249" t="s">
        <v>84</v>
      </c>
      <c r="AW161" s="249" t="s">
        <v>32</v>
      </c>
      <c r="AX161" s="249" t="s">
        <v>75</v>
      </c>
      <c r="AY161" s="260" t="s">
        <v>177</v>
      </c>
    </row>
    <row r="162" s="261" customFormat="true" ht="12.8" hidden="false" customHeight="false" outlineLevel="0" collapsed="false">
      <c r="B162" s="262"/>
      <c r="C162" s="263"/>
      <c r="D162" s="233" t="s">
        <v>188</v>
      </c>
      <c r="E162" s="264"/>
      <c r="F162" s="265" t="s">
        <v>192</v>
      </c>
      <c r="G162" s="263"/>
      <c r="H162" s="266" t="n">
        <v>11.5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88</v>
      </c>
      <c r="AU162" s="272" t="s">
        <v>84</v>
      </c>
      <c r="AV162" s="261" t="s">
        <v>184</v>
      </c>
      <c r="AW162" s="261" t="s">
        <v>32</v>
      </c>
      <c r="AX162" s="261" t="s">
        <v>82</v>
      </c>
      <c r="AY162" s="272" t="s">
        <v>177</v>
      </c>
    </row>
    <row r="163" s="31" customFormat="true" ht="12.8" hidden="false" customHeight="false" outlineLevel="0" collapsed="false">
      <c r="A163" s="24"/>
      <c r="B163" s="25"/>
      <c r="C163" s="220" t="s">
        <v>228</v>
      </c>
      <c r="D163" s="220" t="s">
        <v>179</v>
      </c>
      <c r="E163" s="221" t="s">
        <v>1709</v>
      </c>
      <c r="F163" s="222" t="s">
        <v>1710</v>
      </c>
      <c r="G163" s="223" t="s">
        <v>267</v>
      </c>
      <c r="H163" s="224" t="n">
        <v>8427.9</v>
      </c>
      <c r="I163" s="225"/>
      <c r="J163" s="226" t="n">
        <f aca="false">ROUND(I163*H163,2)</f>
        <v>0</v>
      </c>
      <c r="K163" s="222" t="s">
        <v>183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4</v>
      </c>
      <c r="AT163" s="231" t="s">
        <v>179</v>
      </c>
      <c r="AU163" s="231" t="s">
        <v>84</v>
      </c>
      <c r="AY163" s="3" t="s">
        <v>17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84</v>
      </c>
      <c r="BM163" s="231" t="s">
        <v>2003</v>
      </c>
    </row>
    <row r="164" s="31" customFormat="true" ht="12.8" hidden="false" customHeight="false" outlineLevel="0" collapsed="false">
      <c r="A164" s="24"/>
      <c r="B164" s="25"/>
      <c r="C164" s="26"/>
      <c r="D164" s="233" t="s">
        <v>186</v>
      </c>
      <c r="E164" s="26"/>
      <c r="F164" s="234" t="s">
        <v>1712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84</v>
      </c>
    </row>
    <row r="165" s="238" customFormat="true" ht="12.8" hidden="false" customHeight="false" outlineLevel="0" collapsed="false">
      <c r="B165" s="239"/>
      <c r="C165" s="240"/>
      <c r="D165" s="233" t="s">
        <v>188</v>
      </c>
      <c r="E165" s="241"/>
      <c r="F165" s="242" t="s">
        <v>2004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4</v>
      </c>
      <c r="AV165" s="238" t="s">
        <v>82</v>
      </c>
      <c r="AW165" s="238" t="s">
        <v>32</v>
      </c>
      <c r="AX165" s="238" t="s">
        <v>75</v>
      </c>
      <c r="AY165" s="248" t="s">
        <v>177</v>
      </c>
    </row>
    <row r="166" s="249" customFormat="true" ht="12.8" hidden="false" customHeight="false" outlineLevel="0" collapsed="false">
      <c r="B166" s="250"/>
      <c r="C166" s="251"/>
      <c r="D166" s="233" t="s">
        <v>188</v>
      </c>
      <c r="E166" s="252"/>
      <c r="F166" s="253" t="s">
        <v>2005</v>
      </c>
      <c r="G166" s="251"/>
      <c r="H166" s="254" t="n">
        <v>8427.9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88</v>
      </c>
      <c r="AU166" s="260" t="s">
        <v>84</v>
      </c>
      <c r="AV166" s="249" t="s">
        <v>84</v>
      </c>
      <c r="AW166" s="249" t="s">
        <v>32</v>
      </c>
      <c r="AX166" s="249" t="s">
        <v>75</v>
      </c>
      <c r="AY166" s="260" t="s">
        <v>177</v>
      </c>
    </row>
    <row r="167" s="261" customFormat="true" ht="12.8" hidden="false" customHeight="false" outlineLevel="0" collapsed="false">
      <c r="B167" s="262"/>
      <c r="C167" s="263"/>
      <c r="D167" s="233" t="s">
        <v>188</v>
      </c>
      <c r="E167" s="264"/>
      <c r="F167" s="265" t="s">
        <v>192</v>
      </c>
      <c r="G167" s="263"/>
      <c r="H167" s="266" t="n">
        <v>8427.9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88</v>
      </c>
      <c r="AU167" s="272" t="s">
        <v>84</v>
      </c>
      <c r="AV167" s="261" t="s">
        <v>184</v>
      </c>
      <c r="AW167" s="261" t="s">
        <v>32</v>
      </c>
      <c r="AX167" s="261" t="s">
        <v>82</v>
      </c>
      <c r="AY167" s="272" t="s">
        <v>177</v>
      </c>
    </row>
    <row r="168" s="31" customFormat="true" ht="30" hidden="false" customHeight="true" outlineLevel="0" collapsed="false">
      <c r="A168" s="24"/>
      <c r="B168" s="25"/>
      <c r="C168" s="220" t="s">
        <v>235</v>
      </c>
      <c r="D168" s="220" t="s">
        <v>179</v>
      </c>
      <c r="E168" s="221" t="s">
        <v>2006</v>
      </c>
      <c r="F168" s="222" t="s">
        <v>2007</v>
      </c>
      <c r="G168" s="223" t="s">
        <v>182</v>
      </c>
      <c r="H168" s="224" t="n">
        <v>2528.37</v>
      </c>
      <c r="I168" s="225"/>
      <c r="J168" s="226" t="n">
        <f aca="false">ROUND(I168*H168,2)</f>
        <v>0</v>
      </c>
      <c r="K168" s="222" t="s">
        <v>183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4</v>
      </c>
      <c r="AT168" s="231" t="s">
        <v>179</v>
      </c>
      <c r="AU168" s="231" t="s">
        <v>84</v>
      </c>
      <c r="AY168" s="3" t="s">
        <v>17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84</v>
      </c>
      <c r="BM168" s="231" t="s">
        <v>2008</v>
      </c>
    </row>
    <row r="169" s="31" customFormat="true" ht="12.8" hidden="false" customHeight="false" outlineLevel="0" collapsed="false">
      <c r="A169" s="24"/>
      <c r="B169" s="25"/>
      <c r="C169" s="26"/>
      <c r="D169" s="233" t="s">
        <v>186</v>
      </c>
      <c r="E169" s="26"/>
      <c r="F169" s="234" t="s">
        <v>2009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84</v>
      </c>
    </row>
    <row r="170" s="238" customFormat="true" ht="12.8" hidden="false" customHeight="false" outlineLevel="0" collapsed="false">
      <c r="B170" s="239"/>
      <c r="C170" s="240"/>
      <c r="D170" s="233" t="s">
        <v>188</v>
      </c>
      <c r="E170" s="241"/>
      <c r="F170" s="242" t="s">
        <v>2010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8</v>
      </c>
      <c r="AU170" s="248" t="s">
        <v>84</v>
      </c>
      <c r="AV170" s="238" t="s">
        <v>82</v>
      </c>
      <c r="AW170" s="238" t="s">
        <v>32</v>
      </c>
      <c r="AX170" s="238" t="s">
        <v>75</v>
      </c>
      <c r="AY170" s="248" t="s">
        <v>177</v>
      </c>
    </row>
    <row r="171" s="238" customFormat="true" ht="12.8" hidden="false" customHeight="false" outlineLevel="0" collapsed="false">
      <c r="B171" s="239"/>
      <c r="C171" s="240"/>
      <c r="D171" s="233" t="s">
        <v>188</v>
      </c>
      <c r="E171" s="241"/>
      <c r="F171" s="242" t="s">
        <v>1550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88</v>
      </c>
      <c r="AU171" s="248" t="s">
        <v>84</v>
      </c>
      <c r="AV171" s="238" t="s">
        <v>82</v>
      </c>
      <c r="AW171" s="238" t="s">
        <v>32</v>
      </c>
      <c r="AX171" s="238" t="s">
        <v>75</v>
      </c>
      <c r="AY171" s="248" t="s">
        <v>177</v>
      </c>
    </row>
    <row r="172" s="249" customFormat="true" ht="12.8" hidden="false" customHeight="false" outlineLevel="0" collapsed="false">
      <c r="B172" s="250"/>
      <c r="C172" s="251"/>
      <c r="D172" s="233" t="s">
        <v>188</v>
      </c>
      <c r="E172" s="252"/>
      <c r="F172" s="253" t="s">
        <v>2011</v>
      </c>
      <c r="G172" s="251"/>
      <c r="H172" s="254" t="n">
        <v>2408.07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88</v>
      </c>
      <c r="AU172" s="260" t="s">
        <v>84</v>
      </c>
      <c r="AV172" s="249" t="s">
        <v>84</v>
      </c>
      <c r="AW172" s="249" t="s">
        <v>32</v>
      </c>
      <c r="AX172" s="249" t="s">
        <v>75</v>
      </c>
      <c r="AY172" s="260" t="s">
        <v>177</v>
      </c>
    </row>
    <row r="173" s="238" customFormat="true" ht="12.8" hidden="false" customHeight="false" outlineLevel="0" collapsed="false">
      <c r="B173" s="239"/>
      <c r="C173" s="240"/>
      <c r="D173" s="233" t="s">
        <v>188</v>
      </c>
      <c r="E173" s="241"/>
      <c r="F173" s="242" t="s">
        <v>1552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8</v>
      </c>
      <c r="AU173" s="248" t="s">
        <v>84</v>
      </c>
      <c r="AV173" s="238" t="s">
        <v>82</v>
      </c>
      <c r="AW173" s="238" t="s">
        <v>32</v>
      </c>
      <c r="AX173" s="238" t="s">
        <v>75</v>
      </c>
      <c r="AY173" s="248" t="s">
        <v>177</v>
      </c>
    </row>
    <row r="174" s="249" customFormat="true" ht="12.8" hidden="false" customHeight="false" outlineLevel="0" collapsed="false">
      <c r="B174" s="250"/>
      <c r="C174" s="251"/>
      <c r="D174" s="233" t="s">
        <v>188</v>
      </c>
      <c r="E174" s="252"/>
      <c r="F174" s="253" t="s">
        <v>2012</v>
      </c>
      <c r="G174" s="251"/>
      <c r="H174" s="254" t="n">
        <v>120.3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88</v>
      </c>
      <c r="AU174" s="260" t="s">
        <v>84</v>
      </c>
      <c r="AV174" s="249" t="s">
        <v>84</v>
      </c>
      <c r="AW174" s="249" t="s">
        <v>32</v>
      </c>
      <c r="AX174" s="249" t="s">
        <v>75</v>
      </c>
      <c r="AY174" s="260" t="s">
        <v>177</v>
      </c>
    </row>
    <row r="175" s="261" customFormat="true" ht="12.8" hidden="false" customHeight="false" outlineLevel="0" collapsed="false">
      <c r="B175" s="262"/>
      <c r="C175" s="263"/>
      <c r="D175" s="233" t="s">
        <v>188</v>
      </c>
      <c r="E175" s="264"/>
      <c r="F175" s="265" t="s">
        <v>192</v>
      </c>
      <c r="G175" s="263"/>
      <c r="H175" s="266" t="n">
        <v>2528.37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88</v>
      </c>
      <c r="AU175" s="272" t="s">
        <v>84</v>
      </c>
      <c r="AV175" s="261" t="s">
        <v>184</v>
      </c>
      <c r="AW175" s="261" t="s">
        <v>32</v>
      </c>
      <c r="AX175" s="261" t="s">
        <v>82</v>
      </c>
      <c r="AY175" s="272" t="s">
        <v>177</v>
      </c>
    </row>
    <row r="176" s="31" customFormat="true" ht="30" hidden="false" customHeight="true" outlineLevel="0" collapsed="false">
      <c r="A176" s="24"/>
      <c r="B176" s="25"/>
      <c r="C176" s="220" t="s">
        <v>243</v>
      </c>
      <c r="D176" s="220" t="s">
        <v>179</v>
      </c>
      <c r="E176" s="221" t="s">
        <v>2013</v>
      </c>
      <c r="F176" s="222" t="s">
        <v>2014</v>
      </c>
      <c r="G176" s="223" t="s">
        <v>182</v>
      </c>
      <c r="H176" s="224" t="n">
        <v>3718.83</v>
      </c>
      <c r="I176" s="225"/>
      <c r="J176" s="226" t="n">
        <f aca="false">ROUND(I176*H176,2)</f>
        <v>0</v>
      </c>
      <c r="K176" s="222" t="s">
        <v>183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4</v>
      </c>
      <c r="AT176" s="231" t="s">
        <v>179</v>
      </c>
      <c r="AU176" s="231" t="s">
        <v>84</v>
      </c>
      <c r="AY176" s="3" t="s">
        <v>17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84</v>
      </c>
      <c r="BM176" s="231" t="s">
        <v>2015</v>
      </c>
    </row>
    <row r="177" s="31" customFormat="true" ht="12.8" hidden="false" customHeight="false" outlineLevel="0" collapsed="false">
      <c r="A177" s="24"/>
      <c r="B177" s="25"/>
      <c r="C177" s="26"/>
      <c r="D177" s="233" t="s">
        <v>186</v>
      </c>
      <c r="E177" s="26"/>
      <c r="F177" s="234" t="s">
        <v>2016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4</v>
      </c>
    </row>
    <row r="178" s="238" customFormat="true" ht="12.8" hidden="false" customHeight="false" outlineLevel="0" collapsed="false">
      <c r="B178" s="239"/>
      <c r="C178" s="240"/>
      <c r="D178" s="233" t="s">
        <v>188</v>
      </c>
      <c r="E178" s="241"/>
      <c r="F178" s="242" t="s">
        <v>2017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4</v>
      </c>
      <c r="AV178" s="238" t="s">
        <v>82</v>
      </c>
      <c r="AW178" s="238" t="s">
        <v>32</v>
      </c>
      <c r="AX178" s="238" t="s">
        <v>75</v>
      </c>
      <c r="AY178" s="248" t="s">
        <v>177</v>
      </c>
    </row>
    <row r="179" s="238" customFormat="true" ht="12.8" hidden="false" customHeight="false" outlineLevel="0" collapsed="false">
      <c r="B179" s="239"/>
      <c r="C179" s="240"/>
      <c r="D179" s="233" t="s">
        <v>188</v>
      </c>
      <c r="E179" s="241"/>
      <c r="F179" s="242" t="s">
        <v>1793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88</v>
      </c>
      <c r="AU179" s="248" t="s">
        <v>84</v>
      </c>
      <c r="AV179" s="238" t="s">
        <v>82</v>
      </c>
      <c r="AW179" s="238" t="s">
        <v>32</v>
      </c>
      <c r="AX179" s="238" t="s">
        <v>75</v>
      </c>
      <c r="AY179" s="248" t="s">
        <v>177</v>
      </c>
    </row>
    <row r="180" s="249" customFormat="true" ht="12.8" hidden="false" customHeight="false" outlineLevel="0" collapsed="false">
      <c r="B180" s="250"/>
      <c r="C180" s="251"/>
      <c r="D180" s="233" t="s">
        <v>188</v>
      </c>
      <c r="E180" s="252"/>
      <c r="F180" s="253" t="s">
        <v>2018</v>
      </c>
      <c r="G180" s="251"/>
      <c r="H180" s="254" t="n">
        <v>3110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88</v>
      </c>
      <c r="AU180" s="260" t="s">
        <v>84</v>
      </c>
      <c r="AV180" s="249" t="s">
        <v>84</v>
      </c>
      <c r="AW180" s="249" t="s">
        <v>32</v>
      </c>
      <c r="AX180" s="249" t="s">
        <v>75</v>
      </c>
      <c r="AY180" s="260" t="s">
        <v>177</v>
      </c>
    </row>
    <row r="181" s="249" customFormat="true" ht="12.8" hidden="false" customHeight="false" outlineLevel="0" collapsed="false">
      <c r="B181" s="250"/>
      <c r="C181" s="251"/>
      <c r="D181" s="233" t="s">
        <v>188</v>
      </c>
      <c r="E181" s="252"/>
      <c r="F181" s="253" t="s">
        <v>2019</v>
      </c>
      <c r="G181" s="251"/>
      <c r="H181" s="254" t="n">
        <v>518.2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88</v>
      </c>
      <c r="AU181" s="260" t="s">
        <v>84</v>
      </c>
      <c r="AV181" s="249" t="s">
        <v>84</v>
      </c>
      <c r="AW181" s="249" t="s">
        <v>32</v>
      </c>
      <c r="AX181" s="249" t="s">
        <v>75</v>
      </c>
      <c r="AY181" s="260" t="s">
        <v>177</v>
      </c>
    </row>
    <row r="182" s="238" customFormat="true" ht="12.8" hidden="false" customHeight="false" outlineLevel="0" collapsed="false">
      <c r="B182" s="239"/>
      <c r="C182" s="240"/>
      <c r="D182" s="233" t="s">
        <v>188</v>
      </c>
      <c r="E182" s="241"/>
      <c r="F182" s="242" t="s">
        <v>1989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8</v>
      </c>
      <c r="AU182" s="248" t="s">
        <v>84</v>
      </c>
      <c r="AV182" s="238" t="s">
        <v>82</v>
      </c>
      <c r="AW182" s="238" t="s">
        <v>32</v>
      </c>
      <c r="AX182" s="238" t="s">
        <v>75</v>
      </c>
      <c r="AY182" s="248" t="s">
        <v>177</v>
      </c>
    </row>
    <row r="183" s="238" customFormat="true" ht="12.8" hidden="false" customHeight="false" outlineLevel="0" collapsed="false">
      <c r="B183" s="239"/>
      <c r="C183" s="240"/>
      <c r="D183" s="233" t="s">
        <v>188</v>
      </c>
      <c r="E183" s="241"/>
      <c r="F183" s="242" t="s">
        <v>2020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4</v>
      </c>
      <c r="AV183" s="238" t="s">
        <v>82</v>
      </c>
      <c r="AW183" s="238" t="s">
        <v>32</v>
      </c>
      <c r="AX183" s="238" t="s">
        <v>75</v>
      </c>
      <c r="AY183" s="248" t="s">
        <v>177</v>
      </c>
    </row>
    <row r="184" s="249" customFormat="true" ht="12.8" hidden="false" customHeight="false" outlineLevel="0" collapsed="false">
      <c r="B184" s="250"/>
      <c r="C184" s="251"/>
      <c r="D184" s="233" t="s">
        <v>188</v>
      </c>
      <c r="E184" s="252"/>
      <c r="F184" s="253" t="s">
        <v>2021</v>
      </c>
      <c r="G184" s="251"/>
      <c r="H184" s="254" t="n">
        <v>77.3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8</v>
      </c>
      <c r="AU184" s="260" t="s">
        <v>84</v>
      </c>
      <c r="AV184" s="249" t="s">
        <v>84</v>
      </c>
      <c r="AW184" s="249" t="s">
        <v>32</v>
      </c>
      <c r="AX184" s="249" t="s">
        <v>75</v>
      </c>
      <c r="AY184" s="260" t="s">
        <v>177</v>
      </c>
    </row>
    <row r="185" s="249" customFormat="true" ht="12.8" hidden="false" customHeight="false" outlineLevel="0" collapsed="false">
      <c r="B185" s="250"/>
      <c r="C185" s="251"/>
      <c r="D185" s="233" t="s">
        <v>188</v>
      </c>
      <c r="E185" s="252"/>
      <c r="F185" s="253" t="s">
        <v>2022</v>
      </c>
      <c r="G185" s="251"/>
      <c r="H185" s="254" t="n">
        <v>13.2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88</v>
      </c>
      <c r="AU185" s="260" t="s">
        <v>84</v>
      </c>
      <c r="AV185" s="249" t="s">
        <v>84</v>
      </c>
      <c r="AW185" s="249" t="s">
        <v>32</v>
      </c>
      <c r="AX185" s="249" t="s">
        <v>75</v>
      </c>
      <c r="AY185" s="260" t="s">
        <v>177</v>
      </c>
    </row>
    <row r="186" s="261" customFormat="true" ht="12.8" hidden="false" customHeight="false" outlineLevel="0" collapsed="false">
      <c r="B186" s="262"/>
      <c r="C186" s="263"/>
      <c r="D186" s="233" t="s">
        <v>188</v>
      </c>
      <c r="E186" s="264"/>
      <c r="F186" s="265" t="s">
        <v>192</v>
      </c>
      <c r="G186" s="263"/>
      <c r="H186" s="266" t="n">
        <v>3718.83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88</v>
      </c>
      <c r="AU186" s="272" t="s">
        <v>84</v>
      </c>
      <c r="AV186" s="261" t="s">
        <v>184</v>
      </c>
      <c r="AW186" s="261" t="s">
        <v>32</v>
      </c>
      <c r="AX186" s="261" t="s">
        <v>82</v>
      </c>
      <c r="AY186" s="272" t="s">
        <v>177</v>
      </c>
    </row>
    <row r="187" s="31" customFormat="true" ht="30" hidden="false" customHeight="true" outlineLevel="0" collapsed="false">
      <c r="A187" s="24"/>
      <c r="B187" s="25"/>
      <c r="C187" s="220" t="s">
        <v>249</v>
      </c>
      <c r="D187" s="220" t="s">
        <v>179</v>
      </c>
      <c r="E187" s="221" t="s">
        <v>2023</v>
      </c>
      <c r="F187" s="222" t="s">
        <v>2024</v>
      </c>
      <c r="G187" s="223" t="s">
        <v>182</v>
      </c>
      <c r="H187" s="224" t="n">
        <v>56.4</v>
      </c>
      <c r="I187" s="225"/>
      <c r="J187" s="226" t="n">
        <f aca="false">ROUND(I187*H187,2)</f>
        <v>0</v>
      </c>
      <c r="K187" s="222" t="s">
        <v>183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4</v>
      </c>
      <c r="AT187" s="231" t="s">
        <v>179</v>
      </c>
      <c r="AU187" s="231" t="s">
        <v>84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4</v>
      </c>
      <c r="BM187" s="231" t="s">
        <v>2025</v>
      </c>
    </row>
    <row r="188" s="31" customFormat="true" ht="12.8" hidden="false" customHeight="false" outlineLevel="0" collapsed="false">
      <c r="A188" s="24"/>
      <c r="B188" s="25"/>
      <c r="C188" s="26"/>
      <c r="D188" s="233" t="s">
        <v>186</v>
      </c>
      <c r="E188" s="26"/>
      <c r="F188" s="234" t="s">
        <v>2026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4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2027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38" customFormat="true" ht="12.8" hidden="false" customHeight="false" outlineLevel="0" collapsed="false">
      <c r="B190" s="239"/>
      <c r="C190" s="240"/>
      <c r="D190" s="233" t="s">
        <v>188</v>
      </c>
      <c r="E190" s="241"/>
      <c r="F190" s="242" t="s">
        <v>2028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8</v>
      </c>
      <c r="AU190" s="248" t="s">
        <v>84</v>
      </c>
      <c r="AV190" s="238" t="s">
        <v>82</v>
      </c>
      <c r="AW190" s="238" t="s">
        <v>32</v>
      </c>
      <c r="AX190" s="238" t="s">
        <v>75</v>
      </c>
      <c r="AY190" s="248" t="s">
        <v>177</v>
      </c>
    </row>
    <row r="191" s="249" customFormat="true" ht="12.8" hidden="false" customHeight="false" outlineLevel="0" collapsed="false">
      <c r="B191" s="250"/>
      <c r="C191" s="251"/>
      <c r="D191" s="233" t="s">
        <v>188</v>
      </c>
      <c r="E191" s="252"/>
      <c r="F191" s="253" t="s">
        <v>2029</v>
      </c>
      <c r="G191" s="251"/>
      <c r="H191" s="254" t="n">
        <v>53.8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88</v>
      </c>
      <c r="AU191" s="260" t="s">
        <v>84</v>
      </c>
      <c r="AV191" s="249" t="s">
        <v>84</v>
      </c>
      <c r="AW191" s="249" t="s">
        <v>32</v>
      </c>
      <c r="AX191" s="249" t="s">
        <v>75</v>
      </c>
      <c r="AY191" s="260" t="s">
        <v>177</v>
      </c>
    </row>
    <row r="192" s="238" customFormat="true" ht="12.8" hidden="false" customHeight="false" outlineLevel="0" collapsed="false">
      <c r="B192" s="239"/>
      <c r="C192" s="240"/>
      <c r="D192" s="233" t="s">
        <v>188</v>
      </c>
      <c r="E192" s="241"/>
      <c r="F192" s="242" t="s">
        <v>1989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8</v>
      </c>
      <c r="AU192" s="248" t="s">
        <v>84</v>
      </c>
      <c r="AV192" s="238" t="s">
        <v>82</v>
      </c>
      <c r="AW192" s="238" t="s">
        <v>32</v>
      </c>
      <c r="AX192" s="238" t="s">
        <v>75</v>
      </c>
      <c r="AY192" s="248" t="s">
        <v>177</v>
      </c>
    </row>
    <row r="193" s="238" customFormat="true" ht="12.8" hidden="false" customHeight="false" outlineLevel="0" collapsed="false">
      <c r="B193" s="239"/>
      <c r="C193" s="240"/>
      <c r="D193" s="233" t="s">
        <v>188</v>
      </c>
      <c r="E193" s="241"/>
      <c r="F193" s="242" t="s">
        <v>2030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8</v>
      </c>
      <c r="AU193" s="248" t="s">
        <v>84</v>
      </c>
      <c r="AV193" s="238" t="s">
        <v>82</v>
      </c>
      <c r="AW193" s="238" t="s">
        <v>32</v>
      </c>
      <c r="AX193" s="238" t="s">
        <v>75</v>
      </c>
      <c r="AY193" s="248" t="s">
        <v>177</v>
      </c>
    </row>
    <row r="194" s="249" customFormat="true" ht="12.8" hidden="false" customHeight="false" outlineLevel="0" collapsed="false">
      <c r="B194" s="250"/>
      <c r="C194" s="251"/>
      <c r="D194" s="233" t="s">
        <v>188</v>
      </c>
      <c r="E194" s="252"/>
      <c r="F194" s="253" t="s">
        <v>2031</v>
      </c>
      <c r="G194" s="251"/>
      <c r="H194" s="254" t="n">
        <v>2.6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88</v>
      </c>
      <c r="AU194" s="260" t="s">
        <v>84</v>
      </c>
      <c r="AV194" s="249" t="s">
        <v>84</v>
      </c>
      <c r="AW194" s="249" t="s">
        <v>32</v>
      </c>
      <c r="AX194" s="249" t="s">
        <v>75</v>
      </c>
      <c r="AY194" s="260" t="s">
        <v>177</v>
      </c>
    </row>
    <row r="195" s="261" customFormat="true" ht="12.8" hidden="false" customHeight="false" outlineLevel="0" collapsed="false">
      <c r="B195" s="262"/>
      <c r="C195" s="263"/>
      <c r="D195" s="233" t="s">
        <v>188</v>
      </c>
      <c r="E195" s="264"/>
      <c r="F195" s="265" t="s">
        <v>192</v>
      </c>
      <c r="G195" s="263"/>
      <c r="H195" s="266" t="n">
        <v>56.4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88</v>
      </c>
      <c r="AU195" s="272" t="s">
        <v>84</v>
      </c>
      <c r="AV195" s="261" t="s">
        <v>184</v>
      </c>
      <c r="AW195" s="261" t="s">
        <v>32</v>
      </c>
      <c r="AX195" s="261" t="s">
        <v>82</v>
      </c>
      <c r="AY195" s="272" t="s">
        <v>177</v>
      </c>
    </row>
    <row r="196" s="31" customFormat="true" ht="12.8" hidden="false" customHeight="false" outlineLevel="0" collapsed="false">
      <c r="A196" s="24"/>
      <c r="B196" s="25"/>
      <c r="C196" s="220" t="s">
        <v>257</v>
      </c>
      <c r="D196" s="220" t="s">
        <v>179</v>
      </c>
      <c r="E196" s="221" t="s">
        <v>1557</v>
      </c>
      <c r="F196" s="222" t="s">
        <v>1558</v>
      </c>
      <c r="G196" s="223" t="s">
        <v>437</v>
      </c>
      <c r="H196" s="224" t="n">
        <v>1</v>
      </c>
      <c r="I196" s="225"/>
      <c r="J196" s="226" t="n">
        <f aca="false">ROUND(I196*H196,2)</f>
        <v>0</v>
      </c>
      <c r="K196" s="222" t="s">
        <v>183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4</v>
      </c>
      <c r="AT196" s="231" t="s">
        <v>179</v>
      </c>
      <c r="AU196" s="231" t="s">
        <v>84</v>
      </c>
      <c r="AY196" s="3" t="s">
        <v>17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84</v>
      </c>
      <c r="BM196" s="231" t="s">
        <v>2032</v>
      </c>
    </row>
    <row r="197" s="31" customFormat="true" ht="12.8" hidden="false" customHeight="false" outlineLevel="0" collapsed="false">
      <c r="A197" s="24"/>
      <c r="B197" s="25"/>
      <c r="C197" s="26"/>
      <c r="D197" s="233" t="s">
        <v>186</v>
      </c>
      <c r="E197" s="26"/>
      <c r="F197" s="234" t="s">
        <v>1560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84</v>
      </c>
    </row>
    <row r="198" s="238" customFormat="true" ht="12.8" hidden="false" customHeight="false" outlineLevel="0" collapsed="false">
      <c r="B198" s="239"/>
      <c r="C198" s="240"/>
      <c r="D198" s="233" t="s">
        <v>188</v>
      </c>
      <c r="E198" s="241"/>
      <c r="F198" s="242" t="s">
        <v>1983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8</v>
      </c>
      <c r="AU198" s="248" t="s">
        <v>84</v>
      </c>
      <c r="AV198" s="238" t="s">
        <v>82</v>
      </c>
      <c r="AW198" s="238" t="s">
        <v>32</v>
      </c>
      <c r="AX198" s="238" t="s">
        <v>75</v>
      </c>
      <c r="AY198" s="248" t="s">
        <v>177</v>
      </c>
    </row>
    <row r="199" s="238" customFormat="true" ht="12.8" hidden="false" customHeight="false" outlineLevel="0" collapsed="false">
      <c r="B199" s="239"/>
      <c r="C199" s="240"/>
      <c r="D199" s="233" t="s">
        <v>188</v>
      </c>
      <c r="E199" s="241"/>
      <c r="F199" s="242" t="s">
        <v>484</v>
      </c>
      <c r="G199" s="240"/>
      <c r="H199" s="241"/>
      <c r="I199" s="243"/>
      <c r="J199" s="240"/>
      <c r="K199" s="240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88</v>
      </c>
      <c r="AU199" s="248" t="s">
        <v>84</v>
      </c>
      <c r="AV199" s="238" t="s">
        <v>82</v>
      </c>
      <c r="AW199" s="238" t="s">
        <v>32</v>
      </c>
      <c r="AX199" s="238" t="s">
        <v>75</v>
      </c>
      <c r="AY199" s="248" t="s">
        <v>177</v>
      </c>
    </row>
    <row r="200" s="249" customFormat="true" ht="12.8" hidden="false" customHeight="false" outlineLevel="0" collapsed="false">
      <c r="B200" s="250"/>
      <c r="C200" s="251"/>
      <c r="D200" s="233" t="s">
        <v>188</v>
      </c>
      <c r="E200" s="252"/>
      <c r="F200" s="253" t="s">
        <v>82</v>
      </c>
      <c r="G200" s="251"/>
      <c r="H200" s="254" t="n">
        <v>1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88</v>
      </c>
      <c r="AU200" s="260" t="s">
        <v>84</v>
      </c>
      <c r="AV200" s="249" t="s">
        <v>84</v>
      </c>
      <c r="AW200" s="249" t="s">
        <v>32</v>
      </c>
      <c r="AX200" s="249" t="s">
        <v>75</v>
      </c>
      <c r="AY200" s="260" t="s">
        <v>177</v>
      </c>
    </row>
    <row r="201" s="261" customFormat="true" ht="12.8" hidden="false" customHeight="false" outlineLevel="0" collapsed="false">
      <c r="B201" s="262"/>
      <c r="C201" s="263"/>
      <c r="D201" s="233" t="s">
        <v>188</v>
      </c>
      <c r="E201" s="264"/>
      <c r="F201" s="265" t="s">
        <v>192</v>
      </c>
      <c r="G201" s="263"/>
      <c r="H201" s="266" t="n">
        <v>1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88</v>
      </c>
      <c r="AU201" s="272" t="s">
        <v>84</v>
      </c>
      <c r="AV201" s="261" t="s">
        <v>184</v>
      </c>
      <c r="AW201" s="261" t="s">
        <v>32</v>
      </c>
      <c r="AX201" s="261" t="s">
        <v>82</v>
      </c>
      <c r="AY201" s="272" t="s">
        <v>177</v>
      </c>
    </row>
    <row r="202" s="31" customFormat="true" ht="12.8" hidden="false" customHeight="false" outlineLevel="0" collapsed="false">
      <c r="A202" s="24"/>
      <c r="B202" s="25"/>
      <c r="C202" s="220" t="s">
        <v>264</v>
      </c>
      <c r="D202" s="220" t="s">
        <v>179</v>
      </c>
      <c r="E202" s="221" t="s">
        <v>1561</v>
      </c>
      <c r="F202" s="222" t="s">
        <v>1562</v>
      </c>
      <c r="G202" s="223" t="s">
        <v>437</v>
      </c>
      <c r="H202" s="224" t="n">
        <v>1</v>
      </c>
      <c r="I202" s="225"/>
      <c r="J202" s="226" t="n">
        <f aca="false">ROUND(I202*H202,2)</f>
        <v>0</v>
      </c>
      <c r="K202" s="222" t="s">
        <v>183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4</v>
      </c>
      <c r="AT202" s="231" t="s">
        <v>179</v>
      </c>
      <c r="AU202" s="231" t="s">
        <v>84</v>
      </c>
      <c r="AY202" s="3" t="s">
        <v>17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84</v>
      </c>
      <c r="BM202" s="231" t="s">
        <v>2033</v>
      </c>
    </row>
    <row r="203" s="31" customFormat="true" ht="12.8" hidden="false" customHeight="false" outlineLevel="0" collapsed="false">
      <c r="A203" s="24"/>
      <c r="B203" s="25"/>
      <c r="C203" s="26"/>
      <c r="D203" s="233" t="s">
        <v>186</v>
      </c>
      <c r="E203" s="26"/>
      <c r="F203" s="234" t="s">
        <v>1564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4</v>
      </c>
    </row>
    <row r="204" s="238" customFormat="true" ht="12.8" hidden="false" customHeight="false" outlineLevel="0" collapsed="false">
      <c r="B204" s="239"/>
      <c r="C204" s="240"/>
      <c r="D204" s="233" t="s">
        <v>188</v>
      </c>
      <c r="E204" s="241"/>
      <c r="F204" s="242" t="s">
        <v>1983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88</v>
      </c>
      <c r="AU204" s="248" t="s">
        <v>84</v>
      </c>
      <c r="AV204" s="238" t="s">
        <v>82</v>
      </c>
      <c r="AW204" s="238" t="s">
        <v>32</v>
      </c>
      <c r="AX204" s="238" t="s">
        <v>75</v>
      </c>
      <c r="AY204" s="248" t="s">
        <v>177</v>
      </c>
    </row>
    <row r="205" s="238" customFormat="true" ht="12.8" hidden="false" customHeight="false" outlineLevel="0" collapsed="false">
      <c r="B205" s="239"/>
      <c r="C205" s="240"/>
      <c r="D205" s="233" t="s">
        <v>188</v>
      </c>
      <c r="E205" s="241"/>
      <c r="F205" s="242" t="s">
        <v>1565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88</v>
      </c>
      <c r="AU205" s="248" t="s">
        <v>84</v>
      </c>
      <c r="AV205" s="238" t="s">
        <v>82</v>
      </c>
      <c r="AW205" s="238" t="s">
        <v>32</v>
      </c>
      <c r="AX205" s="238" t="s">
        <v>75</v>
      </c>
      <c r="AY205" s="248" t="s">
        <v>177</v>
      </c>
    </row>
    <row r="206" s="249" customFormat="true" ht="12.8" hidden="false" customHeight="false" outlineLevel="0" collapsed="false">
      <c r="B206" s="250"/>
      <c r="C206" s="251"/>
      <c r="D206" s="233" t="s">
        <v>188</v>
      </c>
      <c r="E206" s="252"/>
      <c r="F206" s="253" t="s">
        <v>82</v>
      </c>
      <c r="G206" s="251"/>
      <c r="H206" s="254" t="n">
        <v>1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88</v>
      </c>
      <c r="AU206" s="260" t="s">
        <v>84</v>
      </c>
      <c r="AV206" s="249" t="s">
        <v>84</v>
      </c>
      <c r="AW206" s="249" t="s">
        <v>32</v>
      </c>
      <c r="AX206" s="249" t="s">
        <v>75</v>
      </c>
      <c r="AY206" s="260" t="s">
        <v>177</v>
      </c>
    </row>
    <row r="207" s="261" customFormat="true" ht="12.8" hidden="false" customHeight="false" outlineLevel="0" collapsed="false">
      <c r="B207" s="262"/>
      <c r="C207" s="263"/>
      <c r="D207" s="233" t="s">
        <v>188</v>
      </c>
      <c r="E207" s="264"/>
      <c r="F207" s="265" t="s">
        <v>192</v>
      </c>
      <c r="G207" s="263"/>
      <c r="H207" s="266" t="n">
        <v>1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88</v>
      </c>
      <c r="AU207" s="272" t="s">
        <v>84</v>
      </c>
      <c r="AV207" s="261" t="s">
        <v>184</v>
      </c>
      <c r="AW207" s="261" t="s">
        <v>32</v>
      </c>
      <c r="AX207" s="261" t="s">
        <v>82</v>
      </c>
      <c r="AY207" s="272" t="s">
        <v>177</v>
      </c>
    </row>
    <row r="208" s="31" customFormat="true" ht="19.8" hidden="false" customHeight="true" outlineLevel="0" collapsed="false">
      <c r="A208" s="24"/>
      <c r="B208" s="25"/>
      <c r="C208" s="220" t="s">
        <v>274</v>
      </c>
      <c r="D208" s="220" t="s">
        <v>179</v>
      </c>
      <c r="E208" s="221" t="s">
        <v>1566</v>
      </c>
      <c r="F208" s="222" t="s">
        <v>1567</v>
      </c>
      <c r="G208" s="223" t="s">
        <v>437</v>
      </c>
      <c r="H208" s="224" t="n">
        <v>1</v>
      </c>
      <c r="I208" s="225"/>
      <c r="J208" s="226" t="n">
        <f aca="false">ROUND(I208*H208,2)</f>
        <v>0</v>
      </c>
      <c r="K208" s="222" t="s">
        <v>183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4</v>
      </c>
      <c r="AT208" s="231" t="s">
        <v>179</v>
      </c>
      <c r="AU208" s="231" t="s">
        <v>84</v>
      </c>
      <c r="AY208" s="3" t="s">
        <v>17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84</v>
      </c>
      <c r="BM208" s="231" t="s">
        <v>2034</v>
      </c>
    </row>
    <row r="209" s="31" customFormat="true" ht="12.8" hidden="false" customHeight="false" outlineLevel="0" collapsed="false">
      <c r="A209" s="24"/>
      <c r="B209" s="25"/>
      <c r="C209" s="26"/>
      <c r="D209" s="233" t="s">
        <v>186</v>
      </c>
      <c r="E209" s="26"/>
      <c r="F209" s="234" t="s">
        <v>1569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84</v>
      </c>
    </row>
    <row r="210" s="238" customFormat="true" ht="12.8" hidden="false" customHeight="false" outlineLevel="0" collapsed="false">
      <c r="B210" s="239"/>
      <c r="C210" s="240"/>
      <c r="D210" s="233" t="s">
        <v>188</v>
      </c>
      <c r="E210" s="241"/>
      <c r="F210" s="242" t="s">
        <v>1983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88</v>
      </c>
      <c r="AU210" s="248" t="s">
        <v>84</v>
      </c>
      <c r="AV210" s="238" t="s">
        <v>82</v>
      </c>
      <c r="AW210" s="238" t="s">
        <v>32</v>
      </c>
      <c r="AX210" s="238" t="s">
        <v>75</v>
      </c>
      <c r="AY210" s="248" t="s">
        <v>177</v>
      </c>
    </row>
    <row r="211" s="238" customFormat="true" ht="12.8" hidden="false" customHeight="false" outlineLevel="0" collapsed="false">
      <c r="B211" s="239"/>
      <c r="C211" s="240"/>
      <c r="D211" s="233" t="s">
        <v>188</v>
      </c>
      <c r="E211" s="241"/>
      <c r="F211" s="242" t="s">
        <v>484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8</v>
      </c>
      <c r="AU211" s="248" t="s">
        <v>84</v>
      </c>
      <c r="AV211" s="238" t="s">
        <v>82</v>
      </c>
      <c r="AW211" s="238" t="s">
        <v>32</v>
      </c>
      <c r="AX211" s="238" t="s">
        <v>75</v>
      </c>
      <c r="AY211" s="248" t="s">
        <v>177</v>
      </c>
    </row>
    <row r="212" s="249" customFormat="true" ht="12.8" hidden="false" customHeight="false" outlineLevel="0" collapsed="false">
      <c r="B212" s="250"/>
      <c r="C212" s="251"/>
      <c r="D212" s="233" t="s">
        <v>188</v>
      </c>
      <c r="E212" s="252"/>
      <c r="F212" s="253" t="s">
        <v>82</v>
      </c>
      <c r="G212" s="251"/>
      <c r="H212" s="254" t="n">
        <v>1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88</v>
      </c>
      <c r="AU212" s="260" t="s">
        <v>84</v>
      </c>
      <c r="AV212" s="249" t="s">
        <v>84</v>
      </c>
      <c r="AW212" s="249" t="s">
        <v>32</v>
      </c>
      <c r="AX212" s="249" t="s">
        <v>75</v>
      </c>
      <c r="AY212" s="260" t="s">
        <v>177</v>
      </c>
    </row>
    <row r="213" s="261" customFormat="true" ht="12.8" hidden="false" customHeight="false" outlineLevel="0" collapsed="false">
      <c r="B213" s="262"/>
      <c r="C213" s="263"/>
      <c r="D213" s="233" t="s">
        <v>188</v>
      </c>
      <c r="E213" s="264"/>
      <c r="F213" s="265" t="s">
        <v>192</v>
      </c>
      <c r="G213" s="263"/>
      <c r="H213" s="266" t="n">
        <v>1</v>
      </c>
      <c r="I213" s="267"/>
      <c r="J213" s="263"/>
      <c r="K213" s="263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188</v>
      </c>
      <c r="AU213" s="272" t="s">
        <v>84</v>
      </c>
      <c r="AV213" s="261" t="s">
        <v>184</v>
      </c>
      <c r="AW213" s="261" t="s">
        <v>32</v>
      </c>
      <c r="AX213" s="261" t="s">
        <v>82</v>
      </c>
      <c r="AY213" s="272" t="s">
        <v>177</v>
      </c>
    </row>
    <row r="214" s="31" customFormat="true" ht="12.8" hidden="false" customHeight="false" outlineLevel="0" collapsed="false">
      <c r="A214" s="24"/>
      <c r="B214" s="25"/>
      <c r="C214" s="220" t="s">
        <v>285</v>
      </c>
      <c r="D214" s="220" t="s">
        <v>179</v>
      </c>
      <c r="E214" s="221" t="s">
        <v>211</v>
      </c>
      <c r="F214" s="222" t="s">
        <v>212</v>
      </c>
      <c r="G214" s="223" t="s">
        <v>182</v>
      </c>
      <c r="H214" s="224" t="n">
        <v>163.726</v>
      </c>
      <c r="I214" s="225"/>
      <c r="J214" s="226" t="n">
        <f aca="false">ROUND(I214*H214,2)</f>
        <v>0</v>
      </c>
      <c r="K214" s="222" t="s">
        <v>183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84</v>
      </c>
      <c r="AT214" s="231" t="s">
        <v>179</v>
      </c>
      <c r="AU214" s="231" t="s">
        <v>84</v>
      </c>
      <c r="AY214" s="3" t="s">
        <v>17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84</v>
      </c>
      <c r="BM214" s="231" t="s">
        <v>2035</v>
      </c>
    </row>
    <row r="215" s="31" customFormat="true" ht="12.8" hidden="false" customHeight="false" outlineLevel="0" collapsed="false">
      <c r="A215" s="24"/>
      <c r="B215" s="25"/>
      <c r="C215" s="26"/>
      <c r="D215" s="233" t="s">
        <v>186</v>
      </c>
      <c r="E215" s="26"/>
      <c r="F215" s="234" t="s">
        <v>214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84</v>
      </c>
    </row>
    <row r="216" s="238" customFormat="true" ht="12.8" hidden="false" customHeight="false" outlineLevel="0" collapsed="false">
      <c r="B216" s="239"/>
      <c r="C216" s="240"/>
      <c r="D216" s="233" t="s">
        <v>188</v>
      </c>
      <c r="E216" s="241"/>
      <c r="F216" s="242" t="s">
        <v>1989</v>
      </c>
      <c r="G216" s="240"/>
      <c r="H216" s="241"/>
      <c r="I216" s="243"/>
      <c r="J216" s="240"/>
      <c r="K216" s="240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88</v>
      </c>
      <c r="AU216" s="248" t="s">
        <v>84</v>
      </c>
      <c r="AV216" s="238" t="s">
        <v>82</v>
      </c>
      <c r="AW216" s="238" t="s">
        <v>32</v>
      </c>
      <c r="AX216" s="238" t="s">
        <v>75</v>
      </c>
      <c r="AY216" s="248" t="s">
        <v>177</v>
      </c>
    </row>
    <row r="217" s="238" customFormat="true" ht="12.8" hidden="false" customHeight="false" outlineLevel="0" collapsed="false">
      <c r="B217" s="239"/>
      <c r="C217" s="240"/>
      <c r="D217" s="233" t="s">
        <v>188</v>
      </c>
      <c r="E217" s="241"/>
      <c r="F217" s="242" t="s">
        <v>198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88</v>
      </c>
      <c r="AU217" s="248" t="s">
        <v>84</v>
      </c>
      <c r="AV217" s="238" t="s">
        <v>82</v>
      </c>
      <c r="AW217" s="238" t="s">
        <v>32</v>
      </c>
      <c r="AX217" s="238" t="s">
        <v>75</v>
      </c>
      <c r="AY217" s="248" t="s">
        <v>177</v>
      </c>
    </row>
    <row r="218" s="249" customFormat="true" ht="12.8" hidden="false" customHeight="false" outlineLevel="0" collapsed="false">
      <c r="B218" s="250"/>
      <c r="C218" s="251"/>
      <c r="D218" s="233" t="s">
        <v>188</v>
      </c>
      <c r="E218" s="252"/>
      <c r="F218" s="253" t="s">
        <v>2036</v>
      </c>
      <c r="G218" s="251"/>
      <c r="H218" s="254" t="n">
        <v>93.23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88</v>
      </c>
      <c r="AU218" s="260" t="s">
        <v>84</v>
      </c>
      <c r="AV218" s="249" t="s">
        <v>84</v>
      </c>
      <c r="AW218" s="249" t="s">
        <v>32</v>
      </c>
      <c r="AX218" s="249" t="s">
        <v>75</v>
      </c>
      <c r="AY218" s="260" t="s">
        <v>177</v>
      </c>
    </row>
    <row r="219" s="238" customFormat="true" ht="12.8" hidden="false" customHeight="false" outlineLevel="0" collapsed="false">
      <c r="B219" s="239"/>
      <c r="C219" s="240"/>
      <c r="D219" s="233" t="s">
        <v>188</v>
      </c>
      <c r="E219" s="241"/>
      <c r="F219" s="242" t="s">
        <v>217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8</v>
      </c>
      <c r="AU219" s="248" t="s">
        <v>84</v>
      </c>
      <c r="AV219" s="238" t="s">
        <v>82</v>
      </c>
      <c r="AW219" s="238" t="s">
        <v>32</v>
      </c>
      <c r="AX219" s="238" t="s">
        <v>75</v>
      </c>
      <c r="AY219" s="248" t="s">
        <v>177</v>
      </c>
    </row>
    <row r="220" s="249" customFormat="true" ht="12.8" hidden="false" customHeight="false" outlineLevel="0" collapsed="false">
      <c r="B220" s="250"/>
      <c r="C220" s="251"/>
      <c r="D220" s="233" t="s">
        <v>188</v>
      </c>
      <c r="E220" s="252"/>
      <c r="F220" s="253" t="s">
        <v>2037</v>
      </c>
      <c r="G220" s="251"/>
      <c r="H220" s="254" t="n">
        <v>70.496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88</v>
      </c>
      <c r="AU220" s="260" t="s">
        <v>84</v>
      </c>
      <c r="AV220" s="249" t="s">
        <v>84</v>
      </c>
      <c r="AW220" s="249" t="s">
        <v>32</v>
      </c>
      <c r="AX220" s="249" t="s">
        <v>75</v>
      </c>
      <c r="AY220" s="260" t="s">
        <v>177</v>
      </c>
    </row>
    <row r="221" s="261" customFormat="true" ht="12.8" hidden="false" customHeight="false" outlineLevel="0" collapsed="false">
      <c r="B221" s="262"/>
      <c r="C221" s="263"/>
      <c r="D221" s="233" t="s">
        <v>188</v>
      </c>
      <c r="E221" s="264"/>
      <c r="F221" s="265" t="s">
        <v>192</v>
      </c>
      <c r="G221" s="263"/>
      <c r="H221" s="266" t="n">
        <v>163.726</v>
      </c>
      <c r="I221" s="267"/>
      <c r="J221" s="263"/>
      <c r="K221" s="263"/>
      <c r="L221" s="268"/>
      <c r="M221" s="269"/>
      <c r="N221" s="270"/>
      <c r="O221" s="270"/>
      <c r="P221" s="270"/>
      <c r="Q221" s="270"/>
      <c r="R221" s="270"/>
      <c r="S221" s="270"/>
      <c r="T221" s="271"/>
      <c r="AT221" s="272" t="s">
        <v>188</v>
      </c>
      <c r="AU221" s="272" t="s">
        <v>84</v>
      </c>
      <c r="AV221" s="261" t="s">
        <v>184</v>
      </c>
      <c r="AW221" s="261" t="s">
        <v>32</v>
      </c>
      <c r="AX221" s="261" t="s">
        <v>82</v>
      </c>
      <c r="AY221" s="272" t="s">
        <v>177</v>
      </c>
    </row>
    <row r="222" s="31" customFormat="true" ht="12.8" hidden="false" customHeight="false" outlineLevel="0" collapsed="false">
      <c r="A222" s="24"/>
      <c r="B222" s="25"/>
      <c r="C222" s="220" t="s">
        <v>291</v>
      </c>
      <c r="D222" s="220" t="s">
        <v>179</v>
      </c>
      <c r="E222" s="221" t="s">
        <v>1570</v>
      </c>
      <c r="F222" s="222" t="s">
        <v>1571</v>
      </c>
      <c r="G222" s="223" t="s">
        <v>437</v>
      </c>
      <c r="H222" s="224" t="n">
        <v>14</v>
      </c>
      <c r="I222" s="225"/>
      <c r="J222" s="226" t="n">
        <f aca="false">ROUND(I222*H222,2)</f>
        <v>0</v>
      </c>
      <c r="K222" s="222" t="s">
        <v>183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4</v>
      </c>
      <c r="AT222" s="231" t="s">
        <v>179</v>
      </c>
      <c r="AU222" s="231" t="s">
        <v>84</v>
      </c>
      <c r="AY222" s="3" t="s">
        <v>17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84</v>
      </c>
      <c r="BM222" s="231" t="s">
        <v>2038</v>
      </c>
    </row>
    <row r="223" s="31" customFormat="true" ht="12.8" hidden="false" customHeight="false" outlineLevel="0" collapsed="false">
      <c r="A223" s="24"/>
      <c r="B223" s="25"/>
      <c r="C223" s="26"/>
      <c r="D223" s="233" t="s">
        <v>186</v>
      </c>
      <c r="E223" s="26"/>
      <c r="F223" s="234" t="s">
        <v>1573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84</v>
      </c>
    </row>
    <row r="224" s="238" customFormat="true" ht="12.8" hidden="false" customHeight="false" outlineLevel="0" collapsed="false">
      <c r="B224" s="239"/>
      <c r="C224" s="240"/>
      <c r="D224" s="233" t="s">
        <v>188</v>
      </c>
      <c r="E224" s="241"/>
      <c r="F224" s="242" t="s">
        <v>1983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88</v>
      </c>
      <c r="AU224" s="248" t="s">
        <v>84</v>
      </c>
      <c r="AV224" s="238" t="s">
        <v>82</v>
      </c>
      <c r="AW224" s="238" t="s">
        <v>32</v>
      </c>
      <c r="AX224" s="238" t="s">
        <v>75</v>
      </c>
      <c r="AY224" s="248" t="s">
        <v>177</v>
      </c>
    </row>
    <row r="225" s="238" customFormat="true" ht="12.8" hidden="false" customHeight="false" outlineLevel="0" collapsed="false">
      <c r="B225" s="239"/>
      <c r="C225" s="240"/>
      <c r="D225" s="233" t="s">
        <v>188</v>
      </c>
      <c r="E225" s="241"/>
      <c r="F225" s="242" t="s">
        <v>484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8</v>
      </c>
      <c r="AU225" s="248" t="s">
        <v>84</v>
      </c>
      <c r="AV225" s="238" t="s">
        <v>82</v>
      </c>
      <c r="AW225" s="238" t="s">
        <v>32</v>
      </c>
      <c r="AX225" s="238" t="s">
        <v>75</v>
      </c>
      <c r="AY225" s="248" t="s">
        <v>177</v>
      </c>
    </row>
    <row r="226" s="249" customFormat="true" ht="12.8" hidden="false" customHeight="false" outlineLevel="0" collapsed="false">
      <c r="B226" s="250"/>
      <c r="C226" s="251"/>
      <c r="D226" s="233" t="s">
        <v>188</v>
      </c>
      <c r="E226" s="252"/>
      <c r="F226" s="253" t="s">
        <v>1574</v>
      </c>
      <c r="G226" s="251"/>
      <c r="H226" s="254" t="n">
        <v>14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88</v>
      </c>
      <c r="AU226" s="260" t="s">
        <v>84</v>
      </c>
      <c r="AV226" s="249" t="s">
        <v>84</v>
      </c>
      <c r="AW226" s="249" t="s">
        <v>32</v>
      </c>
      <c r="AX226" s="249" t="s">
        <v>75</v>
      </c>
      <c r="AY226" s="260" t="s">
        <v>177</v>
      </c>
    </row>
    <row r="227" s="261" customFormat="true" ht="12.8" hidden="false" customHeight="false" outlineLevel="0" collapsed="false">
      <c r="B227" s="262"/>
      <c r="C227" s="263"/>
      <c r="D227" s="233" t="s">
        <v>188</v>
      </c>
      <c r="E227" s="264"/>
      <c r="F227" s="265" t="s">
        <v>192</v>
      </c>
      <c r="G227" s="263"/>
      <c r="H227" s="266" t="n">
        <v>14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88</v>
      </c>
      <c r="AU227" s="272" t="s">
        <v>84</v>
      </c>
      <c r="AV227" s="261" t="s">
        <v>184</v>
      </c>
      <c r="AW227" s="261" t="s">
        <v>32</v>
      </c>
      <c r="AX227" s="261" t="s">
        <v>82</v>
      </c>
      <c r="AY227" s="272" t="s">
        <v>177</v>
      </c>
    </row>
    <row r="228" s="31" customFormat="true" ht="12.8" hidden="false" customHeight="false" outlineLevel="0" collapsed="false">
      <c r="A228" s="24"/>
      <c r="B228" s="25"/>
      <c r="C228" s="220" t="s">
        <v>7</v>
      </c>
      <c r="D228" s="220" t="s">
        <v>179</v>
      </c>
      <c r="E228" s="221" t="s">
        <v>1575</v>
      </c>
      <c r="F228" s="222" t="s">
        <v>1576</v>
      </c>
      <c r="G228" s="223" t="s">
        <v>437</v>
      </c>
      <c r="H228" s="224" t="n">
        <v>14</v>
      </c>
      <c r="I228" s="225"/>
      <c r="J228" s="226" t="n">
        <f aca="false">ROUND(I228*H228,2)</f>
        <v>0</v>
      </c>
      <c r="K228" s="222" t="s">
        <v>183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4</v>
      </c>
      <c r="AT228" s="231" t="s">
        <v>179</v>
      </c>
      <c r="AU228" s="231" t="s">
        <v>84</v>
      </c>
      <c r="AY228" s="3" t="s">
        <v>17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84</v>
      </c>
      <c r="BM228" s="231" t="s">
        <v>2039</v>
      </c>
    </row>
    <row r="229" s="31" customFormat="true" ht="12.8" hidden="false" customHeight="false" outlineLevel="0" collapsed="false">
      <c r="A229" s="24"/>
      <c r="B229" s="25"/>
      <c r="C229" s="26"/>
      <c r="D229" s="233" t="s">
        <v>186</v>
      </c>
      <c r="E229" s="26"/>
      <c r="F229" s="234" t="s">
        <v>1578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6</v>
      </c>
      <c r="AU229" s="3" t="s">
        <v>84</v>
      </c>
    </row>
    <row r="230" s="238" customFormat="true" ht="12.8" hidden="false" customHeight="false" outlineLevel="0" collapsed="false">
      <c r="B230" s="239"/>
      <c r="C230" s="240"/>
      <c r="D230" s="233" t="s">
        <v>188</v>
      </c>
      <c r="E230" s="241"/>
      <c r="F230" s="242" t="s">
        <v>1983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8</v>
      </c>
      <c r="AU230" s="248" t="s">
        <v>84</v>
      </c>
      <c r="AV230" s="238" t="s">
        <v>82</v>
      </c>
      <c r="AW230" s="238" t="s">
        <v>32</v>
      </c>
      <c r="AX230" s="238" t="s">
        <v>75</v>
      </c>
      <c r="AY230" s="248" t="s">
        <v>177</v>
      </c>
    </row>
    <row r="231" s="238" customFormat="true" ht="12.8" hidden="false" customHeight="false" outlineLevel="0" collapsed="false">
      <c r="B231" s="239"/>
      <c r="C231" s="240"/>
      <c r="D231" s="233" t="s">
        <v>188</v>
      </c>
      <c r="E231" s="241"/>
      <c r="F231" s="242" t="s">
        <v>484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4</v>
      </c>
      <c r="AV231" s="238" t="s">
        <v>82</v>
      </c>
      <c r="AW231" s="238" t="s">
        <v>32</v>
      </c>
      <c r="AX231" s="238" t="s">
        <v>75</v>
      </c>
      <c r="AY231" s="248" t="s">
        <v>177</v>
      </c>
    </row>
    <row r="232" s="249" customFormat="true" ht="12.8" hidden="false" customHeight="false" outlineLevel="0" collapsed="false">
      <c r="B232" s="250"/>
      <c r="C232" s="251"/>
      <c r="D232" s="233" t="s">
        <v>188</v>
      </c>
      <c r="E232" s="252"/>
      <c r="F232" s="253" t="s">
        <v>1574</v>
      </c>
      <c r="G232" s="251"/>
      <c r="H232" s="254" t="n">
        <v>14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88</v>
      </c>
      <c r="AU232" s="260" t="s">
        <v>84</v>
      </c>
      <c r="AV232" s="249" t="s">
        <v>84</v>
      </c>
      <c r="AW232" s="249" t="s">
        <v>32</v>
      </c>
      <c r="AX232" s="249" t="s">
        <v>75</v>
      </c>
      <c r="AY232" s="260" t="s">
        <v>177</v>
      </c>
    </row>
    <row r="233" s="261" customFormat="true" ht="12.8" hidden="false" customHeight="false" outlineLevel="0" collapsed="false">
      <c r="B233" s="262"/>
      <c r="C233" s="263"/>
      <c r="D233" s="233" t="s">
        <v>188</v>
      </c>
      <c r="E233" s="264"/>
      <c r="F233" s="265" t="s">
        <v>192</v>
      </c>
      <c r="G233" s="263"/>
      <c r="H233" s="266" t="n">
        <v>14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188</v>
      </c>
      <c r="AU233" s="272" t="s">
        <v>84</v>
      </c>
      <c r="AV233" s="261" t="s">
        <v>184</v>
      </c>
      <c r="AW233" s="261" t="s">
        <v>32</v>
      </c>
      <c r="AX233" s="261" t="s">
        <v>82</v>
      </c>
      <c r="AY233" s="272" t="s">
        <v>177</v>
      </c>
    </row>
    <row r="234" s="31" customFormat="true" ht="12.8" hidden="false" customHeight="false" outlineLevel="0" collapsed="false">
      <c r="A234" s="24"/>
      <c r="B234" s="25"/>
      <c r="C234" s="220" t="s">
        <v>304</v>
      </c>
      <c r="D234" s="220" t="s">
        <v>179</v>
      </c>
      <c r="E234" s="221" t="s">
        <v>581</v>
      </c>
      <c r="F234" s="222" t="s">
        <v>582</v>
      </c>
      <c r="G234" s="223" t="s">
        <v>182</v>
      </c>
      <c r="H234" s="224" t="n">
        <v>5548.92</v>
      </c>
      <c r="I234" s="225"/>
      <c r="J234" s="226" t="n">
        <f aca="false">ROUND(I234*H234,2)</f>
        <v>0</v>
      </c>
      <c r="K234" s="222" t="s">
        <v>183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4</v>
      </c>
      <c r="AT234" s="231" t="s">
        <v>179</v>
      </c>
      <c r="AU234" s="231" t="s">
        <v>84</v>
      </c>
      <c r="AY234" s="3" t="s">
        <v>17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84</v>
      </c>
      <c r="BM234" s="231" t="s">
        <v>2040</v>
      </c>
    </row>
    <row r="235" s="31" customFormat="true" ht="12.8" hidden="false" customHeight="false" outlineLevel="0" collapsed="false">
      <c r="A235" s="24"/>
      <c r="B235" s="25"/>
      <c r="C235" s="26"/>
      <c r="D235" s="233" t="s">
        <v>186</v>
      </c>
      <c r="E235" s="26"/>
      <c r="F235" s="234" t="s">
        <v>584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4</v>
      </c>
    </row>
    <row r="236" s="238" customFormat="true" ht="12.8" hidden="false" customHeight="false" outlineLevel="0" collapsed="false">
      <c r="B236" s="239"/>
      <c r="C236" s="240"/>
      <c r="D236" s="233" t="s">
        <v>188</v>
      </c>
      <c r="E236" s="241"/>
      <c r="F236" s="242" t="s">
        <v>2004</v>
      </c>
      <c r="G236" s="240"/>
      <c r="H236" s="241"/>
      <c r="I236" s="243"/>
      <c r="J236" s="240"/>
      <c r="K236" s="240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88</v>
      </c>
      <c r="AU236" s="248" t="s">
        <v>84</v>
      </c>
      <c r="AV236" s="238" t="s">
        <v>82</v>
      </c>
      <c r="AW236" s="238" t="s">
        <v>32</v>
      </c>
      <c r="AX236" s="238" t="s">
        <v>75</v>
      </c>
      <c r="AY236" s="248" t="s">
        <v>177</v>
      </c>
    </row>
    <row r="237" s="238" customFormat="true" ht="12.8" hidden="false" customHeight="false" outlineLevel="0" collapsed="false">
      <c r="B237" s="239"/>
      <c r="C237" s="240"/>
      <c r="D237" s="233" t="s">
        <v>188</v>
      </c>
      <c r="E237" s="241"/>
      <c r="F237" s="242" t="s">
        <v>585</v>
      </c>
      <c r="G237" s="240"/>
      <c r="H237" s="241"/>
      <c r="I237" s="243"/>
      <c r="J237" s="240"/>
      <c r="K237" s="240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88</v>
      </c>
      <c r="AU237" s="248" t="s">
        <v>84</v>
      </c>
      <c r="AV237" s="238" t="s">
        <v>82</v>
      </c>
      <c r="AW237" s="238" t="s">
        <v>32</v>
      </c>
      <c r="AX237" s="238" t="s">
        <v>75</v>
      </c>
      <c r="AY237" s="248" t="s">
        <v>177</v>
      </c>
    </row>
    <row r="238" s="249" customFormat="true" ht="12.8" hidden="false" customHeight="false" outlineLevel="0" collapsed="false">
      <c r="B238" s="250"/>
      <c r="C238" s="251"/>
      <c r="D238" s="233" t="s">
        <v>188</v>
      </c>
      <c r="E238" s="252"/>
      <c r="F238" s="253" t="s">
        <v>2041</v>
      </c>
      <c r="G238" s="251"/>
      <c r="H238" s="254" t="n">
        <v>2528.37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88</v>
      </c>
      <c r="AU238" s="260" t="s">
        <v>84</v>
      </c>
      <c r="AV238" s="249" t="s">
        <v>84</v>
      </c>
      <c r="AW238" s="249" t="s">
        <v>32</v>
      </c>
      <c r="AX238" s="249" t="s">
        <v>75</v>
      </c>
      <c r="AY238" s="260" t="s">
        <v>177</v>
      </c>
    </row>
    <row r="239" s="238" customFormat="true" ht="12.8" hidden="false" customHeight="false" outlineLevel="0" collapsed="false">
      <c r="B239" s="239"/>
      <c r="C239" s="240"/>
      <c r="D239" s="233" t="s">
        <v>188</v>
      </c>
      <c r="E239" s="241"/>
      <c r="F239" s="242" t="s">
        <v>1581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8</v>
      </c>
      <c r="AU239" s="248" t="s">
        <v>84</v>
      </c>
      <c r="AV239" s="238" t="s">
        <v>82</v>
      </c>
      <c r="AW239" s="238" t="s">
        <v>32</v>
      </c>
      <c r="AX239" s="238" t="s">
        <v>75</v>
      </c>
      <c r="AY239" s="248" t="s">
        <v>177</v>
      </c>
    </row>
    <row r="240" s="249" customFormat="true" ht="12.8" hidden="false" customHeight="false" outlineLevel="0" collapsed="false">
      <c r="B240" s="250"/>
      <c r="C240" s="251"/>
      <c r="D240" s="233" t="s">
        <v>188</v>
      </c>
      <c r="E240" s="252"/>
      <c r="F240" s="253" t="s">
        <v>2042</v>
      </c>
      <c r="G240" s="251"/>
      <c r="H240" s="254" t="n">
        <v>2408.07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88</v>
      </c>
      <c r="AU240" s="260" t="s">
        <v>84</v>
      </c>
      <c r="AV240" s="249" t="s">
        <v>84</v>
      </c>
      <c r="AW240" s="249" t="s">
        <v>32</v>
      </c>
      <c r="AX240" s="249" t="s">
        <v>75</v>
      </c>
      <c r="AY240" s="260" t="s">
        <v>177</v>
      </c>
    </row>
    <row r="241" s="238" customFormat="true" ht="12.8" hidden="false" customHeight="false" outlineLevel="0" collapsed="false">
      <c r="B241" s="239"/>
      <c r="C241" s="240"/>
      <c r="D241" s="233" t="s">
        <v>188</v>
      </c>
      <c r="E241" s="241"/>
      <c r="F241" s="242" t="s">
        <v>1583</v>
      </c>
      <c r="G241" s="240"/>
      <c r="H241" s="241"/>
      <c r="I241" s="243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88</v>
      </c>
      <c r="AU241" s="248" t="s">
        <v>84</v>
      </c>
      <c r="AV241" s="238" t="s">
        <v>82</v>
      </c>
      <c r="AW241" s="238" t="s">
        <v>32</v>
      </c>
      <c r="AX241" s="238" t="s">
        <v>75</v>
      </c>
      <c r="AY241" s="248" t="s">
        <v>177</v>
      </c>
    </row>
    <row r="242" s="249" customFormat="true" ht="12.8" hidden="false" customHeight="false" outlineLevel="0" collapsed="false">
      <c r="B242" s="250"/>
      <c r="C242" s="251"/>
      <c r="D242" s="233" t="s">
        <v>188</v>
      </c>
      <c r="E242" s="252"/>
      <c r="F242" s="253" t="s">
        <v>2043</v>
      </c>
      <c r="G242" s="251"/>
      <c r="H242" s="254" t="n">
        <v>306.24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88</v>
      </c>
      <c r="AU242" s="260" t="s">
        <v>84</v>
      </c>
      <c r="AV242" s="249" t="s">
        <v>84</v>
      </c>
      <c r="AW242" s="249" t="s">
        <v>32</v>
      </c>
      <c r="AX242" s="249" t="s">
        <v>75</v>
      </c>
      <c r="AY242" s="260" t="s">
        <v>177</v>
      </c>
    </row>
    <row r="243" s="238" customFormat="true" ht="12.8" hidden="false" customHeight="false" outlineLevel="0" collapsed="false">
      <c r="B243" s="239"/>
      <c r="C243" s="240"/>
      <c r="D243" s="233" t="s">
        <v>188</v>
      </c>
      <c r="E243" s="241"/>
      <c r="F243" s="242" t="s">
        <v>1827</v>
      </c>
      <c r="G243" s="240"/>
      <c r="H243" s="241"/>
      <c r="I243" s="243"/>
      <c r="J243" s="240"/>
      <c r="K243" s="240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88</v>
      </c>
      <c r="AU243" s="248" t="s">
        <v>84</v>
      </c>
      <c r="AV243" s="238" t="s">
        <v>82</v>
      </c>
      <c r="AW243" s="238" t="s">
        <v>32</v>
      </c>
      <c r="AX243" s="238" t="s">
        <v>75</v>
      </c>
      <c r="AY243" s="248" t="s">
        <v>177</v>
      </c>
    </row>
    <row r="244" s="249" customFormat="true" ht="12.8" hidden="false" customHeight="false" outlineLevel="0" collapsed="false">
      <c r="B244" s="250"/>
      <c r="C244" s="251"/>
      <c r="D244" s="233" t="s">
        <v>188</v>
      </c>
      <c r="E244" s="252"/>
      <c r="F244" s="253" t="s">
        <v>2043</v>
      </c>
      <c r="G244" s="251"/>
      <c r="H244" s="254" t="n">
        <v>306.24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88</v>
      </c>
      <c r="AU244" s="260" t="s">
        <v>84</v>
      </c>
      <c r="AV244" s="249" t="s">
        <v>84</v>
      </c>
      <c r="AW244" s="249" t="s">
        <v>32</v>
      </c>
      <c r="AX244" s="249" t="s">
        <v>75</v>
      </c>
      <c r="AY244" s="260" t="s">
        <v>177</v>
      </c>
    </row>
    <row r="245" s="261" customFormat="true" ht="12.8" hidden="false" customHeight="false" outlineLevel="0" collapsed="false">
      <c r="B245" s="262"/>
      <c r="C245" s="263"/>
      <c r="D245" s="233" t="s">
        <v>188</v>
      </c>
      <c r="E245" s="264"/>
      <c r="F245" s="265" t="s">
        <v>192</v>
      </c>
      <c r="G245" s="263"/>
      <c r="H245" s="266" t="n">
        <v>5548.92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188</v>
      </c>
      <c r="AU245" s="272" t="s">
        <v>84</v>
      </c>
      <c r="AV245" s="261" t="s">
        <v>184</v>
      </c>
      <c r="AW245" s="261" t="s">
        <v>32</v>
      </c>
      <c r="AX245" s="261" t="s">
        <v>82</v>
      </c>
      <c r="AY245" s="272" t="s">
        <v>177</v>
      </c>
    </row>
    <row r="246" s="31" customFormat="true" ht="12.8" hidden="false" customHeight="false" outlineLevel="0" collapsed="false">
      <c r="A246" s="24"/>
      <c r="B246" s="25"/>
      <c r="C246" s="220" t="s">
        <v>310</v>
      </c>
      <c r="D246" s="220" t="s">
        <v>179</v>
      </c>
      <c r="E246" s="221" t="s">
        <v>587</v>
      </c>
      <c r="F246" s="222" t="s">
        <v>588</v>
      </c>
      <c r="G246" s="223" t="s">
        <v>182</v>
      </c>
      <c r="H246" s="224" t="n">
        <v>120.3</v>
      </c>
      <c r="I246" s="225"/>
      <c r="J246" s="226" t="n">
        <f aca="false">ROUND(I246*H246,2)</f>
        <v>0</v>
      </c>
      <c r="K246" s="222" t="s">
        <v>183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4</v>
      </c>
      <c r="AT246" s="231" t="s">
        <v>179</v>
      </c>
      <c r="AU246" s="231" t="s">
        <v>84</v>
      </c>
      <c r="AY246" s="3" t="s">
        <v>17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184</v>
      </c>
      <c r="BM246" s="231" t="s">
        <v>2044</v>
      </c>
    </row>
    <row r="247" s="31" customFormat="true" ht="12.8" hidden="false" customHeight="false" outlineLevel="0" collapsed="false">
      <c r="A247" s="24"/>
      <c r="B247" s="25"/>
      <c r="C247" s="26"/>
      <c r="D247" s="233" t="s">
        <v>186</v>
      </c>
      <c r="E247" s="26"/>
      <c r="F247" s="234" t="s">
        <v>590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6</v>
      </c>
      <c r="AU247" s="3" t="s">
        <v>84</v>
      </c>
    </row>
    <row r="248" s="238" customFormat="true" ht="12.8" hidden="false" customHeight="false" outlineLevel="0" collapsed="false">
      <c r="B248" s="239"/>
      <c r="C248" s="240"/>
      <c r="D248" s="233" t="s">
        <v>188</v>
      </c>
      <c r="E248" s="241"/>
      <c r="F248" s="242" t="s">
        <v>2004</v>
      </c>
      <c r="G248" s="240"/>
      <c r="H248" s="241"/>
      <c r="I248" s="243"/>
      <c r="J248" s="240"/>
      <c r="K248" s="240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4</v>
      </c>
      <c r="AV248" s="238" t="s">
        <v>82</v>
      </c>
      <c r="AW248" s="238" t="s">
        <v>32</v>
      </c>
      <c r="AX248" s="238" t="s">
        <v>75</v>
      </c>
      <c r="AY248" s="248" t="s">
        <v>177</v>
      </c>
    </row>
    <row r="249" s="238" customFormat="true" ht="12.8" hidden="false" customHeight="false" outlineLevel="0" collapsed="false">
      <c r="B249" s="239"/>
      <c r="C249" s="240"/>
      <c r="D249" s="233" t="s">
        <v>188</v>
      </c>
      <c r="E249" s="241"/>
      <c r="F249" s="242" t="s">
        <v>1586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8</v>
      </c>
      <c r="AU249" s="248" t="s">
        <v>84</v>
      </c>
      <c r="AV249" s="238" t="s">
        <v>82</v>
      </c>
      <c r="AW249" s="238" t="s">
        <v>32</v>
      </c>
      <c r="AX249" s="238" t="s">
        <v>75</v>
      </c>
      <c r="AY249" s="248" t="s">
        <v>177</v>
      </c>
    </row>
    <row r="250" s="249" customFormat="true" ht="12.8" hidden="false" customHeight="false" outlineLevel="0" collapsed="false">
      <c r="B250" s="250"/>
      <c r="C250" s="251"/>
      <c r="D250" s="233" t="s">
        <v>188</v>
      </c>
      <c r="E250" s="252"/>
      <c r="F250" s="253" t="s">
        <v>2045</v>
      </c>
      <c r="G250" s="251"/>
      <c r="H250" s="254" t="n">
        <v>120.3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88</v>
      </c>
      <c r="AU250" s="260" t="s">
        <v>84</v>
      </c>
      <c r="AV250" s="249" t="s">
        <v>84</v>
      </c>
      <c r="AW250" s="249" t="s">
        <v>32</v>
      </c>
      <c r="AX250" s="249" t="s">
        <v>75</v>
      </c>
      <c r="AY250" s="260" t="s">
        <v>177</v>
      </c>
    </row>
    <row r="251" s="261" customFormat="true" ht="12.8" hidden="false" customHeight="false" outlineLevel="0" collapsed="false">
      <c r="B251" s="262"/>
      <c r="C251" s="263"/>
      <c r="D251" s="233" t="s">
        <v>188</v>
      </c>
      <c r="E251" s="264"/>
      <c r="F251" s="265" t="s">
        <v>192</v>
      </c>
      <c r="G251" s="263"/>
      <c r="H251" s="266" t="n">
        <v>120.3</v>
      </c>
      <c r="I251" s="267"/>
      <c r="J251" s="263"/>
      <c r="K251" s="263"/>
      <c r="L251" s="268"/>
      <c r="M251" s="269"/>
      <c r="N251" s="270"/>
      <c r="O251" s="270"/>
      <c r="P251" s="270"/>
      <c r="Q251" s="270"/>
      <c r="R251" s="270"/>
      <c r="S251" s="270"/>
      <c r="T251" s="271"/>
      <c r="AT251" s="272" t="s">
        <v>188</v>
      </c>
      <c r="AU251" s="272" t="s">
        <v>84</v>
      </c>
      <c r="AV251" s="261" t="s">
        <v>184</v>
      </c>
      <c r="AW251" s="261" t="s">
        <v>32</v>
      </c>
      <c r="AX251" s="261" t="s">
        <v>82</v>
      </c>
      <c r="AY251" s="272" t="s">
        <v>177</v>
      </c>
    </row>
    <row r="252" s="31" customFormat="true" ht="30" hidden="false" customHeight="true" outlineLevel="0" collapsed="false">
      <c r="A252" s="24"/>
      <c r="B252" s="25"/>
      <c r="C252" s="220" t="s">
        <v>317</v>
      </c>
      <c r="D252" s="220" t="s">
        <v>179</v>
      </c>
      <c r="E252" s="221" t="s">
        <v>220</v>
      </c>
      <c r="F252" s="222" t="s">
        <v>221</v>
      </c>
      <c r="G252" s="223" t="s">
        <v>182</v>
      </c>
      <c r="H252" s="224" t="n">
        <v>3398.494</v>
      </c>
      <c r="I252" s="225"/>
      <c r="J252" s="226" t="n">
        <f aca="false">ROUND(I252*H252,2)</f>
        <v>0</v>
      </c>
      <c r="K252" s="222" t="s">
        <v>183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4</v>
      </c>
      <c r="AT252" s="231" t="s">
        <v>179</v>
      </c>
      <c r="AU252" s="231" t="s">
        <v>84</v>
      </c>
      <c r="AY252" s="3" t="s">
        <v>17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84</v>
      </c>
      <c r="BM252" s="231" t="s">
        <v>2046</v>
      </c>
    </row>
    <row r="253" s="31" customFormat="true" ht="12.8" hidden="false" customHeight="false" outlineLevel="0" collapsed="false">
      <c r="A253" s="24"/>
      <c r="B253" s="25"/>
      <c r="C253" s="26"/>
      <c r="D253" s="233" t="s">
        <v>186</v>
      </c>
      <c r="E253" s="26"/>
      <c r="F253" s="234" t="s">
        <v>223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6</v>
      </c>
      <c r="AU253" s="3" t="s">
        <v>84</v>
      </c>
    </row>
    <row r="254" s="238" customFormat="true" ht="12.8" hidden="false" customHeight="false" outlineLevel="0" collapsed="false">
      <c r="B254" s="239"/>
      <c r="C254" s="240"/>
      <c r="D254" s="233" t="s">
        <v>188</v>
      </c>
      <c r="E254" s="241"/>
      <c r="F254" s="242" t="s">
        <v>2047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88</v>
      </c>
      <c r="AU254" s="248" t="s">
        <v>84</v>
      </c>
      <c r="AV254" s="238" t="s">
        <v>82</v>
      </c>
      <c r="AW254" s="238" t="s">
        <v>32</v>
      </c>
      <c r="AX254" s="238" t="s">
        <v>75</v>
      </c>
      <c r="AY254" s="248" t="s">
        <v>177</v>
      </c>
    </row>
    <row r="255" s="238" customFormat="true" ht="12.8" hidden="false" customHeight="false" outlineLevel="0" collapsed="false">
      <c r="B255" s="239"/>
      <c r="C255" s="240"/>
      <c r="D255" s="233" t="s">
        <v>188</v>
      </c>
      <c r="E255" s="241"/>
      <c r="F255" s="242" t="s">
        <v>1589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8</v>
      </c>
      <c r="AU255" s="248" t="s">
        <v>84</v>
      </c>
      <c r="AV255" s="238" t="s">
        <v>82</v>
      </c>
      <c r="AW255" s="238" t="s">
        <v>32</v>
      </c>
      <c r="AX255" s="238" t="s">
        <v>75</v>
      </c>
      <c r="AY255" s="248" t="s">
        <v>177</v>
      </c>
    </row>
    <row r="256" s="238" customFormat="true" ht="12.8" hidden="false" customHeight="false" outlineLevel="0" collapsed="false">
      <c r="B256" s="239"/>
      <c r="C256" s="240"/>
      <c r="D256" s="233" t="s">
        <v>188</v>
      </c>
      <c r="E256" s="241"/>
      <c r="F256" s="242" t="s">
        <v>1590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8</v>
      </c>
      <c r="AU256" s="248" t="s">
        <v>84</v>
      </c>
      <c r="AV256" s="238" t="s">
        <v>82</v>
      </c>
      <c r="AW256" s="238" t="s">
        <v>32</v>
      </c>
      <c r="AX256" s="238" t="s">
        <v>75</v>
      </c>
      <c r="AY256" s="248" t="s">
        <v>177</v>
      </c>
    </row>
    <row r="257" s="249" customFormat="true" ht="12.8" hidden="false" customHeight="false" outlineLevel="0" collapsed="false">
      <c r="B257" s="250"/>
      <c r="C257" s="251"/>
      <c r="D257" s="233" t="s">
        <v>188</v>
      </c>
      <c r="E257" s="252"/>
      <c r="F257" s="253" t="s">
        <v>2048</v>
      </c>
      <c r="G257" s="251"/>
      <c r="H257" s="254" t="n">
        <v>3375.76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88</v>
      </c>
      <c r="AU257" s="260" t="s">
        <v>84</v>
      </c>
      <c r="AV257" s="249" t="s">
        <v>84</v>
      </c>
      <c r="AW257" s="249" t="s">
        <v>32</v>
      </c>
      <c r="AX257" s="249" t="s">
        <v>75</v>
      </c>
      <c r="AY257" s="260" t="s">
        <v>177</v>
      </c>
    </row>
    <row r="258" s="238" customFormat="true" ht="12.8" hidden="false" customHeight="false" outlineLevel="0" collapsed="false">
      <c r="B258" s="239"/>
      <c r="C258" s="240"/>
      <c r="D258" s="233" t="s">
        <v>188</v>
      </c>
      <c r="E258" s="241"/>
      <c r="F258" s="242" t="s">
        <v>1833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8</v>
      </c>
      <c r="AU258" s="248" t="s">
        <v>84</v>
      </c>
      <c r="AV258" s="238" t="s">
        <v>82</v>
      </c>
      <c r="AW258" s="238" t="s">
        <v>32</v>
      </c>
      <c r="AX258" s="238" t="s">
        <v>75</v>
      </c>
      <c r="AY258" s="248" t="s">
        <v>177</v>
      </c>
    </row>
    <row r="259" s="249" customFormat="true" ht="12.8" hidden="false" customHeight="false" outlineLevel="0" collapsed="false">
      <c r="B259" s="250"/>
      <c r="C259" s="251"/>
      <c r="D259" s="233" t="s">
        <v>188</v>
      </c>
      <c r="E259" s="252"/>
      <c r="F259" s="253" t="s">
        <v>2049</v>
      </c>
      <c r="G259" s="251"/>
      <c r="H259" s="254" t="n">
        <v>22.734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88</v>
      </c>
      <c r="AU259" s="260" t="s">
        <v>84</v>
      </c>
      <c r="AV259" s="249" t="s">
        <v>84</v>
      </c>
      <c r="AW259" s="249" t="s">
        <v>32</v>
      </c>
      <c r="AX259" s="249" t="s">
        <v>75</v>
      </c>
      <c r="AY259" s="260" t="s">
        <v>177</v>
      </c>
    </row>
    <row r="260" s="261" customFormat="true" ht="12.8" hidden="false" customHeight="false" outlineLevel="0" collapsed="false">
      <c r="B260" s="262"/>
      <c r="C260" s="263"/>
      <c r="D260" s="233" t="s">
        <v>188</v>
      </c>
      <c r="E260" s="264"/>
      <c r="F260" s="265" t="s">
        <v>192</v>
      </c>
      <c r="G260" s="263"/>
      <c r="H260" s="266" t="n">
        <v>3398.494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88</v>
      </c>
      <c r="AU260" s="272" t="s">
        <v>84</v>
      </c>
      <c r="AV260" s="261" t="s">
        <v>184</v>
      </c>
      <c r="AW260" s="261" t="s">
        <v>32</v>
      </c>
      <c r="AX260" s="261" t="s">
        <v>82</v>
      </c>
      <c r="AY260" s="272" t="s">
        <v>177</v>
      </c>
    </row>
    <row r="261" s="31" customFormat="true" ht="12.8" hidden="false" customHeight="false" outlineLevel="0" collapsed="false">
      <c r="A261" s="24"/>
      <c r="B261" s="25"/>
      <c r="C261" s="220" t="s">
        <v>323</v>
      </c>
      <c r="D261" s="220" t="s">
        <v>179</v>
      </c>
      <c r="E261" s="221" t="s">
        <v>229</v>
      </c>
      <c r="F261" s="222" t="s">
        <v>230</v>
      </c>
      <c r="G261" s="223" t="s">
        <v>182</v>
      </c>
      <c r="H261" s="224" t="n">
        <v>16992.47</v>
      </c>
      <c r="I261" s="225"/>
      <c r="J261" s="226" t="n">
        <f aca="false">ROUND(I261*H261,2)</f>
        <v>0</v>
      </c>
      <c r="K261" s="222" t="s">
        <v>183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4</v>
      </c>
      <c r="AT261" s="231" t="s">
        <v>179</v>
      </c>
      <c r="AU261" s="231" t="s">
        <v>84</v>
      </c>
      <c r="AY261" s="3" t="s">
        <v>17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184</v>
      </c>
      <c r="BM261" s="231" t="s">
        <v>2050</v>
      </c>
    </row>
    <row r="262" s="31" customFormat="true" ht="12.8" hidden="false" customHeight="false" outlineLevel="0" collapsed="false">
      <c r="A262" s="24"/>
      <c r="B262" s="25"/>
      <c r="C262" s="26"/>
      <c r="D262" s="233" t="s">
        <v>186</v>
      </c>
      <c r="E262" s="26"/>
      <c r="F262" s="234" t="s">
        <v>232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6</v>
      </c>
      <c r="AU262" s="3" t="s">
        <v>84</v>
      </c>
    </row>
    <row r="263" s="238" customFormat="true" ht="12.8" hidden="false" customHeight="false" outlineLevel="0" collapsed="false">
      <c r="B263" s="239"/>
      <c r="C263" s="240"/>
      <c r="D263" s="233" t="s">
        <v>188</v>
      </c>
      <c r="E263" s="241"/>
      <c r="F263" s="242" t="s">
        <v>2004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88</v>
      </c>
      <c r="AU263" s="248" t="s">
        <v>84</v>
      </c>
      <c r="AV263" s="238" t="s">
        <v>82</v>
      </c>
      <c r="AW263" s="238" t="s">
        <v>32</v>
      </c>
      <c r="AX263" s="238" t="s">
        <v>75</v>
      </c>
      <c r="AY263" s="248" t="s">
        <v>177</v>
      </c>
    </row>
    <row r="264" s="238" customFormat="true" ht="12.8" hidden="false" customHeight="false" outlineLevel="0" collapsed="false">
      <c r="B264" s="239"/>
      <c r="C264" s="240"/>
      <c r="D264" s="233" t="s">
        <v>188</v>
      </c>
      <c r="E264" s="241"/>
      <c r="F264" s="242" t="s">
        <v>484</v>
      </c>
      <c r="G264" s="240"/>
      <c r="H264" s="241"/>
      <c r="I264" s="243"/>
      <c r="J264" s="240"/>
      <c r="K264" s="240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88</v>
      </c>
      <c r="AU264" s="248" t="s">
        <v>84</v>
      </c>
      <c r="AV264" s="238" t="s">
        <v>82</v>
      </c>
      <c r="AW264" s="238" t="s">
        <v>32</v>
      </c>
      <c r="AX264" s="238" t="s">
        <v>75</v>
      </c>
      <c r="AY264" s="248" t="s">
        <v>177</v>
      </c>
    </row>
    <row r="265" s="249" customFormat="true" ht="12.8" hidden="false" customHeight="false" outlineLevel="0" collapsed="false">
      <c r="B265" s="250"/>
      <c r="C265" s="251"/>
      <c r="D265" s="233" t="s">
        <v>188</v>
      </c>
      <c r="E265" s="252"/>
      <c r="F265" s="253" t="s">
        <v>2051</v>
      </c>
      <c r="G265" s="251"/>
      <c r="H265" s="254" t="n">
        <v>16992.47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88</v>
      </c>
      <c r="AU265" s="260" t="s">
        <v>84</v>
      </c>
      <c r="AV265" s="249" t="s">
        <v>84</v>
      </c>
      <c r="AW265" s="249" t="s">
        <v>32</v>
      </c>
      <c r="AX265" s="249" t="s">
        <v>75</v>
      </c>
      <c r="AY265" s="260" t="s">
        <v>177</v>
      </c>
    </row>
    <row r="266" s="261" customFormat="true" ht="12.8" hidden="false" customHeight="false" outlineLevel="0" collapsed="false">
      <c r="B266" s="262"/>
      <c r="C266" s="263"/>
      <c r="D266" s="233" t="s">
        <v>188</v>
      </c>
      <c r="E266" s="264"/>
      <c r="F266" s="265" t="s">
        <v>192</v>
      </c>
      <c r="G266" s="263"/>
      <c r="H266" s="266" t="n">
        <v>16992.47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88</v>
      </c>
      <c r="AU266" s="272" t="s">
        <v>84</v>
      </c>
      <c r="AV266" s="261" t="s">
        <v>184</v>
      </c>
      <c r="AW266" s="261" t="s">
        <v>32</v>
      </c>
      <c r="AX266" s="261" t="s">
        <v>82</v>
      </c>
      <c r="AY266" s="272" t="s">
        <v>177</v>
      </c>
    </row>
    <row r="267" s="31" customFormat="true" ht="12.8" hidden="false" customHeight="false" outlineLevel="0" collapsed="false">
      <c r="A267" s="24"/>
      <c r="B267" s="25"/>
      <c r="C267" s="220" t="s">
        <v>330</v>
      </c>
      <c r="D267" s="220" t="s">
        <v>179</v>
      </c>
      <c r="E267" s="221" t="s">
        <v>236</v>
      </c>
      <c r="F267" s="222" t="s">
        <v>237</v>
      </c>
      <c r="G267" s="223" t="s">
        <v>182</v>
      </c>
      <c r="H267" s="224" t="n">
        <v>5329.67</v>
      </c>
      <c r="I267" s="225"/>
      <c r="J267" s="226" t="n">
        <f aca="false">ROUND(I267*H267,2)</f>
        <v>0</v>
      </c>
      <c r="K267" s="222" t="s">
        <v>183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4</v>
      </c>
      <c r="AT267" s="231" t="s">
        <v>179</v>
      </c>
      <c r="AU267" s="231" t="s">
        <v>84</v>
      </c>
      <c r="AY267" s="3" t="s">
        <v>17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184</v>
      </c>
      <c r="BM267" s="231" t="s">
        <v>2052</v>
      </c>
    </row>
    <row r="268" s="31" customFormat="true" ht="12.8" hidden="false" customHeight="false" outlineLevel="0" collapsed="false">
      <c r="A268" s="24"/>
      <c r="B268" s="25"/>
      <c r="C268" s="26"/>
      <c r="D268" s="233" t="s">
        <v>186</v>
      </c>
      <c r="E268" s="26"/>
      <c r="F268" s="234" t="s">
        <v>239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6</v>
      </c>
      <c r="AU268" s="3" t="s">
        <v>84</v>
      </c>
    </row>
    <row r="269" s="238" customFormat="true" ht="12.8" hidden="false" customHeight="false" outlineLevel="0" collapsed="false">
      <c r="B269" s="239"/>
      <c r="C269" s="240"/>
      <c r="D269" s="233" t="s">
        <v>188</v>
      </c>
      <c r="E269" s="241"/>
      <c r="F269" s="242" t="s">
        <v>2053</v>
      </c>
      <c r="G269" s="240"/>
      <c r="H269" s="241"/>
      <c r="I269" s="243"/>
      <c r="J269" s="240"/>
      <c r="K269" s="240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88</v>
      </c>
      <c r="AU269" s="248" t="s">
        <v>84</v>
      </c>
      <c r="AV269" s="238" t="s">
        <v>82</v>
      </c>
      <c r="AW269" s="238" t="s">
        <v>32</v>
      </c>
      <c r="AX269" s="238" t="s">
        <v>75</v>
      </c>
      <c r="AY269" s="248" t="s">
        <v>177</v>
      </c>
    </row>
    <row r="270" s="238" customFormat="true" ht="12.8" hidden="false" customHeight="false" outlineLevel="0" collapsed="false">
      <c r="B270" s="239"/>
      <c r="C270" s="240"/>
      <c r="D270" s="233" t="s">
        <v>188</v>
      </c>
      <c r="E270" s="241"/>
      <c r="F270" s="242" t="s">
        <v>585</v>
      </c>
      <c r="G270" s="240"/>
      <c r="H270" s="241"/>
      <c r="I270" s="243"/>
      <c r="J270" s="240"/>
      <c r="K270" s="240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88</v>
      </c>
      <c r="AU270" s="248" t="s">
        <v>84</v>
      </c>
      <c r="AV270" s="238" t="s">
        <v>82</v>
      </c>
      <c r="AW270" s="238" t="s">
        <v>32</v>
      </c>
      <c r="AX270" s="238" t="s">
        <v>75</v>
      </c>
      <c r="AY270" s="248" t="s">
        <v>177</v>
      </c>
    </row>
    <row r="271" s="249" customFormat="true" ht="12.8" hidden="false" customHeight="false" outlineLevel="0" collapsed="false">
      <c r="B271" s="250"/>
      <c r="C271" s="251"/>
      <c r="D271" s="233" t="s">
        <v>188</v>
      </c>
      <c r="E271" s="252"/>
      <c r="F271" s="253" t="s">
        <v>2041</v>
      </c>
      <c r="G271" s="251"/>
      <c r="H271" s="254" t="n">
        <v>2528.37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88</v>
      </c>
      <c r="AU271" s="260" t="s">
        <v>84</v>
      </c>
      <c r="AV271" s="249" t="s">
        <v>84</v>
      </c>
      <c r="AW271" s="249" t="s">
        <v>32</v>
      </c>
      <c r="AX271" s="249" t="s">
        <v>75</v>
      </c>
      <c r="AY271" s="260" t="s">
        <v>177</v>
      </c>
    </row>
    <row r="272" s="238" customFormat="true" ht="12.8" hidden="false" customHeight="false" outlineLevel="0" collapsed="false">
      <c r="B272" s="239"/>
      <c r="C272" s="240"/>
      <c r="D272" s="233" t="s">
        <v>188</v>
      </c>
      <c r="E272" s="241"/>
      <c r="F272" s="242" t="s">
        <v>1595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88</v>
      </c>
      <c r="AU272" s="248" t="s">
        <v>84</v>
      </c>
      <c r="AV272" s="238" t="s">
        <v>82</v>
      </c>
      <c r="AW272" s="238" t="s">
        <v>32</v>
      </c>
      <c r="AX272" s="238" t="s">
        <v>75</v>
      </c>
      <c r="AY272" s="248" t="s">
        <v>177</v>
      </c>
    </row>
    <row r="273" s="249" customFormat="true" ht="12.8" hidden="false" customHeight="false" outlineLevel="0" collapsed="false">
      <c r="B273" s="250"/>
      <c r="C273" s="251"/>
      <c r="D273" s="233" t="s">
        <v>188</v>
      </c>
      <c r="E273" s="252"/>
      <c r="F273" s="253" t="s">
        <v>2042</v>
      </c>
      <c r="G273" s="251"/>
      <c r="H273" s="254" t="n">
        <v>2408.07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88</v>
      </c>
      <c r="AU273" s="260" t="s">
        <v>84</v>
      </c>
      <c r="AV273" s="249" t="s">
        <v>84</v>
      </c>
      <c r="AW273" s="249" t="s">
        <v>32</v>
      </c>
      <c r="AX273" s="249" t="s">
        <v>75</v>
      </c>
      <c r="AY273" s="260" t="s">
        <v>177</v>
      </c>
    </row>
    <row r="274" s="238" customFormat="true" ht="12.8" hidden="false" customHeight="false" outlineLevel="0" collapsed="false">
      <c r="B274" s="239"/>
      <c r="C274" s="240"/>
      <c r="D274" s="233" t="s">
        <v>188</v>
      </c>
      <c r="E274" s="241"/>
      <c r="F274" s="242" t="s">
        <v>2054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8</v>
      </c>
      <c r="AU274" s="248" t="s">
        <v>84</v>
      </c>
      <c r="AV274" s="238" t="s">
        <v>82</v>
      </c>
      <c r="AW274" s="238" t="s">
        <v>32</v>
      </c>
      <c r="AX274" s="238" t="s">
        <v>75</v>
      </c>
      <c r="AY274" s="248" t="s">
        <v>177</v>
      </c>
    </row>
    <row r="275" s="249" customFormat="true" ht="12.8" hidden="false" customHeight="false" outlineLevel="0" collapsed="false">
      <c r="B275" s="250"/>
      <c r="C275" s="251"/>
      <c r="D275" s="233" t="s">
        <v>188</v>
      </c>
      <c r="E275" s="252"/>
      <c r="F275" s="253" t="s">
        <v>2055</v>
      </c>
      <c r="G275" s="251"/>
      <c r="H275" s="254" t="n">
        <v>300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88</v>
      </c>
      <c r="AU275" s="260" t="s">
        <v>84</v>
      </c>
      <c r="AV275" s="249" t="s">
        <v>84</v>
      </c>
      <c r="AW275" s="249" t="s">
        <v>32</v>
      </c>
      <c r="AX275" s="249" t="s">
        <v>75</v>
      </c>
      <c r="AY275" s="260" t="s">
        <v>177</v>
      </c>
    </row>
    <row r="276" s="238" customFormat="true" ht="12.8" hidden="false" customHeight="false" outlineLevel="0" collapsed="false">
      <c r="B276" s="239"/>
      <c r="C276" s="240"/>
      <c r="D276" s="233" t="s">
        <v>188</v>
      </c>
      <c r="E276" s="241"/>
      <c r="F276" s="242" t="s">
        <v>272</v>
      </c>
      <c r="G276" s="240"/>
      <c r="H276" s="241"/>
      <c r="I276" s="243"/>
      <c r="J276" s="240"/>
      <c r="K276" s="240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88</v>
      </c>
      <c r="AU276" s="248" t="s">
        <v>84</v>
      </c>
      <c r="AV276" s="238" t="s">
        <v>82</v>
      </c>
      <c r="AW276" s="238" t="s">
        <v>32</v>
      </c>
      <c r="AX276" s="238" t="s">
        <v>75</v>
      </c>
      <c r="AY276" s="248" t="s">
        <v>177</v>
      </c>
    </row>
    <row r="277" s="249" customFormat="true" ht="12.8" hidden="false" customHeight="false" outlineLevel="0" collapsed="false">
      <c r="B277" s="250"/>
      <c r="C277" s="251"/>
      <c r="D277" s="233" t="s">
        <v>188</v>
      </c>
      <c r="E277" s="252"/>
      <c r="F277" s="253" t="s">
        <v>2056</v>
      </c>
      <c r="G277" s="251"/>
      <c r="H277" s="254" t="n">
        <v>70.496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88</v>
      </c>
      <c r="AU277" s="260" t="s">
        <v>84</v>
      </c>
      <c r="AV277" s="249" t="s">
        <v>84</v>
      </c>
      <c r="AW277" s="249" t="s">
        <v>32</v>
      </c>
      <c r="AX277" s="249" t="s">
        <v>75</v>
      </c>
      <c r="AY277" s="260" t="s">
        <v>177</v>
      </c>
    </row>
    <row r="278" s="249" customFormat="true" ht="12.8" hidden="false" customHeight="false" outlineLevel="0" collapsed="false">
      <c r="B278" s="250"/>
      <c r="C278" s="251"/>
      <c r="D278" s="233" t="s">
        <v>188</v>
      </c>
      <c r="E278" s="252"/>
      <c r="F278" s="253" t="s">
        <v>2057</v>
      </c>
      <c r="G278" s="251"/>
      <c r="H278" s="254" t="n">
        <v>22.734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88</v>
      </c>
      <c r="AU278" s="260" t="s">
        <v>84</v>
      </c>
      <c r="AV278" s="249" t="s">
        <v>84</v>
      </c>
      <c r="AW278" s="249" t="s">
        <v>32</v>
      </c>
      <c r="AX278" s="249" t="s">
        <v>75</v>
      </c>
      <c r="AY278" s="260" t="s">
        <v>177</v>
      </c>
    </row>
    <row r="279" s="261" customFormat="true" ht="12.8" hidden="false" customHeight="false" outlineLevel="0" collapsed="false">
      <c r="B279" s="262"/>
      <c r="C279" s="263"/>
      <c r="D279" s="233" t="s">
        <v>188</v>
      </c>
      <c r="E279" s="264"/>
      <c r="F279" s="265" t="s">
        <v>192</v>
      </c>
      <c r="G279" s="263"/>
      <c r="H279" s="266" t="n">
        <v>5329.67</v>
      </c>
      <c r="I279" s="267"/>
      <c r="J279" s="263"/>
      <c r="K279" s="263"/>
      <c r="L279" s="268"/>
      <c r="M279" s="269"/>
      <c r="N279" s="270"/>
      <c r="O279" s="270"/>
      <c r="P279" s="270"/>
      <c r="Q279" s="270"/>
      <c r="R279" s="270"/>
      <c r="S279" s="270"/>
      <c r="T279" s="271"/>
      <c r="AT279" s="272" t="s">
        <v>188</v>
      </c>
      <c r="AU279" s="272" t="s">
        <v>84</v>
      </c>
      <c r="AV279" s="261" t="s">
        <v>184</v>
      </c>
      <c r="AW279" s="261" t="s">
        <v>32</v>
      </c>
      <c r="AX279" s="261" t="s">
        <v>82</v>
      </c>
      <c r="AY279" s="272" t="s">
        <v>177</v>
      </c>
    </row>
    <row r="280" s="31" customFormat="true" ht="12.8" hidden="false" customHeight="false" outlineLevel="0" collapsed="false">
      <c r="A280" s="24"/>
      <c r="B280" s="25"/>
      <c r="C280" s="220" t="s">
        <v>6</v>
      </c>
      <c r="D280" s="220" t="s">
        <v>179</v>
      </c>
      <c r="E280" s="221" t="s">
        <v>2058</v>
      </c>
      <c r="F280" s="222" t="s">
        <v>2059</v>
      </c>
      <c r="G280" s="223" t="s">
        <v>182</v>
      </c>
      <c r="H280" s="224" t="n">
        <v>300</v>
      </c>
      <c r="I280" s="225"/>
      <c r="J280" s="226" t="n">
        <f aca="false">ROUND(I280*H280,2)</f>
        <v>0</v>
      </c>
      <c r="K280" s="222" t="s">
        <v>183</v>
      </c>
      <c r="L280" s="30"/>
      <c r="M280" s="227"/>
      <c r="N280" s="228" t="s">
        <v>40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84</v>
      </c>
      <c r="AT280" s="231" t="s">
        <v>179</v>
      </c>
      <c r="AU280" s="231" t="s">
        <v>84</v>
      </c>
      <c r="AY280" s="3" t="s">
        <v>17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184</v>
      </c>
      <c r="BM280" s="231" t="s">
        <v>2060</v>
      </c>
    </row>
    <row r="281" s="31" customFormat="true" ht="12.8" hidden="false" customHeight="false" outlineLevel="0" collapsed="false">
      <c r="A281" s="24"/>
      <c r="B281" s="25"/>
      <c r="C281" s="26"/>
      <c r="D281" s="233" t="s">
        <v>186</v>
      </c>
      <c r="E281" s="26"/>
      <c r="F281" s="234" t="s">
        <v>2061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6</v>
      </c>
      <c r="AU281" s="3" t="s">
        <v>84</v>
      </c>
    </row>
    <row r="282" s="238" customFormat="true" ht="12.8" hidden="false" customHeight="false" outlineLevel="0" collapsed="false">
      <c r="B282" s="239"/>
      <c r="C282" s="240"/>
      <c r="D282" s="233" t="s">
        <v>188</v>
      </c>
      <c r="E282" s="241"/>
      <c r="F282" s="242" t="s">
        <v>2062</v>
      </c>
      <c r="G282" s="240"/>
      <c r="H282" s="241"/>
      <c r="I282" s="243"/>
      <c r="J282" s="240"/>
      <c r="K282" s="240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88</v>
      </c>
      <c r="AU282" s="248" t="s">
        <v>84</v>
      </c>
      <c r="AV282" s="238" t="s">
        <v>82</v>
      </c>
      <c r="AW282" s="238" t="s">
        <v>32</v>
      </c>
      <c r="AX282" s="238" t="s">
        <v>75</v>
      </c>
      <c r="AY282" s="248" t="s">
        <v>177</v>
      </c>
    </row>
    <row r="283" s="238" customFormat="true" ht="12.8" hidden="false" customHeight="false" outlineLevel="0" collapsed="false">
      <c r="B283" s="239"/>
      <c r="C283" s="240"/>
      <c r="D283" s="233" t="s">
        <v>188</v>
      </c>
      <c r="E283" s="241"/>
      <c r="F283" s="242" t="s">
        <v>1845</v>
      </c>
      <c r="G283" s="240"/>
      <c r="H283" s="241"/>
      <c r="I283" s="243"/>
      <c r="J283" s="240"/>
      <c r="K283" s="240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88</v>
      </c>
      <c r="AU283" s="248" t="s">
        <v>84</v>
      </c>
      <c r="AV283" s="238" t="s">
        <v>82</v>
      </c>
      <c r="AW283" s="238" t="s">
        <v>32</v>
      </c>
      <c r="AX283" s="238" t="s">
        <v>75</v>
      </c>
      <c r="AY283" s="248" t="s">
        <v>177</v>
      </c>
    </row>
    <row r="284" s="249" customFormat="true" ht="12.8" hidden="false" customHeight="false" outlineLevel="0" collapsed="false">
      <c r="B284" s="250"/>
      <c r="C284" s="251"/>
      <c r="D284" s="233" t="s">
        <v>188</v>
      </c>
      <c r="E284" s="252"/>
      <c r="F284" s="253" t="s">
        <v>2055</v>
      </c>
      <c r="G284" s="251"/>
      <c r="H284" s="254" t="n">
        <v>300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88</v>
      </c>
      <c r="AU284" s="260" t="s">
        <v>84</v>
      </c>
      <c r="AV284" s="249" t="s">
        <v>84</v>
      </c>
      <c r="AW284" s="249" t="s">
        <v>32</v>
      </c>
      <c r="AX284" s="249" t="s">
        <v>75</v>
      </c>
      <c r="AY284" s="260" t="s">
        <v>177</v>
      </c>
    </row>
    <row r="285" s="261" customFormat="true" ht="12.8" hidden="false" customHeight="false" outlineLevel="0" collapsed="false">
      <c r="B285" s="262"/>
      <c r="C285" s="263"/>
      <c r="D285" s="233" t="s">
        <v>188</v>
      </c>
      <c r="E285" s="264"/>
      <c r="F285" s="265" t="s">
        <v>192</v>
      </c>
      <c r="G285" s="263"/>
      <c r="H285" s="266" t="n">
        <v>300</v>
      </c>
      <c r="I285" s="267"/>
      <c r="J285" s="263"/>
      <c r="K285" s="263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188</v>
      </c>
      <c r="AU285" s="272" t="s">
        <v>84</v>
      </c>
      <c r="AV285" s="261" t="s">
        <v>184</v>
      </c>
      <c r="AW285" s="261" t="s">
        <v>32</v>
      </c>
      <c r="AX285" s="261" t="s">
        <v>82</v>
      </c>
      <c r="AY285" s="272" t="s">
        <v>177</v>
      </c>
    </row>
    <row r="286" s="31" customFormat="true" ht="14.4" hidden="false" customHeight="true" outlineLevel="0" collapsed="false">
      <c r="A286" s="24"/>
      <c r="B286" s="25"/>
      <c r="C286" s="220" t="s">
        <v>346</v>
      </c>
      <c r="D286" s="220" t="s">
        <v>179</v>
      </c>
      <c r="E286" s="221" t="s">
        <v>244</v>
      </c>
      <c r="F286" s="222" t="s">
        <v>245</v>
      </c>
      <c r="G286" s="223" t="s">
        <v>182</v>
      </c>
      <c r="H286" s="224" t="n">
        <v>2927.84</v>
      </c>
      <c r="I286" s="225"/>
      <c r="J286" s="226" t="n">
        <f aca="false">ROUND(I286*H286,2)</f>
        <v>0</v>
      </c>
      <c r="K286" s="222" t="s">
        <v>183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84</v>
      </c>
      <c r="AT286" s="231" t="s">
        <v>179</v>
      </c>
      <c r="AU286" s="231" t="s">
        <v>84</v>
      </c>
      <c r="AY286" s="3" t="s">
        <v>177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184</v>
      </c>
      <c r="BM286" s="231" t="s">
        <v>2063</v>
      </c>
    </row>
    <row r="287" s="31" customFormat="true" ht="12.8" hidden="false" customHeight="false" outlineLevel="0" collapsed="false">
      <c r="A287" s="24"/>
      <c r="B287" s="25"/>
      <c r="C287" s="26"/>
      <c r="D287" s="233" t="s">
        <v>186</v>
      </c>
      <c r="E287" s="26"/>
      <c r="F287" s="234" t="s">
        <v>245</v>
      </c>
      <c r="G287" s="26"/>
      <c r="H287" s="26"/>
      <c r="I287" s="235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6</v>
      </c>
      <c r="AU287" s="3" t="s">
        <v>84</v>
      </c>
    </row>
    <row r="288" s="238" customFormat="true" ht="12.8" hidden="false" customHeight="false" outlineLevel="0" collapsed="false">
      <c r="B288" s="239"/>
      <c r="C288" s="240"/>
      <c r="D288" s="233" t="s">
        <v>188</v>
      </c>
      <c r="E288" s="241"/>
      <c r="F288" s="242" t="s">
        <v>2062</v>
      </c>
      <c r="G288" s="240"/>
      <c r="H288" s="241"/>
      <c r="I288" s="243"/>
      <c r="J288" s="240"/>
      <c r="K288" s="240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88</v>
      </c>
      <c r="AU288" s="248" t="s">
        <v>84</v>
      </c>
      <c r="AV288" s="238" t="s">
        <v>82</v>
      </c>
      <c r="AW288" s="238" t="s">
        <v>32</v>
      </c>
      <c r="AX288" s="238" t="s">
        <v>75</v>
      </c>
      <c r="AY288" s="248" t="s">
        <v>177</v>
      </c>
    </row>
    <row r="289" s="238" customFormat="true" ht="12.8" hidden="false" customHeight="false" outlineLevel="0" collapsed="false">
      <c r="B289" s="239"/>
      <c r="C289" s="240"/>
      <c r="D289" s="233" t="s">
        <v>188</v>
      </c>
      <c r="E289" s="241"/>
      <c r="F289" s="242" t="s">
        <v>1597</v>
      </c>
      <c r="G289" s="240"/>
      <c r="H289" s="241"/>
      <c r="I289" s="243"/>
      <c r="J289" s="240"/>
      <c r="K289" s="240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88</v>
      </c>
      <c r="AU289" s="248" t="s">
        <v>84</v>
      </c>
      <c r="AV289" s="238" t="s">
        <v>82</v>
      </c>
      <c r="AW289" s="238" t="s">
        <v>32</v>
      </c>
      <c r="AX289" s="238" t="s">
        <v>75</v>
      </c>
      <c r="AY289" s="248" t="s">
        <v>177</v>
      </c>
    </row>
    <row r="290" s="238" customFormat="true" ht="12.8" hidden="false" customHeight="false" outlineLevel="0" collapsed="false">
      <c r="B290" s="239"/>
      <c r="C290" s="240"/>
      <c r="D290" s="233" t="s">
        <v>188</v>
      </c>
      <c r="E290" s="241"/>
      <c r="F290" s="242" t="s">
        <v>1598</v>
      </c>
      <c r="G290" s="240"/>
      <c r="H290" s="241"/>
      <c r="I290" s="243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88</v>
      </c>
      <c r="AU290" s="248" t="s">
        <v>84</v>
      </c>
      <c r="AV290" s="238" t="s">
        <v>82</v>
      </c>
      <c r="AW290" s="238" t="s">
        <v>32</v>
      </c>
      <c r="AX290" s="238" t="s">
        <v>75</v>
      </c>
      <c r="AY290" s="248" t="s">
        <v>177</v>
      </c>
    </row>
    <row r="291" s="249" customFormat="true" ht="12.8" hidden="false" customHeight="false" outlineLevel="0" collapsed="false">
      <c r="B291" s="250"/>
      <c r="C291" s="251"/>
      <c r="D291" s="233" t="s">
        <v>188</v>
      </c>
      <c r="E291" s="252"/>
      <c r="F291" s="253" t="s">
        <v>2041</v>
      </c>
      <c r="G291" s="251"/>
      <c r="H291" s="254" t="n">
        <v>2528.37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88</v>
      </c>
      <c r="AU291" s="260" t="s">
        <v>84</v>
      </c>
      <c r="AV291" s="249" t="s">
        <v>84</v>
      </c>
      <c r="AW291" s="249" t="s">
        <v>32</v>
      </c>
      <c r="AX291" s="249" t="s">
        <v>75</v>
      </c>
      <c r="AY291" s="260" t="s">
        <v>177</v>
      </c>
    </row>
    <row r="292" s="238" customFormat="true" ht="12.8" hidden="false" customHeight="false" outlineLevel="0" collapsed="false">
      <c r="B292" s="239"/>
      <c r="C292" s="240"/>
      <c r="D292" s="233" t="s">
        <v>188</v>
      </c>
      <c r="E292" s="241"/>
      <c r="F292" s="242" t="s">
        <v>1599</v>
      </c>
      <c r="G292" s="240"/>
      <c r="H292" s="241"/>
      <c r="I292" s="243"/>
      <c r="J292" s="240"/>
      <c r="K292" s="240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88</v>
      </c>
      <c r="AU292" s="248" t="s">
        <v>84</v>
      </c>
      <c r="AV292" s="238" t="s">
        <v>82</v>
      </c>
      <c r="AW292" s="238" t="s">
        <v>32</v>
      </c>
      <c r="AX292" s="238" t="s">
        <v>75</v>
      </c>
      <c r="AY292" s="248" t="s">
        <v>177</v>
      </c>
    </row>
    <row r="293" s="249" customFormat="true" ht="12.8" hidden="false" customHeight="false" outlineLevel="0" collapsed="false">
      <c r="B293" s="250"/>
      <c r="C293" s="251"/>
      <c r="D293" s="233" t="s">
        <v>188</v>
      </c>
      <c r="E293" s="252"/>
      <c r="F293" s="253" t="s">
        <v>2064</v>
      </c>
      <c r="G293" s="251"/>
      <c r="H293" s="254" t="n">
        <v>306.24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88</v>
      </c>
      <c r="AU293" s="260" t="s">
        <v>84</v>
      </c>
      <c r="AV293" s="249" t="s">
        <v>84</v>
      </c>
      <c r="AW293" s="249" t="s">
        <v>32</v>
      </c>
      <c r="AX293" s="249" t="s">
        <v>75</v>
      </c>
      <c r="AY293" s="260" t="s">
        <v>177</v>
      </c>
    </row>
    <row r="294" s="238" customFormat="true" ht="12.8" hidden="false" customHeight="false" outlineLevel="0" collapsed="false">
      <c r="B294" s="239"/>
      <c r="C294" s="240"/>
      <c r="D294" s="233" t="s">
        <v>188</v>
      </c>
      <c r="E294" s="241"/>
      <c r="F294" s="242" t="s">
        <v>272</v>
      </c>
      <c r="G294" s="240"/>
      <c r="H294" s="241"/>
      <c r="I294" s="243"/>
      <c r="J294" s="240"/>
      <c r="K294" s="240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88</v>
      </c>
      <c r="AU294" s="248" t="s">
        <v>84</v>
      </c>
      <c r="AV294" s="238" t="s">
        <v>82</v>
      </c>
      <c r="AW294" s="238" t="s">
        <v>32</v>
      </c>
      <c r="AX294" s="238" t="s">
        <v>75</v>
      </c>
      <c r="AY294" s="248" t="s">
        <v>177</v>
      </c>
    </row>
    <row r="295" s="249" customFormat="true" ht="12.8" hidden="false" customHeight="false" outlineLevel="0" collapsed="false">
      <c r="B295" s="250"/>
      <c r="C295" s="251"/>
      <c r="D295" s="233" t="s">
        <v>188</v>
      </c>
      <c r="E295" s="252"/>
      <c r="F295" s="253" t="s">
        <v>2036</v>
      </c>
      <c r="G295" s="251"/>
      <c r="H295" s="254" t="n">
        <v>93.23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88</v>
      </c>
      <c r="AU295" s="260" t="s">
        <v>84</v>
      </c>
      <c r="AV295" s="249" t="s">
        <v>84</v>
      </c>
      <c r="AW295" s="249" t="s">
        <v>32</v>
      </c>
      <c r="AX295" s="249" t="s">
        <v>75</v>
      </c>
      <c r="AY295" s="260" t="s">
        <v>177</v>
      </c>
    </row>
    <row r="296" s="261" customFormat="true" ht="12.8" hidden="false" customHeight="false" outlineLevel="0" collapsed="false">
      <c r="B296" s="262"/>
      <c r="C296" s="263"/>
      <c r="D296" s="233" t="s">
        <v>188</v>
      </c>
      <c r="E296" s="264"/>
      <c r="F296" s="265" t="s">
        <v>192</v>
      </c>
      <c r="G296" s="263"/>
      <c r="H296" s="266" t="n">
        <v>2927.84</v>
      </c>
      <c r="I296" s="267"/>
      <c r="J296" s="263"/>
      <c r="K296" s="263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188</v>
      </c>
      <c r="AU296" s="272" t="s">
        <v>84</v>
      </c>
      <c r="AV296" s="261" t="s">
        <v>184</v>
      </c>
      <c r="AW296" s="261" t="s">
        <v>32</v>
      </c>
      <c r="AX296" s="261" t="s">
        <v>82</v>
      </c>
      <c r="AY296" s="272" t="s">
        <v>177</v>
      </c>
    </row>
    <row r="297" s="31" customFormat="true" ht="30" hidden="false" customHeight="true" outlineLevel="0" collapsed="false">
      <c r="A297" s="24"/>
      <c r="B297" s="25"/>
      <c r="C297" s="220" t="s">
        <v>353</v>
      </c>
      <c r="D297" s="220" t="s">
        <v>179</v>
      </c>
      <c r="E297" s="221" t="s">
        <v>250</v>
      </c>
      <c r="F297" s="222" t="s">
        <v>251</v>
      </c>
      <c r="G297" s="223" t="s">
        <v>252</v>
      </c>
      <c r="H297" s="224" t="n">
        <v>5777.44</v>
      </c>
      <c r="I297" s="225"/>
      <c r="J297" s="226" t="n">
        <f aca="false">ROUND(I297*H297,2)</f>
        <v>0</v>
      </c>
      <c r="K297" s="222" t="s">
        <v>183</v>
      </c>
      <c r="L297" s="30"/>
      <c r="M297" s="227"/>
      <c r="N297" s="228" t="s">
        <v>40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84</v>
      </c>
      <c r="AT297" s="231" t="s">
        <v>179</v>
      </c>
      <c r="AU297" s="231" t="s">
        <v>84</v>
      </c>
      <c r="AY297" s="3" t="s">
        <v>17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2</v>
      </c>
      <c r="BK297" s="232" t="n">
        <f aca="false">ROUND(I297*H297,2)</f>
        <v>0</v>
      </c>
      <c r="BL297" s="3" t="s">
        <v>184</v>
      </c>
      <c r="BM297" s="231" t="s">
        <v>2065</v>
      </c>
    </row>
    <row r="298" s="31" customFormat="true" ht="12.8" hidden="false" customHeight="false" outlineLevel="0" collapsed="false">
      <c r="A298" s="24"/>
      <c r="B298" s="25"/>
      <c r="C298" s="26"/>
      <c r="D298" s="233" t="s">
        <v>186</v>
      </c>
      <c r="E298" s="26"/>
      <c r="F298" s="234" t="s">
        <v>254</v>
      </c>
      <c r="G298" s="26"/>
      <c r="H298" s="26"/>
      <c r="I298" s="235"/>
      <c r="J298" s="26"/>
      <c r="K298" s="26"/>
      <c r="L298" s="30"/>
      <c r="M298" s="236"/>
      <c r="N298" s="23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6</v>
      </c>
      <c r="AU298" s="3" t="s">
        <v>84</v>
      </c>
    </row>
    <row r="299" s="238" customFormat="true" ht="12.8" hidden="false" customHeight="false" outlineLevel="0" collapsed="false">
      <c r="B299" s="239"/>
      <c r="C299" s="240"/>
      <c r="D299" s="233" t="s">
        <v>188</v>
      </c>
      <c r="E299" s="241"/>
      <c r="F299" s="242" t="s">
        <v>2017</v>
      </c>
      <c r="G299" s="240"/>
      <c r="H299" s="241"/>
      <c r="I299" s="243"/>
      <c r="J299" s="240"/>
      <c r="K299" s="240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88</v>
      </c>
      <c r="AU299" s="248" t="s">
        <v>84</v>
      </c>
      <c r="AV299" s="238" t="s">
        <v>82</v>
      </c>
      <c r="AW299" s="238" t="s">
        <v>32</v>
      </c>
      <c r="AX299" s="238" t="s">
        <v>75</v>
      </c>
      <c r="AY299" s="248" t="s">
        <v>177</v>
      </c>
    </row>
    <row r="300" s="238" customFormat="true" ht="12.8" hidden="false" customHeight="false" outlineLevel="0" collapsed="false">
      <c r="B300" s="239"/>
      <c r="C300" s="240"/>
      <c r="D300" s="233" t="s">
        <v>188</v>
      </c>
      <c r="E300" s="241"/>
      <c r="F300" s="242" t="s">
        <v>1601</v>
      </c>
      <c r="G300" s="240"/>
      <c r="H300" s="241"/>
      <c r="I300" s="243"/>
      <c r="J300" s="240"/>
      <c r="K300" s="240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88</v>
      </c>
      <c r="AU300" s="248" t="s">
        <v>84</v>
      </c>
      <c r="AV300" s="238" t="s">
        <v>82</v>
      </c>
      <c r="AW300" s="238" t="s">
        <v>32</v>
      </c>
      <c r="AX300" s="238" t="s">
        <v>75</v>
      </c>
      <c r="AY300" s="248" t="s">
        <v>177</v>
      </c>
    </row>
    <row r="301" s="249" customFormat="true" ht="12.8" hidden="false" customHeight="false" outlineLevel="0" collapsed="false">
      <c r="B301" s="250"/>
      <c r="C301" s="251"/>
      <c r="D301" s="233" t="s">
        <v>188</v>
      </c>
      <c r="E301" s="252"/>
      <c r="F301" s="253" t="s">
        <v>2066</v>
      </c>
      <c r="G301" s="251"/>
      <c r="H301" s="254" t="n">
        <v>5777.44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88</v>
      </c>
      <c r="AU301" s="260" t="s">
        <v>84</v>
      </c>
      <c r="AV301" s="249" t="s">
        <v>84</v>
      </c>
      <c r="AW301" s="249" t="s">
        <v>32</v>
      </c>
      <c r="AX301" s="249" t="s">
        <v>75</v>
      </c>
      <c r="AY301" s="260" t="s">
        <v>177</v>
      </c>
    </row>
    <row r="302" s="261" customFormat="true" ht="12.8" hidden="false" customHeight="false" outlineLevel="0" collapsed="false">
      <c r="B302" s="262"/>
      <c r="C302" s="263"/>
      <c r="D302" s="233" t="s">
        <v>188</v>
      </c>
      <c r="E302" s="264"/>
      <c r="F302" s="265" t="s">
        <v>192</v>
      </c>
      <c r="G302" s="263"/>
      <c r="H302" s="266" t="n">
        <v>5777.44</v>
      </c>
      <c r="I302" s="267"/>
      <c r="J302" s="263"/>
      <c r="K302" s="263"/>
      <c r="L302" s="268"/>
      <c r="M302" s="269"/>
      <c r="N302" s="270"/>
      <c r="O302" s="270"/>
      <c r="P302" s="270"/>
      <c r="Q302" s="270"/>
      <c r="R302" s="270"/>
      <c r="S302" s="270"/>
      <c r="T302" s="271"/>
      <c r="AT302" s="272" t="s">
        <v>188</v>
      </c>
      <c r="AU302" s="272" t="s">
        <v>84</v>
      </c>
      <c r="AV302" s="261" t="s">
        <v>184</v>
      </c>
      <c r="AW302" s="261" t="s">
        <v>32</v>
      </c>
      <c r="AX302" s="261" t="s">
        <v>82</v>
      </c>
      <c r="AY302" s="272" t="s">
        <v>177</v>
      </c>
    </row>
    <row r="303" s="31" customFormat="true" ht="12.8" hidden="false" customHeight="false" outlineLevel="0" collapsed="false">
      <c r="A303" s="24"/>
      <c r="B303" s="25"/>
      <c r="C303" s="220" t="s">
        <v>360</v>
      </c>
      <c r="D303" s="220" t="s">
        <v>179</v>
      </c>
      <c r="E303" s="221" t="s">
        <v>258</v>
      </c>
      <c r="F303" s="222" t="s">
        <v>259</v>
      </c>
      <c r="G303" s="223" t="s">
        <v>182</v>
      </c>
      <c r="H303" s="224" t="n">
        <v>76.736</v>
      </c>
      <c r="I303" s="225"/>
      <c r="J303" s="226" t="n">
        <f aca="false">ROUND(I303*H303,2)</f>
        <v>0</v>
      </c>
      <c r="K303" s="222" t="s">
        <v>183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84</v>
      </c>
      <c r="AT303" s="231" t="s">
        <v>179</v>
      </c>
      <c r="AU303" s="231" t="s">
        <v>84</v>
      </c>
      <c r="AY303" s="3" t="s">
        <v>177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184</v>
      </c>
      <c r="BM303" s="231" t="s">
        <v>2067</v>
      </c>
    </row>
    <row r="304" s="31" customFormat="true" ht="12.8" hidden="false" customHeight="false" outlineLevel="0" collapsed="false">
      <c r="A304" s="24"/>
      <c r="B304" s="25"/>
      <c r="C304" s="26"/>
      <c r="D304" s="233" t="s">
        <v>186</v>
      </c>
      <c r="E304" s="26"/>
      <c r="F304" s="234" t="s">
        <v>1604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6</v>
      </c>
      <c r="AU304" s="3" t="s">
        <v>84</v>
      </c>
    </row>
    <row r="305" s="238" customFormat="true" ht="12.8" hidden="false" customHeight="false" outlineLevel="0" collapsed="false">
      <c r="B305" s="239"/>
      <c r="C305" s="240"/>
      <c r="D305" s="233" t="s">
        <v>188</v>
      </c>
      <c r="E305" s="241"/>
      <c r="F305" s="242" t="s">
        <v>2068</v>
      </c>
      <c r="G305" s="240"/>
      <c r="H305" s="241"/>
      <c r="I305" s="243"/>
      <c r="J305" s="240"/>
      <c r="K305" s="240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88</v>
      </c>
      <c r="AU305" s="248" t="s">
        <v>84</v>
      </c>
      <c r="AV305" s="238" t="s">
        <v>82</v>
      </c>
      <c r="AW305" s="238" t="s">
        <v>32</v>
      </c>
      <c r="AX305" s="238" t="s">
        <v>75</v>
      </c>
      <c r="AY305" s="248" t="s">
        <v>177</v>
      </c>
    </row>
    <row r="306" s="238" customFormat="true" ht="12.8" hidden="false" customHeight="false" outlineLevel="0" collapsed="false">
      <c r="B306" s="239"/>
      <c r="C306" s="240"/>
      <c r="D306" s="233" t="s">
        <v>188</v>
      </c>
      <c r="E306" s="241"/>
      <c r="F306" s="242" t="s">
        <v>2069</v>
      </c>
      <c r="G306" s="240"/>
      <c r="H306" s="241"/>
      <c r="I306" s="243"/>
      <c r="J306" s="240"/>
      <c r="K306" s="240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88</v>
      </c>
      <c r="AU306" s="248" t="s">
        <v>84</v>
      </c>
      <c r="AV306" s="238" t="s">
        <v>82</v>
      </c>
      <c r="AW306" s="238" t="s">
        <v>32</v>
      </c>
      <c r="AX306" s="238" t="s">
        <v>75</v>
      </c>
      <c r="AY306" s="248" t="s">
        <v>177</v>
      </c>
    </row>
    <row r="307" s="249" customFormat="true" ht="12.8" hidden="false" customHeight="false" outlineLevel="0" collapsed="false">
      <c r="B307" s="250"/>
      <c r="C307" s="251"/>
      <c r="D307" s="233" t="s">
        <v>188</v>
      </c>
      <c r="E307" s="252"/>
      <c r="F307" s="253" t="s">
        <v>2070</v>
      </c>
      <c r="G307" s="251"/>
      <c r="H307" s="254" t="n">
        <v>6.24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88</v>
      </c>
      <c r="AU307" s="260" t="s">
        <v>84</v>
      </c>
      <c r="AV307" s="249" t="s">
        <v>84</v>
      </c>
      <c r="AW307" s="249" t="s">
        <v>32</v>
      </c>
      <c r="AX307" s="249" t="s">
        <v>75</v>
      </c>
      <c r="AY307" s="260" t="s">
        <v>177</v>
      </c>
    </row>
    <row r="308" s="238" customFormat="true" ht="12.8" hidden="false" customHeight="false" outlineLevel="0" collapsed="false">
      <c r="B308" s="239"/>
      <c r="C308" s="240"/>
      <c r="D308" s="233" t="s">
        <v>188</v>
      </c>
      <c r="E308" s="241"/>
      <c r="F308" s="242" t="s">
        <v>1989</v>
      </c>
      <c r="G308" s="240"/>
      <c r="H308" s="241"/>
      <c r="I308" s="243"/>
      <c r="J308" s="240"/>
      <c r="K308" s="240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88</v>
      </c>
      <c r="AU308" s="248" t="s">
        <v>84</v>
      </c>
      <c r="AV308" s="238" t="s">
        <v>82</v>
      </c>
      <c r="AW308" s="238" t="s">
        <v>32</v>
      </c>
      <c r="AX308" s="238" t="s">
        <v>75</v>
      </c>
      <c r="AY308" s="248" t="s">
        <v>177</v>
      </c>
    </row>
    <row r="309" s="238" customFormat="true" ht="12.8" hidden="false" customHeight="false" outlineLevel="0" collapsed="false">
      <c r="B309" s="239"/>
      <c r="C309" s="240"/>
      <c r="D309" s="233" t="s">
        <v>188</v>
      </c>
      <c r="E309" s="241"/>
      <c r="F309" s="242" t="s">
        <v>272</v>
      </c>
      <c r="G309" s="240"/>
      <c r="H309" s="241"/>
      <c r="I309" s="243"/>
      <c r="J309" s="240"/>
      <c r="K309" s="240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88</v>
      </c>
      <c r="AU309" s="248" t="s">
        <v>84</v>
      </c>
      <c r="AV309" s="238" t="s">
        <v>82</v>
      </c>
      <c r="AW309" s="238" t="s">
        <v>32</v>
      </c>
      <c r="AX309" s="238" t="s">
        <v>75</v>
      </c>
      <c r="AY309" s="248" t="s">
        <v>177</v>
      </c>
    </row>
    <row r="310" s="249" customFormat="true" ht="12.8" hidden="false" customHeight="false" outlineLevel="0" collapsed="false">
      <c r="B310" s="250"/>
      <c r="C310" s="251"/>
      <c r="D310" s="233" t="s">
        <v>188</v>
      </c>
      <c r="E310" s="252"/>
      <c r="F310" s="253" t="s">
        <v>2071</v>
      </c>
      <c r="G310" s="251"/>
      <c r="H310" s="254" t="n">
        <v>58.3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88</v>
      </c>
      <c r="AU310" s="260" t="s">
        <v>84</v>
      </c>
      <c r="AV310" s="249" t="s">
        <v>84</v>
      </c>
      <c r="AW310" s="249" t="s">
        <v>32</v>
      </c>
      <c r="AX310" s="249" t="s">
        <v>75</v>
      </c>
      <c r="AY310" s="260" t="s">
        <v>177</v>
      </c>
    </row>
    <row r="311" s="249" customFormat="true" ht="12.8" hidden="false" customHeight="false" outlineLevel="0" collapsed="false">
      <c r="B311" s="250"/>
      <c r="C311" s="251"/>
      <c r="D311" s="233" t="s">
        <v>188</v>
      </c>
      <c r="E311" s="252"/>
      <c r="F311" s="253" t="s">
        <v>2072</v>
      </c>
      <c r="G311" s="251"/>
      <c r="H311" s="254" t="n">
        <v>10.441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88</v>
      </c>
      <c r="AU311" s="260" t="s">
        <v>84</v>
      </c>
      <c r="AV311" s="249" t="s">
        <v>84</v>
      </c>
      <c r="AW311" s="249" t="s">
        <v>32</v>
      </c>
      <c r="AX311" s="249" t="s">
        <v>75</v>
      </c>
      <c r="AY311" s="260" t="s">
        <v>177</v>
      </c>
    </row>
    <row r="312" s="249" customFormat="true" ht="12.8" hidden="false" customHeight="false" outlineLevel="0" collapsed="false">
      <c r="B312" s="250"/>
      <c r="C312" s="251"/>
      <c r="D312" s="233" t="s">
        <v>188</v>
      </c>
      <c r="E312" s="252"/>
      <c r="F312" s="253" t="s">
        <v>2073</v>
      </c>
      <c r="G312" s="251"/>
      <c r="H312" s="254" t="n">
        <v>1.755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88</v>
      </c>
      <c r="AU312" s="260" t="s">
        <v>84</v>
      </c>
      <c r="AV312" s="249" t="s">
        <v>84</v>
      </c>
      <c r="AW312" s="249" t="s">
        <v>32</v>
      </c>
      <c r="AX312" s="249" t="s">
        <v>75</v>
      </c>
      <c r="AY312" s="260" t="s">
        <v>177</v>
      </c>
    </row>
    <row r="313" s="261" customFormat="true" ht="12.8" hidden="false" customHeight="false" outlineLevel="0" collapsed="false">
      <c r="B313" s="262"/>
      <c r="C313" s="263"/>
      <c r="D313" s="233" t="s">
        <v>188</v>
      </c>
      <c r="E313" s="264"/>
      <c r="F313" s="265" t="s">
        <v>192</v>
      </c>
      <c r="G313" s="263"/>
      <c r="H313" s="266" t="n">
        <v>76.736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188</v>
      </c>
      <c r="AU313" s="272" t="s">
        <v>84</v>
      </c>
      <c r="AV313" s="261" t="s">
        <v>184</v>
      </c>
      <c r="AW313" s="261" t="s">
        <v>32</v>
      </c>
      <c r="AX313" s="261" t="s">
        <v>82</v>
      </c>
      <c r="AY313" s="272" t="s">
        <v>177</v>
      </c>
    </row>
    <row r="314" s="31" customFormat="true" ht="12.8" hidden="false" customHeight="false" outlineLevel="0" collapsed="false">
      <c r="A314" s="24"/>
      <c r="B314" s="25"/>
      <c r="C314" s="220" t="s">
        <v>366</v>
      </c>
      <c r="D314" s="220" t="s">
        <v>179</v>
      </c>
      <c r="E314" s="221" t="s">
        <v>613</v>
      </c>
      <c r="F314" s="222" t="s">
        <v>614</v>
      </c>
      <c r="G314" s="223" t="s">
        <v>267</v>
      </c>
      <c r="H314" s="224" t="n">
        <v>401</v>
      </c>
      <c r="I314" s="225"/>
      <c r="J314" s="226" t="n">
        <f aca="false">ROUND(I314*H314,2)</f>
        <v>0</v>
      </c>
      <c r="K314" s="222" t="s">
        <v>183</v>
      </c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84</v>
      </c>
      <c r="AT314" s="231" t="s">
        <v>179</v>
      </c>
      <c r="AU314" s="231" t="s">
        <v>84</v>
      </c>
      <c r="AY314" s="3" t="s">
        <v>17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184</v>
      </c>
      <c r="BM314" s="231" t="s">
        <v>2074</v>
      </c>
    </row>
    <row r="315" s="31" customFormat="true" ht="12.8" hidden="false" customHeight="false" outlineLevel="0" collapsed="false">
      <c r="A315" s="24"/>
      <c r="B315" s="25"/>
      <c r="C315" s="26"/>
      <c r="D315" s="233" t="s">
        <v>186</v>
      </c>
      <c r="E315" s="26"/>
      <c r="F315" s="234" t="s">
        <v>616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6</v>
      </c>
      <c r="AU315" s="3" t="s">
        <v>84</v>
      </c>
    </row>
    <row r="316" s="238" customFormat="true" ht="12.8" hidden="false" customHeight="false" outlineLevel="0" collapsed="false">
      <c r="B316" s="239"/>
      <c r="C316" s="240"/>
      <c r="D316" s="233" t="s">
        <v>188</v>
      </c>
      <c r="E316" s="241"/>
      <c r="F316" s="242" t="s">
        <v>2075</v>
      </c>
      <c r="G316" s="240"/>
      <c r="H316" s="241"/>
      <c r="I316" s="243"/>
      <c r="J316" s="240"/>
      <c r="K316" s="240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88</v>
      </c>
      <c r="AU316" s="248" t="s">
        <v>84</v>
      </c>
      <c r="AV316" s="238" t="s">
        <v>82</v>
      </c>
      <c r="AW316" s="238" t="s">
        <v>32</v>
      </c>
      <c r="AX316" s="238" t="s">
        <v>75</v>
      </c>
      <c r="AY316" s="248" t="s">
        <v>177</v>
      </c>
    </row>
    <row r="317" s="238" customFormat="true" ht="12.8" hidden="false" customHeight="false" outlineLevel="0" collapsed="false">
      <c r="B317" s="239"/>
      <c r="C317" s="240"/>
      <c r="D317" s="233" t="s">
        <v>188</v>
      </c>
      <c r="E317" s="241"/>
      <c r="F317" s="242" t="s">
        <v>1607</v>
      </c>
      <c r="G317" s="240"/>
      <c r="H317" s="241"/>
      <c r="I317" s="243"/>
      <c r="J317" s="240"/>
      <c r="K317" s="240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88</v>
      </c>
      <c r="AU317" s="248" t="s">
        <v>84</v>
      </c>
      <c r="AV317" s="238" t="s">
        <v>82</v>
      </c>
      <c r="AW317" s="238" t="s">
        <v>32</v>
      </c>
      <c r="AX317" s="238" t="s">
        <v>75</v>
      </c>
      <c r="AY317" s="248" t="s">
        <v>177</v>
      </c>
    </row>
    <row r="318" s="249" customFormat="true" ht="12.8" hidden="false" customHeight="false" outlineLevel="0" collapsed="false">
      <c r="B318" s="250"/>
      <c r="C318" s="251"/>
      <c r="D318" s="233" t="s">
        <v>188</v>
      </c>
      <c r="E318" s="252"/>
      <c r="F318" s="253" t="s">
        <v>2076</v>
      </c>
      <c r="G318" s="251"/>
      <c r="H318" s="254" t="n">
        <v>401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88</v>
      </c>
      <c r="AU318" s="260" t="s">
        <v>84</v>
      </c>
      <c r="AV318" s="249" t="s">
        <v>84</v>
      </c>
      <c r="AW318" s="249" t="s">
        <v>32</v>
      </c>
      <c r="AX318" s="249" t="s">
        <v>75</v>
      </c>
      <c r="AY318" s="260" t="s">
        <v>177</v>
      </c>
    </row>
    <row r="319" s="261" customFormat="true" ht="12.8" hidden="false" customHeight="false" outlineLevel="0" collapsed="false">
      <c r="B319" s="262"/>
      <c r="C319" s="263"/>
      <c r="D319" s="233" t="s">
        <v>188</v>
      </c>
      <c r="E319" s="264"/>
      <c r="F319" s="265" t="s">
        <v>192</v>
      </c>
      <c r="G319" s="263"/>
      <c r="H319" s="266" t="n">
        <v>401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88</v>
      </c>
      <c r="AU319" s="272" t="s">
        <v>84</v>
      </c>
      <c r="AV319" s="261" t="s">
        <v>184</v>
      </c>
      <c r="AW319" s="261" t="s">
        <v>32</v>
      </c>
      <c r="AX319" s="261" t="s">
        <v>82</v>
      </c>
      <c r="AY319" s="272" t="s">
        <v>177</v>
      </c>
    </row>
    <row r="320" s="31" customFormat="true" ht="12.8" hidden="false" customHeight="false" outlineLevel="0" collapsed="false">
      <c r="A320" s="24"/>
      <c r="B320" s="25"/>
      <c r="C320" s="220" t="s">
        <v>372</v>
      </c>
      <c r="D320" s="220" t="s">
        <v>179</v>
      </c>
      <c r="E320" s="221" t="s">
        <v>2077</v>
      </c>
      <c r="F320" s="222" t="s">
        <v>2078</v>
      </c>
      <c r="G320" s="223" t="s">
        <v>267</v>
      </c>
      <c r="H320" s="224" t="n">
        <v>4620.9</v>
      </c>
      <c r="I320" s="225"/>
      <c r="J320" s="226" t="n">
        <f aca="false">ROUND(I320*H320,2)</f>
        <v>0</v>
      </c>
      <c r="K320" s="222" t="s">
        <v>183</v>
      </c>
      <c r="L320" s="30"/>
      <c r="M320" s="227"/>
      <c r="N320" s="228" t="s">
        <v>40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184</v>
      </c>
      <c r="AT320" s="231" t="s">
        <v>179</v>
      </c>
      <c r="AU320" s="231" t="s">
        <v>84</v>
      </c>
      <c r="AY320" s="3" t="s">
        <v>177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184</v>
      </c>
      <c r="BM320" s="231" t="s">
        <v>2079</v>
      </c>
    </row>
    <row r="321" s="31" customFormat="true" ht="12.8" hidden="false" customHeight="false" outlineLevel="0" collapsed="false">
      <c r="A321" s="24"/>
      <c r="B321" s="25"/>
      <c r="C321" s="26"/>
      <c r="D321" s="233" t="s">
        <v>186</v>
      </c>
      <c r="E321" s="26"/>
      <c r="F321" s="234" t="s">
        <v>2080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6</v>
      </c>
      <c r="AU321" s="3" t="s">
        <v>84</v>
      </c>
    </row>
    <row r="322" s="238" customFormat="true" ht="12.8" hidden="false" customHeight="false" outlineLevel="0" collapsed="false">
      <c r="B322" s="239"/>
      <c r="C322" s="240"/>
      <c r="D322" s="233" t="s">
        <v>188</v>
      </c>
      <c r="E322" s="241"/>
      <c r="F322" s="242" t="s">
        <v>1830</v>
      </c>
      <c r="G322" s="240"/>
      <c r="H322" s="241"/>
      <c r="I322" s="243"/>
      <c r="J322" s="240"/>
      <c r="K322" s="240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88</v>
      </c>
      <c r="AU322" s="248" t="s">
        <v>84</v>
      </c>
      <c r="AV322" s="238" t="s">
        <v>82</v>
      </c>
      <c r="AW322" s="238" t="s">
        <v>32</v>
      </c>
      <c r="AX322" s="238" t="s">
        <v>75</v>
      </c>
      <c r="AY322" s="248" t="s">
        <v>177</v>
      </c>
    </row>
    <row r="323" s="238" customFormat="true" ht="12.8" hidden="false" customHeight="false" outlineLevel="0" collapsed="false">
      <c r="B323" s="239"/>
      <c r="C323" s="240"/>
      <c r="D323" s="233" t="s">
        <v>188</v>
      </c>
      <c r="E323" s="241"/>
      <c r="F323" s="242" t="s">
        <v>1619</v>
      </c>
      <c r="G323" s="240"/>
      <c r="H323" s="241"/>
      <c r="I323" s="243"/>
      <c r="J323" s="240"/>
      <c r="K323" s="240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88</v>
      </c>
      <c r="AU323" s="248" t="s">
        <v>84</v>
      </c>
      <c r="AV323" s="238" t="s">
        <v>82</v>
      </c>
      <c r="AW323" s="238" t="s">
        <v>32</v>
      </c>
      <c r="AX323" s="238" t="s">
        <v>75</v>
      </c>
      <c r="AY323" s="248" t="s">
        <v>177</v>
      </c>
    </row>
    <row r="324" s="249" customFormat="true" ht="12.8" hidden="false" customHeight="false" outlineLevel="0" collapsed="false">
      <c r="B324" s="250"/>
      <c r="C324" s="251"/>
      <c r="D324" s="233" t="s">
        <v>188</v>
      </c>
      <c r="E324" s="252"/>
      <c r="F324" s="253" t="s">
        <v>2081</v>
      </c>
      <c r="G324" s="251"/>
      <c r="H324" s="254" t="n">
        <v>4620.9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88</v>
      </c>
      <c r="AU324" s="260" t="s">
        <v>84</v>
      </c>
      <c r="AV324" s="249" t="s">
        <v>84</v>
      </c>
      <c r="AW324" s="249" t="s">
        <v>32</v>
      </c>
      <c r="AX324" s="249" t="s">
        <v>75</v>
      </c>
      <c r="AY324" s="260" t="s">
        <v>177</v>
      </c>
    </row>
    <row r="325" s="261" customFormat="true" ht="12.8" hidden="false" customHeight="false" outlineLevel="0" collapsed="false">
      <c r="B325" s="262"/>
      <c r="C325" s="263"/>
      <c r="D325" s="233" t="s">
        <v>188</v>
      </c>
      <c r="E325" s="264"/>
      <c r="F325" s="265" t="s">
        <v>192</v>
      </c>
      <c r="G325" s="263"/>
      <c r="H325" s="266" t="n">
        <v>4620.9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188</v>
      </c>
      <c r="AU325" s="272" t="s">
        <v>84</v>
      </c>
      <c r="AV325" s="261" t="s">
        <v>184</v>
      </c>
      <c r="AW325" s="261" t="s">
        <v>32</v>
      </c>
      <c r="AX325" s="261" t="s">
        <v>82</v>
      </c>
      <c r="AY325" s="272" t="s">
        <v>177</v>
      </c>
    </row>
    <row r="326" s="31" customFormat="true" ht="14.4" hidden="false" customHeight="true" outlineLevel="0" collapsed="false">
      <c r="A326" s="24"/>
      <c r="B326" s="25"/>
      <c r="C326" s="273" t="s">
        <v>378</v>
      </c>
      <c r="D326" s="273" t="s">
        <v>385</v>
      </c>
      <c r="E326" s="274" t="s">
        <v>1621</v>
      </c>
      <c r="F326" s="275" t="s">
        <v>1622</v>
      </c>
      <c r="G326" s="276" t="s">
        <v>628</v>
      </c>
      <c r="H326" s="277" t="n">
        <v>142.786</v>
      </c>
      <c r="I326" s="278"/>
      <c r="J326" s="279" t="n">
        <f aca="false">ROUND(I326*H326,2)</f>
        <v>0</v>
      </c>
      <c r="K326" s="275" t="s">
        <v>183</v>
      </c>
      <c r="L326" s="280"/>
      <c r="M326" s="281"/>
      <c r="N326" s="282" t="s">
        <v>40</v>
      </c>
      <c r="O326" s="74"/>
      <c r="P326" s="229" t="n">
        <f aca="false">O326*H326</f>
        <v>0</v>
      </c>
      <c r="Q326" s="229" t="n">
        <v>0.001</v>
      </c>
      <c r="R326" s="229" t="n">
        <f aca="false">Q326*H326</f>
        <v>0.142786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243</v>
      </c>
      <c r="AT326" s="231" t="s">
        <v>385</v>
      </c>
      <c r="AU326" s="231" t="s">
        <v>84</v>
      </c>
      <c r="AY326" s="3" t="s">
        <v>17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184</v>
      </c>
      <c r="BM326" s="231" t="s">
        <v>2082</v>
      </c>
    </row>
    <row r="327" s="31" customFormat="true" ht="12.8" hidden="false" customHeight="false" outlineLevel="0" collapsed="false">
      <c r="A327" s="24"/>
      <c r="B327" s="25"/>
      <c r="C327" s="26"/>
      <c r="D327" s="233" t="s">
        <v>186</v>
      </c>
      <c r="E327" s="26"/>
      <c r="F327" s="234" t="s">
        <v>1622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6</v>
      </c>
      <c r="AU327" s="3" t="s">
        <v>84</v>
      </c>
    </row>
    <row r="328" s="238" customFormat="true" ht="12.8" hidden="false" customHeight="false" outlineLevel="0" collapsed="false">
      <c r="B328" s="239"/>
      <c r="C328" s="240"/>
      <c r="D328" s="233" t="s">
        <v>188</v>
      </c>
      <c r="E328" s="241"/>
      <c r="F328" s="242" t="s">
        <v>2083</v>
      </c>
      <c r="G328" s="240"/>
      <c r="H328" s="241"/>
      <c r="I328" s="243"/>
      <c r="J328" s="240"/>
      <c r="K328" s="240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88</v>
      </c>
      <c r="AU328" s="248" t="s">
        <v>84</v>
      </c>
      <c r="AV328" s="238" t="s">
        <v>82</v>
      </c>
      <c r="AW328" s="238" t="s">
        <v>32</v>
      </c>
      <c r="AX328" s="238" t="s">
        <v>75</v>
      </c>
      <c r="AY328" s="248" t="s">
        <v>177</v>
      </c>
    </row>
    <row r="329" s="249" customFormat="true" ht="12.8" hidden="false" customHeight="false" outlineLevel="0" collapsed="false">
      <c r="B329" s="250"/>
      <c r="C329" s="251"/>
      <c r="D329" s="233" t="s">
        <v>188</v>
      </c>
      <c r="E329" s="252"/>
      <c r="F329" s="253" t="s">
        <v>2084</v>
      </c>
      <c r="G329" s="251"/>
      <c r="H329" s="254" t="n">
        <v>142.786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88</v>
      </c>
      <c r="AU329" s="260" t="s">
        <v>84</v>
      </c>
      <c r="AV329" s="249" t="s">
        <v>84</v>
      </c>
      <c r="AW329" s="249" t="s">
        <v>32</v>
      </c>
      <c r="AX329" s="249" t="s">
        <v>75</v>
      </c>
      <c r="AY329" s="260" t="s">
        <v>177</v>
      </c>
    </row>
    <row r="330" s="261" customFormat="true" ht="12.8" hidden="false" customHeight="false" outlineLevel="0" collapsed="false">
      <c r="B330" s="262"/>
      <c r="C330" s="263"/>
      <c r="D330" s="233" t="s">
        <v>188</v>
      </c>
      <c r="E330" s="264"/>
      <c r="F330" s="265" t="s">
        <v>192</v>
      </c>
      <c r="G330" s="263"/>
      <c r="H330" s="266" t="n">
        <v>142.786</v>
      </c>
      <c r="I330" s="267"/>
      <c r="J330" s="263"/>
      <c r="K330" s="263"/>
      <c r="L330" s="268"/>
      <c r="M330" s="269"/>
      <c r="N330" s="270"/>
      <c r="O330" s="270"/>
      <c r="P330" s="270"/>
      <c r="Q330" s="270"/>
      <c r="R330" s="270"/>
      <c r="S330" s="270"/>
      <c r="T330" s="271"/>
      <c r="AT330" s="272" t="s">
        <v>188</v>
      </c>
      <c r="AU330" s="272" t="s">
        <v>84</v>
      </c>
      <c r="AV330" s="261" t="s">
        <v>184</v>
      </c>
      <c r="AW330" s="261" t="s">
        <v>32</v>
      </c>
      <c r="AX330" s="261" t="s">
        <v>82</v>
      </c>
      <c r="AY330" s="272" t="s">
        <v>177</v>
      </c>
    </row>
    <row r="331" s="31" customFormat="true" ht="12.8" hidden="false" customHeight="false" outlineLevel="0" collapsed="false">
      <c r="A331" s="24"/>
      <c r="B331" s="25"/>
      <c r="C331" s="220" t="s">
        <v>384</v>
      </c>
      <c r="D331" s="220" t="s">
        <v>179</v>
      </c>
      <c r="E331" s="221" t="s">
        <v>1860</v>
      </c>
      <c r="F331" s="222" t="s">
        <v>1861</v>
      </c>
      <c r="G331" s="223" t="s">
        <v>267</v>
      </c>
      <c r="H331" s="224" t="n">
        <v>8026.9</v>
      </c>
      <c r="I331" s="225"/>
      <c r="J331" s="226" t="n">
        <f aca="false">ROUND(I331*H331,2)</f>
        <v>0</v>
      </c>
      <c r="K331" s="222" t="s">
        <v>183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4</v>
      </c>
      <c r="AT331" s="231" t="s">
        <v>179</v>
      </c>
      <c r="AU331" s="231" t="s">
        <v>84</v>
      </c>
      <c r="AY331" s="3" t="s">
        <v>17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184</v>
      </c>
      <c r="BM331" s="231" t="s">
        <v>2085</v>
      </c>
    </row>
    <row r="332" s="31" customFormat="true" ht="12.8" hidden="false" customHeight="false" outlineLevel="0" collapsed="false">
      <c r="A332" s="24"/>
      <c r="B332" s="25"/>
      <c r="C332" s="26"/>
      <c r="D332" s="233" t="s">
        <v>186</v>
      </c>
      <c r="E332" s="26"/>
      <c r="F332" s="234" t="s">
        <v>1863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6</v>
      </c>
      <c r="AU332" s="3" t="s">
        <v>84</v>
      </c>
    </row>
    <row r="333" s="238" customFormat="true" ht="12.8" hidden="false" customHeight="false" outlineLevel="0" collapsed="false">
      <c r="B333" s="239"/>
      <c r="C333" s="240"/>
      <c r="D333" s="233" t="s">
        <v>188</v>
      </c>
      <c r="E333" s="241"/>
      <c r="F333" s="242" t="s">
        <v>2086</v>
      </c>
      <c r="G333" s="240"/>
      <c r="H333" s="241"/>
      <c r="I333" s="243"/>
      <c r="J333" s="240"/>
      <c r="K333" s="240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88</v>
      </c>
      <c r="AU333" s="248" t="s">
        <v>84</v>
      </c>
      <c r="AV333" s="238" t="s">
        <v>82</v>
      </c>
      <c r="AW333" s="238" t="s">
        <v>32</v>
      </c>
      <c r="AX333" s="238" t="s">
        <v>75</v>
      </c>
      <c r="AY333" s="248" t="s">
        <v>177</v>
      </c>
    </row>
    <row r="334" s="238" customFormat="true" ht="12.8" hidden="false" customHeight="false" outlineLevel="0" collapsed="false">
      <c r="B334" s="239"/>
      <c r="C334" s="240"/>
      <c r="D334" s="233" t="s">
        <v>188</v>
      </c>
      <c r="E334" s="241"/>
      <c r="F334" s="242" t="s">
        <v>2087</v>
      </c>
      <c r="G334" s="240"/>
      <c r="H334" s="241"/>
      <c r="I334" s="243"/>
      <c r="J334" s="240"/>
      <c r="K334" s="240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88</v>
      </c>
      <c r="AU334" s="248" t="s">
        <v>84</v>
      </c>
      <c r="AV334" s="238" t="s">
        <v>82</v>
      </c>
      <c r="AW334" s="238" t="s">
        <v>32</v>
      </c>
      <c r="AX334" s="238" t="s">
        <v>75</v>
      </c>
      <c r="AY334" s="248" t="s">
        <v>177</v>
      </c>
    </row>
    <row r="335" s="249" customFormat="true" ht="12.8" hidden="false" customHeight="false" outlineLevel="0" collapsed="false">
      <c r="B335" s="250"/>
      <c r="C335" s="251"/>
      <c r="D335" s="233" t="s">
        <v>188</v>
      </c>
      <c r="E335" s="252"/>
      <c r="F335" s="253" t="s">
        <v>2088</v>
      </c>
      <c r="G335" s="251"/>
      <c r="H335" s="254" t="n">
        <v>8026.9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88</v>
      </c>
      <c r="AU335" s="260" t="s">
        <v>84</v>
      </c>
      <c r="AV335" s="249" t="s">
        <v>84</v>
      </c>
      <c r="AW335" s="249" t="s">
        <v>32</v>
      </c>
      <c r="AX335" s="249" t="s">
        <v>75</v>
      </c>
      <c r="AY335" s="260" t="s">
        <v>177</v>
      </c>
    </row>
    <row r="336" s="261" customFormat="true" ht="12.8" hidden="false" customHeight="false" outlineLevel="0" collapsed="false">
      <c r="B336" s="262"/>
      <c r="C336" s="263"/>
      <c r="D336" s="233" t="s">
        <v>188</v>
      </c>
      <c r="E336" s="264"/>
      <c r="F336" s="265" t="s">
        <v>192</v>
      </c>
      <c r="G336" s="263"/>
      <c r="H336" s="266" t="n">
        <v>8026.9</v>
      </c>
      <c r="I336" s="267"/>
      <c r="J336" s="263"/>
      <c r="K336" s="263"/>
      <c r="L336" s="268"/>
      <c r="M336" s="269"/>
      <c r="N336" s="270"/>
      <c r="O336" s="270"/>
      <c r="P336" s="270"/>
      <c r="Q336" s="270"/>
      <c r="R336" s="270"/>
      <c r="S336" s="270"/>
      <c r="T336" s="271"/>
      <c r="AT336" s="272" t="s">
        <v>188</v>
      </c>
      <c r="AU336" s="272" t="s">
        <v>84</v>
      </c>
      <c r="AV336" s="261" t="s">
        <v>184</v>
      </c>
      <c r="AW336" s="261" t="s">
        <v>32</v>
      </c>
      <c r="AX336" s="261" t="s">
        <v>82</v>
      </c>
      <c r="AY336" s="272" t="s">
        <v>177</v>
      </c>
    </row>
    <row r="337" s="31" customFormat="true" ht="14.4" hidden="false" customHeight="true" outlineLevel="0" collapsed="false">
      <c r="A337" s="24"/>
      <c r="B337" s="25"/>
      <c r="C337" s="273" t="s">
        <v>396</v>
      </c>
      <c r="D337" s="273" t="s">
        <v>385</v>
      </c>
      <c r="E337" s="274" t="s">
        <v>626</v>
      </c>
      <c r="F337" s="275" t="s">
        <v>627</v>
      </c>
      <c r="G337" s="276" t="s">
        <v>628</v>
      </c>
      <c r="H337" s="277" t="n">
        <v>248.031</v>
      </c>
      <c r="I337" s="278"/>
      <c r="J337" s="279" t="n">
        <f aca="false">ROUND(I337*H337,2)</f>
        <v>0</v>
      </c>
      <c r="K337" s="275" t="s">
        <v>183</v>
      </c>
      <c r="L337" s="280"/>
      <c r="M337" s="281"/>
      <c r="N337" s="282" t="s">
        <v>40</v>
      </c>
      <c r="O337" s="74"/>
      <c r="P337" s="229" t="n">
        <f aca="false">O337*H337</f>
        <v>0</v>
      </c>
      <c r="Q337" s="229" t="n">
        <v>0.001</v>
      </c>
      <c r="R337" s="229" t="n">
        <f aca="false">Q337*H337</f>
        <v>0.248031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43</v>
      </c>
      <c r="AT337" s="231" t="s">
        <v>385</v>
      </c>
      <c r="AU337" s="231" t="s">
        <v>84</v>
      </c>
      <c r="AY337" s="3" t="s">
        <v>177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184</v>
      </c>
      <c r="BM337" s="231" t="s">
        <v>2089</v>
      </c>
    </row>
    <row r="338" s="31" customFormat="true" ht="12.8" hidden="false" customHeight="false" outlineLevel="0" collapsed="false">
      <c r="A338" s="24"/>
      <c r="B338" s="25"/>
      <c r="C338" s="26"/>
      <c r="D338" s="233" t="s">
        <v>186</v>
      </c>
      <c r="E338" s="26"/>
      <c r="F338" s="234" t="s">
        <v>627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6</v>
      </c>
      <c r="AU338" s="3" t="s">
        <v>84</v>
      </c>
    </row>
    <row r="339" s="238" customFormat="true" ht="12.8" hidden="false" customHeight="false" outlineLevel="0" collapsed="false">
      <c r="B339" s="239"/>
      <c r="C339" s="240"/>
      <c r="D339" s="233" t="s">
        <v>188</v>
      </c>
      <c r="E339" s="241"/>
      <c r="F339" s="242" t="s">
        <v>1867</v>
      </c>
      <c r="G339" s="240"/>
      <c r="H339" s="241"/>
      <c r="I339" s="243"/>
      <c r="J339" s="240"/>
      <c r="K339" s="240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88</v>
      </c>
      <c r="AU339" s="248" t="s">
        <v>84</v>
      </c>
      <c r="AV339" s="238" t="s">
        <v>82</v>
      </c>
      <c r="AW339" s="238" t="s">
        <v>32</v>
      </c>
      <c r="AX339" s="238" t="s">
        <v>75</v>
      </c>
      <c r="AY339" s="248" t="s">
        <v>177</v>
      </c>
    </row>
    <row r="340" s="249" customFormat="true" ht="12.8" hidden="false" customHeight="false" outlineLevel="0" collapsed="false">
      <c r="B340" s="250"/>
      <c r="C340" s="251"/>
      <c r="D340" s="233" t="s">
        <v>188</v>
      </c>
      <c r="E340" s="252"/>
      <c r="F340" s="253" t="s">
        <v>2090</v>
      </c>
      <c r="G340" s="251"/>
      <c r="H340" s="254" t="n">
        <v>248.031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88</v>
      </c>
      <c r="AU340" s="260" t="s">
        <v>84</v>
      </c>
      <c r="AV340" s="249" t="s">
        <v>84</v>
      </c>
      <c r="AW340" s="249" t="s">
        <v>32</v>
      </c>
      <c r="AX340" s="249" t="s">
        <v>75</v>
      </c>
      <c r="AY340" s="260" t="s">
        <v>177</v>
      </c>
    </row>
    <row r="341" s="261" customFormat="true" ht="12.8" hidden="false" customHeight="false" outlineLevel="0" collapsed="false">
      <c r="B341" s="262"/>
      <c r="C341" s="263"/>
      <c r="D341" s="233" t="s">
        <v>188</v>
      </c>
      <c r="E341" s="264"/>
      <c r="F341" s="265" t="s">
        <v>192</v>
      </c>
      <c r="G341" s="263"/>
      <c r="H341" s="266" t="n">
        <v>248.031</v>
      </c>
      <c r="I341" s="267"/>
      <c r="J341" s="263"/>
      <c r="K341" s="263"/>
      <c r="L341" s="268"/>
      <c r="M341" s="269"/>
      <c r="N341" s="270"/>
      <c r="O341" s="270"/>
      <c r="P341" s="270"/>
      <c r="Q341" s="270"/>
      <c r="R341" s="270"/>
      <c r="S341" s="270"/>
      <c r="T341" s="271"/>
      <c r="AT341" s="272" t="s">
        <v>188</v>
      </c>
      <c r="AU341" s="272" t="s">
        <v>84</v>
      </c>
      <c r="AV341" s="261" t="s">
        <v>184</v>
      </c>
      <c r="AW341" s="261" t="s">
        <v>32</v>
      </c>
      <c r="AX341" s="261" t="s">
        <v>82</v>
      </c>
      <c r="AY341" s="272" t="s">
        <v>177</v>
      </c>
    </row>
    <row r="342" s="31" customFormat="true" ht="12.8" hidden="false" customHeight="false" outlineLevel="0" collapsed="false">
      <c r="A342" s="24"/>
      <c r="B342" s="25"/>
      <c r="C342" s="220" t="s">
        <v>403</v>
      </c>
      <c r="D342" s="220" t="s">
        <v>179</v>
      </c>
      <c r="E342" s="221" t="s">
        <v>1626</v>
      </c>
      <c r="F342" s="222" t="s">
        <v>1627</v>
      </c>
      <c r="G342" s="223" t="s">
        <v>267</v>
      </c>
      <c r="H342" s="224" t="n">
        <v>14645.9</v>
      </c>
      <c r="I342" s="225"/>
      <c r="J342" s="226" t="n">
        <f aca="false">ROUND(I342*H342,2)</f>
        <v>0</v>
      </c>
      <c r="K342" s="222" t="s">
        <v>183</v>
      </c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</v>
      </c>
      <c r="R342" s="229" t="n">
        <f aca="false">Q342*H342</f>
        <v>0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84</v>
      </c>
      <c r="AT342" s="231" t="s">
        <v>179</v>
      </c>
      <c r="AU342" s="231" t="s">
        <v>84</v>
      </c>
      <c r="AY342" s="3" t="s">
        <v>177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184</v>
      </c>
      <c r="BM342" s="231" t="s">
        <v>2091</v>
      </c>
    </row>
    <row r="343" s="31" customFormat="true" ht="12.8" hidden="false" customHeight="false" outlineLevel="0" collapsed="false">
      <c r="A343" s="24"/>
      <c r="B343" s="25"/>
      <c r="C343" s="26"/>
      <c r="D343" s="233" t="s">
        <v>186</v>
      </c>
      <c r="E343" s="26"/>
      <c r="F343" s="234" t="s">
        <v>1629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6</v>
      </c>
      <c r="AU343" s="3" t="s">
        <v>84</v>
      </c>
    </row>
    <row r="344" s="238" customFormat="true" ht="12.8" hidden="false" customHeight="false" outlineLevel="0" collapsed="false">
      <c r="B344" s="239"/>
      <c r="C344" s="240"/>
      <c r="D344" s="233" t="s">
        <v>188</v>
      </c>
      <c r="E344" s="241"/>
      <c r="F344" s="242" t="s">
        <v>2010</v>
      </c>
      <c r="G344" s="240"/>
      <c r="H344" s="241"/>
      <c r="I344" s="243"/>
      <c r="J344" s="240"/>
      <c r="K344" s="240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88</v>
      </c>
      <c r="AU344" s="248" t="s">
        <v>84</v>
      </c>
      <c r="AV344" s="238" t="s">
        <v>82</v>
      </c>
      <c r="AW344" s="238" t="s">
        <v>32</v>
      </c>
      <c r="AX344" s="238" t="s">
        <v>75</v>
      </c>
      <c r="AY344" s="248" t="s">
        <v>177</v>
      </c>
    </row>
    <row r="345" s="238" customFormat="true" ht="12.8" hidden="false" customHeight="false" outlineLevel="0" collapsed="false">
      <c r="B345" s="239"/>
      <c r="C345" s="240"/>
      <c r="D345" s="233" t="s">
        <v>188</v>
      </c>
      <c r="E345" s="241"/>
      <c r="F345" s="242" t="s">
        <v>2092</v>
      </c>
      <c r="G345" s="240"/>
      <c r="H345" s="241"/>
      <c r="I345" s="243"/>
      <c r="J345" s="240"/>
      <c r="K345" s="240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88</v>
      </c>
      <c r="AU345" s="248" t="s">
        <v>84</v>
      </c>
      <c r="AV345" s="238" t="s">
        <v>82</v>
      </c>
      <c r="AW345" s="238" t="s">
        <v>32</v>
      </c>
      <c r="AX345" s="238" t="s">
        <v>75</v>
      </c>
      <c r="AY345" s="248" t="s">
        <v>177</v>
      </c>
    </row>
    <row r="346" s="249" customFormat="true" ht="12.8" hidden="false" customHeight="false" outlineLevel="0" collapsed="false">
      <c r="B346" s="250"/>
      <c r="C346" s="251"/>
      <c r="D346" s="233" t="s">
        <v>188</v>
      </c>
      <c r="E346" s="252"/>
      <c r="F346" s="253" t="s">
        <v>2093</v>
      </c>
      <c r="G346" s="251"/>
      <c r="H346" s="254" t="n">
        <v>10025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88</v>
      </c>
      <c r="AU346" s="260" t="s">
        <v>84</v>
      </c>
      <c r="AV346" s="249" t="s">
        <v>84</v>
      </c>
      <c r="AW346" s="249" t="s">
        <v>32</v>
      </c>
      <c r="AX346" s="249" t="s">
        <v>75</v>
      </c>
      <c r="AY346" s="260" t="s">
        <v>177</v>
      </c>
    </row>
    <row r="347" s="238" customFormat="true" ht="12.8" hidden="false" customHeight="false" outlineLevel="0" collapsed="false">
      <c r="B347" s="239"/>
      <c r="C347" s="240"/>
      <c r="D347" s="233" t="s">
        <v>188</v>
      </c>
      <c r="E347" s="241"/>
      <c r="F347" s="242" t="s">
        <v>1630</v>
      </c>
      <c r="G347" s="240"/>
      <c r="H347" s="241"/>
      <c r="I347" s="243"/>
      <c r="J347" s="240"/>
      <c r="K347" s="240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88</v>
      </c>
      <c r="AU347" s="248" t="s">
        <v>84</v>
      </c>
      <c r="AV347" s="238" t="s">
        <v>82</v>
      </c>
      <c r="AW347" s="238" t="s">
        <v>32</v>
      </c>
      <c r="AX347" s="238" t="s">
        <v>75</v>
      </c>
      <c r="AY347" s="248" t="s">
        <v>177</v>
      </c>
    </row>
    <row r="348" s="249" customFormat="true" ht="12.8" hidden="false" customHeight="false" outlineLevel="0" collapsed="false">
      <c r="B348" s="250"/>
      <c r="C348" s="251"/>
      <c r="D348" s="233" t="s">
        <v>188</v>
      </c>
      <c r="E348" s="252"/>
      <c r="F348" s="253" t="s">
        <v>2081</v>
      </c>
      <c r="G348" s="251"/>
      <c r="H348" s="254" t="n">
        <v>4620.9</v>
      </c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188</v>
      </c>
      <c r="AU348" s="260" t="s">
        <v>84</v>
      </c>
      <c r="AV348" s="249" t="s">
        <v>84</v>
      </c>
      <c r="AW348" s="249" t="s">
        <v>32</v>
      </c>
      <c r="AX348" s="249" t="s">
        <v>75</v>
      </c>
      <c r="AY348" s="260" t="s">
        <v>177</v>
      </c>
    </row>
    <row r="349" s="261" customFormat="true" ht="12.8" hidden="false" customHeight="false" outlineLevel="0" collapsed="false">
      <c r="B349" s="262"/>
      <c r="C349" s="263"/>
      <c r="D349" s="233" t="s">
        <v>188</v>
      </c>
      <c r="E349" s="264"/>
      <c r="F349" s="265" t="s">
        <v>192</v>
      </c>
      <c r="G349" s="263"/>
      <c r="H349" s="266" t="n">
        <v>14645.9</v>
      </c>
      <c r="I349" s="267"/>
      <c r="J349" s="263"/>
      <c r="K349" s="263"/>
      <c r="L349" s="268"/>
      <c r="M349" s="269"/>
      <c r="N349" s="270"/>
      <c r="O349" s="270"/>
      <c r="P349" s="270"/>
      <c r="Q349" s="270"/>
      <c r="R349" s="270"/>
      <c r="S349" s="270"/>
      <c r="T349" s="271"/>
      <c r="AT349" s="272" t="s">
        <v>188</v>
      </c>
      <c r="AU349" s="272" t="s">
        <v>84</v>
      </c>
      <c r="AV349" s="261" t="s">
        <v>184</v>
      </c>
      <c r="AW349" s="261" t="s">
        <v>32</v>
      </c>
      <c r="AX349" s="261" t="s">
        <v>82</v>
      </c>
      <c r="AY349" s="272" t="s">
        <v>177</v>
      </c>
    </row>
    <row r="350" s="31" customFormat="true" ht="12.8" hidden="false" customHeight="false" outlineLevel="0" collapsed="false">
      <c r="A350" s="24"/>
      <c r="B350" s="25"/>
      <c r="C350" s="220" t="s">
        <v>412</v>
      </c>
      <c r="D350" s="220" t="s">
        <v>179</v>
      </c>
      <c r="E350" s="221" t="s">
        <v>265</v>
      </c>
      <c r="F350" s="222" t="s">
        <v>266</v>
      </c>
      <c r="G350" s="223" t="s">
        <v>267</v>
      </c>
      <c r="H350" s="224" t="n">
        <v>32.9</v>
      </c>
      <c r="I350" s="225"/>
      <c r="J350" s="226" t="n">
        <f aca="false">ROUND(I350*H350,2)</f>
        <v>0</v>
      </c>
      <c r="K350" s="222" t="s">
        <v>183</v>
      </c>
      <c r="L350" s="30"/>
      <c r="M350" s="227"/>
      <c r="N350" s="228" t="s">
        <v>40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184</v>
      </c>
      <c r="AT350" s="231" t="s">
        <v>179</v>
      </c>
      <c r="AU350" s="231" t="s">
        <v>84</v>
      </c>
      <c r="AY350" s="3" t="s">
        <v>177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2</v>
      </c>
      <c r="BK350" s="232" t="n">
        <f aca="false">ROUND(I350*H350,2)</f>
        <v>0</v>
      </c>
      <c r="BL350" s="3" t="s">
        <v>184</v>
      </c>
      <c r="BM350" s="231" t="s">
        <v>2094</v>
      </c>
    </row>
    <row r="351" s="31" customFormat="true" ht="12.8" hidden="false" customHeight="false" outlineLevel="0" collapsed="false">
      <c r="A351" s="24"/>
      <c r="B351" s="25"/>
      <c r="C351" s="26"/>
      <c r="D351" s="233" t="s">
        <v>186</v>
      </c>
      <c r="E351" s="26"/>
      <c r="F351" s="234" t="s">
        <v>269</v>
      </c>
      <c r="G351" s="26"/>
      <c r="H351" s="26"/>
      <c r="I351" s="235"/>
      <c r="J351" s="26"/>
      <c r="K351" s="26"/>
      <c r="L351" s="30"/>
      <c r="M351" s="236"/>
      <c r="N351" s="237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6</v>
      </c>
      <c r="AU351" s="3" t="s">
        <v>84</v>
      </c>
    </row>
    <row r="352" s="238" customFormat="true" ht="12.8" hidden="false" customHeight="false" outlineLevel="0" collapsed="false">
      <c r="B352" s="239"/>
      <c r="C352" s="240"/>
      <c r="D352" s="233" t="s">
        <v>188</v>
      </c>
      <c r="E352" s="241"/>
      <c r="F352" s="242" t="s">
        <v>1989</v>
      </c>
      <c r="G352" s="240"/>
      <c r="H352" s="241"/>
      <c r="I352" s="243"/>
      <c r="J352" s="240"/>
      <c r="K352" s="240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88</v>
      </c>
      <c r="AU352" s="248" t="s">
        <v>84</v>
      </c>
      <c r="AV352" s="238" t="s">
        <v>82</v>
      </c>
      <c r="AW352" s="238" t="s">
        <v>32</v>
      </c>
      <c r="AX352" s="238" t="s">
        <v>75</v>
      </c>
      <c r="AY352" s="248" t="s">
        <v>177</v>
      </c>
    </row>
    <row r="353" s="238" customFormat="true" ht="12.8" hidden="false" customHeight="false" outlineLevel="0" collapsed="false">
      <c r="B353" s="239"/>
      <c r="C353" s="240"/>
      <c r="D353" s="233" t="s">
        <v>188</v>
      </c>
      <c r="E353" s="241"/>
      <c r="F353" s="242" t="s">
        <v>1873</v>
      </c>
      <c r="G353" s="240"/>
      <c r="H353" s="241"/>
      <c r="I353" s="243"/>
      <c r="J353" s="240"/>
      <c r="K353" s="240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88</v>
      </c>
      <c r="AU353" s="248" t="s">
        <v>84</v>
      </c>
      <c r="AV353" s="238" t="s">
        <v>82</v>
      </c>
      <c r="AW353" s="238" t="s">
        <v>32</v>
      </c>
      <c r="AX353" s="238" t="s">
        <v>75</v>
      </c>
      <c r="AY353" s="248" t="s">
        <v>177</v>
      </c>
    </row>
    <row r="354" s="249" customFormat="true" ht="12.8" hidden="false" customHeight="false" outlineLevel="0" collapsed="false">
      <c r="B354" s="250"/>
      <c r="C354" s="251"/>
      <c r="D354" s="233" t="s">
        <v>188</v>
      </c>
      <c r="E354" s="252"/>
      <c r="F354" s="253" t="s">
        <v>2095</v>
      </c>
      <c r="G354" s="251"/>
      <c r="H354" s="254" t="n">
        <v>21.4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88</v>
      </c>
      <c r="AU354" s="260" t="s">
        <v>84</v>
      </c>
      <c r="AV354" s="249" t="s">
        <v>84</v>
      </c>
      <c r="AW354" s="249" t="s">
        <v>32</v>
      </c>
      <c r="AX354" s="249" t="s">
        <v>75</v>
      </c>
      <c r="AY354" s="260" t="s">
        <v>177</v>
      </c>
    </row>
    <row r="355" s="238" customFormat="true" ht="12.8" hidden="false" customHeight="false" outlineLevel="0" collapsed="false">
      <c r="B355" s="239"/>
      <c r="C355" s="240"/>
      <c r="D355" s="233" t="s">
        <v>188</v>
      </c>
      <c r="E355" s="241"/>
      <c r="F355" s="242" t="s">
        <v>2096</v>
      </c>
      <c r="G355" s="240"/>
      <c r="H355" s="241"/>
      <c r="I355" s="243"/>
      <c r="J355" s="240"/>
      <c r="K355" s="240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88</v>
      </c>
      <c r="AU355" s="248" t="s">
        <v>84</v>
      </c>
      <c r="AV355" s="238" t="s">
        <v>82</v>
      </c>
      <c r="AW355" s="238" t="s">
        <v>32</v>
      </c>
      <c r="AX355" s="238" t="s">
        <v>75</v>
      </c>
      <c r="AY355" s="248" t="s">
        <v>177</v>
      </c>
    </row>
    <row r="356" s="249" customFormat="true" ht="12.8" hidden="false" customHeight="false" outlineLevel="0" collapsed="false">
      <c r="B356" s="250"/>
      <c r="C356" s="251"/>
      <c r="D356" s="233" t="s">
        <v>188</v>
      </c>
      <c r="E356" s="252"/>
      <c r="F356" s="253" t="s">
        <v>475</v>
      </c>
      <c r="G356" s="251"/>
      <c r="H356" s="254" t="n">
        <v>11.5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88</v>
      </c>
      <c r="AU356" s="260" t="s">
        <v>84</v>
      </c>
      <c r="AV356" s="249" t="s">
        <v>84</v>
      </c>
      <c r="AW356" s="249" t="s">
        <v>32</v>
      </c>
      <c r="AX356" s="249" t="s">
        <v>75</v>
      </c>
      <c r="AY356" s="260" t="s">
        <v>177</v>
      </c>
    </row>
    <row r="357" s="261" customFormat="true" ht="12.8" hidden="false" customHeight="false" outlineLevel="0" collapsed="false">
      <c r="B357" s="262"/>
      <c r="C357" s="263"/>
      <c r="D357" s="233" t="s">
        <v>188</v>
      </c>
      <c r="E357" s="264"/>
      <c r="F357" s="265" t="s">
        <v>192</v>
      </c>
      <c r="G357" s="263"/>
      <c r="H357" s="266" t="n">
        <v>32.9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188</v>
      </c>
      <c r="AU357" s="272" t="s">
        <v>84</v>
      </c>
      <c r="AV357" s="261" t="s">
        <v>184</v>
      </c>
      <c r="AW357" s="261" t="s">
        <v>32</v>
      </c>
      <c r="AX357" s="261" t="s">
        <v>82</v>
      </c>
      <c r="AY357" s="272" t="s">
        <v>177</v>
      </c>
    </row>
    <row r="358" s="31" customFormat="true" ht="12.8" hidden="false" customHeight="false" outlineLevel="0" collapsed="false">
      <c r="A358" s="24"/>
      <c r="B358" s="25"/>
      <c r="C358" s="220" t="s">
        <v>419</v>
      </c>
      <c r="D358" s="220" t="s">
        <v>179</v>
      </c>
      <c r="E358" s="221" t="s">
        <v>275</v>
      </c>
      <c r="F358" s="222" t="s">
        <v>276</v>
      </c>
      <c r="G358" s="223" t="s">
        <v>267</v>
      </c>
      <c r="H358" s="224" t="n">
        <v>1915.7</v>
      </c>
      <c r="I358" s="225"/>
      <c r="J358" s="226" t="n">
        <f aca="false">ROUND(I358*H358,2)</f>
        <v>0</v>
      </c>
      <c r="K358" s="222" t="s">
        <v>183</v>
      </c>
      <c r="L358" s="30"/>
      <c r="M358" s="227"/>
      <c r="N358" s="228" t="s">
        <v>40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184</v>
      </c>
      <c r="AT358" s="231" t="s">
        <v>179</v>
      </c>
      <c r="AU358" s="231" t="s">
        <v>84</v>
      </c>
      <c r="AY358" s="3" t="s">
        <v>177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2</v>
      </c>
      <c r="BK358" s="232" t="n">
        <f aca="false">ROUND(I358*H358,2)</f>
        <v>0</v>
      </c>
      <c r="BL358" s="3" t="s">
        <v>184</v>
      </c>
      <c r="BM358" s="231" t="s">
        <v>2097</v>
      </c>
    </row>
    <row r="359" s="31" customFormat="true" ht="12.8" hidden="false" customHeight="false" outlineLevel="0" collapsed="false">
      <c r="A359" s="24"/>
      <c r="B359" s="25"/>
      <c r="C359" s="26"/>
      <c r="D359" s="233" t="s">
        <v>186</v>
      </c>
      <c r="E359" s="26"/>
      <c r="F359" s="234" t="s">
        <v>278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6</v>
      </c>
      <c r="AU359" s="3" t="s">
        <v>84</v>
      </c>
    </row>
    <row r="360" s="238" customFormat="true" ht="12.8" hidden="false" customHeight="false" outlineLevel="0" collapsed="false">
      <c r="B360" s="239"/>
      <c r="C360" s="240"/>
      <c r="D360" s="233" t="s">
        <v>188</v>
      </c>
      <c r="E360" s="241"/>
      <c r="F360" s="242" t="s">
        <v>2010</v>
      </c>
      <c r="G360" s="240"/>
      <c r="H360" s="241"/>
      <c r="I360" s="243"/>
      <c r="J360" s="240"/>
      <c r="K360" s="240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88</v>
      </c>
      <c r="AU360" s="248" t="s">
        <v>84</v>
      </c>
      <c r="AV360" s="238" t="s">
        <v>82</v>
      </c>
      <c r="AW360" s="238" t="s">
        <v>32</v>
      </c>
      <c r="AX360" s="238" t="s">
        <v>75</v>
      </c>
      <c r="AY360" s="248" t="s">
        <v>177</v>
      </c>
    </row>
    <row r="361" s="238" customFormat="true" ht="12.8" hidden="false" customHeight="false" outlineLevel="0" collapsed="false">
      <c r="B361" s="239"/>
      <c r="C361" s="240"/>
      <c r="D361" s="233" t="s">
        <v>188</v>
      </c>
      <c r="E361" s="241"/>
      <c r="F361" s="242" t="s">
        <v>2092</v>
      </c>
      <c r="G361" s="240"/>
      <c r="H361" s="241"/>
      <c r="I361" s="243"/>
      <c r="J361" s="240"/>
      <c r="K361" s="240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88</v>
      </c>
      <c r="AU361" s="248" t="s">
        <v>84</v>
      </c>
      <c r="AV361" s="238" t="s">
        <v>82</v>
      </c>
      <c r="AW361" s="238" t="s">
        <v>32</v>
      </c>
      <c r="AX361" s="238" t="s">
        <v>75</v>
      </c>
      <c r="AY361" s="248" t="s">
        <v>177</v>
      </c>
    </row>
    <row r="362" s="249" customFormat="true" ht="12.8" hidden="false" customHeight="false" outlineLevel="0" collapsed="false">
      <c r="B362" s="250"/>
      <c r="C362" s="251"/>
      <c r="D362" s="233" t="s">
        <v>188</v>
      </c>
      <c r="E362" s="252"/>
      <c r="F362" s="253" t="s">
        <v>2098</v>
      </c>
      <c r="G362" s="251"/>
      <c r="H362" s="254" t="n">
        <v>1865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88</v>
      </c>
      <c r="AU362" s="260" t="s">
        <v>84</v>
      </c>
      <c r="AV362" s="249" t="s">
        <v>84</v>
      </c>
      <c r="AW362" s="249" t="s">
        <v>32</v>
      </c>
      <c r="AX362" s="249" t="s">
        <v>75</v>
      </c>
      <c r="AY362" s="260" t="s">
        <v>177</v>
      </c>
    </row>
    <row r="363" s="238" customFormat="true" ht="12.8" hidden="false" customHeight="false" outlineLevel="0" collapsed="false">
      <c r="B363" s="239"/>
      <c r="C363" s="240"/>
      <c r="D363" s="233" t="s">
        <v>188</v>
      </c>
      <c r="E363" s="241"/>
      <c r="F363" s="242" t="s">
        <v>1989</v>
      </c>
      <c r="G363" s="240"/>
      <c r="H363" s="241"/>
      <c r="I363" s="243"/>
      <c r="J363" s="240"/>
      <c r="K363" s="240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88</v>
      </c>
      <c r="AU363" s="248" t="s">
        <v>84</v>
      </c>
      <c r="AV363" s="238" t="s">
        <v>82</v>
      </c>
      <c r="AW363" s="238" t="s">
        <v>32</v>
      </c>
      <c r="AX363" s="238" t="s">
        <v>75</v>
      </c>
      <c r="AY363" s="248" t="s">
        <v>177</v>
      </c>
    </row>
    <row r="364" s="238" customFormat="true" ht="12.8" hidden="false" customHeight="false" outlineLevel="0" collapsed="false">
      <c r="B364" s="239"/>
      <c r="C364" s="240"/>
      <c r="D364" s="233" t="s">
        <v>188</v>
      </c>
      <c r="E364" s="241"/>
      <c r="F364" s="242" t="s">
        <v>282</v>
      </c>
      <c r="G364" s="240"/>
      <c r="H364" s="241"/>
      <c r="I364" s="243"/>
      <c r="J364" s="240"/>
      <c r="K364" s="240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88</v>
      </c>
      <c r="AU364" s="248" t="s">
        <v>84</v>
      </c>
      <c r="AV364" s="238" t="s">
        <v>82</v>
      </c>
      <c r="AW364" s="238" t="s">
        <v>32</v>
      </c>
      <c r="AX364" s="238" t="s">
        <v>75</v>
      </c>
      <c r="AY364" s="248" t="s">
        <v>177</v>
      </c>
    </row>
    <row r="365" s="249" customFormat="true" ht="12.8" hidden="false" customHeight="false" outlineLevel="0" collapsed="false">
      <c r="B365" s="250"/>
      <c r="C365" s="251"/>
      <c r="D365" s="233" t="s">
        <v>188</v>
      </c>
      <c r="E365" s="252"/>
      <c r="F365" s="253" t="s">
        <v>2099</v>
      </c>
      <c r="G365" s="251"/>
      <c r="H365" s="254" t="n">
        <v>50.7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88</v>
      </c>
      <c r="AU365" s="260" t="s">
        <v>84</v>
      </c>
      <c r="AV365" s="249" t="s">
        <v>84</v>
      </c>
      <c r="AW365" s="249" t="s">
        <v>32</v>
      </c>
      <c r="AX365" s="249" t="s">
        <v>75</v>
      </c>
      <c r="AY365" s="260" t="s">
        <v>177</v>
      </c>
    </row>
    <row r="366" s="261" customFormat="true" ht="12.8" hidden="false" customHeight="false" outlineLevel="0" collapsed="false">
      <c r="B366" s="262"/>
      <c r="C366" s="263"/>
      <c r="D366" s="233" t="s">
        <v>188</v>
      </c>
      <c r="E366" s="264"/>
      <c r="F366" s="265" t="s">
        <v>192</v>
      </c>
      <c r="G366" s="263"/>
      <c r="H366" s="266" t="n">
        <v>1915.7</v>
      </c>
      <c r="I366" s="267"/>
      <c r="J366" s="263"/>
      <c r="K366" s="263"/>
      <c r="L366" s="268"/>
      <c r="M366" s="269"/>
      <c r="N366" s="270"/>
      <c r="O366" s="270"/>
      <c r="P366" s="270"/>
      <c r="Q366" s="270"/>
      <c r="R366" s="270"/>
      <c r="S366" s="270"/>
      <c r="T366" s="271"/>
      <c r="AT366" s="272" t="s">
        <v>188</v>
      </c>
      <c r="AU366" s="272" t="s">
        <v>84</v>
      </c>
      <c r="AV366" s="261" t="s">
        <v>184</v>
      </c>
      <c r="AW366" s="261" t="s">
        <v>32</v>
      </c>
      <c r="AX366" s="261" t="s">
        <v>82</v>
      </c>
      <c r="AY366" s="272" t="s">
        <v>177</v>
      </c>
    </row>
    <row r="367" s="31" customFormat="true" ht="12.8" hidden="false" customHeight="false" outlineLevel="0" collapsed="false">
      <c r="A367" s="24"/>
      <c r="B367" s="25"/>
      <c r="C367" s="220" t="s">
        <v>426</v>
      </c>
      <c r="D367" s="220" t="s">
        <v>179</v>
      </c>
      <c r="E367" s="221" t="s">
        <v>1878</v>
      </c>
      <c r="F367" s="222" t="s">
        <v>1879</v>
      </c>
      <c r="G367" s="223" t="s">
        <v>267</v>
      </c>
      <c r="H367" s="224" t="n">
        <v>8026.9</v>
      </c>
      <c r="I367" s="225"/>
      <c r="J367" s="226" t="n">
        <f aca="false">ROUND(I367*H367,2)</f>
        <v>0</v>
      </c>
      <c r="K367" s="222" t="s">
        <v>183</v>
      </c>
      <c r="L367" s="30"/>
      <c r="M367" s="227"/>
      <c r="N367" s="228" t="s">
        <v>40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184</v>
      </c>
      <c r="AT367" s="231" t="s">
        <v>179</v>
      </c>
      <c r="AU367" s="231" t="s">
        <v>84</v>
      </c>
      <c r="AY367" s="3" t="s">
        <v>177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2</v>
      </c>
      <c r="BK367" s="232" t="n">
        <f aca="false">ROUND(I367*H367,2)</f>
        <v>0</v>
      </c>
      <c r="BL367" s="3" t="s">
        <v>184</v>
      </c>
      <c r="BM367" s="231" t="s">
        <v>2100</v>
      </c>
    </row>
    <row r="368" s="31" customFormat="true" ht="12.8" hidden="false" customHeight="false" outlineLevel="0" collapsed="false">
      <c r="A368" s="24"/>
      <c r="B368" s="25"/>
      <c r="C368" s="26"/>
      <c r="D368" s="233" t="s">
        <v>186</v>
      </c>
      <c r="E368" s="26"/>
      <c r="F368" s="234" t="s">
        <v>1881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6</v>
      </c>
      <c r="AU368" s="3" t="s">
        <v>84</v>
      </c>
    </row>
    <row r="369" s="238" customFormat="true" ht="12.8" hidden="false" customHeight="false" outlineLevel="0" collapsed="false">
      <c r="B369" s="239"/>
      <c r="C369" s="240"/>
      <c r="D369" s="233" t="s">
        <v>188</v>
      </c>
      <c r="E369" s="241"/>
      <c r="F369" s="242" t="s">
        <v>2101</v>
      </c>
      <c r="G369" s="240"/>
      <c r="H369" s="241"/>
      <c r="I369" s="243"/>
      <c r="J369" s="240"/>
      <c r="K369" s="240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88</v>
      </c>
      <c r="AU369" s="248" t="s">
        <v>84</v>
      </c>
      <c r="AV369" s="238" t="s">
        <v>82</v>
      </c>
      <c r="AW369" s="238" t="s">
        <v>32</v>
      </c>
      <c r="AX369" s="238" t="s">
        <v>75</v>
      </c>
      <c r="AY369" s="248" t="s">
        <v>177</v>
      </c>
    </row>
    <row r="370" s="238" customFormat="true" ht="12.8" hidden="false" customHeight="false" outlineLevel="0" collapsed="false">
      <c r="B370" s="239"/>
      <c r="C370" s="240"/>
      <c r="D370" s="233" t="s">
        <v>188</v>
      </c>
      <c r="E370" s="241"/>
      <c r="F370" s="242" t="s">
        <v>2102</v>
      </c>
      <c r="G370" s="240"/>
      <c r="H370" s="241"/>
      <c r="I370" s="243"/>
      <c r="J370" s="240"/>
      <c r="K370" s="240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88</v>
      </c>
      <c r="AU370" s="248" t="s">
        <v>84</v>
      </c>
      <c r="AV370" s="238" t="s">
        <v>82</v>
      </c>
      <c r="AW370" s="238" t="s">
        <v>32</v>
      </c>
      <c r="AX370" s="238" t="s">
        <v>75</v>
      </c>
      <c r="AY370" s="248" t="s">
        <v>177</v>
      </c>
    </row>
    <row r="371" s="249" customFormat="true" ht="12.8" hidden="false" customHeight="false" outlineLevel="0" collapsed="false">
      <c r="B371" s="250"/>
      <c r="C371" s="251"/>
      <c r="D371" s="233" t="s">
        <v>188</v>
      </c>
      <c r="E371" s="252"/>
      <c r="F371" s="253" t="s">
        <v>2088</v>
      </c>
      <c r="G371" s="251"/>
      <c r="H371" s="254" t="n">
        <v>8026.9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88</v>
      </c>
      <c r="AU371" s="260" t="s">
        <v>84</v>
      </c>
      <c r="AV371" s="249" t="s">
        <v>84</v>
      </c>
      <c r="AW371" s="249" t="s">
        <v>32</v>
      </c>
      <c r="AX371" s="249" t="s">
        <v>75</v>
      </c>
      <c r="AY371" s="260" t="s">
        <v>177</v>
      </c>
    </row>
    <row r="372" s="261" customFormat="true" ht="12.8" hidden="false" customHeight="false" outlineLevel="0" collapsed="false">
      <c r="B372" s="262"/>
      <c r="C372" s="263"/>
      <c r="D372" s="233" t="s">
        <v>188</v>
      </c>
      <c r="E372" s="264"/>
      <c r="F372" s="265" t="s">
        <v>192</v>
      </c>
      <c r="G372" s="263"/>
      <c r="H372" s="266" t="n">
        <v>8026.9</v>
      </c>
      <c r="I372" s="267"/>
      <c r="J372" s="263"/>
      <c r="K372" s="263"/>
      <c r="L372" s="268"/>
      <c r="M372" s="269"/>
      <c r="N372" s="270"/>
      <c r="O372" s="270"/>
      <c r="P372" s="270"/>
      <c r="Q372" s="270"/>
      <c r="R372" s="270"/>
      <c r="S372" s="270"/>
      <c r="T372" s="271"/>
      <c r="AT372" s="272" t="s">
        <v>188</v>
      </c>
      <c r="AU372" s="272" t="s">
        <v>84</v>
      </c>
      <c r="AV372" s="261" t="s">
        <v>184</v>
      </c>
      <c r="AW372" s="261" t="s">
        <v>32</v>
      </c>
      <c r="AX372" s="261" t="s">
        <v>82</v>
      </c>
      <c r="AY372" s="272" t="s">
        <v>177</v>
      </c>
    </row>
    <row r="373" s="31" customFormat="true" ht="12.8" hidden="false" customHeight="false" outlineLevel="0" collapsed="false">
      <c r="A373" s="24"/>
      <c r="B373" s="25"/>
      <c r="C373" s="220" t="s">
        <v>434</v>
      </c>
      <c r="D373" s="220" t="s">
        <v>179</v>
      </c>
      <c r="E373" s="221" t="s">
        <v>1162</v>
      </c>
      <c r="F373" s="222" t="s">
        <v>1163</v>
      </c>
      <c r="G373" s="223" t="s">
        <v>437</v>
      </c>
      <c r="H373" s="224" t="n">
        <v>2</v>
      </c>
      <c r="I373" s="225"/>
      <c r="J373" s="226" t="n">
        <f aca="false">ROUND(I373*H373,2)</f>
        <v>0</v>
      </c>
      <c r="K373" s="222" t="s">
        <v>183</v>
      </c>
      <c r="L373" s="30"/>
      <c r="M373" s="227"/>
      <c r="N373" s="228" t="s">
        <v>40</v>
      </c>
      <c r="O373" s="74"/>
      <c r="P373" s="229" t="n">
        <f aca="false">O373*H373</f>
        <v>0</v>
      </c>
      <c r="Q373" s="229" t="n">
        <v>0</v>
      </c>
      <c r="R373" s="229" t="n">
        <f aca="false">Q373*H373</f>
        <v>0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184</v>
      </c>
      <c r="AT373" s="231" t="s">
        <v>179</v>
      </c>
      <c r="AU373" s="231" t="s">
        <v>84</v>
      </c>
      <c r="AY373" s="3" t="s">
        <v>177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2</v>
      </c>
      <c r="BK373" s="232" t="n">
        <f aca="false">ROUND(I373*H373,2)</f>
        <v>0</v>
      </c>
      <c r="BL373" s="3" t="s">
        <v>184</v>
      </c>
      <c r="BM373" s="231" t="s">
        <v>2103</v>
      </c>
    </row>
    <row r="374" s="31" customFormat="true" ht="12.8" hidden="false" customHeight="false" outlineLevel="0" collapsed="false">
      <c r="A374" s="24"/>
      <c r="B374" s="25"/>
      <c r="C374" s="26"/>
      <c r="D374" s="233" t="s">
        <v>186</v>
      </c>
      <c r="E374" s="26"/>
      <c r="F374" s="234" t="s">
        <v>1165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6</v>
      </c>
      <c r="AU374" s="3" t="s">
        <v>84</v>
      </c>
    </row>
    <row r="375" s="238" customFormat="true" ht="12.8" hidden="false" customHeight="false" outlineLevel="0" collapsed="false">
      <c r="B375" s="239"/>
      <c r="C375" s="240"/>
      <c r="D375" s="233" t="s">
        <v>188</v>
      </c>
      <c r="E375" s="241"/>
      <c r="F375" s="242" t="s">
        <v>1983</v>
      </c>
      <c r="G375" s="240"/>
      <c r="H375" s="241"/>
      <c r="I375" s="243"/>
      <c r="J375" s="240"/>
      <c r="K375" s="240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88</v>
      </c>
      <c r="AU375" s="248" t="s">
        <v>84</v>
      </c>
      <c r="AV375" s="238" t="s">
        <v>82</v>
      </c>
      <c r="AW375" s="238" t="s">
        <v>32</v>
      </c>
      <c r="AX375" s="238" t="s">
        <v>75</v>
      </c>
      <c r="AY375" s="248" t="s">
        <v>177</v>
      </c>
    </row>
    <row r="376" s="238" customFormat="true" ht="12.8" hidden="false" customHeight="false" outlineLevel="0" collapsed="false">
      <c r="B376" s="239"/>
      <c r="C376" s="240"/>
      <c r="D376" s="233" t="s">
        <v>188</v>
      </c>
      <c r="E376" s="241"/>
      <c r="F376" s="242" t="s">
        <v>1167</v>
      </c>
      <c r="G376" s="240"/>
      <c r="H376" s="241"/>
      <c r="I376" s="243"/>
      <c r="J376" s="240"/>
      <c r="K376" s="240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88</v>
      </c>
      <c r="AU376" s="248" t="s">
        <v>84</v>
      </c>
      <c r="AV376" s="238" t="s">
        <v>82</v>
      </c>
      <c r="AW376" s="238" t="s">
        <v>32</v>
      </c>
      <c r="AX376" s="238" t="s">
        <v>75</v>
      </c>
      <c r="AY376" s="248" t="s">
        <v>177</v>
      </c>
    </row>
    <row r="377" s="249" customFormat="true" ht="12.8" hidden="false" customHeight="false" outlineLevel="0" collapsed="false">
      <c r="B377" s="250"/>
      <c r="C377" s="251"/>
      <c r="D377" s="233" t="s">
        <v>188</v>
      </c>
      <c r="E377" s="252"/>
      <c r="F377" s="253" t="s">
        <v>84</v>
      </c>
      <c r="G377" s="251"/>
      <c r="H377" s="254" t="n">
        <v>2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88</v>
      </c>
      <c r="AU377" s="260" t="s">
        <v>84</v>
      </c>
      <c r="AV377" s="249" t="s">
        <v>84</v>
      </c>
      <c r="AW377" s="249" t="s">
        <v>32</v>
      </c>
      <c r="AX377" s="249" t="s">
        <v>75</v>
      </c>
      <c r="AY377" s="260" t="s">
        <v>177</v>
      </c>
    </row>
    <row r="378" s="261" customFormat="true" ht="12.8" hidden="false" customHeight="false" outlineLevel="0" collapsed="false">
      <c r="B378" s="262"/>
      <c r="C378" s="263"/>
      <c r="D378" s="233" t="s">
        <v>188</v>
      </c>
      <c r="E378" s="264"/>
      <c r="F378" s="265" t="s">
        <v>192</v>
      </c>
      <c r="G378" s="263"/>
      <c r="H378" s="266" t="n">
        <v>2</v>
      </c>
      <c r="I378" s="267"/>
      <c r="J378" s="263"/>
      <c r="K378" s="263"/>
      <c r="L378" s="268"/>
      <c r="M378" s="269"/>
      <c r="N378" s="270"/>
      <c r="O378" s="270"/>
      <c r="P378" s="270"/>
      <c r="Q378" s="270"/>
      <c r="R378" s="270"/>
      <c r="S378" s="270"/>
      <c r="T378" s="271"/>
      <c r="AT378" s="272" t="s">
        <v>188</v>
      </c>
      <c r="AU378" s="272" t="s">
        <v>84</v>
      </c>
      <c r="AV378" s="261" t="s">
        <v>184</v>
      </c>
      <c r="AW378" s="261" t="s">
        <v>32</v>
      </c>
      <c r="AX378" s="261" t="s">
        <v>82</v>
      </c>
      <c r="AY378" s="272" t="s">
        <v>177</v>
      </c>
    </row>
    <row r="379" s="31" customFormat="true" ht="12.8" hidden="false" customHeight="false" outlineLevel="0" collapsed="false">
      <c r="A379" s="24"/>
      <c r="B379" s="25"/>
      <c r="C379" s="220" t="s">
        <v>441</v>
      </c>
      <c r="D379" s="220" t="s">
        <v>179</v>
      </c>
      <c r="E379" s="221" t="s">
        <v>1169</v>
      </c>
      <c r="F379" s="222" t="s">
        <v>1170</v>
      </c>
      <c r="G379" s="223" t="s">
        <v>437</v>
      </c>
      <c r="H379" s="224" t="n">
        <v>2</v>
      </c>
      <c r="I379" s="225"/>
      <c r="J379" s="226" t="n">
        <f aca="false">ROUND(I379*H379,2)</f>
        <v>0</v>
      </c>
      <c r="K379" s="222" t="s">
        <v>183</v>
      </c>
      <c r="L379" s="30"/>
      <c r="M379" s="227"/>
      <c r="N379" s="228" t="s">
        <v>40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184</v>
      </c>
      <c r="AT379" s="231" t="s">
        <v>179</v>
      </c>
      <c r="AU379" s="231" t="s">
        <v>84</v>
      </c>
      <c r="AY379" s="3" t="s">
        <v>177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184</v>
      </c>
      <c r="BM379" s="231" t="s">
        <v>2104</v>
      </c>
    </row>
    <row r="380" s="31" customFormat="true" ht="12.8" hidden="false" customHeight="false" outlineLevel="0" collapsed="false">
      <c r="A380" s="24"/>
      <c r="B380" s="25"/>
      <c r="C380" s="26"/>
      <c r="D380" s="233" t="s">
        <v>186</v>
      </c>
      <c r="E380" s="26"/>
      <c r="F380" s="234" t="s">
        <v>1172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6</v>
      </c>
      <c r="AU380" s="3" t="s">
        <v>84</v>
      </c>
    </row>
    <row r="381" s="238" customFormat="true" ht="12.8" hidden="false" customHeight="false" outlineLevel="0" collapsed="false">
      <c r="B381" s="239"/>
      <c r="C381" s="240"/>
      <c r="D381" s="233" t="s">
        <v>188</v>
      </c>
      <c r="E381" s="241"/>
      <c r="F381" s="242" t="s">
        <v>1983</v>
      </c>
      <c r="G381" s="240"/>
      <c r="H381" s="241"/>
      <c r="I381" s="243"/>
      <c r="J381" s="240"/>
      <c r="K381" s="240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88</v>
      </c>
      <c r="AU381" s="248" t="s">
        <v>84</v>
      </c>
      <c r="AV381" s="238" t="s">
        <v>82</v>
      </c>
      <c r="AW381" s="238" t="s">
        <v>32</v>
      </c>
      <c r="AX381" s="238" t="s">
        <v>75</v>
      </c>
      <c r="AY381" s="248" t="s">
        <v>177</v>
      </c>
    </row>
    <row r="382" s="249" customFormat="true" ht="12.8" hidden="false" customHeight="false" outlineLevel="0" collapsed="false">
      <c r="B382" s="250"/>
      <c r="C382" s="251"/>
      <c r="D382" s="233" t="s">
        <v>188</v>
      </c>
      <c r="E382" s="252"/>
      <c r="F382" s="253" t="s">
        <v>84</v>
      </c>
      <c r="G382" s="251"/>
      <c r="H382" s="254" t="n">
        <v>2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188</v>
      </c>
      <c r="AU382" s="260" t="s">
        <v>84</v>
      </c>
      <c r="AV382" s="249" t="s">
        <v>84</v>
      </c>
      <c r="AW382" s="249" t="s">
        <v>32</v>
      </c>
      <c r="AX382" s="249" t="s">
        <v>75</v>
      </c>
      <c r="AY382" s="260" t="s">
        <v>177</v>
      </c>
    </row>
    <row r="383" s="261" customFormat="true" ht="12.8" hidden="false" customHeight="false" outlineLevel="0" collapsed="false">
      <c r="B383" s="262"/>
      <c r="C383" s="263"/>
      <c r="D383" s="233" t="s">
        <v>188</v>
      </c>
      <c r="E383" s="264"/>
      <c r="F383" s="265" t="s">
        <v>192</v>
      </c>
      <c r="G383" s="263"/>
      <c r="H383" s="266" t="n">
        <v>2</v>
      </c>
      <c r="I383" s="267"/>
      <c r="J383" s="263"/>
      <c r="K383" s="263"/>
      <c r="L383" s="268"/>
      <c r="M383" s="269"/>
      <c r="N383" s="270"/>
      <c r="O383" s="270"/>
      <c r="P383" s="270"/>
      <c r="Q383" s="270"/>
      <c r="R383" s="270"/>
      <c r="S383" s="270"/>
      <c r="T383" s="271"/>
      <c r="AT383" s="272" t="s">
        <v>188</v>
      </c>
      <c r="AU383" s="272" t="s">
        <v>84</v>
      </c>
      <c r="AV383" s="261" t="s">
        <v>184</v>
      </c>
      <c r="AW383" s="261" t="s">
        <v>32</v>
      </c>
      <c r="AX383" s="261" t="s">
        <v>82</v>
      </c>
      <c r="AY383" s="272" t="s">
        <v>177</v>
      </c>
    </row>
    <row r="384" s="31" customFormat="true" ht="19.8" hidden="false" customHeight="true" outlineLevel="0" collapsed="false">
      <c r="A384" s="24"/>
      <c r="B384" s="25"/>
      <c r="C384" s="273" t="s">
        <v>447</v>
      </c>
      <c r="D384" s="273" t="s">
        <v>385</v>
      </c>
      <c r="E384" s="274" t="s">
        <v>2105</v>
      </c>
      <c r="F384" s="275" t="s">
        <v>2106</v>
      </c>
      <c r="G384" s="276" t="s">
        <v>437</v>
      </c>
      <c r="H384" s="277" t="n">
        <v>2</v>
      </c>
      <c r="I384" s="278"/>
      <c r="J384" s="279" t="n">
        <f aca="false">ROUND(I384*H384,2)</f>
        <v>0</v>
      </c>
      <c r="K384" s="275"/>
      <c r="L384" s="280"/>
      <c r="M384" s="281"/>
      <c r="N384" s="282" t="s">
        <v>40</v>
      </c>
      <c r="O384" s="74"/>
      <c r="P384" s="229" t="n">
        <f aca="false">O384*H384</f>
        <v>0</v>
      </c>
      <c r="Q384" s="229" t="n">
        <v>0.01</v>
      </c>
      <c r="R384" s="229" t="n">
        <f aca="false">Q384*H384</f>
        <v>0.02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243</v>
      </c>
      <c r="AT384" s="231" t="s">
        <v>385</v>
      </c>
      <c r="AU384" s="231" t="s">
        <v>84</v>
      </c>
      <c r="AY384" s="3" t="s">
        <v>177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2</v>
      </c>
      <c r="BK384" s="232" t="n">
        <f aca="false">ROUND(I384*H384,2)</f>
        <v>0</v>
      </c>
      <c r="BL384" s="3" t="s">
        <v>184</v>
      </c>
      <c r="BM384" s="231" t="s">
        <v>2107</v>
      </c>
    </row>
    <row r="385" s="31" customFormat="true" ht="12.8" hidden="false" customHeight="false" outlineLevel="0" collapsed="false">
      <c r="A385" s="24"/>
      <c r="B385" s="25"/>
      <c r="C385" s="26"/>
      <c r="D385" s="233" t="s">
        <v>186</v>
      </c>
      <c r="E385" s="26"/>
      <c r="F385" s="234" t="s">
        <v>2106</v>
      </c>
      <c r="G385" s="26"/>
      <c r="H385" s="26"/>
      <c r="I385" s="235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6</v>
      </c>
      <c r="AU385" s="3" t="s">
        <v>84</v>
      </c>
    </row>
    <row r="386" s="238" customFormat="true" ht="12.8" hidden="false" customHeight="false" outlineLevel="0" collapsed="false">
      <c r="B386" s="239"/>
      <c r="C386" s="240"/>
      <c r="D386" s="233" t="s">
        <v>188</v>
      </c>
      <c r="E386" s="241"/>
      <c r="F386" s="242" t="s">
        <v>1176</v>
      </c>
      <c r="G386" s="240"/>
      <c r="H386" s="241"/>
      <c r="I386" s="243"/>
      <c r="J386" s="240"/>
      <c r="K386" s="240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88</v>
      </c>
      <c r="AU386" s="248" t="s">
        <v>84</v>
      </c>
      <c r="AV386" s="238" t="s">
        <v>82</v>
      </c>
      <c r="AW386" s="238" t="s">
        <v>32</v>
      </c>
      <c r="AX386" s="238" t="s">
        <v>75</v>
      </c>
      <c r="AY386" s="248" t="s">
        <v>177</v>
      </c>
    </row>
    <row r="387" s="249" customFormat="true" ht="12.8" hidden="false" customHeight="false" outlineLevel="0" collapsed="false">
      <c r="B387" s="250"/>
      <c r="C387" s="251"/>
      <c r="D387" s="233" t="s">
        <v>188</v>
      </c>
      <c r="E387" s="252"/>
      <c r="F387" s="253" t="s">
        <v>84</v>
      </c>
      <c r="G387" s="251"/>
      <c r="H387" s="254" t="n">
        <v>2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188</v>
      </c>
      <c r="AU387" s="260" t="s">
        <v>84</v>
      </c>
      <c r="AV387" s="249" t="s">
        <v>84</v>
      </c>
      <c r="AW387" s="249" t="s">
        <v>32</v>
      </c>
      <c r="AX387" s="249" t="s">
        <v>75</v>
      </c>
      <c r="AY387" s="260" t="s">
        <v>177</v>
      </c>
    </row>
    <row r="388" s="261" customFormat="true" ht="12.8" hidden="false" customHeight="false" outlineLevel="0" collapsed="false">
      <c r="B388" s="262"/>
      <c r="C388" s="263"/>
      <c r="D388" s="233" t="s">
        <v>188</v>
      </c>
      <c r="E388" s="264"/>
      <c r="F388" s="265" t="s">
        <v>192</v>
      </c>
      <c r="G388" s="263"/>
      <c r="H388" s="266" t="n">
        <v>2</v>
      </c>
      <c r="I388" s="267"/>
      <c r="J388" s="263"/>
      <c r="K388" s="263"/>
      <c r="L388" s="268"/>
      <c r="M388" s="269"/>
      <c r="N388" s="270"/>
      <c r="O388" s="270"/>
      <c r="P388" s="270"/>
      <c r="Q388" s="270"/>
      <c r="R388" s="270"/>
      <c r="S388" s="270"/>
      <c r="T388" s="271"/>
      <c r="AT388" s="272" t="s">
        <v>188</v>
      </c>
      <c r="AU388" s="272" t="s">
        <v>84</v>
      </c>
      <c r="AV388" s="261" t="s">
        <v>184</v>
      </c>
      <c r="AW388" s="261" t="s">
        <v>32</v>
      </c>
      <c r="AX388" s="261" t="s">
        <v>82</v>
      </c>
      <c r="AY388" s="272" t="s">
        <v>177</v>
      </c>
    </row>
    <row r="389" s="31" customFormat="true" ht="19.8" hidden="false" customHeight="true" outlineLevel="0" collapsed="false">
      <c r="A389" s="24"/>
      <c r="B389" s="25"/>
      <c r="C389" s="220" t="s">
        <v>452</v>
      </c>
      <c r="D389" s="220" t="s">
        <v>179</v>
      </c>
      <c r="E389" s="221" t="s">
        <v>1187</v>
      </c>
      <c r="F389" s="222" t="s">
        <v>1188</v>
      </c>
      <c r="G389" s="223" t="s">
        <v>437</v>
      </c>
      <c r="H389" s="224" t="n">
        <v>2</v>
      </c>
      <c r="I389" s="225"/>
      <c r="J389" s="226" t="n">
        <f aca="false">ROUND(I389*H389,2)</f>
        <v>0</v>
      </c>
      <c r="K389" s="222" t="s">
        <v>183</v>
      </c>
      <c r="L389" s="30"/>
      <c r="M389" s="227"/>
      <c r="N389" s="228" t="s">
        <v>40</v>
      </c>
      <c r="O389" s="74"/>
      <c r="P389" s="229" t="n">
        <f aca="false">O389*H389</f>
        <v>0</v>
      </c>
      <c r="Q389" s="229" t="n">
        <v>6E-005</v>
      </c>
      <c r="R389" s="229" t="n">
        <f aca="false">Q389*H389</f>
        <v>0.00012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84</v>
      </c>
      <c r="AT389" s="231" t="s">
        <v>179</v>
      </c>
      <c r="AU389" s="231" t="s">
        <v>84</v>
      </c>
      <c r="AY389" s="3" t="s">
        <v>177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184</v>
      </c>
      <c r="BM389" s="231" t="s">
        <v>2108</v>
      </c>
    </row>
    <row r="390" s="31" customFormat="true" ht="12.8" hidden="false" customHeight="false" outlineLevel="0" collapsed="false">
      <c r="A390" s="24"/>
      <c r="B390" s="25"/>
      <c r="C390" s="26"/>
      <c r="D390" s="233" t="s">
        <v>186</v>
      </c>
      <c r="E390" s="26"/>
      <c r="F390" s="234" t="s">
        <v>1190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6</v>
      </c>
      <c r="AU390" s="3" t="s">
        <v>84</v>
      </c>
    </row>
    <row r="391" s="238" customFormat="true" ht="12.8" hidden="false" customHeight="false" outlineLevel="0" collapsed="false">
      <c r="B391" s="239"/>
      <c r="C391" s="240"/>
      <c r="D391" s="233" t="s">
        <v>188</v>
      </c>
      <c r="E391" s="241"/>
      <c r="F391" s="242" t="s">
        <v>1983</v>
      </c>
      <c r="G391" s="240"/>
      <c r="H391" s="241"/>
      <c r="I391" s="243"/>
      <c r="J391" s="240"/>
      <c r="K391" s="240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88</v>
      </c>
      <c r="AU391" s="248" t="s">
        <v>84</v>
      </c>
      <c r="AV391" s="238" t="s">
        <v>82</v>
      </c>
      <c r="AW391" s="238" t="s">
        <v>32</v>
      </c>
      <c r="AX391" s="238" t="s">
        <v>75</v>
      </c>
      <c r="AY391" s="248" t="s">
        <v>177</v>
      </c>
    </row>
    <row r="392" s="238" customFormat="true" ht="12.8" hidden="false" customHeight="false" outlineLevel="0" collapsed="false">
      <c r="B392" s="239"/>
      <c r="C392" s="240"/>
      <c r="D392" s="233" t="s">
        <v>188</v>
      </c>
      <c r="E392" s="241"/>
      <c r="F392" s="242" t="s">
        <v>1191</v>
      </c>
      <c r="G392" s="240"/>
      <c r="H392" s="241"/>
      <c r="I392" s="243"/>
      <c r="J392" s="240"/>
      <c r="K392" s="240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88</v>
      </c>
      <c r="AU392" s="248" t="s">
        <v>84</v>
      </c>
      <c r="AV392" s="238" t="s">
        <v>82</v>
      </c>
      <c r="AW392" s="238" t="s">
        <v>32</v>
      </c>
      <c r="AX392" s="238" t="s">
        <v>75</v>
      </c>
      <c r="AY392" s="248" t="s">
        <v>177</v>
      </c>
    </row>
    <row r="393" s="249" customFormat="true" ht="12.8" hidden="false" customHeight="false" outlineLevel="0" collapsed="false">
      <c r="B393" s="250"/>
      <c r="C393" s="251"/>
      <c r="D393" s="233" t="s">
        <v>188</v>
      </c>
      <c r="E393" s="252"/>
      <c r="F393" s="253" t="s">
        <v>84</v>
      </c>
      <c r="G393" s="251"/>
      <c r="H393" s="254" t="n">
        <v>2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88</v>
      </c>
      <c r="AU393" s="260" t="s">
        <v>84</v>
      </c>
      <c r="AV393" s="249" t="s">
        <v>84</v>
      </c>
      <c r="AW393" s="249" t="s">
        <v>32</v>
      </c>
      <c r="AX393" s="249" t="s">
        <v>75</v>
      </c>
      <c r="AY393" s="260" t="s">
        <v>177</v>
      </c>
    </row>
    <row r="394" s="261" customFormat="true" ht="12.8" hidden="false" customHeight="false" outlineLevel="0" collapsed="false">
      <c r="B394" s="262"/>
      <c r="C394" s="263"/>
      <c r="D394" s="233" t="s">
        <v>188</v>
      </c>
      <c r="E394" s="264"/>
      <c r="F394" s="265" t="s">
        <v>192</v>
      </c>
      <c r="G394" s="263"/>
      <c r="H394" s="266" t="n">
        <v>2</v>
      </c>
      <c r="I394" s="267"/>
      <c r="J394" s="263"/>
      <c r="K394" s="263"/>
      <c r="L394" s="268"/>
      <c r="M394" s="269"/>
      <c r="N394" s="270"/>
      <c r="O394" s="270"/>
      <c r="P394" s="270"/>
      <c r="Q394" s="270"/>
      <c r="R394" s="270"/>
      <c r="S394" s="270"/>
      <c r="T394" s="271"/>
      <c r="AT394" s="272" t="s">
        <v>188</v>
      </c>
      <c r="AU394" s="272" t="s">
        <v>84</v>
      </c>
      <c r="AV394" s="261" t="s">
        <v>184</v>
      </c>
      <c r="AW394" s="261" t="s">
        <v>32</v>
      </c>
      <c r="AX394" s="261" t="s">
        <v>82</v>
      </c>
      <c r="AY394" s="272" t="s">
        <v>177</v>
      </c>
    </row>
    <row r="395" s="31" customFormat="true" ht="12.8" hidden="false" customHeight="false" outlineLevel="0" collapsed="false">
      <c r="A395" s="24"/>
      <c r="B395" s="25"/>
      <c r="C395" s="273" t="s">
        <v>462</v>
      </c>
      <c r="D395" s="273" t="s">
        <v>385</v>
      </c>
      <c r="E395" s="274" t="s">
        <v>2109</v>
      </c>
      <c r="F395" s="275" t="s">
        <v>2110</v>
      </c>
      <c r="G395" s="276" t="s">
        <v>437</v>
      </c>
      <c r="H395" s="277" t="n">
        <v>6</v>
      </c>
      <c r="I395" s="278"/>
      <c r="J395" s="279" t="n">
        <f aca="false">ROUND(I395*H395,2)</f>
        <v>0</v>
      </c>
      <c r="K395" s="275"/>
      <c r="L395" s="280"/>
      <c r="M395" s="281"/>
      <c r="N395" s="282" t="s">
        <v>40</v>
      </c>
      <c r="O395" s="74"/>
      <c r="P395" s="229" t="n">
        <f aca="false">O395*H395</f>
        <v>0</v>
      </c>
      <c r="Q395" s="229" t="n">
        <v>0.0059</v>
      </c>
      <c r="R395" s="229" t="n">
        <f aca="false">Q395*H395</f>
        <v>0.0354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243</v>
      </c>
      <c r="AT395" s="231" t="s">
        <v>385</v>
      </c>
      <c r="AU395" s="231" t="s">
        <v>84</v>
      </c>
      <c r="AY395" s="3" t="s">
        <v>177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2</v>
      </c>
      <c r="BK395" s="232" t="n">
        <f aca="false">ROUND(I395*H395,2)</f>
        <v>0</v>
      </c>
      <c r="BL395" s="3" t="s">
        <v>184</v>
      </c>
      <c r="BM395" s="231" t="s">
        <v>2111</v>
      </c>
    </row>
    <row r="396" s="31" customFormat="true" ht="12.8" hidden="false" customHeight="false" outlineLevel="0" collapsed="false">
      <c r="A396" s="24"/>
      <c r="B396" s="25"/>
      <c r="C396" s="26"/>
      <c r="D396" s="233" t="s">
        <v>186</v>
      </c>
      <c r="E396" s="26"/>
      <c r="F396" s="234" t="s">
        <v>2110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6</v>
      </c>
      <c r="AU396" s="3" t="s">
        <v>84</v>
      </c>
    </row>
    <row r="397" s="238" customFormat="true" ht="12.8" hidden="false" customHeight="false" outlineLevel="0" collapsed="false">
      <c r="B397" s="239"/>
      <c r="C397" s="240"/>
      <c r="D397" s="233" t="s">
        <v>188</v>
      </c>
      <c r="E397" s="241"/>
      <c r="F397" s="242" t="s">
        <v>1196</v>
      </c>
      <c r="G397" s="240"/>
      <c r="H397" s="241"/>
      <c r="I397" s="243"/>
      <c r="J397" s="240"/>
      <c r="K397" s="240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88</v>
      </c>
      <c r="AU397" s="248" t="s">
        <v>84</v>
      </c>
      <c r="AV397" s="238" t="s">
        <v>82</v>
      </c>
      <c r="AW397" s="238" t="s">
        <v>32</v>
      </c>
      <c r="AX397" s="238" t="s">
        <v>75</v>
      </c>
      <c r="AY397" s="248" t="s">
        <v>177</v>
      </c>
    </row>
    <row r="398" s="249" customFormat="true" ht="12.8" hidden="false" customHeight="false" outlineLevel="0" collapsed="false">
      <c r="B398" s="250"/>
      <c r="C398" s="251"/>
      <c r="D398" s="233" t="s">
        <v>188</v>
      </c>
      <c r="E398" s="252"/>
      <c r="F398" s="253" t="s">
        <v>1113</v>
      </c>
      <c r="G398" s="251"/>
      <c r="H398" s="254" t="n">
        <v>6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88</v>
      </c>
      <c r="AU398" s="260" t="s">
        <v>84</v>
      </c>
      <c r="AV398" s="249" t="s">
        <v>84</v>
      </c>
      <c r="AW398" s="249" t="s">
        <v>32</v>
      </c>
      <c r="AX398" s="249" t="s">
        <v>75</v>
      </c>
      <c r="AY398" s="260" t="s">
        <v>177</v>
      </c>
    </row>
    <row r="399" s="261" customFormat="true" ht="12.8" hidden="false" customHeight="false" outlineLevel="0" collapsed="false">
      <c r="B399" s="262"/>
      <c r="C399" s="263"/>
      <c r="D399" s="233" t="s">
        <v>188</v>
      </c>
      <c r="E399" s="264"/>
      <c r="F399" s="265" t="s">
        <v>192</v>
      </c>
      <c r="G399" s="263"/>
      <c r="H399" s="266" t="n">
        <v>6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88</v>
      </c>
      <c r="AU399" s="272" t="s">
        <v>84</v>
      </c>
      <c r="AV399" s="261" t="s">
        <v>184</v>
      </c>
      <c r="AW399" s="261" t="s">
        <v>32</v>
      </c>
      <c r="AX399" s="261" t="s">
        <v>82</v>
      </c>
      <c r="AY399" s="272" t="s">
        <v>177</v>
      </c>
    </row>
    <row r="400" s="31" customFormat="true" ht="14.4" hidden="false" customHeight="true" outlineLevel="0" collapsed="false">
      <c r="A400" s="24"/>
      <c r="B400" s="25"/>
      <c r="C400" s="273" t="s">
        <v>469</v>
      </c>
      <c r="D400" s="273" t="s">
        <v>385</v>
      </c>
      <c r="E400" s="274" t="s">
        <v>1198</v>
      </c>
      <c r="F400" s="275" t="s">
        <v>1199</v>
      </c>
      <c r="G400" s="276" t="s">
        <v>298</v>
      </c>
      <c r="H400" s="277" t="n">
        <v>4</v>
      </c>
      <c r="I400" s="278"/>
      <c r="J400" s="279" t="n">
        <f aca="false">ROUND(I400*H400,2)</f>
        <v>0</v>
      </c>
      <c r="K400" s="275"/>
      <c r="L400" s="280"/>
      <c r="M400" s="281"/>
      <c r="N400" s="282" t="s">
        <v>40</v>
      </c>
      <c r="O400" s="74"/>
      <c r="P400" s="229" t="n">
        <f aca="false">O400*H400</f>
        <v>0</v>
      </c>
      <c r="Q400" s="229" t="n">
        <v>0.001</v>
      </c>
      <c r="R400" s="229" t="n">
        <f aca="false">Q400*H400</f>
        <v>0.004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43</v>
      </c>
      <c r="AT400" s="231" t="s">
        <v>385</v>
      </c>
      <c r="AU400" s="231" t="s">
        <v>84</v>
      </c>
      <c r="AY400" s="3" t="s">
        <v>177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184</v>
      </c>
      <c r="BM400" s="231" t="s">
        <v>2112</v>
      </c>
    </row>
    <row r="401" s="31" customFormat="true" ht="12.8" hidden="false" customHeight="false" outlineLevel="0" collapsed="false">
      <c r="A401" s="24"/>
      <c r="B401" s="25"/>
      <c r="C401" s="26"/>
      <c r="D401" s="233" t="s">
        <v>186</v>
      </c>
      <c r="E401" s="26"/>
      <c r="F401" s="234" t="s">
        <v>1201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6</v>
      </c>
      <c r="AU401" s="3" t="s">
        <v>84</v>
      </c>
    </row>
    <row r="402" s="238" customFormat="true" ht="12.8" hidden="false" customHeight="false" outlineLevel="0" collapsed="false">
      <c r="B402" s="239"/>
      <c r="C402" s="240"/>
      <c r="D402" s="233" t="s">
        <v>188</v>
      </c>
      <c r="E402" s="241"/>
      <c r="F402" s="242" t="s">
        <v>1196</v>
      </c>
      <c r="G402" s="240"/>
      <c r="H402" s="241"/>
      <c r="I402" s="243"/>
      <c r="J402" s="240"/>
      <c r="K402" s="240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88</v>
      </c>
      <c r="AU402" s="248" t="s">
        <v>84</v>
      </c>
      <c r="AV402" s="238" t="s">
        <v>82</v>
      </c>
      <c r="AW402" s="238" t="s">
        <v>32</v>
      </c>
      <c r="AX402" s="238" t="s">
        <v>75</v>
      </c>
      <c r="AY402" s="248" t="s">
        <v>177</v>
      </c>
    </row>
    <row r="403" s="249" customFormat="true" ht="12.8" hidden="false" customHeight="false" outlineLevel="0" collapsed="false">
      <c r="B403" s="250"/>
      <c r="C403" s="251"/>
      <c r="D403" s="233" t="s">
        <v>188</v>
      </c>
      <c r="E403" s="252"/>
      <c r="F403" s="253" t="s">
        <v>1128</v>
      </c>
      <c r="G403" s="251"/>
      <c r="H403" s="254" t="n">
        <v>4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88</v>
      </c>
      <c r="AU403" s="260" t="s">
        <v>84</v>
      </c>
      <c r="AV403" s="249" t="s">
        <v>84</v>
      </c>
      <c r="AW403" s="249" t="s">
        <v>32</v>
      </c>
      <c r="AX403" s="249" t="s">
        <v>75</v>
      </c>
      <c r="AY403" s="260" t="s">
        <v>177</v>
      </c>
    </row>
    <row r="404" s="261" customFormat="true" ht="12.8" hidden="false" customHeight="false" outlineLevel="0" collapsed="false">
      <c r="B404" s="262"/>
      <c r="C404" s="263"/>
      <c r="D404" s="233" t="s">
        <v>188</v>
      </c>
      <c r="E404" s="264"/>
      <c r="F404" s="265" t="s">
        <v>192</v>
      </c>
      <c r="G404" s="263"/>
      <c r="H404" s="266" t="n">
        <v>4</v>
      </c>
      <c r="I404" s="267"/>
      <c r="J404" s="263"/>
      <c r="K404" s="263"/>
      <c r="L404" s="268"/>
      <c r="M404" s="269"/>
      <c r="N404" s="270"/>
      <c r="O404" s="270"/>
      <c r="P404" s="270"/>
      <c r="Q404" s="270"/>
      <c r="R404" s="270"/>
      <c r="S404" s="270"/>
      <c r="T404" s="271"/>
      <c r="AT404" s="272" t="s">
        <v>188</v>
      </c>
      <c r="AU404" s="272" t="s">
        <v>84</v>
      </c>
      <c r="AV404" s="261" t="s">
        <v>184</v>
      </c>
      <c r="AW404" s="261" t="s">
        <v>32</v>
      </c>
      <c r="AX404" s="261" t="s">
        <v>82</v>
      </c>
      <c r="AY404" s="272" t="s">
        <v>177</v>
      </c>
    </row>
    <row r="405" s="31" customFormat="true" ht="14.4" hidden="false" customHeight="true" outlineLevel="0" collapsed="false">
      <c r="A405" s="24"/>
      <c r="B405" s="25"/>
      <c r="C405" s="273" t="s">
        <v>478</v>
      </c>
      <c r="D405" s="273" t="s">
        <v>385</v>
      </c>
      <c r="E405" s="274" t="s">
        <v>1203</v>
      </c>
      <c r="F405" s="275" t="s">
        <v>1204</v>
      </c>
      <c r="G405" s="276" t="s">
        <v>182</v>
      </c>
      <c r="H405" s="277" t="n">
        <v>0.015</v>
      </c>
      <c r="I405" s="278"/>
      <c r="J405" s="279" t="n">
        <f aca="false">ROUND(I405*H405,2)</f>
        <v>0</v>
      </c>
      <c r="K405" s="275" t="s">
        <v>183</v>
      </c>
      <c r="L405" s="280"/>
      <c r="M405" s="281"/>
      <c r="N405" s="282" t="s">
        <v>40</v>
      </c>
      <c r="O405" s="74"/>
      <c r="P405" s="229" t="n">
        <f aca="false">O405*H405</f>
        <v>0</v>
      </c>
      <c r="Q405" s="229" t="n">
        <v>0.65</v>
      </c>
      <c r="R405" s="229" t="n">
        <f aca="false">Q405*H405</f>
        <v>0.00975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243</v>
      </c>
      <c r="AT405" s="231" t="s">
        <v>385</v>
      </c>
      <c r="AU405" s="231" t="s">
        <v>84</v>
      </c>
      <c r="AY405" s="3" t="s">
        <v>177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2</v>
      </c>
      <c r="BK405" s="232" t="n">
        <f aca="false">ROUND(I405*H405,2)</f>
        <v>0</v>
      </c>
      <c r="BL405" s="3" t="s">
        <v>184</v>
      </c>
      <c r="BM405" s="231" t="s">
        <v>2113</v>
      </c>
    </row>
    <row r="406" s="31" customFormat="true" ht="12.8" hidden="false" customHeight="false" outlineLevel="0" collapsed="false">
      <c r="A406" s="24"/>
      <c r="B406" s="25"/>
      <c r="C406" s="26"/>
      <c r="D406" s="233" t="s">
        <v>186</v>
      </c>
      <c r="E406" s="26"/>
      <c r="F406" s="234" t="s">
        <v>1204</v>
      </c>
      <c r="G406" s="26"/>
      <c r="H406" s="26"/>
      <c r="I406" s="235"/>
      <c r="J406" s="26"/>
      <c r="K406" s="26"/>
      <c r="L406" s="30"/>
      <c r="M406" s="236"/>
      <c r="N406" s="23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6</v>
      </c>
      <c r="AU406" s="3" t="s">
        <v>84</v>
      </c>
    </row>
    <row r="407" s="238" customFormat="true" ht="12.8" hidden="false" customHeight="false" outlineLevel="0" collapsed="false">
      <c r="B407" s="239"/>
      <c r="C407" s="240"/>
      <c r="D407" s="233" t="s">
        <v>188</v>
      </c>
      <c r="E407" s="241"/>
      <c r="F407" s="242" t="s">
        <v>1983</v>
      </c>
      <c r="G407" s="240"/>
      <c r="H407" s="241"/>
      <c r="I407" s="243"/>
      <c r="J407" s="240"/>
      <c r="K407" s="240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88</v>
      </c>
      <c r="AU407" s="248" t="s">
        <v>84</v>
      </c>
      <c r="AV407" s="238" t="s">
        <v>82</v>
      </c>
      <c r="AW407" s="238" t="s">
        <v>32</v>
      </c>
      <c r="AX407" s="238" t="s">
        <v>75</v>
      </c>
      <c r="AY407" s="248" t="s">
        <v>177</v>
      </c>
    </row>
    <row r="408" s="249" customFormat="true" ht="12.8" hidden="false" customHeight="false" outlineLevel="0" collapsed="false">
      <c r="B408" s="250"/>
      <c r="C408" s="251"/>
      <c r="D408" s="233" t="s">
        <v>188</v>
      </c>
      <c r="E408" s="252"/>
      <c r="F408" s="253" t="s">
        <v>2114</v>
      </c>
      <c r="G408" s="251"/>
      <c r="H408" s="254" t="n">
        <v>0.015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88</v>
      </c>
      <c r="AU408" s="260" t="s">
        <v>84</v>
      </c>
      <c r="AV408" s="249" t="s">
        <v>84</v>
      </c>
      <c r="AW408" s="249" t="s">
        <v>32</v>
      </c>
      <c r="AX408" s="249" t="s">
        <v>75</v>
      </c>
      <c r="AY408" s="260" t="s">
        <v>177</v>
      </c>
    </row>
    <row r="409" s="261" customFormat="true" ht="12.8" hidden="false" customHeight="false" outlineLevel="0" collapsed="false">
      <c r="B409" s="262"/>
      <c r="C409" s="263"/>
      <c r="D409" s="233" t="s">
        <v>188</v>
      </c>
      <c r="E409" s="264"/>
      <c r="F409" s="265" t="s">
        <v>192</v>
      </c>
      <c r="G409" s="263"/>
      <c r="H409" s="266" t="n">
        <v>0.015</v>
      </c>
      <c r="I409" s="267"/>
      <c r="J409" s="263"/>
      <c r="K409" s="263"/>
      <c r="L409" s="268"/>
      <c r="M409" s="269"/>
      <c r="N409" s="270"/>
      <c r="O409" s="270"/>
      <c r="P409" s="270"/>
      <c r="Q409" s="270"/>
      <c r="R409" s="270"/>
      <c r="S409" s="270"/>
      <c r="T409" s="271"/>
      <c r="AT409" s="272" t="s">
        <v>188</v>
      </c>
      <c r="AU409" s="272" t="s">
        <v>84</v>
      </c>
      <c r="AV409" s="261" t="s">
        <v>184</v>
      </c>
      <c r="AW409" s="261" t="s">
        <v>32</v>
      </c>
      <c r="AX409" s="261" t="s">
        <v>82</v>
      </c>
      <c r="AY409" s="272" t="s">
        <v>177</v>
      </c>
    </row>
    <row r="410" s="31" customFormat="true" ht="12.8" hidden="false" customHeight="false" outlineLevel="0" collapsed="false">
      <c r="A410" s="24"/>
      <c r="B410" s="25"/>
      <c r="C410" s="220" t="s">
        <v>486</v>
      </c>
      <c r="D410" s="220" t="s">
        <v>179</v>
      </c>
      <c r="E410" s="221" t="s">
        <v>1207</v>
      </c>
      <c r="F410" s="222" t="s">
        <v>1208</v>
      </c>
      <c r="G410" s="223" t="s">
        <v>437</v>
      </c>
      <c r="H410" s="224" t="n">
        <v>2</v>
      </c>
      <c r="I410" s="225"/>
      <c r="J410" s="226" t="n">
        <f aca="false">ROUND(I410*H410,2)</f>
        <v>0</v>
      </c>
      <c r="K410" s="222" t="s">
        <v>183</v>
      </c>
      <c r="L410" s="30"/>
      <c r="M410" s="227"/>
      <c r="N410" s="228" t="s">
        <v>40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84</v>
      </c>
      <c r="AT410" s="231" t="s">
        <v>179</v>
      </c>
      <c r="AU410" s="231" t="s">
        <v>84</v>
      </c>
      <c r="AY410" s="3" t="s">
        <v>177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2</v>
      </c>
      <c r="BK410" s="232" t="n">
        <f aca="false">ROUND(I410*H410,2)</f>
        <v>0</v>
      </c>
      <c r="BL410" s="3" t="s">
        <v>184</v>
      </c>
      <c r="BM410" s="231" t="s">
        <v>2115</v>
      </c>
    </row>
    <row r="411" s="31" customFormat="true" ht="12.8" hidden="false" customHeight="false" outlineLevel="0" collapsed="false">
      <c r="A411" s="24"/>
      <c r="B411" s="25"/>
      <c r="C411" s="26"/>
      <c r="D411" s="233" t="s">
        <v>186</v>
      </c>
      <c r="E411" s="26"/>
      <c r="F411" s="234" t="s">
        <v>1210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6</v>
      </c>
      <c r="AU411" s="3" t="s">
        <v>84</v>
      </c>
    </row>
    <row r="412" s="238" customFormat="true" ht="12.8" hidden="false" customHeight="false" outlineLevel="0" collapsed="false">
      <c r="B412" s="239"/>
      <c r="C412" s="240"/>
      <c r="D412" s="233" t="s">
        <v>188</v>
      </c>
      <c r="E412" s="241"/>
      <c r="F412" s="242" t="s">
        <v>1983</v>
      </c>
      <c r="G412" s="240"/>
      <c r="H412" s="241"/>
      <c r="I412" s="243"/>
      <c r="J412" s="240"/>
      <c r="K412" s="240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88</v>
      </c>
      <c r="AU412" s="248" t="s">
        <v>84</v>
      </c>
      <c r="AV412" s="238" t="s">
        <v>82</v>
      </c>
      <c r="AW412" s="238" t="s">
        <v>32</v>
      </c>
      <c r="AX412" s="238" t="s">
        <v>75</v>
      </c>
      <c r="AY412" s="248" t="s">
        <v>177</v>
      </c>
    </row>
    <row r="413" s="238" customFormat="true" ht="12.8" hidden="false" customHeight="false" outlineLevel="0" collapsed="false">
      <c r="B413" s="239"/>
      <c r="C413" s="240"/>
      <c r="D413" s="233" t="s">
        <v>188</v>
      </c>
      <c r="E413" s="241"/>
      <c r="F413" s="242" t="s">
        <v>1211</v>
      </c>
      <c r="G413" s="240"/>
      <c r="H413" s="241"/>
      <c r="I413" s="243"/>
      <c r="J413" s="240"/>
      <c r="K413" s="240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88</v>
      </c>
      <c r="AU413" s="248" t="s">
        <v>84</v>
      </c>
      <c r="AV413" s="238" t="s">
        <v>82</v>
      </c>
      <c r="AW413" s="238" t="s">
        <v>32</v>
      </c>
      <c r="AX413" s="238" t="s">
        <v>75</v>
      </c>
      <c r="AY413" s="248" t="s">
        <v>177</v>
      </c>
    </row>
    <row r="414" s="249" customFormat="true" ht="12.8" hidden="false" customHeight="false" outlineLevel="0" collapsed="false">
      <c r="B414" s="250"/>
      <c r="C414" s="251"/>
      <c r="D414" s="233" t="s">
        <v>188</v>
      </c>
      <c r="E414" s="252"/>
      <c r="F414" s="253" t="s">
        <v>84</v>
      </c>
      <c r="G414" s="251"/>
      <c r="H414" s="254" t="n">
        <v>2</v>
      </c>
      <c r="I414" s="255"/>
      <c r="J414" s="251"/>
      <c r="K414" s="251"/>
      <c r="L414" s="256"/>
      <c r="M414" s="257"/>
      <c r="N414" s="258"/>
      <c r="O414" s="258"/>
      <c r="P414" s="258"/>
      <c r="Q414" s="258"/>
      <c r="R414" s="258"/>
      <c r="S414" s="258"/>
      <c r="T414" s="259"/>
      <c r="AT414" s="260" t="s">
        <v>188</v>
      </c>
      <c r="AU414" s="260" t="s">
        <v>84</v>
      </c>
      <c r="AV414" s="249" t="s">
        <v>84</v>
      </c>
      <c r="AW414" s="249" t="s">
        <v>32</v>
      </c>
      <c r="AX414" s="249" t="s">
        <v>75</v>
      </c>
      <c r="AY414" s="260" t="s">
        <v>177</v>
      </c>
    </row>
    <row r="415" s="261" customFormat="true" ht="12.8" hidden="false" customHeight="false" outlineLevel="0" collapsed="false">
      <c r="B415" s="262"/>
      <c r="C415" s="263"/>
      <c r="D415" s="233" t="s">
        <v>188</v>
      </c>
      <c r="E415" s="264"/>
      <c r="F415" s="265" t="s">
        <v>192</v>
      </c>
      <c r="G415" s="263"/>
      <c r="H415" s="266" t="n">
        <v>2</v>
      </c>
      <c r="I415" s="267"/>
      <c r="J415" s="263"/>
      <c r="K415" s="263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188</v>
      </c>
      <c r="AU415" s="272" t="s">
        <v>84</v>
      </c>
      <c r="AV415" s="261" t="s">
        <v>184</v>
      </c>
      <c r="AW415" s="261" t="s">
        <v>32</v>
      </c>
      <c r="AX415" s="261" t="s">
        <v>82</v>
      </c>
      <c r="AY415" s="272" t="s">
        <v>177</v>
      </c>
    </row>
    <row r="416" s="31" customFormat="true" ht="12.8" hidden="false" customHeight="false" outlineLevel="0" collapsed="false">
      <c r="A416" s="24"/>
      <c r="B416" s="25"/>
      <c r="C416" s="220" t="s">
        <v>492</v>
      </c>
      <c r="D416" s="220" t="s">
        <v>179</v>
      </c>
      <c r="E416" s="221" t="s">
        <v>1212</v>
      </c>
      <c r="F416" s="222" t="s">
        <v>1213</v>
      </c>
      <c r="G416" s="223" t="s">
        <v>267</v>
      </c>
      <c r="H416" s="224" t="n">
        <v>1.13</v>
      </c>
      <c r="I416" s="225"/>
      <c r="J416" s="226" t="n">
        <f aca="false">ROUND(I416*H416,2)</f>
        <v>0</v>
      </c>
      <c r="K416" s="222" t="s">
        <v>183</v>
      </c>
      <c r="L416" s="30"/>
      <c r="M416" s="227"/>
      <c r="N416" s="228" t="s">
        <v>40</v>
      </c>
      <c r="O416" s="74"/>
      <c r="P416" s="229" t="n">
        <f aca="false">O416*H416</f>
        <v>0</v>
      </c>
      <c r="Q416" s="229" t="n">
        <v>0.00036</v>
      </c>
      <c r="R416" s="229" t="n">
        <f aca="false">Q416*H416</f>
        <v>0.0004068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184</v>
      </c>
      <c r="AT416" s="231" t="s">
        <v>179</v>
      </c>
      <c r="AU416" s="231" t="s">
        <v>84</v>
      </c>
      <c r="AY416" s="3" t="s">
        <v>177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2</v>
      </c>
      <c r="BK416" s="232" t="n">
        <f aca="false">ROUND(I416*H416,2)</f>
        <v>0</v>
      </c>
      <c r="BL416" s="3" t="s">
        <v>184</v>
      </c>
      <c r="BM416" s="231" t="s">
        <v>2116</v>
      </c>
    </row>
    <row r="417" s="31" customFormat="true" ht="12.8" hidden="false" customHeight="false" outlineLevel="0" collapsed="false">
      <c r="A417" s="24"/>
      <c r="B417" s="25"/>
      <c r="C417" s="26"/>
      <c r="D417" s="233" t="s">
        <v>186</v>
      </c>
      <c r="E417" s="26"/>
      <c r="F417" s="234" t="s">
        <v>1215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6</v>
      </c>
      <c r="AU417" s="3" t="s">
        <v>84</v>
      </c>
    </row>
    <row r="418" s="238" customFormat="true" ht="12.8" hidden="false" customHeight="false" outlineLevel="0" collapsed="false">
      <c r="B418" s="239"/>
      <c r="C418" s="240"/>
      <c r="D418" s="233" t="s">
        <v>188</v>
      </c>
      <c r="E418" s="241"/>
      <c r="F418" s="242" t="s">
        <v>1983</v>
      </c>
      <c r="G418" s="240"/>
      <c r="H418" s="241"/>
      <c r="I418" s="243"/>
      <c r="J418" s="240"/>
      <c r="K418" s="240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88</v>
      </c>
      <c r="AU418" s="248" t="s">
        <v>84</v>
      </c>
      <c r="AV418" s="238" t="s">
        <v>82</v>
      </c>
      <c r="AW418" s="238" t="s">
        <v>32</v>
      </c>
      <c r="AX418" s="238" t="s">
        <v>75</v>
      </c>
      <c r="AY418" s="248" t="s">
        <v>177</v>
      </c>
    </row>
    <row r="419" s="238" customFormat="true" ht="12.8" hidden="false" customHeight="false" outlineLevel="0" collapsed="false">
      <c r="B419" s="239"/>
      <c r="C419" s="240"/>
      <c r="D419" s="233" t="s">
        <v>188</v>
      </c>
      <c r="E419" s="241"/>
      <c r="F419" s="242" t="s">
        <v>1216</v>
      </c>
      <c r="G419" s="240"/>
      <c r="H419" s="241"/>
      <c r="I419" s="243"/>
      <c r="J419" s="240"/>
      <c r="K419" s="240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88</v>
      </c>
      <c r="AU419" s="248" t="s">
        <v>84</v>
      </c>
      <c r="AV419" s="238" t="s">
        <v>82</v>
      </c>
      <c r="AW419" s="238" t="s">
        <v>32</v>
      </c>
      <c r="AX419" s="238" t="s">
        <v>75</v>
      </c>
      <c r="AY419" s="248" t="s">
        <v>177</v>
      </c>
    </row>
    <row r="420" s="249" customFormat="true" ht="12.8" hidden="false" customHeight="false" outlineLevel="0" collapsed="false">
      <c r="B420" s="250"/>
      <c r="C420" s="251"/>
      <c r="D420" s="233" t="s">
        <v>188</v>
      </c>
      <c r="E420" s="252"/>
      <c r="F420" s="253" t="s">
        <v>2117</v>
      </c>
      <c r="G420" s="251"/>
      <c r="H420" s="254" t="n">
        <v>1.13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88</v>
      </c>
      <c r="AU420" s="260" t="s">
        <v>84</v>
      </c>
      <c r="AV420" s="249" t="s">
        <v>84</v>
      </c>
      <c r="AW420" s="249" t="s">
        <v>32</v>
      </c>
      <c r="AX420" s="249" t="s">
        <v>75</v>
      </c>
      <c r="AY420" s="260" t="s">
        <v>177</v>
      </c>
    </row>
    <row r="421" s="261" customFormat="true" ht="12.8" hidden="false" customHeight="false" outlineLevel="0" collapsed="false">
      <c r="B421" s="262"/>
      <c r="C421" s="263"/>
      <c r="D421" s="233" t="s">
        <v>188</v>
      </c>
      <c r="E421" s="264"/>
      <c r="F421" s="265" t="s">
        <v>192</v>
      </c>
      <c r="G421" s="263"/>
      <c r="H421" s="266" t="n">
        <v>1.13</v>
      </c>
      <c r="I421" s="267"/>
      <c r="J421" s="263"/>
      <c r="K421" s="263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188</v>
      </c>
      <c r="AU421" s="272" t="s">
        <v>84</v>
      </c>
      <c r="AV421" s="261" t="s">
        <v>184</v>
      </c>
      <c r="AW421" s="261" t="s">
        <v>32</v>
      </c>
      <c r="AX421" s="261" t="s">
        <v>82</v>
      </c>
      <c r="AY421" s="272" t="s">
        <v>177</v>
      </c>
    </row>
    <row r="422" s="31" customFormat="true" ht="12.8" hidden="false" customHeight="false" outlineLevel="0" collapsed="false">
      <c r="A422" s="24"/>
      <c r="B422" s="25"/>
      <c r="C422" s="220" t="s">
        <v>499</v>
      </c>
      <c r="D422" s="220" t="s">
        <v>179</v>
      </c>
      <c r="E422" s="221" t="s">
        <v>1317</v>
      </c>
      <c r="F422" s="222" t="s">
        <v>1318</v>
      </c>
      <c r="G422" s="223" t="s">
        <v>437</v>
      </c>
      <c r="H422" s="224" t="n">
        <v>6</v>
      </c>
      <c r="I422" s="225"/>
      <c r="J422" s="226" t="n">
        <f aca="false">ROUND(I422*H422,2)</f>
        <v>0</v>
      </c>
      <c r="K422" s="222" t="s">
        <v>183</v>
      </c>
      <c r="L422" s="30"/>
      <c r="M422" s="227"/>
      <c r="N422" s="228" t="s">
        <v>40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184</v>
      </c>
      <c r="AT422" s="231" t="s">
        <v>179</v>
      </c>
      <c r="AU422" s="231" t="s">
        <v>84</v>
      </c>
      <c r="AY422" s="3" t="s">
        <v>177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2</v>
      </c>
      <c r="BK422" s="232" t="n">
        <f aca="false">ROUND(I422*H422,2)</f>
        <v>0</v>
      </c>
      <c r="BL422" s="3" t="s">
        <v>184</v>
      </c>
      <c r="BM422" s="231" t="s">
        <v>2118</v>
      </c>
    </row>
    <row r="423" s="31" customFormat="true" ht="12.8" hidden="false" customHeight="false" outlineLevel="0" collapsed="false">
      <c r="A423" s="24"/>
      <c r="B423" s="25"/>
      <c r="C423" s="26"/>
      <c r="D423" s="233" t="s">
        <v>186</v>
      </c>
      <c r="E423" s="26"/>
      <c r="F423" s="234" t="s">
        <v>2119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6</v>
      </c>
      <c r="AU423" s="3" t="s">
        <v>84</v>
      </c>
    </row>
    <row r="424" s="238" customFormat="true" ht="12.8" hidden="false" customHeight="false" outlineLevel="0" collapsed="false">
      <c r="B424" s="239"/>
      <c r="C424" s="240"/>
      <c r="D424" s="233" t="s">
        <v>188</v>
      </c>
      <c r="E424" s="241"/>
      <c r="F424" s="242" t="s">
        <v>1983</v>
      </c>
      <c r="G424" s="240"/>
      <c r="H424" s="241"/>
      <c r="I424" s="243"/>
      <c r="J424" s="240"/>
      <c r="K424" s="240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88</v>
      </c>
      <c r="AU424" s="248" t="s">
        <v>84</v>
      </c>
      <c r="AV424" s="238" t="s">
        <v>82</v>
      </c>
      <c r="AW424" s="238" t="s">
        <v>32</v>
      </c>
      <c r="AX424" s="238" t="s">
        <v>75</v>
      </c>
      <c r="AY424" s="248" t="s">
        <v>177</v>
      </c>
    </row>
    <row r="425" s="238" customFormat="true" ht="12.8" hidden="false" customHeight="false" outlineLevel="0" collapsed="false">
      <c r="B425" s="239"/>
      <c r="C425" s="240"/>
      <c r="D425" s="233" t="s">
        <v>188</v>
      </c>
      <c r="E425" s="241"/>
      <c r="F425" s="242" t="s">
        <v>2120</v>
      </c>
      <c r="G425" s="240"/>
      <c r="H425" s="241"/>
      <c r="I425" s="243"/>
      <c r="J425" s="240"/>
      <c r="K425" s="240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88</v>
      </c>
      <c r="AU425" s="248" t="s">
        <v>84</v>
      </c>
      <c r="AV425" s="238" t="s">
        <v>82</v>
      </c>
      <c r="AW425" s="238" t="s">
        <v>32</v>
      </c>
      <c r="AX425" s="238" t="s">
        <v>75</v>
      </c>
      <c r="AY425" s="248" t="s">
        <v>177</v>
      </c>
    </row>
    <row r="426" s="249" customFormat="true" ht="12.8" hidden="false" customHeight="false" outlineLevel="0" collapsed="false">
      <c r="B426" s="250"/>
      <c r="C426" s="251"/>
      <c r="D426" s="233" t="s">
        <v>188</v>
      </c>
      <c r="E426" s="252"/>
      <c r="F426" s="253" t="s">
        <v>1113</v>
      </c>
      <c r="G426" s="251"/>
      <c r="H426" s="254" t="n">
        <v>6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88</v>
      </c>
      <c r="AU426" s="260" t="s">
        <v>84</v>
      </c>
      <c r="AV426" s="249" t="s">
        <v>84</v>
      </c>
      <c r="AW426" s="249" t="s">
        <v>32</v>
      </c>
      <c r="AX426" s="249" t="s">
        <v>75</v>
      </c>
      <c r="AY426" s="260" t="s">
        <v>177</v>
      </c>
    </row>
    <row r="427" s="261" customFormat="true" ht="12.8" hidden="false" customHeight="false" outlineLevel="0" collapsed="false">
      <c r="B427" s="262"/>
      <c r="C427" s="263"/>
      <c r="D427" s="233" t="s">
        <v>188</v>
      </c>
      <c r="E427" s="264"/>
      <c r="F427" s="265" t="s">
        <v>192</v>
      </c>
      <c r="G427" s="263"/>
      <c r="H427" s="266" t="n">
        <v>6</v>
      </c>
      <c r="I427" s="267"/>
      <c r="J427" s="263"/>
      <c r="K427" s="263"/>
      <c r="L427" s="268"/>
      <c r="M427" s="269"/>
      <c r="N427" s="270"/>
      <c r="O427" s="270"/>
      <c r="P427" s="270"/>
      <c r="Q427" s="270"/>
      <c r="R427" s="270"/>
      <c r="S427" s="270"/>
      <c r="T427" s="271"/>
      <c r="AT427" s="272" t="s">
        <v>188</v>
      </c>
      <c r="AU427" s="272" t="s">
        <v>84</v>
      </c>
      <c r="AV427" s="261" t="s">
        <v>184</v>
      </c>
      <c r="AW427" s="261" t="s">
        <v>32</v>
      </c>
      <c r="AX427" s="261" t="s">
        <v>82</v>
      </c>
      <c r="AY427" s="272" t="s">
        <v>177</v>
      </c>
    </row>
    <row r="428" s="31" customFormat="true" ht="30" hidden="false" customHeight="true" outlineLevel="0" collapsed="false">
      <c r="A428" s="24"/>
      <c r="B428" s="25"/>
      <c r="C428" s="220" t="s">
        <v>744</v>
      </c>
      <c r="D428" s="220" t="s">
        <v>179</v>
      </c>
      <c r="E428" s="221" t="s">
        <v>1218</v>
      </c>
      <c r="F428" s="222" t="s">
        <v>1219</v>
      </c>
      <c r="G428" s="223" t="s">
        <v>267</v>
      </c>
      <c r="H428" s="224" t="n">
        <v>2</v>
      </c>
      <c r="I428" s="225"/>
      <c r="J428" s="226" t="n">
        <f aca="false">ROUND(I428*H428,2)</f>
        <v>0</v>
      </c>
      <c r="K428" s="222" t="s">
        <v>183</v>
      </c>
      <c r="L428" s="30"/>
      <c r="M428" s="227"/>
      <c r="N428" s="228" t="s">
        <v>40</v>
      </c>
      <c r="O428" s="74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184</v>
      </c>
      <c r="AT428" s="231" t="s">
        <v>179</v>
      </c>
      <c r="AU428" s="231" t="s">
        <v>84</v>
      </c>
      <c r="AY428" s="3" t="s">
        <v>177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2</v>
      </c>
      <c r="BK428" s="232" t="n">
        <f aca="false">ROUND(I428*H428,2)</f>
        <v>0</v>
      </c>
      <c r="BL428" s="3" t="s">
        <v>184</v>
      </c>
      <c r="BM428" s="231" t="s">
        <v>2121</v>
      </c>
    </row>
    <row r="429" s="31" customFormat="true" ht="12.8" hidden="false" customHeight="false" outlineLevel="0" collapsed="false">
      <c r="A429" s="24"/>
      <c r="B429" s="25"/>
      <c r="C429" s="26"/>
      <c r="D429" s="233" t="s">
        <v>186</v>
      </c>
      <c r="E429" s="26"/>
      <c r="F429" s="234" t="s">
        <v>1221</v>
      </c>
      <c r="G429" s="26"/>
      <c r="H429" s="26"/>
      <c r="I429" s="235"/>
      <c r="J429" s="26"/>
      <c r="K429" s="26"/>
      <c r="L429" s="30"/>
      <c r="M429" s="236"/>
      <c r="N429" s="237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6</v>
      </c>
      <c r="AU429" s="3" t="s">
        <v>84</v>
      </c>
    </row>
    <row r="430" s="238" customFormat="true" ht="12.8" hidden="false" customHeight="false" outlineLevel="0" collapsed="false">
      <c r="B430" s="239"/>
      <c r="C430" s="240"/>
      <c r="D430" s="233" t="s">
        <v>188</v>
      </c>
      <c r="E430" s="241"/>
      <c r="F430" s="242" t="s">
        <v>1983</v>
      </c>
      <c r="G430" s="240"/>
      <c r="H430" s="241"/>
      <c r="I430" s="243"/>
      <c r="J430" s="240"/>
      <c r="K430" s="240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88</v>
      </c>
      <c r="AU430" s="248" t="s">
        <v>84</v>
      </c>
      <c r="AV430" s="238" t="s">
        <v>82</v>
      </c>
      <c r="AW430" s="238" t="s">
        <v>32</v>
      </c>
      <c r="AX430" s="238" t="s">
        <v>75</v>
      </c>
      <c r="AY430" s="248" t="s">
        <v>177</v>
      </c>
    </row>
    <row r="431" s="238" customFormat="true" ht="12.8" hidden="false" customHeight="false" outlineLevel="0" collapsed="false">
      <c r="B431" s="239"/>
      <c r="C431" s="240"/>
      <c r="D431" s="233" t="s">
        <v>188</v>
      </c>
      <c r="E431" s="241"/>
      <c r="F431" s="242" t="s">
        <v>1222</v>
      </c>
      <c r="G431" s="240"/>
      <c r="H431" s="241"/>
      <c r="I431" s="243"/>
      <c r="J431" s="240"/>
      <c r="K431" s="240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88</v>
      </c>
      <c r="AU431" s="248" t="s">
        <v>84</v>
      </c>
      <c r="AV431" s="238" t="s">
        <v>82</v>
      </c>
      <c r="AW431" s="238" t="s">
        <v>32</v>
      </c>
      <c r="AX431" s="238" t="s">
        <v>75</v>
      </c>
      <c r="AY431" s="248" t="s">
        <v>177</v>
      </c>
    </row>
    <row r="432" s="249" customFormat="true" ht="12.8" hidden="false" customHeight="false" outlineLevel="0" collapsed="false">
      <c r="B432" s="250"/>
      <c r="C432" s="251"/>
      <c r="D432" s="233" t="s">
        <v>188</v>
      </c>
      <c r="E432" s="252"/>
      <c r="F432" s="253" t="s">
        <v>84</v>
      </c>
      <c r="G432" s="251"/>
      <c r="H432" s="254" t="n">
        <v>2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88</v>
      </c>
      <c r="AU432" s="260" t="s">
        <v>84</v>
      </c>
      <c r="AV432" s="249" t="s">
        <v>84</v>
      </c>
      <c r="AW432" s="249" t="s">
        <v>32</v>
      </c>
      <c r="AX432" s="249" t="s">
        <v>75</v>
      </c>
      <c r="AY432" s="260" t="s">
        <v>177</v>
      </c>
    </row>
    <row r="433" s="261" customFormat="true" ht="12.8" hidden="false" customHeight="false" outlineLevel="0" collapsed="false">
      <c r="B433" s="262"/>
      <c r="C433" s="263"/>
      <c r="D433" s="233" t="s">
        <v>188</v>
      </c>
      <c r="E433" s="264"/>
      <c r="F433" s="265" t="s">
        <v>192</v>
      </c>
      <c r="G433" s="263"/>
      <c r="H433" s="266" t="n">
        <v>2</v>
      </c>
      <c r="I433" s="267"/>
      <c r="J433" s="263"/>
      <c r="K433" s="263"/>
      <c r="L433" s="268"/>
      <c r="M433" s="269"/>
      <c r="N433" s="270"/>
      <c r="O433" s="270"/>
      <c r="P433" s="270"/>
      <c r="Q433" s="270"/>
      <c r="R433" s="270"/>
      <c r="S433" s="270"/>
      <c r="T433" s="271"/>
      <c r="AT433" s="272" t="s">
        <v>188</v>
      </c>
      <c r="AU433" s="272" t="s">
        <v>84</v>
      </c>
      <c r="AV433" s="261" t="s">
        <v>184</v>
      </c>
      <c r="AW433" s="261" t="s">
        <v>32</v>
      </c>
      <c r="AX433" s="261" t="s">
        <v>82</v>
      </c>
      <c r="AY433" s="272" t="s">
        <v>177</v>
      </c>
    </row>
    <row r="434" s="31" customFormat="true" ht="30" hidden="false" customHeight="true" outlineLevel="0" collapsed="false">
      <c r="A434" s="24"/>
      <c r="B434" s="25"/>
      <c r="C434" s="220" t="s">
        <v>750</v>
      </c>
      <c r="D434" s="220" t="s">
        <v>179</v>
      </c>
      <c r="E434" s="221" t="s">
        <v>1223</v>
      </c>
      <c r="F434" s="222" t="s">
        <v>1224</v>
      </c>
      <c r="G434" s="223" t="s">
        <v>437</v>
      </c>
      <c r="H434" s="224" t="n">
        <v>2</v>
      </c>
      <c r="I434" s="225"/>
      <c r="J434" s="226" t="n">
        <f aca="false">ROUND(I434*H434,2)</f>
        <v>0</v>
      </c>
      <c r="K434" s="222"/>
      <c r="L434" s="30"/>
      <c r="M434" s="227"/>
      <c r="N434" s="228" t="s">
        <v>40</v>
      </c>
      <c r="O434" s="74"/>
      <c r="P434" s="229" t="n">
        <f aca="false">O434*H434</f>
        <v>0</v>
      </c>
      <c r="Q434" s="229" t="n">
        <v>0.00208</v>
      </c>
      <c r="R434" s="229" t="n">
        <f aca="false">Q434*H434</f>
        <v>0.00416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184</v>
      </c>
      <c r="AT434" s="231" t="s">
        <v>179</v>
      </c>
      <c r="AU434" s="231" t="s">
        <v>84</v>
      </c>
      <c r="AY434" s="3" t="s">
        <v>177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2</v>
      </c>
      <c r="BK434" s="232" t="n">
        <f aca="false">ROUND(I434*H434,2)</f>
        <v>0</v>
      </c>
      <c r="BL434" s="3" t="s">
        <v>184</v>
      </c>
      <c r="BM434" s="231" t="s">
        <v>2122</v>
      </c>
    </row>
    <row r="435" s="31" customFormat="true" ht="12.8" hidden="false" customHeight="false" outlineLevel="0" collapsed="false">
      <c r="A435" s="24"/>
      <c r="B435" s="25"/>
      <c r="C435" s="26"/>
      <c r="D435" s="233" t="s">
        <v>186</v>
      </c>
      <c r="E435" s="26"/>
      <c r="F435" s="234" t="s">
        <v>1226</v>
      </c>
      <c r="G435" s="26"/>
      <c r="H435" s="26"/>
      <c r="I435" s="235"/>
      <c r="J435" s="26"/>
      <c r="K435" s="26"/>
      <c r="L435" s="30"/>
      <c r="M435" s="236"/>
      <c r="N435" s="237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6</v>
      </c>
      <c r="AU435" s="3" t="s">
        <v>84</v>
      </c>
    </row>
    <row r="436" s="238" customFormat="true" ht="12.8" hidden="false" customHeight="false" outlineLevel="0" collapsed="false">
      <c r="B436" s="239"/>
      <c r="C436" s="240"/>
      <c r="D436" s="233" t="s">
        <v>188</v>
      </c>
      <c r="E436" s="241"/>
      <c r="F436" s="242" t="s">
        <v>1983</v>
      </c>
      <c r="G436" s="240"/>
      <c r="H436" s="241"/>
      <c r="I436" s="243"/>
      <c r="J436" s="240"/>
      <c r="K436" s="240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88</v>
      </c>
      <c r="AU436" s="248" t="s">
        <v>84</v>
      </c>
      <c r="AV436" s="238" t="s">
        <v>82</v>
      </c>
      <c r="AW436" s="238" t="s">
        <v>32</v>
      </c>
      <c r="AX436" s="238" t="s">
        <v>75</v>
      </c>
      <c r="AY436" s="248" t="s">
        <v>177</v>
      </c>
    </row>
    <row r="437" s="249" customFormat="true" ht="12.8" hidden="false" customHeight="false" outlineLevel="0" collapsed="false">
      <c r="B437" s="250"/>
      <c r="C437" s="251"/>
      <c r="D437" s="233" t="s">
        <v>188</v>
      </c>
      <c r="E437" s="252"/>
      <c r="F437" s="253" t="s">
        <v>84</v>
      </c>
      <c r="G437" s="251"/>
      <c r="H437" s="254" t="n">
        <v>2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88</v>
      </c>
      <c r="AU437" s="260" t="s">
        <v>84</v>
      </c>
      <c r="AV437" s="249" t="s">
        <v>84</v>
      </c>
      <c r="AW437" s="249" t="s">
        <v>32</v>
      </c>
      <c r="AX437" s="249" t="s">
        <v>75</v>
      </c>
      <c r="AY437" s="260" t="s">
        <v>177</v>
      </c>
    </row>
    <row r="438" s="261" customFormat="true" ht="12.8" hidden="false" customHeight="false" outlineLevel="0" collapsed="false">
      <c r="B438" s="262"/>
      <c r="C438" s="263"/>
      <c r="D438" s="233" t="s">
        <v>188</v>
      </c>
      <c r="E438" s="264"/>
      <c r="F438" s="265" t="s">
        <v>192</v>
      </c>
      <c r="G438" s="263"/>
      <c r="H438" s="266" t="n">
        <v>2</v>
      </c>
      <c r="I438" s="267"/>
      <c r="J438" s="263"/>
      <c r="K438" s="263"/>
      <c r="L438" s="268"/>
      <c r="M438" s="269"/>
      <c r="N438" s="270"/>
      <c r="O438" s="270"/>
      <c r="P438" s="270"/>
      <c r="Q438" s="270"/>
      <c r="R438" s="270"/>
      <c r="S438" s="270"/>
      <c r="T438" s="271"/>
      <c r="AT438" s="272" t="s">
        <v>188</v>
      </c>
      <c r="AU438" s="272" t="s">
        <v>84</v>
      </c>
      <c r="AV438" s="261" t="s">
        <v>184</v>
      </c>
      <c r="AW438" s="261" t="s">
        <v>32</v>
      </c>
      <c r="AX438" s="261" t="s">
        <v>82</v>
      </c>
      <c r="AY438" s="272" t="s">
        <v>177</v>
      </c>
    </row>
    <row r="439" s="31" customFormat="true" ht="12.8" hidden="false" customHeight="false" outlineLevel="0" collapsed="false">
      <c r="A439" s="24"/>
      <c r="B439" s="25"/>
      <c r="C439" s="220" t="s">
        <v>752</v>
      </c>
      <c r="D439" s="220" t="s">
        <v>179</v>
      </c>
      <c r="E439" s="221" t="s">
        <v>1227</v>
      </c>
      <c r="F439" s="222" t="s">
        <v>1228</v>
      </c>
      <c r="G439" s="223" t="s">
        <v>267</v>
      </c>
      <c r="H439" s="224" t="n">
        <v>1</v>
      </c>
      <c r="I439" s="225"/>
      <c r="J439" s="226" t="n">
        <f aca="false">ROUND(I439*H439,2)</f>
        <v>0</v>
      </c>
      <c r="K439" s="222" t="s">
        <v>183</v>
      </c>
      <c r="L439" s="30"/>
      <c r="M439" s="227"/>
      <c r="N439" s="228" t="s">
        <v>40</v>
      </c>
      <c r="O439" s="74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184</v>
      </c>
      <c r="AT439" s="231" t="s">
        <v>179</v>
      </c>
      <c r="AU439" s="231" t="s">
        <v>84</v>
      </c>
      <c r="AY439" s="3" t="s">
        <v>177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2</v>
      </c>
      <c r="BK439" s="232" t="n">
        <f aca="false">ROUND(I439*H439,2)</f>
        <v>0</v>
      </c>
      <c r="BL439" s="3" t="s">
        <v>184</v>
      </c>
      <c r="BM439" s="231" t="s">
        <v>2123</v>
      </c>
    </row>
    <row r="440" s="31" customFormat="true" ht="12.8" hidden="false" customHeight="false" outlineLevel="0" collapsed="false">
      <c r="A440" s="24"/>
      <c r="B440" s="25"/>
      <c r="C440" s="26"/>
      <c r="D440" s="233" t="s">
        <v>186</v>
      </c>
      <c r="E440" s="26"/>
      <c r="F440" s="234" t="s">
        <v>1230</v>
      </c>
      <c r="G440" s="26"/>
      <c r="H440" s="26"/>
      <c r="I440" s="235"/>
      <c r="J440" s="26"/>
      <c r="K440" s="26"/>
      <c r="L440" s="30"/>
      <c r="M440" s="236"/>
      <c r="N440" s="23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6</v>
      </c>
      <c r="AU440" s="3" t="s">
        <v>84</v>
      </c>
    </row>
    <row r="441" s="238" customFormat="true" ht="12.8" hidden="false" customHeight="false" outlineLevel="0" collapsed="false">
      <c r="B441" s="239"/>
      <c r="C441" s="240"/>
      <c r="D441" s="233" t="s">
        <v>188</v>
      </c>
      <c r="E441" s="241"/>
      <c r="F441" s="242" t="s">
        <v>1983</v>
      </c>
      <c r="G441" s="240"/>
      <c r="H441" s="241"/>
      <c r="I441" s="243"/>
      <c r="J441" s="240"/>
      <c r="K441" s="240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88</v>
      </c>
      <c r="AU441" s="248" t="s">
        <v>84</v>
      </c>
      <c r="AV441" s="238" t="s">
        <v>82</v>
      </c>
      <c r="AW441" s="238" t="s">
        <v>32</v>
      </c>
      <c r="AX441" s="238" t="s">
        <v>75</v>
      </c>
      <c r="AY441" s="248" t="s">
        <v>177</v>
      </c>
    </row>
    <row r="442" s="238" customFormat="true" ht="12.8" hidden="false" customHeight="false" outlineLevel="0" collapsed="false">
      <c r="B442" s="239"/>
      <c r="C442" s="240"/>
      <c r="D442" s="233" t="s">
        <v>188</v>
      </c>
      <c r="E442" s="241"/>
      <c r="F442" s="242" t="s">
        <v>1231</v>
      </c>
      <c r="G442" s="240"/>
      <c r="H442" s="241"/>
      <c r="I442" s="243"/>
      <c r="J442" s="240"/>
      <c r="K442" s="240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88</v>
      </c>
      <c r="AU442" s="248" t="s">
        <v>84</v>
      </c>
      <c r="AV442" s="238" t="s">
        <v>82</v>
      </c>
      <c r="AW442" s="238" t="s">
        <v>32</v>
      </c>
      <c r="AX442" s="238" t="s">
        <v>75</v>
      </c>
      <c r="AY442" s="248" t="s">
        <v>177</v>
      </c>
    </row>
    <row r="443" s="249" customFormat="true" ht="12.8" hidden="false" customHeight="false" outlineLevel="0" collapsed="false">
      <c r="B443" s="250"/>
      <c r="C443" s="251"/>
      <c r="D443" s="233" t="s">
        <v>188</v>
      </c>
      <c r="E443" s="252"/>
      <c r="F443" s="253" t="s">
        <v>2124</v>
      </c>
      <c r="G443" s="251"/>
      <c r="H443" s="254" t="n">
        <v>1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188</v>
      </c>
      <c r="AU443" s="260" t="s">
        <v>84</v>
      </c>
      <c r="AV443" s="249" t="s">
        <v>84</v>
      </c>
      <c r="AW443" s="249" t="s">
        <v>32</v>
      </c>
      <c r="AX443" s="249" t="s">
        <v>75</v>
      </c>
      <c r="AY443" s="260" t="s">
        <v>177</v>
      </c>
    </row>
    <row r="444" s="261" customFormat="true" ht="12.8" hidden="false" customHeight="false" outlineLevel="0" collapsed="false">
      <c r="B444" s="262"/>
      <c r="C444" s="263"/>
      <c r="D444" s="233" t="s">
        <v>188</v>
      </c>
      <c r="E444" s="264"/>
      <c r="F444" s="265" t="s">
        <v>192</v>
      </c>
      <c r="G444" s="263"/>
      <c r="H444" s="266" t="n">
        <v>1</v>
      </c>
      <c r="I444" s="267"/>
      <c r="J444" s="263"/>
      <c r="K444" s="263"/>
      <c r="L444" s="268"/>
      <c r="M444" s="269"/>
      <c r="N444" s="270"/>
      <c r="O444" s="270"/>
      <c r="P444" s="270"/>
      <c r="Q444" s="270"/>
      <c r="R444" s="270"/>
      <c r="S444" s="270"/>
      <c r="T444" s="271"/>
      <c r="AT444" s="272" t="s">
        <v>188</v>
      </c>
      <c r="AU444" s="272" t="s">
        <v>84</v>
      </c>
      <c r="AV444" s="261" t="s">
        <v>184</v>
      </c>
      <c r="AW444" s="261" t="s">
        <v>32</v>
      </c>
      <c r="AX444" s="261" t="s">
        <v>82</v>
      </c>
      <c r="AY444" s="272" t="s">
        <v>177</v>
      </c>
    </row>
    <row r="445" s="31" customFormat="true" ht="14.4" hidden="false" customHeight="true" outlineLevel="0" collapsed="false">
      <c r="A445" s="24"/>
      <c r="B445" s="25"/>
      <c r="C445" s="273" t="s">
        <v>756</v>
      </c>
      <c r="D445" s="273" t="s">
        <v>385</v>
      </c>
      <c r="E445" s="274" t="s">
        <v>1233</v>
      </c>
      <c r="F445" s="275" t="s">
        <v>1234</v>
      </c>
      <c r="G445" s="276" t="s">
        <v>182</v>
      </c>
      <c r="H445" s="277" t="n">
        <v>0.15</v>
      </c>
      <c r="I445" s="278"/>
      <c r="J445" s="279" t="n">
        <f aca="false">ROUND(I445*H445,2)</f>
        <v>0</v>
      </c>
      <c r="K445" s="275" t="s">
        <v>183</v>
      </c>
      <c r="L445" s="280"/>
      <c r="M445" s="281"/>
      <c r="N445" s="282" t="s">
        <v>40</v>
      </c>
      <c r="O445" s="74"/>
      <c r="P445" s="229" t="n">
        <f aca="false">O445*H445</f>
        <v>0</v>
      </c>
      <c r="Q445" s="229" t="n">
        <v>0.2</v>
      </c>
      <c r="R445" s="229" t="n">
        <f aca="false">Q445*H445</f>
        <v>0.03</v>
      </c>
      <c r="S445" s="229" t="n">
        <v>0</v>
      </c>
      <c r="T445" s="23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243</v>
      </c>
      <c r="AT445" s="231" t="s">
        <v>385</v>
      </c>
      <c r="AU445" s="231" t="s">
        <v>84</v>
      </c>
      <c r="AY445" s="3" t="s">
        <v>177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82</v>
      </c>
      <c r="BK445" s="232" t="n">
        <f aca="false">ROUND(I445*H445,2)</f>
        <v>0</v>
      </c>
      <c r="BL445" s="3" t="s">
        <v>184</v>
      </c>
      <c r="BM445" s="231" t="s">
        <v>2125</v>
      </c>
    </row>
    <row r="446" s="31" customFormat="true" ht="12.8" hidden="false" customHeight="false" outlineLevel="0" collapsed="false">
      <c r="A446" s="24"/>
      <c r="B446" s="25"/>
      <c r="C446" s="26"/>
      <c r="D446" s="233" t="s">
        <v>186</v>
      </c>
      <c r="E446" s="26"/>
      <c r="F446" s="234" t="s">
        <v>1234</v>
      </c>
      <c r="G446" s="26"/>
      <c r="H446" s="26"/>
      <c r="I446" s="235"/>
      <c r="J446" s="26"/>
      <c r="K446" s="26"/>
      <c r="L446" s="30"/>
      <c r="M446" s="236"/>
      <c r="N446" s="237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6</v>
      </c>
      <c r="AU446" s="3" t="s">
        <v>84</v>
      </c>
    </row>
    <row r="447" s="238" customFormat="true" ht="12.8" hidden="false" customHeight="false" outlineLevel="0" collapsed="false">
      <c r="B447" s="239"/>
      <c r="C447" s="240"/>
      <c r="D447" s="233" t="s">
        <v>188</v>
      </c>
      <c r="E447" s="241"/>
      <c r="F447" s="242" t="s">
        <v>1236</v>
      </c>
      <c r="G447" s="240"/>
      <c r="H447" s="241"/>
      <c r="I447" s="243"/>
      <c r="J447" s="240"/>
      <c r="K447" s="240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88</v>
      </c>
      <c r="AU447" s="248" t="s">
        <v>84</v>
      </c>
      <c r="AV447" s="238" t="s">
        <v>82</v>
      </c>
      <c r="AW447" s="238" t="s">
        <v>32</v>
      </c>
      <c r="AX447" s="238" t="s">
        <v>75</v>
      </c>
      <c r="AY447" s="248" t="s">
        <v>177</v>
      </c>
    </row>
    <row r="448" s="249" customFormat="true" ht="12.8" hidden="false" customHeight="false" outlineLevel="0" collapsed="false">
      <c r="B448" s="250"/>
      <c r="C448" s="251"/>
      <c r="D448" s="233" t="s">
        <v>188</v>
      </c>
      <c r="E448" s="252"/>
      <c r="F448" s="253" t="s">
        <v>2126</v>
      </c>
      <c r="G448" s="251"/>
      <c r="H448" s="254" t="n">
        <v>0.15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188</v>
      </c>
      <c r="AU448" s="260" t="s">
        <v>84</v>
      </c>
      <c r="AV448" s="249" t="s">
        <v>84</v>
      </c>
      <c r="AW448" s="249" t="s">
        <v>32</v>
      </c>
      <c r="AX448" s="249" t="s">
        <v>75</v>
      </c>
      <c r="AY448" s="260" t="s">
        <v>177</v>
      </c>
    </row>
    <row r="449" s="261" customFormat="true" ht="12.8" hidden="false" customHeight="false" outlineLevel="0" collapsed="false">
      <c r="B449" s="262"/>
      <c r="C449" s="263"/>
      <c r="D449" s="233" t="s">
        <v>188</v>
      </c>
      <c r="E449" s="264"/>
      <c r="F449" s="265" t="s">
        <v>192</v>
      </c>
      <c r="G449" s="263"/>
      <c r="H449" s="266" t="n">
        <v>0.15</v>
      </c>
      <c r="I449" s="267"/>
      <c r="J449" s="263"/>
      <c r="K449" s="263"/>
      <c r="L449" s="268"/>
      <c r="M449" s="269"/>
      <c r="N449" s="270"/>
      <c r="O449" s="270"/>
      <c r="P449" s="270"/>
      <c r="Q449" s="270"/>
      <c r="R449" s="270"/>
      <c r="S449" s="270"/>
      <c r="T449" s="271"/>
      <c r="AT449" s="272" t="s">
        <v>188</v>
      </c>
      <c r="AU449" s="272" t="s">
        <v>84</v>
      </c>
      <c r="AV449" s="261" t="s">
        <v>184</v>
      </c>
      <c r="AW449" s="261" t="s">
        <v>32</v>
      </c>
      <c r="AX449" s="261" t="s">
        <v>82</v>
      </c>
      <c r="AY449" s="272" t="s">
        <v>177</v>
      </c>
    </row>
    <row r="450" s="31" customFormat="true" ht="14.4" hidden="false" customHeight="true" outlineLevel="0" collapsed="false">
      <c r="A450" s="24"/>
      <c r="B450" s="25"/>
      <c r="C450" s="220" t="s">
        <v>763</v>
      </c>
      <c r="D450" s="220" t="s">
        <v>179</v>
      </c>
      <c r="E450" s="221" t="s">
        <v>1238</v>
      </c>
      <c r="F450" s="222" t="s">
        <v>1239</v>
      </c>
      <c r="G450" s="223" t="s">
        <v>437</v>
      </c>
      <c r="H450" s="224" t="n">
        <v>10</v>
      </c>
      <c r="I450" s="225"/>
      <c r="J450" s="226" t="n">
        <f aca="false">ROUND(I450*H450,2)</f>
        <v>0</v>
      </c>
      <c r="K450" s="222"/>
      <c r="L450" s="30"/>
      <c r="M450" s="227"/>
      <c r="N450" s="228" t="s">
        <v>40</v>
      </c>
      <c r="O450" s="74"/>
      <c r="P450" s="229" t="n">
        <f aca="false">O450*H450</f>
        <v>0</v>
      </c>
      <c r="Q450" s="229" t="n">
        <v>0</v>
      </c>
      <c r="R450" s="229" t="n">
        <f aca="false">Q450*H450</f>
        <v>0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84</v>
      </c>
      <c r="AT450" s="231" t="s">
        <v>179</v>
      </c>
      <c r="AU450" s="231" t="s">
        <v>84</v>
      </c>
      <c r="AY450" s="3" t="s">
        <v>177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2</v>
      </c>
      <c r="BK450" s="232" t="n">
        <f aca="false">ROUND(I450*H450,2)</f>
        <v>0</v>
      </c>
      <c r="BL450" s="3" t="s">
        <v>184</v>
      </c>
      <c r="BM450" s="231" t="s">
        <v>2127</v>
      </c>
    </row>
    <row r="451" s="31" customFormat="true" ht="12.8" hidden="false" customHeight="false" outlineLevel="0" collapsed="false">
      <c r="A451" s="24"/>
      <c r="B451" s="25"/>
      <c r="C451" s="26"/>
      <c r="D451" s="233" t="s">
        <v>186</v>
      </c>
      <c r="E451" s="26"/>
      <c r="F451" s="234" t="s">
        <v>1241</v>
      </c>
      <c r="G451" s="26"/>
      <c r="H451" s="26"/>
      <c r="I451" s="235"/>
      <c r="J451" s="26"/>
      <c r="K451" s="26"/>
      <c r="L451" s="30"/>
      <c r="M451" s="236"/>
      <c r="N451" s="237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86</v>
      </c>
      <c r="AU451" s="3" t="s">
        <v>84</v>
      </c>
    </row>
    <row r="452" s="238" customFormat="true" ht="12.8" hidden="false" customHeight="false" outlineLevel="0" collapsed="false">
      <c r="B452" s="239"/>
      <c r="C452" s="240"/>
      <c r="D452" s="233" t="s">
        <v>188</v>
      </c>
      <c r="E452" s="241"/>
      <c r="F452" s="242" t="s">
        <v>1983</v>
      </c>
      <c r="G452" s="240"/>
      <c r="H452" s="241"/>
      <c r="I452" s="243"/>
      <c r="J452" s="240"/>
      <c r="K452" s="240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88</v>
      </c>
      <c r="AU452" s="248" t="s">
        <v>84</v>
      </c>
      <c r="AV452" s="238" t="s">
        <v>82</v>
      </c>
      <c r="AW452" s="238" t="s">
        <v>32</v>
      </c>
      <c r="AX452" s="238" t="s">
        <v>75</v>
      </c>
      <c r="AY452" s="248" t="s">
        <v>177</v>
      </c>
    </row>
    <row r="453" s="238" customFormat="true" ht="12.8" hidden="false" customHeight="false" outlineLevel="0" collapsed="false">
      <c r="B453" s="239"/>
      <c r="C453" s="240"/>
      <c r="D453" s="233" t="s">
        <v>188</v>
      </c>
      <c r="E453" s="241"/>
      <c r="F453" s="242" t="s">
        <v>1222</v>
      </c>
      <c r="G453" s="240"/>
      <c r="H453" s="241"/>
      <c r="I453" s="243"/>
      <c r="J453" s="240"/>
      <c r="K453" s="240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88</v>
      </c>
      <c r="AU453" s="248" t="s">
        <v>84</v>
      </c>
      <c r="AV453" s="238" t="s">
        <v>82</v>
      </c>
      <c r="AW453" s="238" t="s">
        <v>32</v>
      </c>
      <c r="AX453" s="238" t="s">
        <v>75</v>
      </c>
      <c r="AY453" s="248" t="s">
        <v>177</v>
      </c>
    </row>
    <row r="454" s="249" customFormat="true" ht="12.8" hidden="false" customHeight="false" outlineLevel="0" collapsed="false">
      <c r="B454" s="250"/>
      <c r="C454" s="251"/>
      <c r="D454" s="233" t="s">
        <v>188</v>
      </c>
      <c r="E454" s="252"/>
      <c r="F454" s="253" t="s">
        <v>828</v>
      </c>
      <c r="G454" s="251"/>
      <c r="H454" s="254" t="n">
        <v>10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88</v>
      </c>
      <c r="AU454" s="260" t="s">
        <v>84</v>
      </c>
      <c r="AV454" s="249" t="s">
        <v>84</v>
      </c>
      <c r="AW454" s="249" t="s">
        <v>32</v>
      </c>
      <c r="AX454" s="249" t="s">
        <v>75</v>
      </c>
      <c r="AY454" s="260" t="s">
        <v>177</v>
      </c>
    </row>
    <row r="455" s="261" customFormat="true" ht="12.8" hidden="false" customHeight="false" outlineLevel="0" collapsed="false">
      <c r="B455" s="262"/>
      <c r="C455" s="263"/>
      <c r="D455" s="233" t="s">
        <v>188</v>
      </c>
      <c r="E455" s="264"/>
      <c r="F455" s="265" t="s">
        <v>192</v>
      </c>
      <c r="G455" s="263"/>
      <c r="H455" s="266" t="n">
        <v>10</v>
      </c>
      <c r="I455" s="267"/>
      <c r="J455" s="263"/>
      <c r="K455" s="263"/>
      <c r="L455" s="268"/>
      <c r="M455" s="269"/>
      <c r="N455" s="270"/>
      <c r="O455" s="270"/>
      <c r="P455" s="270"/>
      <c r="Q455" s="270"/>
      <c r="R455" s="270"/>
      <c r="S455" s="270"/>
      <c r="T455" s="271"/>
      <c r="AT455" s="272" t="s">
        <v>188</v>
      </c>
      <c r="AU455" s="272" t="s">
        <v>84</v>
      </c>
      <c r="AV455" s="261" t="s">
        <v>184</v>
      </c>
      <c r="AW455" s="261" t="s">
        <v>32</v>
      </c>
      <c r="AX455" s="261" t="s">
        <v>82</v>
      </c>
      <c r="AY455" s="272" t="s">
        <v>177</v>
      </c>
    </row>
    <row r="456" s="31" customFormat="true" ht="14.4" hidden="false" customHeight="true" outlineLevel="0" collapsed="false">
      <c r="A456" s="24"/>
      <c r="B456" s="25"/>
      <c r="C456" s="273" t="s">
        <v>768</v>
      </c>
      <c r="D456" s="273" t="s">
        <v>385</v>
      </c>
      <c r="E456" s="274" t="s">
        <v>1243</v>
      </c>
      <c r="F456" s="275" t="s">
        <v>1244</v>
      </c>
      <c r="G456" s="276" t="s">
        <v>437</v>
      </c>
      <c r="H456" s="277" t="n">
        <v>10</v>
      </c>
      <c r="I456" s="278"/>
      <c r="J456" s="279" t="n">
        <f aca="false">ROUND(I456*H456,2)</f>
        <v>0</v>
      </c>
      <c r="K456" s="275"/>
      <c r="L456" s="280"/>
      <c r="M456" s="281"/>
      <c r="N456" s="282" t="s">
        <v>40</v>
      </c>
      <c r="O456" s="74"/>
      <c r="P456" s="229" t="n">
        <f aca="false">O456*H456</f>
        <v>0</v>
      </c>
      <c r="Q456" s="229" t="n">
        <v>0.001</v>
      </c>
      <c r="R456" s="229" t="n">
        <f aca="false">Q456*H456</f>
        <v>0.01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43</v>
      </c>
      <c r="AT456" s="231" t="s">
        <v>385</v>
      </c>
      <c r="AU456" s="231" t="s">
        <v>84</v>
      </c>
      <c r="AY456" s="3" t="s">
        <v>177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2</v>
      </c>
      <c r="BK456" s="232" t="n">
        <f aca="false">ROUND(I456*H456,2)</f>
        <v>0</v>
      </c>
      <c r="BL456" s="3" t="s">
        <v>184</v>
      </c>
      <c r="BM456" s="231" t="s">
        <v>2128</v>
      </c>
    </row>
    <row r="457" s="31" customFormat="true" ht="12.8" hidden="false" customHeight="false" outlineLevel="0" collapsed="false">
      <c r="A457" s="24"/>
      <c r="B457" s="25"/>
      <c r="C457" s="26"/>
      <c r="D457" s="233" t="s">
        <v>186</v>
      </c>
      <c r="E457" s="26"/>
      <c r="F457" s="234" t="s">
        <v>1246</v>
      </c>
      <c r="G457" s="26"/>
      <c r="H457" s="26"/>
      <c r="I457" s="235"/>
      <c r="J457" s="26"/>
      <c r="K457" s="26"/>
      <c r="L457" s="30"/>
      <c r="M457" s="236"/>
      <c r="N457" s="23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6</v>
      </c>
      <c r="AU457" s="3" t="s">
        <v>84</v>
      </c>
    </row>
    <row r="458" s="238" customFormat="true" ht="12.8" hidden="false" customHeight="false" outlineLevel="0" collapsed="false">
      <c r="B458" s="239"/>
      <c r="C458" s="240"/>
      <c r="D458" s="233" t="s">
        <v>188</v>
      </c>
      <c r="E458" s="241"/>
      <c r="F458" s="242" t="s">
        <v>1247</v>
      </c>
      <c r="G458" s="240"/>
      <c r="H458" s="241"/>
      <c r="I458" s="243"/>
      <c r="J458" s="240"/>
      <c r="K458" s="240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88</v>
      </c>
      <c r="AU458" s="248" t="s">
        <v>84</v>
      </c>
      <c r="AV458" s="238" t="s">
        <v>82</v>
      </c>
      <c r="AW458" s="238" t="s">
        <v>32</v>
      </c>
      <c r="AX458" s="238" t="s">
        <v>75</v>
      </c>
      <c r="AY458" s="248" t="s">
        <v>177</v>
      </c>
    </row>
    <row r="459" s="238" customFormat="true" ht="12.8" hidden="false" customHeight="false" outlineLevel="0" collapsed="false">
      <c r="B459" s="239"/>
      <c r="C459" s="240"/>
      <c r="D459" s="233" t="s">
        <v>188</v>
      </c>
      <c r="E459" s="241"/>
      <c r="F459" s="242" t="s">
        <v>1351</v>
      </c>
      <c r="G459" s="240"/>
      <c r="H459" s="241"/>
      <c r="I459" s="243"/>
      <c r="J459" s="240"/>
      <c r="K459" s="240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88</v>
      </c>
      <c r="AU459" s="248" t="s">
        <v>84</v>
      </c>
      <c r="AV459" s="238" t="s">
        <v>82</v>
      </c>
      <c r="AW459" s="238" t="s">
        <v>32</v>
      </c>
      <c r="AX459" s="238" t="s">
        <v>75</v>
      </c>
      <c r="AY459" s="248" t="s">
        <v>177</v>
      </c>
    </row>
    <row r="460" s="249" customFormat="true" ht="12.8" hidden="false" customHeight="false" outlineLevel="0" collapsed="false">
      <c r="B460" s="250"/>
      <c r="C460" s="251"/>
      <c r="D460" s="233" t="s">
        <v>188</v>
      </c>
      <c r="E460" s="252"/>
      <c r="F460" s="253" t="s">
        <v>257</v>
      </c>
      <c r="G460" s="251"/>
      <c r="H460" s="254" t="n">
        <v>10</v>
      </c>
      <c r="I460" s="255"/>
      <c r="J460" s="251"/>
      <c r="K460" s="251"/>
      <c r="L460" s="256"/>
      <c r="M460" s="257"/>
      <c r="N460" s="258"/>
      <c r="O460" s="258"/>
      <c r="P460" s="258"/>
      <c r="Q460" s="258"/>
      <c r="R460" s="258"/>
      <c r="S460" s="258"/>
      <c r="T460" s="259"/>
      <c r="AT460" s="260" t="s">
        <v>188</v>
      </c>
      <c r="AU460" s="260" t="s">
        <v>84</v>
      </c>
      <c r="AV460" s="249" t="s">
        <v>84</v>
      </c>
      <c r="AW460" s="249" t="s">
        <v>32</v>
      </c>
      <c r="AX460" s="249" t="s">
        <v>75</v>
      </c>
      <c r="AY460" s="260" t="s">
        <v>177</v>
      </c>
    </row>
    <row r="461" s="261" customFormat="true" ht="12.8" hidden="false" customHeight="false" outlineLevel="0" collapsed="false">
      <c r="B461" s="262"/>
      <c r="C461" s="263"/>
      <c r="D461" s="233" t="s">
        <v>188</v>
      </c>
      <c r="E461" s="264"/>
      <c r="F461" s="265" t="s">
        <v>192</v>
      </c>
      <c r="G461" s="263"/>
      <c r="H461" s="266" t="n">
        <v>10</v>
      </c>
      <c r="I461" s="267"/>
      <c r="J461" s="263"/>
      <c r="K461" s="263"/>
      <c r="L461" s="268"/>
      <c r="M461" s="269"/>
      <c r="N461" s="270"/>
      <c r="O461" s="270"/>
      <c r="P461" s="270"/>
      <c r="Q461" s="270"/>
      <c r="R461" s="270"/>
      <c r="S461" s="270"/>
      <c r="T461" s="271"/>
      <c r="AT461" s="272" t="s">
        <v>188</v>
      </c>
      <c r="AU461" s="272" t="s">
        <v>84</v>
      </c>
      <c r="AV461" s="261" t="s">
        <v>184</v>
      </c>
      <c r="AW461" s="261" t="s">
        <v>32</v>
      </c>
      <c r="AX461" s="261" t="s">
        <v>82</v>
      </c>
      <c r="AY461" s="272" t="s">
        <v>177</v>
      </c>
    </row>
    <row r="462" s="31" customFormat="true" ht="14.4" hidden="false" customHeight="true" outlineLevel="0" collapsed="false">
      <c r="A462" s="24"/>
      <c r="B462" s="25"/>
      <c r="C462" s="220" t="s">
        <v>771</v>
      </c>
      <c r="D462" s="220" t="s">
        <v>179</v>
      </c>
      <c r="E462" s="221" t="s">
        <v>1250</v>
      </c>
      <c r="F462" s="222" t="s">
        <v>1251</v>
      </c>
      <c r="G462" s="223" t="s">
        <v>182</v>
      </c>
      <c r="H462" s="224" t="n">
        <v>0.4</v>
      </c>
      <c r="I462" s="225"/>
      <c r="J462" s="226" t="n">
        <f aca="false">ROUND(I462*H462,2)</f>
        <v>0</v>
      </c>
      <c r="K462" s="222" t="s">
        <v>183</v>
      </c>
      <c r="L462" s="30"/>
      <c r="M462" s="227"/>
      <c r="N462" s="228" t="s">
        <v>40</v>
      </c>
      <c r="O462" s="74"/>
      <c r="P462" s="229" t="n">
        <f aca="false">O462*H462</f>
        <v>0</v>
      </c>
      <c r="Q462" s="229" t="n">
        <v>0</v>
      </c>
      <c r="R462" s="229" t="n">
        <f aca="false">Q462*H462</f>
        <v>0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184</v>
      </c>
      <c r="AT462" s="231" t="s">
        <v>179</v>
      </c>
      <c r="AU462" s="231" t="s">
        <v>84</v>
      </c>
      <c r="AY462" s="3" t="s">
        <v>177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2</v>
      </c>
      <c r="BK462" s="232" t="n">
        <f aca="false">ROUND(I462*H462,2)</f>
        <v>0</v>
      </c>
      <c r="BL462" s="3" t="s">
        <v>184</v>
      </c>
      <c r="BM462" s="231" t="s">
        <v>2129</v>
      </c>
    </row>
    <row r="463" s="31" customFormat="true" ht="12.8" hidden="false" customHeight="false" outlineLevel="0" collapsed="false">
      <c r="A463" s="24"/>
      <c r="B463" s="25"/>
      <c r="C463" s="26"/>
      <c r="D463" s="233" t="s">
        <v>186</v>
      </c>
      <c r="E463" s="26"/>
      <c r="F463" s="234" t="s">
        <v>1253</v>
      </c>
      <c r="G463" s="26"/>
      <c r="H463" s="26"/>
      <c r="I463" s="235"/>
      <c r="J463" s="26"/>
      <c r="K463" s="26"/>
      <c r="L463" s="30"/>
      <c r="M463" s="236"/>
      <c r="N463" s="23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6</v>
      </c>
      <c r="AU463" s="3" t="s">
        <v>84</v>
      </c>
    </row>
    <row r="464" s="238" customFormat="true" ht="12.8" hidden="false" customHeight="false" outlineLevel="0" collapsed="false">
      <c r="B464" s="239"/>
      <c r="C464" s="240"/>
      <c r="D464" s="233" t="s">
        <v>188</v>
      </c>
      <c r="E464" s="241"/>
      <c r="F464" s="242" t="s">
        <v>1983</v>
      </c>
      <c r="G464" s="240"/>
      <c r="H464" s="241"/>
      <c r="I464" s="243"/>
      <c r="J464" s="240"/>
      <c r="K464" s="240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88</v>
      </c>
      <c r="AU464" s="248" t="s">
        <v>84</v>
      </c>
      <c r="AV464" s="238" t="s">
        <v>82</v>
      </c>
      <c r="AW464" s="238" t="s">
        <v>32</v>
      </c>
      <c r="AX464" s="238" t="s">
        <v>75</v>
      </c>
      <c r="AY464" s="248" t="s">
        <v>177</v>
      </c>
    </row>
    <row r="465" s="238" customFormat="true" ht="12.8" hidden="false" customHeight="false" outlineLevel="0" collapsed="false">
      <c r="B465" s="239"/>
      <c r="C465" s="240"/>
      <c r="D465" s="233" t="s">
        <v>188</v>
      </c>
      <c r="E465" s="241"/>
      <c r="F465" s="242" t="s">
        <v>1254</v>
      </c>
      <c r="G465" s="240"/>
      <c r="H465" s="241"/>
      <c r="I465" s="243"/>
      <c r="J465" s="240"/>
      <c r="K465" s="240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88</v>
      </c>
      <c r="AU465" s="248" t="s">
        <v>84</v>
      </c>
      <c r="AV465" s="238" t="s">
        <v>82</v>
      </c>
      <c r="AW465" s="238" t="s">
        <v>32</v>
      </c>
      <c r="AX465" s="238" t="s">
        <v>75</v>
      </c>
      <c r="AY465" s="248" t="s">
        <v>177</v>
      </c>
    </row>
    <row r="466" s="249" customFormat="true" ht="12.8" hidden="false" customHeight="false" outlineLevel="0" collapsed="false">
      <c r="B466" s="250"/>
      <c r="C466" s="251"/>
      <c r="D466" s="233" t="s">
        <v>188</v>
      </c>
      <c r="E466" s="252"/>
      <c r="F466" s="253" t="s">
        <v>2130</v>
      </c>
      <c r="G466" s="251"/>
      <c r="H466" s="254" t="n">
        <v>0.1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188</v>
      </c>
      <c r="AU466" s="260" t="s">
        <v>84</v>
      </c>
      <c r="AV466" s="249" t="s">
        <v>84</v>
      </c>
      <c r="AW466" s="249" t="s">
        <v>32</v>
      </c>
      <c r="AX466" s="249" t="s">
        <v>75</v>
      </c>
      <c r="AY466" s="260" t="s">
        <v>177</v>
      </c>
    </row>
    <row r="467" s="238" customFormat="true" ht="12.8" hidden="false" customHeight="false" outlineLevel="0" collapsed="false">
      <c r="B467" s="239"/>
      <c r="C467" s="240"/>
      <c r="D467" s="233" t="s">
        <v>188</v>
      </c>
      <c r="E467" s="241"/>
      <c r="F467" s="242" t="s">
        <v>2120</v>
      </c>
      <c r="G467" s="240"/>
      <c r="H467" s="241"/>
      <c r="I467" s="243"/>
      <c r="J467" s="240"/>
      <c r="K467" s="240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88</v>
      </c>
      <c r="AU467" s="248" t="s">
        <v>84</v>
      </c>
      <c r="AV467" s="238" t="s">
        <v>82</v>
      </c>
      <c r="AW467" s="238" t="s">
        <v>32</v>
      </c>
      <c r="AX467" s="238" t="s">
        <v>75</v>
      </c>
      <c r="AY467" s="248" t="s">
        <v>177</v>
      </c>
    </row>
    <row r="468" s="249" customFormat="true" ht="12.8" hidden="false" customHeight="false" outlineLevel="0" collapsed="false">
      <c r="B468" s="250"/>
      <c r="C468" s="251"/>
      <c r="D468" s="233" t="s">
        <v>188</v>
      </c>
      <c r="E468" s="252"/>
      <c r="F468" s="253" t="s">
        <v>2131</v>
      </c>
      <c r="G468" s="251"/>
      <c r="H468" s="254" t="n">
        <v>0.3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88</v>
      </c>
      <c r="AU468" s="260" t="s">
        <v>84</v>
      </c>
      <c r="AV468" s="249" t="s">
        <v>84</v>
      </c>
      <c r="AW468" s="249" t="s">
        <v>32</v>
      </c>
      <c r="AX468" s="249" t="s">
        <v>75</v>
      </c>
      <c r="AY468" s="260" t="s">
        <v>177</v>
      </c>
    </row>
    <row r="469" s="261" customFormat="true" ht="12.8" hidden="false" customHeight="false" outlineLevel="0" collapsed="false">
      <c r="B469" s="262"/>
      <c r="C469" s="263"/>
      <c r="D469" s="233" t="s">
        <v>188</v>
      </c>
      <c r="E469" s="264"/>
      <c r="F469" s="265" t="s">
        <v>192</v>
      </c>
      <c r="G469" s="263"/>
      <c r="H469" s="266" t="n">
        <v>0.4</v>
      </c>
      <c r="I469" s="267"/>
      <c r="J469" s="263"/>
      <c r="K469" s="263"/>
      <c r="L469" s="268"/>
      <c r="M469" s="269"/>
      <c r="N469" s="270"/>
      <c r="O469" s="270"/>
      <c r="P469" s="270"/>
      <c r="Q469" s="270"/>
      <c r="R469" s="270"/>
      <c r="S469" s="270"/>
      <c r="T469" s="271"/>
      <c r="AT469" s="272" t="s">
        <v>188</v>
      </c>
      <c r="AU469" s="272" t="s">
        <v>84</v>
      </c>
      <c r="AV469" s="261" t="s">
        <v>184</v>
      </c>
      <c r="AW469" s="261" t="s">
        <v>32</v>
      </c>
      <c r="AX469" s="261" t="s">
        <v>82</v>
      </c>
      <c r="AY469" s="272" t="s">
        <v>177</v>
      </c>
    </row>
    <row r="470" s="31" customFormat="true" ht="19.8" hidden="false" customHeight="true" outlineLevel="0" collapsed="false">
      <c r="A470" s="24"/>
      <c r="B470" s="25"/>
      <c r="C470" s="220" t="s">
        <v>778</v>
      </c>
      <c r="D470" s="220" t="s">
        <v>179</v>
      </c>
      <c r="E470" s="221" t="s">
        <v>1256</v>
      </c>
      <c r="F470" s="222" t="s">
        <v>1257</v>
      </c>
      <c r="G470" s="223" t="s">
        <v>182</v>
      </c>
      <c r="H470" s="224" t="n">
        <v>0.4</v>
      </c>
      <c r="I470" s="225"/>
      <c r="J470" s="226" t="n">
        <f aca="false">ROUND(I470*H470,2)</f>
        <v>0</v>
      </c>
      <c r="K470" s="222" t="s">
        <v>183</v>
      </c>
      <c r="L470" s="30"/>
      <c r="M470" s="227"/>
      <c r="N470" s="228" t="s">
        <v>40</v>
      </c>
      <c r="O470" s="74"/>
      <c r="P470" s="229" t="n">
        <f aca="false">O470*H470</f>
        <v>0</v>
      </c>
      <c r="Q470" s="229" t="n">
        <v>0</v>
      </c>
      <c r="R470" s="229" t="n">
        <f aca="false">Q470*H470</f>
        <v>0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184</v>
      </c>
      <c r="AT470" s="231" t="s">
        <v>179</v>
      </c>
      <c r="AU470" s="231" t="s">
        <v>84</v>
      </c>
      <c r="AY470" s="3" t="s">
        <v>177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184</v>
      </c>
      <c r="BM470" s="231" t="s">
        <v>2132</v>
      </c>
    </row>
    <row r="471" s="31" customFormat="true" ht="12.8" hidden="false" customHeight="false" outlineLevel="0" collapsed="false">
      <c r="A471" s="24"/>
      <c r="B471" s="25"/>
      <c r="C471" s="26"/>
      <c r="D471" s="233" t="s">
        <v>186</v>
      </c>
      <c r="E471" s="26"/>
      <c r="F471" s="234" t="s">
        <v>1259</v>
      </c>
      <c r="G471" s="26"/>
      <c r="H471" s="26"/>
      <c r="I471" s="235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6</v>
      </c>
      <c r="AU471" s="3" t="s">
        <v>84</v>
      </c>
    </row>
    <row r="472" s="238" customFormat="true" ht="12.8" hidden="false" customHeight="false" outlineLevel="0" collapsed="false">
      <c r="B472" s="239"/>
      <c r="C472" s="240"/>
      <c r="D472" s="233" t="s">
        <v>188</v>
      </c>
      <c r="E472" s="241"/>
      <c r="F472" s="242" t="s">
        <v>2133</v>
      </c>
      <c r="G472" s="240"/>
      <c r="H472" s="241"/>
      <c r="I472" s="243"/>
      <c r="J472" s="240"/>
      <c r="K472" s="240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88</v>
      </c>
      <c r="AU472" s="248" t="s">
        <v>84</v>
      </c>
      <c r="AV472" s="238" t="s">
        <v>82</v>
      </c>
      <c r="AW472" s="238" t="s">
        <v>32</v>
      </c>
      <c r="AX472" s="238" t="s">
        <v>75</v>
      </c>
      <c r="AY472" s="248" t="s">
        <v>177</v>
      </c>
    </row>
    <row r="473" s="249" customFormat="true" ht="12.8" hidden="false" customHeight="false" outlineLevel="0" collapsed="false">
      <c r="B473" s="250"/>
      <c r="C473" s="251"/>
      <c r="D473" s="233" t="s">
        <v>188</v>
      </c>
      <c r="E473" s="252"/>
      <c r="F473" s="253" t="s">
        <v>2134</v>
      </c>
      <c r="G473" s="251"/>
      <c r="H473" s="254" t="n">
        <v>0.4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88</v>
      </c>
      <c r="AU473" s="260" t="s">
        <v>84</v>
      </c>
      <c r="AV473" s="249" t="s">
        <v>84</v>
      </c>
      <c r="AW473" s="249" t="s">
        <v>32</v>
      </c>
      <c r="AX473" s="249" t="s">
        <v>75</v>
      </c>
      <c r="AY473" s="260" t="s">
        <v>177</v>
      </c>
    </row>
    <row r="474" s="261" customFormat="true" ht="12.8" hidden="false" customHeight="false" outlineLevel="0" collapsed="false">
      <c r="B474" s="262"/>
      <c r="C474" s="263"/>
      <c r="D474" s="233" t="s">
        <v>188</v>
      </c>
      <c r="E474" s="264"/>
      <c r="F474" s="265" t="s">
        <v>192</v>
      </c>
      <c r="G474" s="263"/>
      <c r="H474" s="266" t="n">
        <v>0.4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88</v>
      </c>
      <c r="AU474" s="272" t="s">
        <v>84</v>
      </c>
      <c r="AV474" s="261" t="s">
        <v>184</v>
      </c>
      <c r="AW474" s="261" t="s">
        <v>32</v>
      </c>
      <c r="AX474" s="261" t="s">
        <v>82</v>
      </c>
      <c r="AY474" s="272" t="s">
        <v>177</v>
      </c>
    </row>
    <row r="475" s="31" customFormat="true" ht="14.4" hidden="false" customHeight="true" outlineLevel="0" collapsed="false">
      <c r="A475" s="24"/>
      <c r="B475" s="25"/>
      <c r="C475" s="273" t="s">
        <v>781</v>
      </c>
      <c r="D475" s="273" t="s">
        <v>385</v>
      </c>
      <c r="E475" s="274" t="s">
        <v>1262</v>
      </c>
      <c r="F475" s="275" t="s">
        <v>1263</v>
      </c>
      <c r="G475" s="276" t="s">
        <v>182</v>
      </c>
      <c r="H475" s="277" t="n">
        <v>0.4</v>
      </c>
      <c r="I475" s="278"/>
      <c r="J475" s="279" t="n">
        <f aca="false">ROUND(I475*H475,2)</f>
        <v>0</v>
      </c>
      <c r="K475" s="275" t="s">
        <v>183</v>
      </c>
      <c r="L475" s="280"/>
      <c r="M475" s="281"/>
      <c r="N475" s="282" t="s">
        <v>40</v>
      </c>
      <c r="O475" s="74"/>
      <c r="P475" s="229" t="n">
        <f aca="false">O475*H475</f>
        <v>0</v>
      </c>
      <c r="Q475" s="229" t="n">
        <v>0</v>
      </c>
      <c r="R475" s="229" t="n">
        <f aca="false">Q475*H475</f>
        <v>0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243</v>
      </c>
      <c r="AT475" s="231" t="s">
        <v>385</v>
      </c>
      <c r="AU475" s="231" t="s">
        <v>84</v>
      </c>
      <c r="AY475" s="3" t="s">
        <v>177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2</v>
      </c>
      <c r="BK475" s="232" t="n">
        <f aca="false">ROUND(I475*H475,2)</f>
        <v>0</v>
      </c>
      <c r="BL475" s="3" t="s">
        <v>184</v>
      </c>
      <c r="BM475" s="231" t="s">
        <v>2135</v>
      </c>
    </row>
    <row r="476" s="31" customFormat="true" ht="12.8" hidden="false" customHeight="false" outlineLevel="0" collapsed="false">
      <c r="A476" s="24"/>
      <c r="B476" s="25"/>
      <c r="C476" s="26"/>
      <c r="D476" s="233" t="s">
        <v>186</v>
      </c>
      <c r="E476" s="26"/>
      <c r="F476" s="234" t="s">
        <v>1263</v>
      </c>
      <c r="G476" s="26"/>
      <c r="H476" s="26"/>
      <c r="I476" s="235"/>
      <c r="J476" s="26"/>
      <c r="K476" s="26"/>
      <c r="L476" s="30"/>
      <c r="M476" s="236"/>
      <c r="N476" s="23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6</v>
      </c>
      <c r="AU476" s="3" t="s">
        <v>84</v>
      </c>
    </row>
    <row r="477" s="238" customFormat="true" ht="12.8" hidden="false" customHeight="false" outlineLevel="0" collapsed="false">
      <c r="B477" s="239"/>
      <c r="C477" s="240"/>
      <c r="D477" s="233" t="s">
        <v>188</v>
      </c>
      <c r="E477" s="241"/>
      <c r="F477" s="242" t="s">
        <v>1265</v>
      </c>
      <c r="G477" s="240"/>
      <c r="H477" s="241"/>
      <c r="I477" s="243"/>
      <c r="J477" s="240"/>
      <c r="K477" s="240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88</v>
      </c>
      <c r="AU477" s="248" t="s">
        <v>84</v>
      </c>
      <c r="AV477" s="238" t="s">
        <v>82</v>
      </c>
      <c r="AW477" s="238" t="s">
        <v>32</v>
      </c>
      <c r="AX477" s="238" t="s">
        <v>75</v>
      </c>
      <c r="AY477" s="248" t="s">
        <v>177</v>
      </c>
    </row>
    <row r="478" s="249" customFormat="true" ht="12.8" hidden="false" customHeight="false" outlineLevel="0" collapsed="false">
      <c r="B478" s="250"/>
      <c r="C478" s="251"/>
      <c r="D478" s="233" t="s">
        <v>188</v>
      </c>
      <c r="E478" s="252"/>
      <c r="F478" s="253" t="s">
        <v>2134</v>
      </c>
      <c r="G478" s="251"/>
      <c r="H478" s="254" t="n">
        <v>0.4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188</v>
      </c>
      <c r="AU478" s="260" t="s">
        <v>84</v>
      </c>
      <c r="AV478" s="249" t="s">
        <v>84</v>
      </c>
      <c r="AW478" s="249" t="s">
        <v>32</v>
      </c>
      <c r="AX478" s="249" t="s">
        <v>75</v>
      </c>
      <c r="AY478" s="260" t="s">
        <v>177</v>
      </c>
    </row>
    <row r="479" s="261" customFormat="true" ht="12.8" hidden="false" customHeight="false" outlineLevel="0" collapsed="false">
      <c r="B479" s="262"/>
      <c r="C479" s="263"/>
      <c r="D479" s="233" t="s">
        <v>188</v>
      </c>
      <c r="E479" s="264"/>
      <c r="F479" s="265" t="s">
        <v>192</v>
      </c>
      <c r="G479" s="263"/>
      <c r="H479" s="266" t="n">
        <v>0.4</v>
      </c>
      <c r="I479" s="267"/>
      <c r="J479" s="263"/>
      <c r="K479" s="263"/>
      <c r="L479" s="268"/>
      <c r="M479" s="269"/>
      <c r="N479" s="270"/>
      <c r="O479" s="270"/>
      <c r="P479" s="270"/>
      <c r="Q479" s="270"/>
      <c r="R479" s="270"/>
      <c r="S479" s="270"/>
      <c r="T479" s="271"/>
      <c r="AT479" s="272" t="s">
        <v>188</v>
      </c>
      <c r="AU479" s="272" t="s">
        <v>84</v>
      </c>
      <c r="AV479" s="261" t="s">
        <v>184</v>
      </c>
      <c r="AW479" s="261" t="s">
        <v>32</v>
      </c>
      <c r="AX479" s="261" t="s">
        <v>82</v>
      </c>
      <c r="AY479" s="272" t="s">
        <v>177</v>
      </c>
    </row>
    <row r="480" s="203" customFormat="true" ht="22.8" hidden="false" customHeight="true" outlineLevel="0" collapsed="false">
      <c r="B480" s="204"/>
      <c r="C480" s="205"/>
      <c r="D480" s="206" t="s">
        <v>74</v>
      </c>
      <c r="E480" s="218" t="s">
        <v>84</v>
      </c>
      <c r="F480" s="218" t="s">
        <v>284</v>
      </c>
      <c r="G480" s="205"/>
      <c r="H480" s="205"/>
      <c r="I480" s="208"/>
      <c r="J480" s="219" t="n">
        <f aca="false">BK480</f>
        <v>0</v>
      </c>
      <c r="K480" s="205"/>
      <c r="L480" s="210"/>
      <c r="M480" s="211"/>
      <c r="N480" s="212"/>
      <c r="O480" s="212"/>
      <c r="P480" s="213" t="n">
        <f aca="false">SUM(P481:P533)</f>
        <v>0</v>
      </c>
      <c r="Q480" s="212"/>
      <c r="R480" s="213" t="n">
        <f aca="false">SUM(R481:R533)</f>
        <v>2.075108</v>
      </c>
      <c r="S480" s="212"/>
      <c r="T480" s="214" t="n">
        <f aca="false">SUM(T481:T533)</f>
        <v>0</v>
      </c>
      <c r="AR480" s="215" t="s">
        <v>82</v>
      </c>
      <c r="AT480" s="216" t="s">
        <v>74</v>
      </c>
      <c r="AU480" s="216" t="s">
        <v>82</v>
      </c>
      <c r="AY480" s="215" t="s">
        <v>177</v>
      </c>
      <c r="BK480" s="217" t="n">
        <f aca="false">SUM(BK481:BK533)</f>
        <v>0</v>
      </c>
    </row>
    <row r="481" s="31" customFormat="true" ht="14.4" hidden="false" customHeight="true" outlineLevel="0" collapsed="false">
      <c r="A481" s="24"/>
      <c r="B481" s="25"/>
      <c r="C481" s="220" t="s">
        <v>783</v>
      </c>
      <c r="D481" s="220" t="s">
        <v>179</v>
      </c>
      <c r="E481" s="221" t="s">
        <v>1883</v>
      </c>
      <c r="F481" s="222" t="s">
        <v>1884</v>
      </c>
      <c r="G481" s="223" t="s">
        <v>182</v>
      </c>
      <c r="H481" s="224" t="n">
        <v>2.414</v>
      </c>
      <c r="I481" s="225"/>
      <c r="J481" s="226" t="n">
        <f aca="false">ROUND(I481*H481,2)</f>
        <v>0</v>
      </c>
      <c r="K481" s="222" t="s">
        <v>183</v>
      </c>
      <c r="L481" s="30"/>
      <c r="M481" s="227"/>
      <c r="N481" s="228" t="s">
        <v>40</v>
      </c>
      <c r="O481" s="74"/>
      <c r="P481" s="229" t="n">
        <f aca="false">O481*H481</f>
        <v>0</v>
      </c>
      <c r="Q481" s="229" t="n">
        <v>0</v>
      </c>
      <c r="R481" s="229" t="n">
        <f aca="false">Q481*H481</f>
        <v>0</v>
      </c>
      <c r="S481" s="229" t="n">
        <v>0</v>
      </c>
      <c r="T481" s="23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184</v>
      </c>
      <c r="AT481" s="231" t="s">
        <v>179</v>
      </c>
      <c r="AU481" s="231" t="s">
        <v>84</v>
      </c>
      <c r="AY481" s="3" t="s">
        <v>177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82</v>
      </c>
      <c r="BK481" s="232" t="n">
        <f aca="false">ROUND(I481*H481,2)</f>
        <v>0</v>
      </c>
      <c r="BL481" s="3" t="s">
        <v>184</v>
      </c>
      <c r="BM481" s="231" t="s">
        <v>2136</v>
      </c>
    </row>
    <row r="482" s="31" customFormat="true" ht="12.8" hidden="false" customHeight="false" outlineLevel="0" collapsed="false">
      <c r="A482" s="24"/>
      <c r="B482" s="25"/>
      <c r="C482" s="26"/>
      <c r="D482" s="233" t="s">
        <v>186</v>
      </c>
      <c r="E482" s="26"/>
      <c r="F482" s="234" t="s">
        <v>1886</v>
      </c>
      <c r="G482" s="26"/>
      <c r="H482" s="26"/>
      <c r="I482" s="235"/>
      <c r="J482" s="26"/>
      <c r="K482" s="26"/>
      <c r="L482" s="30"/>
      <c r="M482" s="236"/>
      <c r="N482" s="23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6</v>
      </c>
      <c r="AU482" s="3" t="s">
        <v>84</v>
      </c>
    </row>
    <row r="483" s="238" customFormat="true" ht="12.8" hidden="false" customHeight="false" outlineLevel="0" collapsed="false">
      <c r="B483" s="239"/>
      <c r="C483" s="240"/>
      <c r="D483" s="233" t="s">
        <v>188</v>
      </c>
      <c r="E483" s="241"/>
      <c r="F483" s="242" t="s">
        <v>1989</v>
      </c>
      <c r="G483" s="240"/>
      <c r="H483" s="241"/>
      <c r="I483" s="243"/>
      <c r="J483" s="240"/>
      <c r="K483" s="240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88</v>
      </c>
      <c r="AU483" s="248" t="s">
        <v>84</v>
      </c>
      <c r="AV483" s="238" t="s">
        <v>82</v>
      </c>
      <c r="AW483" s="238" t="s">
        <v>32</v>
      </c>
      <c r="AX483" s="238" t="s">
        <v>75</v>
      </c>
      <c r="AY483" s="248" t="s">
        <v>177</v>
      </c>
    </row>
    <row r="484" s="238" customFormat="true" ht="12.8" hidden="false" customHeight="false" outlineLevel="0" collapsed="false">
      <c r="B484" s="239"/>
      <c r="C484" s="240"/>
      <c r="D484" s="233" t="s">
        <v>188</v>
      </c>
      <c r="E484" s="241"/>
      <c r="F484" s="242" t="s">
        <v>1887</v>
      </c>
      <c r="G484" s="240"/>
      <c r="H484" s="241"/>
      <c r="I484" s="243"/>
      <c r="J484" s="240"/>
      <c r="K484" s="240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88</v>
      </c>
      <c r="AU484" s="248" t="s">
        <v>84</v>
      </c>
      <c r="AV484" s="238" t="s">
        <v>82</v>
      </c>
      <c r="AW484" s="238" t="s">
        <v>32</v>
      </c>
      <c r="AX484" s="238" t="s">
        <v>75</v>
      </c>
      <c r="AY484" s="248" t="s">
        <v>177</v>
      </c>
    </row>
    <row r="485" s="249" customFormat="true" ht="12.8" hidden="false" customHeight="false" outlineLevel="0" collapsed="false">
      <c r="B485" s="250"/>
      <c r="C485" s="251"/>
      <c r="D485" s="233" t="s">
        <v>188</v>
      </c>
      <c r="E485" s="252"/>
      <c r="F485" s="253" t="s">
        <v>2137</v>
      </c>
      <c r="G485" s="251"/>
      <c r="H485" s="254" t="n">
        <v>2.606</v>
      </c>
      <c r="I485" s="255"/>
      <c r="J485" s="251"/>
      <c r="K485" s="251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188</v>
      </c>
      <c r="AU485" s="260" t="s">
        <v>84</v>
      </c>
      <c r="AV485" s="249" t="s">
        <v>84</v>
      </c>
      <c r="AW485" s="249" t="s">
        <v>32</v>
      </c>
      <c r="AX485" s="249" t="s">
        <v>75</v>
      </c>
      <c r="AY485" s="260" t="s">
        <v>177</v>
      </c>
    </row>
    <row r="486" s="238" customFormat="true" ht="12.8" hidden="false" customHeight="false" outlineLevel="0" collapsed="false">
      <c r="B486" s="239"/>
      <c r="C486" s="240"/>
      <c r="D486" s="233" t="s">
        <v>188</v>
      </c>
      <c r="E486" s="241"/>
      <c r="F486" s="242" t="s">
        <v>1889</v>
      </c>
      <c r="G486" s="240"/>
      <c r="H486" s="241"/>
      <c r="I486" s="243"/>
      <c r="J486" s="240"/>
      <c r="K486" s="240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88</v>
      </c>
      <c r="AU486" s="248" t="s">
        <v>84</v>
      </c>
      <c r="AV486" s="238" t="s">
        <v>82</v>
      </c>
      <c r="AW486" s="238" t="s">
        <v>32</v>
      </c>
      <c r="AX486" s="238" t="s">
        <v>75</v>
      </c>
      <c r="AY486" s="248" t="s">
        <v>177</v>
      </c>
    </row>
    <row r="487" s="249" customFormat="true" ht="12.8" hidden="false" customHeight="false" outlineLevel="0" collapsed="false">
      <c r="B487" s="250"/>
      <c r="C487" s="251"/>
      <c r="D487" s="233" t="s">
        <v>188</v>
      </c>
      <c r="E487" s="252"/>
      <c r="F487" s="253" t="s">
        <v>2138</v>
      </c>
      <c r="G487" s="251"/>
      <c r="H487" s="254" t="n">
        <v>-0.192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88</v>
      </c>
      <c r="AU487" s="260" t="s">
        <v>84</v>
      </c>
      <c r="AV487" s="249" t="s">
        <v>84</v>
      </c>
      <c r="AW487" s="249" t="s">
        <v>32</v>
      </c>
      <c r="AX487" s="249" t="s">
        <v>75</v>
      </c>
      <c r="AY487" s="260" t="s">
        <v>177</v>
      </c>
    </row>
    <row r="488" s="261" customFormat="true" ht="12.8" hidden="false" customHeight="false" outlineLevel="0" collapsed="false">
      <c r="B488" s="262"/>
      <c r="C488" s="263"/>
      <c r="D488" s="233" t="s">
        <v>188</v>
      </c>
      <c r="E488" s="264"/>
      <c r="F488" s="265" t="s">
        <v>192</v>
      </c>
      <c r="G488" s="263"/>
      <c r="H488" s="266" t="n">
        <v>2.414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88</v>
      </c>
      <c r="AU488" s="272" t="s">
        <v>84</v>
      </c>
      <c r="AV488" s="261" t="s">
        <v>184</v>
      </c>
      <c r="AW488" s="261" t="s">
        <v>32</v>
      </c>
      <c r="AX488" s="261" t="s">
        <v>82</v>
      </c>
      <c r="AY488" s="272" t="s">
        <v>177</v>
      </c>
    </row>
    <row r="489" s="31" customFormat="true" ht="14.4" hidden="false" customHeight="true" outlineLevel="0" collapsed="false">
      <c r="A489" s="24"/>
      <c r="B489" s="25"/>
      <c r="C489" s="220" t="s">
        <v>785</v>
      </c>
      <c r="D489" s="220" t="s">
        <v>179</v>
      </c>
      <c r="E489" s="221" t="s">
        <v>1891</v>
      </c>
      <c r="F489" s="222" t="s">
        <v>1892</v>
      </c>
      <c r="G489" s="223" t="s">
        <v>267</v>
      </c>
      <c r="H489" s="224" t="n">
        <v>4.338</v>
      </c>
      <c r="I489" s="225"/>
      <c r="J489" s="226" t="n">
        <f aca="false">ROUND(I489*H489,2)</f>
        <v>0</v>
      </c>
      <c r="K489" s="222" t="s">
        <v>183</v>
      </c>
      <c r="L489" s="30"/>
      <c r="M489" s="227"/>
      <c r="N489" s="228" t="s">
        <v>40</v>
      </c>
      <c r="O489" s="74"/>
      <c r="P489" s="229" t="n">
        <f aca="false">O489*H489</f>
        <v>0</v>
      </c>
      <c r="Q489" s="229" t="n">
        <v>0.00144</v>
      </c>
      <c r="R489" s="229" t="n">
        <f aca="false">Q489*H489</f>
        <v>0.00624672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184</v>
      </c>
      <c r="AT489" s="231" t="s">
        <v>179</v>
      </c>
      <c r="AU489" s="231" t="s">
        <v>84</v>
      </c>
      <c r="AY489" s="3" t="s">
        <v>177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2</v>
      </c>
      <c r="BK489" s="232" t="n">
        <f aca="false">ROUND(I489*H489,2)</f>
        <v>0</v>
      </c>
      <c r="BL489" s="3" t="s">
        <v>184</v>
      </c>
      <c r="BM489" s="231" t="s">
        <v>2139</v>
      </c>
    </row>
    <row r="490" s="31" customFormat="true" ht="12.8" hidden="false" customHeight="false" outlineLevel="0" collapsed="false">
      <c r="A490" s="24"/>
      <c r="B490" s="25"/>
      <c r="C490" s="26"/>
      <c r="D490" s="233" t="s">
        <v>186</v>
      </c>
      <c r="E490" s="26"/>
      <c r="F490" s="234" t="s">
        <v>1894</v>
      </c>
      <c r="G490" s="26"/>
      <c r="H490" s="26"/>
      <c r="I490" s="235"/>
      <c r="J490" s="26"/>
      <c r="K490" s="26"/>
      <c r="L490" s="30"/>
      <c r="M490" s="236"/>
      <c r="N490" s="237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6</v>
      </c>
      <c r="AU490" s="3" t="s">
        <v>84</v>
      </c>
    </row>
    <row r="491" s="238" customFormat="true" ht="12.8" hidden="false" customHeight="false" outlineLevel="0" collapsed="false">
      <c r="B491" s="239"/>
      <c r="C491" s="240"/>
      <c r="D491" s="233" t="s">
        <v>188</v>
      </c>
      <c r="E491" s="241"/>
      <c r="F491" s="242" t="s">
        <v>1989</v>
      </c>
      <c r="G491" s="240"/>
      <c r="H491" s="241"/>
      <c r="I491" s="243"/>
      <c r="J491" s="240"/>
      <c r="K491" s="240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88</v>
      </c>
      <c r="AU491" s="248" t="s">
        <v>84</v>
      </c>
      <c r="AV491" s="238" t="s">
        <v>82</v>
      </c>
      <c r="AW491" s="238" t="s">
        <v>32</v>
      </c>
      <c r="AX491" s="238" t="s">
        <v>75</v>
      </c>
      <c r="AY491" s="248" t="s">
        <v>177</v>
      </c>
    </row>
    <row r="492" s="238" customFormat="true" ht="12.8" hidden="false" customHeight="false" outlineLevel="0" collapsed="false">
      <c r="B492" s="239"/>
      <c r="C492" s="240"/>
      <c r="D492" s="233" t="s">
        <v>188</v>
      </c>
      <c r="E492" s="241"/>
      <c r="F492" s="242" t="s">
        <v>1895</v>
      </c>
      <c r="G492" s="240"/>
      <c r="H492" s="241"/>
      <c r="I492" s="243"/>
      <c r="J492" s="240"/>
      <c r="K492" s="240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88</v>
      </c>
      <c r="AU492" s="248" t="s">
        <v>84</v>
      </c>
      <c r="AV492" s="238" t="s">
        <v>82</v>
      </c>
      <c r="AW492" s="238" t="s">
        <v>32</v>
      </c>
      <c r="AX492" s="238" t="s">
        <v>75</v>
      </c>
      <c r="AY492" s="248" t="s">
        <v>177</v>
      </c>
    </row>
    <row r="493" s="249" customFormat="true" ht="12.8" hidden="false" customHeight="false" outlineLevel="0" collapsed="false">
      <c r="B493" s="250"/>
      <c r="C493" s="251"/>
      <c r="D493" s="233" t="s">
        <v>188</v>
      </c>
      <c r="E493" s="252"/>
      <c r="F493" s="253" t="s">
        <v>2140</v>
      </c>
      <c r="G493" s="251"/>
      <c r="H493" s="254" t="n">
        <v>3.18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88</v>
      </c>
      <c r="AU493" s="260" t="s">
        <v>84</v>
      </c>
      <c r="AV493" s="249" t="s">
        <v>84</v>
      </c>
      <c r="AW493" s="249" t="s">
        <v>32</v>
      </c>
      <c r="AX493" s="249" t="s">
        <v>75</v>
      </c>
      <c r="AY493" s="260" t="s">
        <v>177</v>
      </c>
    </row>
    <row r="494" s="249" customFormat="true" ht="12.8" hidden="false" customHeight="false" outlineLevel="0" collapsed="false">
      <c r="B494" s="250"/>
      <c r="C494" s="251"/>
      <c r="D494" s="233" t="s">
        <v>188</v>
      </c>
      <c r="E494" s="252"/>
      <c r="F494" s="253" t="s">
        <v>2141</v>
      </c>
      <c r="G494" s="251"/>
      <c r="H494" s="254" t="n">
        <v>1.158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88</v>
      </c>
      <c r="AU494" s="260" t="s">
        <v>84</v>
      </c>
      <c r="AV494" s="249" t="s">
        <v>84</v>
      </c>
      <c r="AW494" s="249" t="s">
        <v>32</v>
      </c>
      <c r="AX494" s="249" t="s">
        <v>75</v>
      </c>
      <c r="AY494" s="260" t="s">
        <v>177</v>
      </c>
    </row>
    <row r="495" s="261" customFormat="true" ht="12.8" hidden="false" customHeight="false" outlineLevel="0" collapsed="false">
      <c r="B495" s="262"/>
      <c r="C495" s="263"/>
      <c r="D495" s="233" t="s">
        <v>188</v>
      </c>
      <c r="E495" s="264"/>
      <c r="F495" s="265" t="s">
        <v>192</v>
      </c>
      <c r="G495" s="263"/>
      <c r="H495" s="266" t="n">
        <v>4.338</v>
      </c>
      <c r="I495" s="267"/>
      <c r="J495" s="263"/>
      <c r="K495" s="263"/>
      <c r="L495" s="268"/>
      <c r="M495" s="269"/>
      <c r="N495" s="270"/>
      <c r="O495" s="270"/>
      <c r="P495" s="270"/>
      <c r="Q495" s="270"/>
      <c r="R495" s="270"/>
      <c r="S495" s="270"/>
      <c r="T495" s="271"/>
      <c r="AT495" s="272" t="s">
        <v>188</v>
      </c>
      <c r="AU495" s="272" t="s">
        <v>84</v>
      </c>
      <c r="AV495" s="261" t="s">
        <v>184</v>
      </c>
      <c r="AW495" s="261" t="s">
        <v>32</v>
      </c>
      <c r="AX495" s="261" t="s">
        <v>82</v>
      </c>
      <c r="AY495" s="272" t="s">
        <v>177</v>
      </c>
    </row>
    <row r="496" s="31" customFormat="true" ht="14.4" hidden="false" customHeight="true" outlineLevel="0" collapsed="false">
      <c r="A496" s="24"/>
      <c r="B496" s="25"/>
      <c r="C496" s="220" t="s">
        <v>787</v>
      </c>
      <c r="D496" s="220" t="s">
        <v>179</v>
      </c>
      <c r="E496" s="221" t="s">
        <v>1898</v>
      </c>
      <c r="F496" s="222" t="s">
        <v>1899</v>
      </c>
      <c r="G496" s="223" t="s">
        <v>267</v>
      </c>
      <c r="H496" s="224" t="n">
        <v>4.338</v>
      </c>
      <c r="I496" s="225"/>
      <c r="J496" s="226" t="n">
        <f aca="false">ROUND(I496*H496,2)</f>
        <v>0</v>
      </c>
      <c r="K496" s="222" t="s">
        <v>183</v>
      </c>
      <c r="L496" s="30"/>
      <c r="M496" s="227"/>
      <c r="N496" s="228" t="s">
        <v>40</v>
      </c>
      <c r="O496" s="74"/>
      <c r="P496" s="229" t="n">
        <f aca="false">O496*H496</f>
        <v>0</v>
      </c>
      <c r="Q496" s="229" t="n">
        <v>4E-005</v>
      </c>
      <c r="R496" s="229" t="n">
        <f aca="false">Q496*H496</f>
        <v>0.00017352</v>
      </c>
      <c r="S496" s="229" t="n">
        <v>0</v>
      </c>
      <c r="T496" s="23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1" t="s">
        <v>184</v>
      </c>
      <c r="AT496" s="231" t="s">
        <v>179</v>
      </c>
      <c r="AU496" s="231" t="s">
        <v>84</v>
      </c>
      <c r="AY496" s="3" t="s">
        <v>177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3" t="s">
        <v>82</v>
      </c>
      <c r="BK496" s="232" t="n">
        <f aca="false">ROUND(I496*H496,2)</f>
        <v>0</v>
      </c>
      <c r="BL496" s="3" t="s">
        <v>184</v>
      </c>
      <c r="BM496" s="231" t="s">
        <v>2142</v>
      </c>
    </row>
    <row r="497" s="31" customFormat="true" ht="12.8" hidden="false" customHeight="false" outlineLevel="0" collapsed="false">
      <c r="A497" s="24"/>
      <c r="B497" s="25"/>
      <c r="C497" s="26"/>
      <c r="D497" s="233" t="s">
        <v>186</v>
      </c>
      <c r="E497" s="26"/>
      <c r="F497" s="234" t="s">
        <v>1901</v>
      </c>
      <c r="G497" s="26"/>
      <c r="H497" s="26"/>
      <c r="I497" s="235"/>
      <c r="J497" s="26"/>
      <c r="K497" s="26"/>
      <c r="L497" s="30"/>
      <c r="M497" s="236"/>
      <c r="N497" s="237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6</v>
      </c>
      <c r="AU497" s="3" t="s">
        <v>84</v>
      </c>
    </row>
    <row r="498" s="238" customFormat="true" ht="12.8" hidden="false" customHeight="false" outlineLevel="0" collapsed="false">
      <c r="B498" s="239"/>
      <c r="C498" s="240"/>
      <c r="D498" s="233" t="s">
        <v>188</v>
      </c>
      <c r="E498" s="241"/>
      <c r="F498" s="242" t="s">
        <v>1902</v>
      </c>
      <c r="G498" s="240"/>
      <c r="H498" s="241"/>
      <c r="I498" s="243"/>
      <c r="J498" s="240"/>
      <c r="K498" s="240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88</v>
      </c>
      <c r="AU498" s="248" t="s">
        <v>84</v>
      </c>
      <c r="AV498" s="238" t="s">
        <v>82</v>
      </c>
      <c r="AW498" s="238" t="s">
        <v>32</v>
      </c>
      <c r="AX498" s="238" t="s">
        <v>75</v>
      </c>
      <c r="AY498" s="248" t="s">
        <v>177</v>
      </c>
    </row>
    <row r="499" s="249" customFormat="true" ht="12.8" hidden="false" customHeight="false" outlineLevel="0" collapsed="false">
      <c r="B499" s="250"/>
      <c r="C499" s="251"/>
      <c r="D499" s="233" t="s">
        <v>188</v>
      </c>
      <c r="E499" s="252"/>
      <c r="F499" s="253" t="s">
        <v>2143</v>
      </c>
      <c r="G499" s="251"/>
      <c r="H499" s="254" t="n">
        <v>4.338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88</v>
      </c>
      <c r="AU499" s="260" t="s">
        <v>84</v>
      </c>
      <c r="AV499" s="249" t="s">
        <v>84</v>
      </c>
      <c r="AW499" s="249" t="s">
        <v>32</v>
      </c>
      <c r="AX499" s="249" t="s">
        <v>75</v>
      </c>
      <c r="AY499" s="260" t="s">
        <v>177</v>
      </c>
    </row>
    <row r="500" s="261" customFormat="true" ht="12.8" hidden="false" customHeight="false" outlineLevel="0" collapsed="false">
      <c r="B500" s="262"/>
      <c r="C500" s="263"/>
      <c r="D500" s="233" t="s">
        <v>188</v>
      </c>
      <c r="E500" s="264"/>
      <c r="F500" s="265" t="s">
        <v>192</v>
      </c>
      <c r="G500" s="263"/>
      <c r="H500" s="266" t="n">
        <v>4.338</v>
      </c>
      <c r="I500" s="267"/>
      <c r="J500" s="263"/>
      <c r="K500" s="263"/>
      <c r="L500" s="268"/>
      <c r="M500" s="269"/>
      <c r="N500" s="270"/>
      <c r="O500" s="270"/>
      <c r="P500" s="270"/>
      <c r="Q500" s="270"/>
      <c r="R500" s="270"/>
      <c r="S500" s="270"/>
      <c r="T500" s="271"/>
      <c r="AT500" s="272" t="s">
        <v>188</v>
      </c>
      <c r="AU500" s="272" t="s">
        <v>84</v>
      </c>
      <c r="AV500" s="261" t="s">
        <v>184</v>
      </c>
      <c r="AW500" s="261" t="s">
        <v>32</v>
      </c>
      <c r="AX500" s="261" t="s">
        <v>82</v>
      </c>
      <c r="AY500" s="272" t="s">
        <v>177</v>
      </c>
    </row>
    <row r="501" s="31" customFormat="true" ht="19.8" hidden="false" customHeight="true" outlineLevel="0" collapsed="false">
      <c r="A501" s="24"/>
      <c r="B501" s="25"/>
      <c r="C501" s="220" t="s">
        <v>789</v>
      </c>
      <c r="D501" s="220" t="s">
        <v>179</v>
      </c>
      <c r="E501" s="221" t="s">
        <v>1904</v>
      </c>
      <c r="F501" s="222" t="s">
        <v>1905</v>
      </c>
      <c r="G501" s="223" t="s">
        <v>252</v>
      </c>
      <c r="H501" s="224" t="n">
        <v>1.352</v>
      </c>
      <c r="I501" s="225"/>
      <c r="J501" s="226" t="n">
        <f aca="false">ROUND(I501*H501,2)</f>
        <v>0</v>
      </c>
      <c r="K501" s="222" t="s">
        <v>183</v>
      </c>
      <c r="L501" s="30"/>
      <c r="M501" s="227"/>
      <c r="N501" s="228" t="s">
        <v>40</v>
      </c>
      <c r="O501" s="74"/>
      <c r="P501" s="229" t="n">
        <f aca="false">O501*H501</f>
        <v>0</v>
      </c>
      <c r="Q501" s="229" t="n">
        <v>1.05974</v>
      </c>
      <c r="R501" s="229" t="n">
        <f aca="false">Q501*H501</f>
        <v>1.43276848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184</v>
      </c>
      <c r="AT501" s="231" t="s">
        <v>179</v>
      </c>
      <c r="AU501" s="231" t="s">
        <v>84</v>
      </c>
      <c r="AY501" s="3" t="s">
        <v>177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2</v>
      </c>
      <c r="BK501" s="232" t="n">
        <f aca="false">ROUND(I501*H501,2)</f>
        <v>0</v>
      </c>
      <c r="BL501" s="3" t="s">
        <v>184</v>
      </c>
      <c r="BM501" s="231" t="s">
        <v>2144</v>
      </c>
    </row>
    <row r="502" s="31" customFormat="true" ht="12.8" hidden="false" customHeight="false" outlineLevel="0" collapsed="false">
      <c r="A502" s="24"/>
      <c r="B502" s="25"/>
      <c r="C502" s="26"/>
      <c r="D502" s="233" t="s">
        <v>186</v>
      </c>
      <c r="E502" s="26"/>
      <c r="F502" s="234" t="s">
        <v>1907</v>
      </c>
      <c r="G502" s="26"/>
      <c r="H502" s="26"/>
      <c r="I502" s="235"/>
      <c r="J502" s="26"/>
      <c r="K502" s="26"/>
      <c r="L502" s="30"/>
      <c r="M502" s="236"/>
      <c r="N502" s="237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6</v>
      </c>
      <c r="AU502" s="3" t="s">
        <v>84</v>
      </c>
    </row>
    <row r="503" s="238" customFormat="true" ht="12.8" hidden="false" customHeight="false" outlineLevel="0" collapsed="false">
      <c r="B503" s="239"/>
      <c r="C503" s="240"/>
      <c r="D503" s="233" t="s">
        <v>188</v>
      </c>
      <c r="E503" s="241"/>
      <c r="F503" s="242" t="s">
        <v>1989</v>
      </c>
      <c r="G503" s="240"/>
      <c r="H503" s="241"/>
      <c r="I503" s="243"/>
      <c r="J503" s="240"/>
      <c r="K503" s="240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88</v>
      </c>
      <c r="AU503" s="248" t="s">
        <v>84</v>
      </c>
      <c r="AV503" s="238" t="s">
        <v>82</v>
      </c>
      <c r="AW503" s="238" t="s">
        <v>32</v>
      </c>
      <c r="AX503" s="238" t="s">
        <v>75</v>
      </c>
      <c r="AY503" s="248" t="s">
        <v>177</v>
      </c>
    </row>
    <row r="504" s="238" customFormat="true" ht="12.8" hidden="false" customHeight="false" outlineLevel="0" collapsed="false">
      <c r="B504" s="239"/>
      <c r="C504" s="240"/>
      <c r="D504" s="233" t="s">
        <v>188</v>
      </c>
      <c r="E504" s="241"/>
      <c r="F504" s="242" t="s">
        <v>1908</v>
      </c>
      <c r="G504" s="240"/>
      <c r="H504" s="241"/>
      <c r="I504" s="243"/>
      <c r="J504" s="240"/>
      <c r="K504" s="240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88</v>
      </c>
      <c r="AU504" s="248" t="s">
        <v>84</v>
      </c>
      <c r="AV504" s="238" t="s">
        <v>82</v>
      </c>
      <c r="AW504" s="238" t="s">
        <v>32</v>
      </c>
      <c r="AX504" s="238" t="s">
        <v>75</v>
      </c>
      <c r="AY504" s="248" t="s">
        <v>177</v>
      </c>
    </row>
    <row r="505" s="238" customFormat="true" ht="12.8" hidden="false" customHeight="false" outlineLevel="0" collapsed="false">
      <c r="B505" s="239"/>
      <c r="C505" s="240"/>
      <c r="D505" s="233" t="s">
        <v>188</v>
      </c>
      <c r="E505" s="241"/>
      <c r="F505" s="242" t="s">
        <v>678</v>
      </c>
      <c r="G505" s="240"/>
      <c r="H505" s="241"/>
      <c r="I505" s="243"/>
      <c r="J505" s="240"/>
      <c r="K505" s="240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88</v>
      </c>
      <c r="AU505" s="248" t="s">
        <v>84</v>
      </c>
      <c r="AV505" s="238" t="s">
        <v>82</v>
      </c>
      <c r="AW505" s="238" t="s">
        <v>32</v>
      </c>
      <c r="AX505" s="238" t="s">
        <v>75</v>
      </c>
      <c r="AY505" s="248" t="s">
        <v>177</v>
      </c>
    </row>
    <row r="506" s="249" customFormat="true" ht="12.8" hidden="false" customHeight="false" outlineLevel="0" collapsed="false">
      <c r="B506" s="250"/>
      <c r="C506" s="251"/>
      <c r="D506" s="233" t="s">
        <v>188</v>
      </c>
      <c r="E506" s="252"/>
      <c r="F506" s="253" t="s">
        <v>2145</v>
      </c>
      <c r="G506" s="251"/>
      <c r="H506" s="254" t="n">
        <v>1.352</v>
      </c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188</v>
      </c>
      <c r="AU506" s="260" t="s">
        <v>84</v>
      </c>
      <c r="AV506" s="249" t="s">
        <v>84</v>
      </c>
      <c r="AW506" s="249" t="s">
        <v>32</v>
      </c>
      <c r="AX506" s="249" t="s">
        <v>75</v>
      </c>
      <c r="AY506" s="260" t="s">
        <v>177</v>
      </c>
    </row>
    <row r="507" s="261" customFormat="true" ht="12.8" hidden="false" customHeight="false" outlineLevel="0" collapsed="false">
      <c r="B507" s="262"/>
      <c r="C507" s="263"/>
      <c r="D507" s="233" t="s">
        <v>188</v>
      </c>
      <c r="E507" s="264"/>
      <c r="F507" s="265" t="s">
        <v>192</v>
      </c>
      <c r="G507" s="263"/>
      <c r="H507" s="266" t="n">
        <v>1.352</v>
      </c>
      <c r="I507" s="267"/>
      <c r="J507" s="263"/>
      <c r="K507" s="263"/>
      <c r="L507" s="268"/>
      <c r="M507" s="269"/>
      <c r="N507" s="270"/>
      <c r="O507" s="270"/>
      <c r="P507" s="270"/>
      <c r="Q507" s="270"/>
      <c r="R507" s="270"/>
      <c r="S507" s="270"/>
      <c r="T507" s="271"/>
      <c r="AT507" s="272" t="s">
        <v>188</v>
      </c>
      <c r="AU507" s="272" t="s">
        <v>84</v>
      </c>
      <c r="AV507" s="261" t="s">
        <v>184</v>
      </c>
      <c r="AW507" s="261" t="s">
        <v>32</v>
      </c>
      <c r="AX507" s="261" t="s">
        <v>82</v>
      </c>
      <c r="AY507" s="272" t="s">
        <v>177</v>
      </c>
    </row>
    <row r="508" s="31" customFormat="true" ht="19.8" hidden="false" customHeight="true" outlineLevel="0" collapsed="false">
      <c r="A508" s="24"/>
      <c r="B508" s="25"/>
      <c r="C508" s="220" t="s">
        <v>795</v>
      </c>
      <c r="D508" s="220" t="s">
        <v>179</v>
      </c>
      <c r="E508" s="221" t="s">
        <v>656</v>
      </c>
      <c r="F508" s="222" t="s">
        <v>657</v>
      </c>
      <c r="G508" s="223" t="s">
        <v>182</v>
      </c>
      <c r="H508" s="224" t="n">
        <v>3.816</v>
      </c>
      <c r="I508" s="225"/>
      <c r="J508" s="226" t="n">
        <f aca="false">ROUND(I508*H508,2)</f>
        <v>0</v>
      </c>
      <c r="K508" s="222" t="s">
        <v>183</v>
      </c>
      <c r="L508" s="30"/>
      <c r="M508" s="227"/>
      <c r="N508" s="228" t="s">
        <v>40</v>
      </c>
      <c r="O508" s="74"/>
      <c r="P508" s="229" t="n">
        <f aca="false">O508*H508</f>
        <v>0</v>
      </c>
      <c r="Q508" s="229" t="n">
        <v>0</v>
      </c>
      <c r="R508" s="229" t="n">
        <f aca="false">Q508*H508</f>
        <v>0</v>
      </c>
      <c r="S508" s="229" t="n">
        <v>0</v>
      </c>
      <c r="T508" s="23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1" t="s">
        <v>184</v>
      </c>
      <c r="AT508" s="231" t="s">
        <v>179</v>
      </c>
      <c r="AU508" s="231" t="s">
        <v>84</v>
      </c>
      <c r="AY508" s="3" t="s">
        <v>177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3" t="s">
        <v>82</v>
      </c>
      <c r="BK508" s="232" t="n">
        <f aca="false">ROUND(I508*H508,2)</f>
        <v>0</v>
      </c>
      <c r="BL508" s="3" t="s">
        <v>184</v>
      </c>
      <c r="BM508" s="231" t="s">
        <v>2146</v>
      </c>
    </row>
    <row r="509" s="31" customFormat="true" ht="12.8" hidden="false" customHeight="false" outlineLevel="0" collapsed="false">
      <c r="A509" s="24"/>
      <c r="B509" s="25"/>
      <c r="C509" s="26"/>
      <c r="D509" s="233" t="s">
        <v>186</v>
      </c>
      <c r="E509" s="26"/>
      <c r="F509" s="234" t="s">
        <v>659</v>
      </c>
      <c r="G509" s="26"/>
      <c r="H509" s="26"/>
      <c r="I509" s="235"/>
      <c r="J509" s="26"/>
      <c r="K509" s="26"/>
      <c r="L509" s="30"/>
      <c r="M509" s="236"/>
      <c r="N509" s="237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6</v>
      </c>
      <c r="AU509" s="3" t="s">
        <v>84</v>
      </c>
    </row>
    <row r="510" s="238" customFormat="true" ht="12.8" hidden="false" customHeight="false" outlineLevel="0" collapsed="false">
      <c r="B510" s="239"/>
      <c r="C510" s="240"/>
      <c r="D510" s="233" t="s">
        <v>188</v>
      </c>
      <c r="E510" s="241"/>
      <c r="F510" s="242" t="s">
        <v>1989</v>
      </c>
      <c r="G510" s="240"/>
      <c r="H510" s="241"/>
      <c r="I510" s="243"/>
      <c r="J510" s="240"/>
      <c r="K510" s="240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88</v>
      </c>
      <c r="AU510" s="248" t="s">
        <v>84</v>
      </c>
      <c r="AV510" s="238" t="s">
        <v>82</v>
      </c>
      <c r="AW510" s="238" t="s">
        <v>32</v>
      </c>
      <c r="AX510" s="238" t="s">
        <v>75</v>
      </c>
      <c r="AY510" s="248" t="s">
        <v>177</v>
      </c>
    </row>
    <row r="511" s="238" customFormat="true" ht="12.8" hidden="false" customHeight="false" outlineLevel="0" collapsed="false">
      <c r="B511" s="239"/>
      <c r="C511" s="240"/>
      <c r="D511" s="233" t="s">
        <v>188</v>
      </c>
      <c r="E511" s="241"/>
      <c r="F511" s="242" t="s">
        <v>2147</v>
      </c>
      <c r="G511" s="240"/>
      <c r="H511" s="241"/>
      <c r="I511" s="243"/>
      <c r="J511" s="240"/>
      <c r="K511" s="240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88</v>
      </c>
      <c r="AU511" s="248" t="s">
        <v>84</v>
      </c>
      <c r="AV511" s="238" t="s">
        <v>82</v>
      </c>
      <c r="AW511" s="238" t="s">
        <v>32</v>
      </c>
      <c r="AX511" s="238" t="s">
        <v>75</v>
      </c>
      <c r="AY511" s="248" t="s">
        <v>177</v>
      </c>
    </row>
    <row r="512" s="249" customFormat="true" ht="12.8" hidden="false" customHeight="false" outlineLevel="0" collapsed="false">
      <c r="B512" s="250"/>
      <c r="C512" s="251"/>
      <c r="D512" s="233" t="s">
        <v>188</v>
      </c>
      <c r="E512" s="252"/>
      <c r="F512" s="253" t="s">
        <v>2148</v>
      </c>
      <c r="G512" s="251"/>
      <c r="H512" s="254" t="n">
        <v>1.59</v>
      </c>
      <c r="I512" s="255"/>
      <c r="J512" s="251"/>
      <c r="K512" s="251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188</v>
      </c>
      <c r="AU512" s="260" t="s">
        <v>84</v>
      </c>
      <c r="AV512" s="249" t="s">
        <v>84</v>
      </c>
      <c r="AW512" s="249" t="s">
        <v>32</v>
      </c>
      <c r="AX512" s="249" t="s">
        <v>75</v>
      </c>
      <c r="AY512" s="260" t="s">
        <v>177</v>
      </c>
    </row>
    <row r="513" s="249" customFormat="true" ht="12.8" hidden="false" customHeight="false" outlineLevel="0" collapsed="false">
      <c r="B513" s="250"/>
      <c r="C513" s="251"/>
      <c r="D513" s="233" t="s">
        <v>188</v>
      </c>
      <c r="E513" s="252"/>
      <c r="F513" s="253" t="s">
        <v>2149</v>
      </c>
      <c r="G513" s="251"/>
      <c r="H513" s="254" t="n">
        <v>2.226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88</v>
      </c>
      <c r="AU513" s="260" t="s">
        <v>84</v>
      </c>
      <c r="AV513" s="249" t="s">
        <v>84</v>
      </c>
      <c r="AW513" s="249" t="s">
        <v>32</v>
      </c>
      <c r="AX513" s="249" t="s">
        <v>75</v>
      </c>
      <c r="AY513" s="260" t="s">
        <v>177</v>
      </c>
    </row>
    <row r="514" s="261" customFormat="true" ht="12.8" hidden="false" customHeight="false" outlineLevel="0" collapsed="false">
      <c r="B514" s="262"/>
      <c r="C514" s="263"/>
      <c r="D514" s="233" t="s">
        <v>188</v>
      </c>
      <c r="E514" s="264"/>
      <c r="F514" s="265" t="s">
        <v>192</v>
      </c>
      <c r="G514" s="263"/>
      <c r="H514" s="266" t="n">
        <v>3.816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188</v>
      </c>
      <c r="AU514" s="272" t="s">
        <v>84</v>
      </c>
      <c r="AV514" s="261" t="s">
        <v>184</v>
      </c>
      <c r="AW514" s="261" t="s">
        <v>32</v>
      </c>
      <c r="AX514" s="261" t="s">
        <v>82</v>
      </c>
      <c r="AY514" s="272" t="s">
        <v>177</v>
      </c>
    </row>
    <row r="515" s="31" customFormat="true" ht="14.4" hidden="false" customHeight="true" outlineLevel="0" collapsed="false">
      <c r="A515" s="24"/>
      <c r="B515" s="25"/>
      <c r="C515" s="220" t="s">
        <v>798</v>
      </c>
      <c r="D515" s="220" t="s">
        <v>179</v>
      </c>
      <c r="E515" s="221" t="s">
        <v>662</v>
      </c>
      <c r="F515" s="222" t="s">
        <v>663</v>
      </c>
      <c r="G515" s="223" t="s">
        <v>267</v>
      </c>
      <c r="H515" s="224" t="n">
        <v>20.1</v>
      </c>
      <c r="I515" s="225"/>
      <c r="J515" s="226" t="n">
        <f aca="false">ROUND(I515*H515,2)</f>
        <v>0</v>
      </c>
      <c r="K515" s="222" t="s">
        <v>183</v>
      </c>
      <c r="L515" s="30"/>
      <c r="M515" s="227"/>
      <c r="N515" s="228" t="s">
        <v>40</v>
      </c>
      <c r="O515" s="74"/>
      <c r="P515" s="229" t="n">
        <f aca="false">O515*H515</f>
        <v>0</v>
      </c>
      <c r="Q515" s="229" t="n">
        <v>0.00144</v>
      </c>
      <c r="R515" s="229" t="n">
        <f aca="false">Q515*H515</f>
        <v>0.028944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184</v>
      </c>
      <c r="AT515" s="231" t="s">
        <v>179</v>
      </c>
      <c r="AU515" s="231" t="s">
        <v>84</v>
      </c>
      <c r="AY515" s="3" t="s">
        <v>177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2</v>
      </c>
      <c r="BK515" s="232" t="n">
        <f aca="false">ROUND(I515*H515,2)</f>
        <v>0</v>
      </c>
      <c r="BL515" s="3" t="s">
        <v>184</v>
      </c>
      <c r="BM515" s="231" t="s">
        <v>2150</v>
      </c>
    </row>
    <row r="516" s="31" customFormat="true" ht="12.8" hidden="false" customHeight="false" outlineLevel="0" collapsed="false">
      <c r="A516" s="24"/>
      <c r="B516" s="25"/>
      <c r="C516" s="26"/>
      <c r="D516" s="233" t="s">
        <v>186</v>
      </c>
      <c r="E516" s="26"/>
      <c r="F516" s="234" t="s">
        <v>665</v>
      </c>
      <c r="G516" s="26"/>
      <c r="H516" s="26"/>
      <c r="I516" s="235"/>
      <c r="J516" s="26"/>
      <c r="K516" s="26"/>
      <c r="L516" s="30"/>
      <c r="M516" s="236"/>
      <c r="N516" s="237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6</v>
      </c>
      <c r="AU516" s="3" t="s">
        <v>84</v>
      </c>
    </row>
    <row r="517" s="238" customFormat="true" ht="12.8" hidden="false" customHeight="false" outlineLevel="0" collapsed="false">
      <c r="B517" s="239"/>
      <c r="C517" s="240"/>
      <c r="D517" s="233" t="s">
        <v>188</v>
      </c>
      <c r="E517" s="241"/>
      <c r="F517" s="242" t="s">
        <v>1989</v>
      </c>
      <c r="G517" s="240"/>
      <c r="H517" s="241"/>
      <c r="I517" s="243"/>
      <c r="J517" s="240"/>
      <c r="K517" s="240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88</v>
      </c>
      <c r="AU517" s="248" t="s">
        <v>84</v>
      </c>
      <c r="AV517" s="238" t="s">
        <v>82</v>
      </c>
      <c r="AW517" s="238" t="s">
        <v>32</v>
      </c>
      <c r="AX517" s="238" t="s">
        <v>75</v>
      </c>
      <c r="AY517" s="248" t="s">
        <v>177</v>
      </c>
    </row>
    <row r="518" s="249" customFormat="true" ht="12.8" hidden="false" customHeight="false" outlineLevel="0" collapsed="false">
      <c r="B518" s="250"/>
      <c r="C518" s="251"/>
      <c r="D518" s="233" t="s">
        <v>188</v>
      </c>
      <c r="E518" s="252"/>
      <c r="F518" s="253" t="s">
        <v>2151</v>
      </c>
      <c r="G518" s="251"/>
      <c r="H518" s="254" t="n">
        <v>7.95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88</v>
      </c>
      <c r="AU518" s="260" t="s">
        <v>84</v>
      </c>
      <c r="AV518" s="249" t="s">
        <v>84</v>
      </c>
      <c r="AW518" s="249" t="s">
        <v>32</v>
      </c>
      <c r="AX518" s="249" t="s">
        <v>75</v>
      </c>
      <c r="AY518" s="260" t="s">
        <v>177</v>
      </c>
    </row>
    <row r="519" s="249" customFormat="true" ht="12.8" hidden="false" customHeight="false" outlineLevel="0" collapsed="false">
      <c r="B519" s="250"/>
      <c r="C519" s="251"/>
      <c r="D519" s="233" t="s">
        <v>188</v>
      </c>
      <c r="E519" s="252"/>
      <c r="F519" s="253" t="s">
        <v>2152</v>
      </c>
      <c r="G519" s="251"/>
      <c r="H519" s="254" t="n">
        <v>0.6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88</v>
      </c>
      <c r="AU519" s="260" t="s">
        <v>84</v>
      </c>
      <c r="AV519" s="249" t="s">
        <v>84</v>
      </c>
      <c r="AW519" s="249" t="s">
        <v>32</v>
      </c>
      <c r="AX519" s="249" t="s">
        <v>75</v>
      </c>
      <c r="AY519" s="260" t="s">
        <v>177</v>
      </c>
    </row>
    <row r="520" s="249" customFormat="true" ht="12.8" hidden="false" customHeight="false" outlineLevel="0" collapsed="false">
      <c r="B520" s="250"/>
      <c r="C520" s="251"/>
      <c r="D520" s="233" t="s">
        <v>188</v>
      </c>
      <c r="E520" s="252"/>
      <c r="F520" s="253" t="s">
        <v>2153</v>
      </c>
      <c r="G520" s="251"/>
      <c r="H520" s="254" t="n">
        <v>11.13</v>
      </c>
      <c r="I520" s="255"/>
      <c r="J520" s="251"/>
      <c r="K520" s="251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88</v>
      </c>
      <c r="AU520" s="260" t="s">
        <v>84</v>
      </c>
      <c r="AV520" s="249" t="s">
        <v>84</v>
      </c>
      <c r="AW520" s="249" t="s">
        <v>32</v>
      </c>
      <c r="AX520" s="249" t="s">
        <v>75</v>
      </c>
      <c r="AY520" s="260" t="s">
        <v>177</v>
      </c>
    </row>
    <row r="521" s="249" customFormat="true" ht="12.8" hidden="false" customHeight="false" outlineLevel="0" collapsed="false">
      <c r="B521" s="250"/>
      <c r="C521" s="251"/>
      <c r="D521" s="233" t="s">
        <v>188</v>
      </c>
      <c r="E521" s="252"/>
      <c r="F521" s="253" t="s">
        <v>2154</v>
      </c>
      <c r="G521" s="251"/>
      <c r="H521" s="254" t="n">
        <v>0.42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88</v>
      </c>
      <c r="AU521" s="260" t="s">
        <v>84</v>
      </c>
      <c r="AV521" s="249" t="s">
        <v>84</v>
      </c>
      <c r="AW521" s="249" t="s">
        <v>32</v>
      </c>
      <c r="AX521" s="249" t="s">
        <v>75</v>
      </c>
      <c r="AY521" s="260" t="s">
        <v>177</v>
      </c>
    </row>
    <row r="522" s="261" customFormat="true" ht="12.8" hidden="false" customHeight="false" outlineLevel="0" collapsed="false">
      <c r="B522" s="262"/>
      <c r="C522" s="263"/>
      <c r="D522" s="233" t="s">
        <v>188</v>
      </c>
      <c r="E522" s="264"/>
      <c r="F522" s="265" t="s">
        <v>192</v>
      </c>
      <c r="G522" s="263"/>
      <c r="H522" s="266" t="n">
        <v>20.1</v>
      </c>
      <c r="I522" s="267"/>
      <c r="J522" s="263"/>
      <c r="K522" s="263"/>
      <c r="L522" s="268"/>
      <c r="M522" s="269"/>
      <c r="N522" s="270"/>
      <c r="O522" s="270"/>
      <c r="P522" s="270"/>
      <c r="Q522" s="270"/>
      <c r="R522" s="270"/>
      <c r="S522" s="270"/>
      <c r="T522" s="271"/>
      <c r="AT522" s="272" t="s">
        <v>188</v>
      </c>
      <c r="AU522" s="272" t="s">
        <v>84</v>
      </c>
      <c r="AV522" s="261" t="s">
        <v>184</v>
      </c>
      <c r="AW522" s="261" t="s">
        <v>32</v>
      </c>
      <c r="AX522" s="261" t="s">
        <v>82</v>
      </c>
      <c r="AY522" s="272" t="s">
        <v>177</v>
      </c>
    </row>
    <row r="523" s="31" customFormat="true" ht="14.4" hidden="false" customHeight="true" outlineLevel="0" collapsed="false">
      <c r="A523" s="24"/>
      <c r="B523" s="25"/>
      <c r="C523" s="220" t="s">
        <v>801</v>
      </c>
      <c r="D523" s="220" t="s">
        <v>179</v>
      </c>
      <c r="E523" s="221" t="s">
        <v>668</v>
      </c>
      <c r="F523" s="222" t="s">
        <v>669</v>
      </c>
      <c r="G523" s="223" t="s">
        <v>267</v>
      </c>
      <c r="H523" s="224" t="n">
        <v>20.1</v>
      </c>
      <c r="I523" s="225"/>
      <c r="J523" s="226" t="n">
        <f aca="false">ROUND(I523*H523,2)</f>
        <v>0</v>
      </c>
      <c r="K523" s="222" t="s">
        <v>183</v>
      </c>
      <c r="L523" s="30"/>
      <c r="M523" s="227"/>
      <c r="N523" s="228" t="s">
        <v>40</v>
      </c>
      <c r="O523" s="74"/>
      <c r="P523" s="229" t="n">
        <f aca="false">O523*H523</f>
        <v>0</v>
      </c>
      <c r="Q523" s="229" t="n">
        <v>4E-005</v>
      </c>
      <c r="R523" s="229" t="n">
        <f aca="false">Q523*H523</f>
        <v>0.000804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184</v>
      </c>
      <c r="AT523" s="231" t="s">
        <v>179</v>
      </c>
      <c r="AU523" s="231" t="s">
        <v>84</v>
      </c>
      <c r="AY523" s="3" t="s">
        <v>177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82</v>
      </c>
      <c r="BK523" s="232" t="n">
        <f aca="false">ROUND(I523*H523,2)</f>
        <v>0</v>
      </c>
      <c r="BL523" s="3" t="s">
        <v>184</v>
      </c>
      <c r="BM523" s="231" t="s">
        <v>2155</v>
      </c>
    </row>
    <row r="524" s="31" customFormat="true" ht="12.8" hidden="false" customHeight="false" outlineLevel="0" collapsed="false">
      <c r="A524" s="24"/>
      <c r="B524" s="25"/>
      <c r="C524" s="26"/>
      <c r="D524" s="233" t="s">
        <v>186</v>
      </c>
      <c r="E524" s="26"/>
      <c r="F524" s="234" t="s">
        <v>671</v>
      </c>
      <c r="G524" s="26"/>
      <c r="H524" s="26"/>
      <c r="I524" s="235"/>
      <c r="J524" s="26"/>
      <c r="K524" s="26"/>
      <c r="L524" s="30"/>
      <c r="M524" s="236"/>
      <c r="N524" s="237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6</v>
      </c>
      <c r="AU524" s="3" t="s">
        <v>84</v>
      </c>
    </row>
    <row r="525" s="238" customFormat="true" ht="12.8" hidden="false" customHeight="false" outlineLevel="0" collapsed="false">
      <c r="B525" s="239"/>
      <c r="C525" s="240"/>
      <c r="D525" s="233" t="s">
        <v>188</v>
      </c>
      <c r="E525" s="241"/>
      <c r="F525" s="242" t="s">
        <v>672</v>
      </c>
      <c r="G525" s="240"/>
      <c r="H525" s="241"/>
      <c r="I525" s="243"/>
      <c r="J525" s="240"/>
      <c r="K525" s="240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88</v>
      </c>
      <c r="AU525" s="248" t="s">
        <v>84</v>
      </c>
      <c r="AV525" s="238" t="s">
        <v>82</v>
      </c>
      <c r="AW525" s="238" t="s">
        <v>32</v>
      </c>
      <c r="AX525" s="238" t="s">
        <v>75</v>
      </c>
      <c r="AY525" s="248" t="s">
        <v>177</v>
      </c>
    </row>
    <row r="526" s="249" customFormat="true" ht="12.8" hidden="false" customHeight="false" outlineLevel="0" collapsed="false">
      <c r="B526" s="250"/>
      <c r="C526" s="251"/>
      <c r="D526" s="233" t="s">
        <v>188</v>
      </c>
      <c r="E526" s="252"/>
      <c r="F526" s="253" t="s">
        <v>2156</v>
      </c>
      <c r="G526" s="251"/>
      <c r="H526" s="254" t="n">
        <v>20.1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88</v>
      </c>
      <c r="AU526" s="260" t="s">
        <v>84</v>
      </c>
      <c r="AV526" s="249" t="s">
        <v>84</v>
      </c>
      <c r="AW526" s="249" t="s">
        <v>32</v>
      </c>
      <c r="AX526" s="249" t="s">
        <v>75</v>
      </c>
      <c r="AY526" s="260" t="s">
        <v>177</v>
      </c>
    </row>
    <row r="527" s="261" customFormat="true" ht="12.8" hidden="false" customHeight="false" outlineLevel="0" collapsed="false">
      <c r="B527" s="262"/>
      <c r="C527" s="263"/>
      <c r="D527" s="233" t="s">
        <v>188</v>
      </c>
      <c r="E527" s="264"/>
      <c r="F527" s="265" t="s">
        <v>192</v>
      </c>
      <c r="G527" s="263"/>
      <c r="H527" s="266" t="n">
        <v>20.1</v>
      </c>
      <c r="I527" s="267"/>
      <c r="J527" s="263"/>
      <c r="K527" s="263"/>
      <c r="L527" s="268"/>
      <c r="M527" s="269"/>
      <c r="N527" s="270"/>
      <c r="O527" s="270"/>
      <c r="P527" s="270"/>
      <c r="Q527" s="270"/>
      <c r="R527" s="270"/>
      <c r="S527" s="270"/>
      <c r="T527" s="271"/>
      <c r="AT527" s="272" t="s">
        <v>188</v>
      </c>
      <c r="AU527" s="272" t="s">
        <v>84</v>
      </c>
      <c r="AV527" s="261" t="s">
        <v>184</v>
      </c>
      <c r="AW527" s="261" t="s">
        <v>32</v>
      </c>
      <c r="AX527" s="261" t="s">
        <v>82</v>
      </c>
      <c r="AY527" s="272" t="s">
        <v>177</v>
      </c>
    </row>
    <row r="528" s="31" customFormat="true" ht="12.8" hidden="false" customHeight="false" outlineLevel="0" collapsed="false">
      <c r="A528" s="24"/>
      <c r="B528" s="25"/>
      <c r="C528" s="220" t="s">
        <v>805</v>
      </c>
      <c r="D528" s="220" t="s">
        <v>179</v>
      </c>
      <c r="E528" s="221" t="s">
        <v>674</v>
      </c>
      <c r="F528" s="222" t="s">
        <v>675</v>
      </c>
      <c r="G528" s="223" t="s">
        <v>252</v>
      </c>
      <c r="H528" s="224" t="n">
        <v>0.572</v>
      </c>
      <c r="I528" s="225"/>
      <c r="J528" s="226" t="n">
        <f aca="false">ROUND(I528*H528,2)</f>
        <v>0</v>
      </c>
      <c r="K528" s="222" t="s">
        <v>183</v>
      </c>
      <c r="L528" s="30"/>
      <c r="M528" s="227"/>
      <c r="N528" s="228" t="s">
        <v>40</v>
      </c>
      <c r="O528" s="74"/>
      <c r="P528" s="229" t="n">
        <f aca="false">O528*H528</f>
        <v>0</v>
      </c>
      <c r="Q528" s="229" t="n">
        <v>1.05974</v>
      </c>
      <c r="R528" s="229" t="n">
        <f aca="false">Q528*H528</f>
        <v>0.60617128</v>
      </c>
      <c r="S528" s="229" t="n">
        <v>0</v>
      </c>
      <c r="T528" s="23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1" t="s">
        <v>184</v>
      </c>
      <c r="AT528" s="231" t="s">
        <v>179</v>
      </c>
      <c r="AU528" s="231" t="s">
        <v>84</v>
      </c>
      <c r="AY528" s="3" t="s">
        <v>177</v>
      </c>
      <c r="BE528" s="232" t="n">
        <f aca="false">IF(N528="základní",J528,0)</f>
        <v>0</v>
      </c>
      <c r="BF528" s="232" t="n">
        <f aca="false">IF(N528="snížená",J528,0)</f>
        <v>0</v>
      </c>
      <c r="BG528" s="232" t="n">
        <f aca="false">IF(N528="zákl. přenesená",J528,0)</f>
        <v>0</v>
      </c>
      <c r="BH528" s="232" t="n">
        <f aca="false">IF(N528="sníž. přenesená",J528,0)</f>
        <v>0</v>
      </c>
      <c r="BI528" s="232" t="n">
        <f aca="false">IF(N528="nulová",J528,0)</f>
        <v>0</v>
      </c>
      <c r="BJ528" s="3" t="s">
        <v>82</v>
      </c>
      <c r="BK528" s="232" t="n">
        <f aca="false">ROUND(I528*H528,2)</f>
        <v>0</v>
      </c>
      <c r="BL528" s="3" t="s">
        <v>184</v>
      </c>
      <c r="BM528" s="231" t="s">
        <v>2157</v>
      </c>
    </row>
    <row r="529" s="31" customFormat="true" ht="12.8" hidden="false" customHeight="false" outlineLevel="0" collapsed="false">
      <c r="A529" s="24"/>
      <c r="B529" s="25"/>
      <c r="C529" s="26"/>
      <c r="D529" s="233" t="s">
        <v>186</v>
      </c>
      <c r="E529" s="26"/>
      <c r="F529" s="234" t="s">
        <v>677</v>
      </c>
      <c r="G529" s="26"/>
      <c r="H529" s="26"/>
      <c r="I529" s="235"/>
      <c r="J529" s="26"/>
      <c r="K529" s="26"/>
      <c r="L529" s="30"/>
      <c r="M529" s="236"/>
      <c r="N529" s="237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86</v>
      </c>
      <c r="AU529" s="3" t="s">
        <v>84</v>
      </c>
    </row>
    <row r="530" s="238" customFormat="true" ht="12.8" hidden="false" customHeight="false" outlineLevel="0" collapsed="false">
      <c r="B530" s="239"/>
      <c r="C530" s="240"/>
      <c r="D530" s="233" t="s">
        <v>188</v>
      </c>
      <c r="E530" s="241"/>
      <c r="F530" s="242" t="s">
        <v>1989</v>
      </c>
      <c r="G530" s="240"/>
      <c r="H530" s="241"/>
      <c r="I530" s="243"/>
      <c r="J530" s="240"/>
      <c r="K530" s="240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88</v>
      </c>
      <c r="AU530" s="248" t="s">
        <v>84</v>
      </c>
      <c r="AV530" s="238" t="s">
        <v>82</v>
      </c>
      <c r="AW530" s="238" t="s">
        <v>32</v>
      </c>
      <c r="AX530" s="238" t="s">
        <v>75</v>
      </c>
      <c r="AY530" s="248" t="s">
        <v>177</v>
      </c>
    </row>
    <row r="531" s="238" customFormat="true" ht="12.8" hidden="false" customHeight="false" outlineLevel="0" collapsed="false">
      <c r="B531" s="239"/>
      <c r="C531" s="240"/>
      <c r="D531" s="233" t="s">
        <v>188</v>
      </c>
      <c r="E531" s="241"/>
      <c r="F531" s="242" t="s">
        <v>678</v>
      </c>
      <c r="G531" s="240"/>
      <c r="H531" s="241"/>
      <c r="I531" s="243"/>
      <c r="J531" s="240"/>
      <c r="K531" s="240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88</v>
      </c>
      <c r="AU531" s="248" t="s">
        <v>84</v>
      </c>
      <c r="AV531" s="238" t="s">
        <v>82</v>
      </c>
      <c r="AW531" s="238" t="s">
        <v>32</v>
      </c>
      <c r="AX531" s="238" t="s">
        <v>75</v>
      </c>
      <c r="AY531" s="248" t="s">
        <v>177</v>
      </c>
    </row>
    <row r="532" s="249" customFormat="true" ht="12.8" hidden="false" customHeight="false" outlineLevel="0" collapsed="false">
      <c r="B532" s="250"/>
      <c r="C532" s="251"/>
      <c r="D532" s="233" t="s">
        <v>188</v>
      </c>
      <c r="E532" s="252"/>
      <c r="F532" s="253" t="s">
        <v>2158</v>
      </c>
      <c r="G532" s="251"/>
      <c r="H532" s="254" t="n">
        <v>0.572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188</v>
      </c>
      <c r="AU532" s="260" t="s">
        <v>84</v>
      </c>
      <c r="AV532" s="249" t="s">
        <v>84</v>
      </c>
      <c r="AW532" s="249" t="s">
        <v>32</v>
      </c>
      <c r="AX532" s="249" t="s">
        <v>75</v>
      </c>
      <c r="AY532" s="260" t="s">
        <v>177</v>
      </c>
    </row>
    <row r="533" s="261" customFormat="true" ht="12.8" hidden="false" customHeight="false" outlineLevel="0" collapsed="false">
      <c r="B533" s="262"/>
      <c r="C533" s="263"/>
      <c r="D533" s="233" t="s">
        <v>188</v>
      </c>
      <c r="E533" s="264"/>
      <c r="F533" s="265" t="s">
        <v>192</v>
      </c>
      <c r="G533" s="263"/>
      <c r="H533" s="266" t="n">
        <v>0.572</v>
      </c>
      <c r="I533" s="267"/>
      <c r="J533" s="263"/>
      <c r="K533" s="263"/>
      <c r="L533" s="268"/>
      <c r="M533" s="269"/>
      <c r="N533" s="270"/>
      <c r="O533" s="270"/>
      <c r="P533" s="270"/>
      <c r="Q533" s="270"/>
      <c r="R533" s="270"/>
      <c r="S533" s="270"/>
      <c r="T533" s="271"/>
      <c r="AT533" s="272" t="s">
        <v>188</v>
      </c>
      <c r="AU533" s="272" t="s">
        <v>84</v>
      </c>
      <c r="AV533" s="261" t="s">
        <v>184</v>
      </c>
      <c r="AW533" s="261" t="s">
        <v>32</v>
      </c>
      <c r="AX533" s="261" t="s">
        <v>82</v>
      </c>
      <c r="AY533" s="272" t="s">
        <v>177</v>
      </c>
    </row>
    <row r="534" s="203" customFormat="true" ht="22.8" hidden="false" customHeight="true" outlineLevel="0" collapsed="false">
      <c r="B534" s="204"/>
      <c r="C534" s="205"/>
      <c r="D534" s="206" t="s">
        <v>74</v>
      </c>
      <c r="E534" s="218" t="s">
        <v>99</v>
      </c>
      <c r="F534" s="218" t="s">
        <v>680</v>
      </c>
      <c r="G534" s="205"/>
      <c r="H534" s="205"/>
      <c r="I534" s="208"/>
      <c r="J534" s="219" t="n">
        <f aca="false">BK534</f>
        <v>0</v>
      </c>
      <c r="K534" s="205"/>
      <c r="L534" s="210"/>
      <c r="M534" s="211"/>
      <c r="N534" s="212"/>
      <c r="O534" s="212"/>
      <c r="P534" s="213" t="n">
        <f aca="false">SUM(P535:P612)</f>
        <v>0</v>
      </c>
      <c r="Q534" s="212"/>
      <c r="R534" s="213" t="n">
        <f aca="false">SUM(R535:R612)</f>
        <v>5.49166456</v>
      </c>
      <c r="S534" s="212"/>
      <c r="T534" s="214" t="n">
        <f aca="false">SUM(T535:T612)</f>
        <v>0</v>
      </c>
      <c r="AR534" s="215" t="s">
        <v>82</v>
      </c>
      <c r="AT534" s="216" t="s">
        <v>74</v>
      </c>
      <c r="AU534" s="216" t="s">
        <v>82</v>
      </c>
      <c r="AY534" s="215" t="s">
        <v>177</v>
      </c>
      <c r="BK534" s="217" t="n">
        <f aca="false">SUM(BK535:BK612)</f>
        <v>0</v>
      </c>
    </row>
    <row r="535" s="31" customFormat="true" ht="14.4" hidden="false" customHeight="true" outlineLevel="0" collapsed="false">
      <c r="A535" s="24"/>
      <c r="B535" s="25"/>
      <c r="C535" s="220" t="s">
        <v>808</v>
      </c>
      <c r="D535" s="220" t="s">
        <v>179</v>
      </c>
      <c r="E535" s="221" t="s">
        <v>681</v>
      </c>
      <c r="F535" s="222" t="s">
        <v>682</v>
      </c>
      <c r="G535" s="223" t="s">
        <v>182</v>
      </c>
      <c r="H535" s="224" t="n">
        <v>1.431</v>
      </c>
      <c r="I535" s="225"/>
      <c r="J535" s="226" t="n">
        <f aca="false">ROUND(I535*H535,2)</f>
        <v>0</v>
      </c>
      <c r="K535" s="222" t="s">
        <v>183</v>
      </c>
      <c r="L535" s="30"/>
      <c r="M535" s="227"/>
      <c r="N535" s="228" t="s">
        <v>40</v>
      </c>
      <c r="O535" s="74"/>
      <c r="P535" s="229" t="n">
        <f aca="false">O535*H535</f>
        <v>0</v>
      </c>
      <c r="Q535" s="229" t="n">
        <v>0</v>
      </c>
      <c r="R535" s="229" t="n">
        <f aca="false">Q535*H535</f>
        <v>0</v>
      </c>
      <c r="S535" s="229" t="n">
        <v>0</v>
      </c>
      <c r="T535" s="23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1" t="s">
        <v>184</v>
      </c>
      <c r="AT535" s="231" t="s">
        <v>179</v>
      </c>
      <c r="AU535" s="231" t="s">
        <v>84</v>
      </c>
      <c r="AY535" s="3" t="s">
        <v>177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3" t="s">
        <v>82</v>
      </c>
      <c r="BK535" s="232" t="n">
        <f aca="false">ROUND(I535*H535,2)</f>
        <v>0</v>
      </c>
      <c r="BL535" s="3" t="s">
        <v>184</v>
      </c>
      <c r="BM535" s="231" t="s">
        <v>2159</v>
      </c>
    </row>
    <row r="536" s="31" customFormat="true" ht="12.8" hidden="false" customHeight="false" outlineLevel="0" collapsed="false">
      <c r="A536" s="24"/>
      <c r="B536" s="25"/>
      <c r="C536" s="26"/>
      <c r="D536" s="233" t="s">
        <v>186</v>
      </c>
      <c r="E536" s="26"/>
      <c r="F536" s="234" t="s">
        <v>684</v>
      </c>
      <c r="G536" s="26"/>
      <c r="H536" s="26"/>
      <c r="I536" s="235"/>
      <c r="J536" s="26"/>
      <c r="K536" s="26"/>
      <c r="L536" s="30"/>
      <c r="M536" s="236"/>
      <c r="N536" s="237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86</v>
      </c>
      <c r="AU536" s="3" t="s">
        <v>84</v>
      </c>
    </row>
    <row r="537" s="238" customFormat="true" ht="12.8" hidden="false" customHeight="false" outlineLevel="0" collapsed="false">
      <c r="B537" s="239"/>
      <c r="C537" s="240"/>
      <c r="D537" s="233" t="s">
        <v>188</v>
      </c>
      <c r="E537" s="241"/>
      <c r="F537" s="242" t="s">
        <v>1989</v>
      </c>
      <c r="G537" s="240"/>
      <c r="H537" s="241"/>
      <c r="I537" s="243"/>
      <c r="J537" s="240"/>
      <c r="K537" s="240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88</v>
      </c>
      <c r="AU537" s="248" t="s">
        <v>84</v>
      </c>
      <c r="AV537" s="238" t="s">
        <v>82</v>
      </c>
      <c r="AW537" s="238" t="s">
        <v>32</v>
      </c>
      <c r="AX537" s="238" t="s">
        <v>75</v>
      </c>
      <c r="AY537" s="248" t="s">
        <v>177</v>
      </c>
    </row>
    <row r="538" s="238" customFormat="true" ht="12.8" hidden="false" customHeight="false" outlineLevel="0" collapsed="false">
      <c r="B538" s="239"/>
      <c r="C538" s="240"/>
      <c r="D538" s="233" t="s">
        <v>188</v>
      </c>
      <c r="E538" s="241"/>
      <c r="F538" s="242" t="s">
        <v>2160</v>
      </c>
      <c r="G538" s="240"/>
      <c r="H538" s="241"/>
      <c r="I538" s="243"/>
      <c r="J538" s="240"/>
      <c r="K538" s="240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88</v>
      </c>
      <c r="AU538" s="248" t="s">
        <v>84</v>
      </c>
      <c r="AV538" s="238" t="s">
        <v>82</v>
      </c>
      <c r="AW538" s="238" t="s">
        <v>32</v>
      </c>
      <c r="AX538" s="238" t="s">
        <v>75</v>
      </c>
      <c r="AY538" s="248" t="s">
        <v>177</v>
      </c>
    </row>
    <row r="539" s="249" customFormat="true" ht="12.8" hidden="false" customHeight="false" outlineLevel="0" collapsed="false">
      <c r="B539" s="250"/>
      <c r="C539" s="251"/>
      <c r="D539" s="233" t="s">
        <v>188</v>
      </c>
      <c r="E539" s="252"/>
      <c r="F539" s="253" t="s">
        <v>2161</v>
      </c>
      <c r="G539" s="251"/>
      <c r="H539" s="254" t="n">
        <v>1.431</v>
      </c>
      <c r="I539" s="255"/>
      <c r="J539" s="251"/>
      <c r="K539" s="251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88</v>
      </c>
      <c r="AU539" s="260" t="s">
        <v>84</v>
      </c>
      <c r="AV539" s="249" t="s">
        <v>84</v>
      </c>
      <c r="AW539" s="249" t="s">
        <v>32</v>
      </c>
      <c r="AX539" s="249" t="s">
        <v>75</v>
      </c>
      <c r="AY539" s="260" t="s">
        <v>177</v>
      </c>
    </row>
    <row r="540" s="261" customFormat="true" ht="12.8" hidden="false" customHeight="false" outlineLevel="0" collapsed="false">
      <c r="B540" s="262"/>
      <c r="C540" s="263"/>
      <c r="D540" s="233" t="s">
        <v>188</v>
      </c>
      <c r="E540" s="264"/>
      <c r="F540" s="265" t="s">
        <v>192</v>
      </c>
      <c r="G540" s="263"/>
      <c r="H540" s="266" t="n">
        <v>1.431</v>
      </c>
      <c r="I540" s="267"/>
      <c r="J540" s="263"/>
      <c r="K540" s="263"/>
      <c r="L540" s="268"/>
      <c r="M540" s="269"/>
      <c r="N540" s="270"/>
      <c r="O540" s="270"/>
      <c r="P540" s="270"/>
      <c r="Q540" s="270"/>
      <c r="R540" s="270"/>
      <c r="S540" s="270"/>
      <c r="T540" s="271"/>
      <c r="AT540" s="272" t="s">
        <v>188</v>
      </c>
      <c r="AU540" s="272" t="s">
        <v>84</v>
      </c>
      <c r="AV540" s="261" t="s">
        <v>184</v>
      </c>
      <c r="AW540" s="261" t="s">
        <v>32</v>
      </c>
      <c r="AX540" s="261" t="s">
        <v>82</v>
      </c>
      <c r="AY540" s="272" t="s">
        <v>177</v>
      </c>
    </row>
    <row r="541" s="31" customFormat="true" ht="14.4" hidden="false" customHeight="true" outlineLevel="0" collapsed="false">
      <c r="A541" s="24"/>
      <c r="B541" s="25"/>
      <c r="C541" s="220" t="s">
        <v>811</v>
      </c>
      <c r="D541" s="220" t="s">
        <v>179</v>
      </c>
      <c r="E541" s="221" t="s">
        <v>687</v>
      </c>
      <c r="F541" s="222" t="s">
        <v>688</v>
      </c>
      <c r="G541" s="223" t="s">
        <v>267</v>
      </c>
      <c r="H541" s="224" t="n">
        <v>8.02</v>
      </c>
      <c r="I541" s="225"/>
      <c r="J541" s="226" t="n">
        <f aca="false">ROUND(I541*H541,2)</f>
        <v>0</v>
      </c>
      <c r="K541" s="222" t="s">
        <v>183</v>
      </c>
      <c r="L541" s="30"/>
      <c r="M541" s="227"/>
      <c r="N541" s="228" t="s">
        <v>40</v>
      </c>
      <c r="O541" s="74"/>
      <c r="P541" s="229" t="n">
        <f aca="false">O541*H541</f>
        <v>0</v>
      </c>
      <c r="Q541" s="229" t="n">
        <v>0.04174</v>
      </c>
      <c r="R541" s="229" t="n">
        <f aca="false">Q541*H541</f>
        <v>0.3347548</v>
      </c>
      <c r="S541" s="229" t="n">
        <v>0</v>
      </c>
      <c r="T541" s="23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1" t="s">
        <v>184</v>
      </c>
      <c r="AT541" s="231" t="s">
        <v>179</v>
      </c>
      <c r="AU541" s="231" t="s">
        <v>84</v>
      </c>
      <c r="AY541" s="3" t="s">
        <v>177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3" t="s">
        <v>82</v>
      </c>
      <c r="BK541" s="232" t="n">
        <f aca="false">ROUND(I541*H541,2)</f>
        <v>0</v>
      </c>
      <c r="BL541" s="3" t="s">
        <v>184</v>
      </c>
      <c r="BM541" s="231" t="s">
        <v>2162</v>
      </c>
    </row>
    <row r="542" s="31" customFormat="true" ht="12.8" hidden="false" customHeight="false" outlineLevel="0" collapsed="false">
      <c r="A542" s="24"/>
      <c r="B542" s="25"/>
      <c r="C542" s="26"/>
      <c r="D542" s="233" t="s">
        <v>186</v>
      </c>
      <c r="E542" s="26"/>
      <c r="F542" s="234" t="s">
        <v>690</v>
      </c>
      <c r="G542" s="26"/>
      <c r="H542" s="26"/>
      <c r="I542" s="235"/>
      <c r="J542" s="26"/>
      <c r="K542" s="26"/>
      <c r="L542" s="30"/>
      <c r="M542" s="236"/>
      <c r="N542" s="237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6</v>
      </c>
      <c r="AU542" s="3" t="s">
        <v>84</v>
      </c>
    </row>
    <row r="543" s="238" customFormat="true" ht="12.8" hidden="false" customHeight="false" outlineLevel="0" collapsed="false">
      <c r="B543" s="239"/>
      <c r="C543" s="240"/>
      <c r="D543" s="233" t="s">
        <v>188</v>
      </c>
      <c r="E543" s="241"/>
      <c r="F543" s="242" t="s">
        <v>1989</v>
      </c>
      <c r="G543" s="240"/>
      <c r="H543" s="241"/>
      <c r="I543" s="243"/>
      <c r="J543" s="240"/>
      <c r="K543" s="240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88</v>
      </c>
      <c r="AU543" s="248" t="s">
        <v>84</v>
      </c>
      <c r="AV543" s="238" t="s">
        <v>82</v>
      </c>
      <c r="AW543" s="238" t="s">
        <v>32</v>
      </c>
      <c r="AX543" s="238" t="s">
        <v>75</v>
      </c>
      <c r="AY543" s="248" t="s">
        <v>177</v>
      </c>
    </row>
    <row r="544" s="249" customFormat="true" ht="12.8" hidden="false" customHeight="false" outlineLevel="0" collapsed="false">
      <c r="B544" s="250"/>
      <c r="C544" s="251"/>
      <c r="D544" s="233" t="s">
        <v>188</v>
      </c>
      <c r="E544" s="252"/>
      <c r="F544" s="253" t="s">
        <v>2163</v>
      </c>
      <c r="G544" s="251"/>
      <c r="H544" s="254" t="n">
        <v>7.42</v>
      </c>
      <c r="I544" s="255"/>
      <c r="J544" s="251"/>
      <c r="K544" s="251"/>
      <c r="L544" s="256"/>
      <c r="M544" s="257"/>
      <c r="N544" s="258"/>
      <c r="O544" s="258"/>
      <c r="P544" s="258"/>
      <c r="Q544" s="258"/>
      <c r="R544" s="258"/>
      <c r="S544" s="258"/>
      <c r="T544" s="259"/>
      <c r="AT544" s="260" t="s">
        <v>188</v>
      </c>
      <c r="AU544" s="260" t="s">
        <v>84</v>
      </c>
      <c r="AV544" s="249" t="s">
        <v>84</v>
      </c>
      <c r="AW544" s="249" t="s">
        <v>32</v>
      </c>
      <c r="AX544" s="249" t="s">
        <v>75</v>
      </c>
      <c r="AY544" s="260" t="s">
        <v>177</v>
      </c>
    </row>
    <row r="545" s="249" customFormat="true" ht="12.8" hidden="false" customHeight="false" outlineLevel="0" collapsed="false">
      <c r="B545" s="250"/>
      <c r="C545" s="251"/>
      <c r="D545" s="233" t="s">
        <v>188</v>
      </c>
      <c r="E545" s="252"/>
      <c r="F545" s="253" t="s">
        <v>2164</v>
      </c>
      <c r="G545" s="251"/>
      <c r="H545" s="254" t="n">
        <v>0.6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88</v>
      </c>
      <c r="AU545" s="260" t="s">
        <v>84</v>
      </c>
      <c r="AV545" s="249" t="s">
        <v>84</v>
      </c>
      <c r="AW545" s="249" t="s">
        <v>32</v>
      </c>
      <c r="AX545" s="249" t="s">
        <v>75</v>
      </c>
      <c r="AY545" s="260" t="s">
        <v>177</v>
      </c>
    </row>
    <row r="546" s="261" customFormat="true" ht="12.8" hidden="false" customHeight="false" outlineLevel="0" collapsed="false">
      <c r="B546" s="262"/>
      <c r="C546" s="263"/>
      <c r="D546" s="233" t="s">
        <v>188</v>
      </c>
      <c r="E546" s="264"/>
      <c r="F546" s="265" t="s">
        <v>192</v>
      </c>
      <c r="G546" s="263"/>
      <c r="H546" s="266" t="n">
        <v>8.02</v>
      </c>
      <c r="I546" s="267"/>
      <c r="J546" s="263"/>
      <c r="K546" s="263"/>
      <c r="L546" s="268"/>
      <c r="M546" s="269"/>
      <c r="N546" s="270"/>
      <c r="O546" s="270"/>
      <c r="P546" s="270"/>
      <c r="Q546" s="270"/>
      <c r="R546" s="270"/>
      <c r="S546" s="270"/>
      <c r="T546" s="271"/>
      <c r="AT546" s="272" t="s">
        <v>188</v>
      </c>
      <c r="AU546" s="272" t="s">
        <v>84</v>
      </c>
      <c r="AV546" s="261" t="s">
        <v>184</v>
      </c>
      <c r="AW546" s="261" t="s">
        <v>32</v>
      </c>
      <c r="AX546" s="261" t="s">
        <v>82</v>
      </c>
      <c r="AY546" s="272" t="s">
        <v>177</v>
      </c>
    </row>
    <row r="547" s="31" customFormat="true" ht="14.4" hidden="false" customHeight="true" outlineLevel="0" collapsed="false">
      <c r="A547" s="24"/>
      <c r="B547" s="25"/>
      <c r="C547" s="220" t="s">
        <v>816</v>
      </c>
      <c r="D547" s="220" t="s">
        <v>179</v>
      </c>
      <c r="E547" s="221" t="s">
        <v>693</v>
      </c>
      <c r="F547" s="222" t="s">
        <v>694</v>
      </c>
      <c r="G547" s="223" t="s">
        <v>267</v>
      </c>
      <c r="H547" s="224" t="n">
        <v>8.02</v>
      </c>
      <c r="I547" s="225"/>
      <c r="J547" s="226" t="n">
        <f aca="false">ROUND(I547*H547,2)</f>
        <v>0</v>
      </c>
      <c r="K547" s="222" t="s">
        <v>183</v>
      </c>
      <c r="L547" s="30"/>
      <c r="M547" s="227"/>
      <c r="N547" s="228" t="s">
        <v>40</v>
      </c>
      <c r="O547" s="74"/>
      <c r="P547" s="229" t="n">
        <f aca="false">O547*H547</f>
        <v>0</v>
      </c>
      <c r="Q547" s="229" t="n">
        <v>2E-005</v>
      </c>
      <c r="R547" s="229" t="n">
        <f aca="false">Q547*H547</f>
        <v>0.0001604</v>
      </c>
      <c r="S547" s="229" t="n">
        <v>0</v>
      </c>
      <c r="T547" s="23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1" t="s">
        <v>184</v>
      </c>
      <c r="AT547" s="231" t="s">
        <v>179</v>
      </c>
      <c r="AU547" s="231" t="s">
        <v>84</v>
      </c>
      <c r="AY547" s="3" t="s">
        <v>177</v>
      </c>
      <c r="BE547" s="232" t="n">
        <f aca="false">IF(N547="základní",J547,0)</f>
        <v>0</v>
      </c>
      <c r="BF547" s="232" t="n">
        <f aca="false">IF(N547="snížená",J547,0)</f>
        <v>0</v>
      </c>
      <c r="BG547" s="232" t="n">
        <f aca="false">IF(N547="zákl. přenesená",J547,0)</f>
        <v>0</v>
      </c>
      <c r="BH547" s="232" t="n">
        <f aca="false">IF(N547="sníž. přenesená",J547,0)</f>
        <v>0</v>
      </c>
      <c r="BI547" s="232" t="n">
        <f aca="false">IF(N547="nulová",J547,0)</f>
        <v>0</v>
      </c>
      <c r="BJ547" s="3" t="s">
        <v>82</v>
      </c>
      <c r="BK547" s="232" t="n">
        <f aca="false">ROUND(I547*H547,2)</f>
        <v>0</v>
      </c>
      <c r="BL547" s="3" t="s">
        <v>184</v>
      </c>
      <c r="BM547" s="231" t="s">
        <v>2165</v>
      </c>
    </row>
    <row r="548" s="31" customFormat="true" ht="12.8" hidden="false" customHeight="false" outlineLevel="0" collapsed="false">
      <c r="A548" s="24"/>
      <c r="B548" s="25"/>
      <c r="C548" s="26"/>
      <c r="D548" s="233" t="s">
        <v>186</v>
      </c>
      <c r="E548" s="26"/>
      <c r="F548" s="234" t="s">
        <v>696</v>
      </c>
      <c r="G548" s="26"/>
      <c r="H548" s="26"/>
      <c r="I548" s="235"/>
      <c r="J548" s="26"/>
      <c r="K548" s="26"/>
      <c r="L548" s="30"/>
      <c r="M548" s="236"/>
      <c r="N548" s="237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6</v>
      </c>
      <c r="AU548" s="3" t="s">
        <v>84</v>
      </c>
    </row>
    <row r="549" s="238" customFormat="true" ht="12.8" hidden="false" customHeight="false" outlineLevel="0" collapsed="false">
      <c r="B549" s="239"/>
      <c r="C549" s="240"/>
      <c r="D549" s="233" t="s">
        <v>188</v>
      </c>
      <c r="E549" s="241"/>
      <c r="F549" s="242" t="s">
        <v>1989</v>
      </c>
      <c r="G549" s="240"/>
      <c r="H549" s="241"/>
      <c r="I549" s="243"/>
      <c r="J549" s="240"/>
      <c r="K549" s="240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88</v>
      </c>
      <c r="AU549" s="248" t="s">
        <v>84</v>
      </c>
      <c r="AV549" s="238" t="s">
        <v>82</v>
      </c>
      <c r="AW549" s="238" t="s">
        <v>32</v>
      </c>
      <c r="AX549" s="238" t="s">
        <v>75</v>
      </c>
      <c r="AY549" s="248" t="s">
        <v>177</v>
      </c>
    </row>
    <row r="550" s="238" customFormat="true" ht="12.8" hidden="false" customHeight="false" outlineLevel="0" collapsed="false">
      <c r="B550" s="239"/>
      <c r="C550" s="240"/>
      <c r="D550" s="233" t="s">
        <v>188</v>
      </c>
      <c r="E550" s="241"/>
      <c r="F550" s="242" t="s">
        <v>697</v>
      </c>
      <c r="G550" s="240"/>
      <c r="H550" s="241"/>
      <c r="I550" s="243"/>
      <c r="J550" s="240"/>
      <c r="K550" s="240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88</v>
      </c>
      <c r="AU550" s="248" t="s">
        <v>84</v>
      </c>
      <c r="AV550" s="238" t="s">
        <v>82</v>
      </c>
      <c r="AW550" s="238" t="s">
        <v>32</v>
      </c>
      <c r="AX550" s="238" t="s">
        <v>75</v>
      </c>
      <c r="AY550" s="248" t="s">
        <v>177</v>
      </c>
    </row>
    <row r="551" s="249" customFormat="true" ht="12.8" hidden="false" customHeight="false" outlineLevel="0" collapsed="false">
      <c r="B551" s="250"/>
      <c r="C551" s="251"/>
      <c r="D551" s="233" t="s">
        <v>188</v>
      </c>
      <c r="E551" s="252"/>
      <c r="F551" s="253" t="s">
        <v>2166</v>
      </c>
      <c r="G551" s="251"/>
      <c r="H551" s="254" t="n">
        <v>8.02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188</v>
      </c>
      <c r="AU551" s="260" t="s">
        <v>84</v>
      </c>
      <c r="AV551" s="249" t="s">
        <v>84</v>
      </c>
      <c r="AW551" s="249" t="s">
        <v>32</v>
      </c>
      <c r="AX551" s="249" t="s">
        <v>75</v>
      </c>
      <c r="AY551" s="260" t="s">
        <v>177</v>
      </c>
    </row>
    <row r="552" s="261" customFormat="true" ht="12.8" hidden="false" customHeight="false" outlineLevel="0" collapsed="false">
      <c r="B552" s="262"/>
      <c r="C552" s="263"/>
      <c r="D552" s="233" t="s">
        <v>188</v>
      </c>
      <c r="E552" s="264"/>
      <c r="F552" s="265" t="s">
        <v>192</v>
      </c>
      <c r="G552" s="263"/>
      <c r="H552" s="266" t="n">
        <v>8.02</v>
      </c>
      <c r="I552" s="267"/>
      <c r="J552" s="263"/>
      <c r="K552" s="263"/>
      <c r="L552" s="268"/>
      <c r="M552" s="269"/>
      <c r="N552" s="270"/>
      <c r="O552" s="270"/>
      <c r="P552" s="270"/>
      <c r="Q552" s="270"/>
      <c r="R552" s="270"/>
      <c r="S552" s="270"/>
      <c r="T552" s="271"/>
      <c r="AT552" s="272" t="s">
        <v>188</v>
      </c>
      <c r="AU552" s="272" t="s">
        <v>84</v>
      </c>
      <c r="AV552" s="261" t="s">
        <v>184</v>
      </c>
      <c r="AW552" s="261" t="s">
        <v>32</v>
      </c>
      <c r="AX552" s="261" t="s">
        <v>82</v>
      </c>
      <c r="AY552" s="272" t="s">
        <v>177</v>
      </c>
    </row>
    <row r="553" s="31" customFormat="true" ht="19.8" hidden="false" customHeight="true" outlineLevel="0" collapsed="false">
      <c r="A553" s="24"/>
      <c r="B553" s="25"/>
      <c r="C553" s="220" t="s">
        <v>823</v>
      </c>
      <c r="D553" s="220" t="s">
        <v>179</v>
      </c>
      <c r="E553" s="221" t="s">
        <v>699</v>
      </c>
      <c r="F553" s="222" t="s">
        <v>700</v>
      </c>
      <c r="G553" s="223" t="s">
        <v>252</v>
      </c>
      <c r="H553" s="224" t="n">
        <v>0.215</v>
      </c>
      <c r="I553" s="225"/>
      <c r="J553" s="226" t="n">
        <f aca="false">ROUND(I553*H553,2)</f>
        <v>0</v>
      </c>
      <c r="K553" s="222" t="s">
        <v>183</v>
      </c>
      <c r="L553" s="30"/>
      <c r="M553" s="227"/>
      <c r="N553" s="228" t="s">
        <v>40</v>
      </c>
      <c r="O553" s="74"/>
      <c r="P553" s="229" t="n">
        <f aca="false">O553*H553</f>
        <v>0</v>
      </c>
      <c r="Q553" s="229" t="n">
        <v>1.11277</v>
      </c>
      <c r="R553" s="229" t="n">
        <f aca="false">Q553*H553</f>
        <v>0.23924555</v>
      </c>
      <c r="S553" s="229" t="n">
        <v>0</v>
      </c>
      <c r="T553" s="23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1" t="s">
        <v>184</v>
      </c>
      <c r="AT553" s="231" t="s">
        <v>179</v>
      </c>
      <c r="AU553" s="231" t="s">
        <v>84</v>
      </c>
      <c r="AY553" s="3" t="s">
        <v>177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3" t="s">
        <v>82</v>
      </c>
      <c r="BK553" s="232" t="n">
        <f aca="false">ROUND(I553*H553,2)</f>
        <v>0</v>
      </c>
      <c r="BL553" s="3" t="s">
        <v>184</v>
      </c>
      <c r="BM553" s="231" t="s">
        <v>2167</v>
      </c>
    </row>
    <row r="554" s="31" customFormat="true" ht="12.8" hidden="false" customHeight="false" outlineLevel="0" collapsed="false">
      <c r="A554" s="24"/>
      <c r="B554" s="25"/>
      <c r="C554" s="26"/>
      <c r="D554" s="233" t="s">
        <v>186</v>
      </c>
      <c r="E554" s="26"/>
      <c r="F554" s="234" t="s">
        <v>702</v>
      </c>
      <c r="G554" s="26"/>
      <c r="H554" s="26"/>
      <c r="I554" s="235"/>
      <c r="J554" s="26"/>
      <c r="K554" s="26"/>
      <c r="L554" s="30"/>
      <c r="M554" s="236"/>
      <c r="N554" s="237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6</v>
      </c>
      <c r="AU554" s="3" t="s">
        <v>84</v>
      </c>
    </row>
    <row r="555" s="238" customFormat="true" ht="12.8" hidden="false" customHeight="false" outlineLevel="0" collapsed="false">
      <c r="B555" s="239"/>
      <c r="C555" s="240"/>
      <c r="D555" s="233" t="s">
        <v>188</v>
      </c>
      <c r="E555" s="241"/>
      <c r="F555" s="242" t="s">
        <v>1989</v>
      </c>
      <c r="G555" s="240"/>
      <c r="H555" s="241"/>
      <c r="I555" s="243"/>
      <c r="J555" s="240"/>
      <c r="K555" s="240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88</v>
      </c>
      <c r="AU555" s="248" t="s">
        <v>84</v>
      </c>
      <c r="AV555" s="238" t="s">
        <v>82</v>
      </c>
      <c r="AW555" s="238" t="s">
        <v>32</v>
      </c>
      <c r="AX555" s="238" t="s">
        <v>75</v>
      </c>
      <c r="AY555" s="248" t="s">
        <v>177</v>
      </c>
    </row>
    <row r="556" s="238" customFormat="true" ht="12.8" hidden="false" customHeight="false" outlineLevel="0" collapsed="false">
      <c r="B556" s="239"/>
      <c r="C556" s="240"/>
      <c r="D556" s="233" t="s">
        <v>188</v>
      </c>
      <c r="E556" s="241"/>
      <c r="F556" s="242" t="s">
        <v>678</v>
      </c>
      <c r="G556" s="240"/>
      <c r="H556" s="241"/>
      <c r="I556" s="243"/>
      <c r="J556" s="240"/>
      <c r="K556" s="240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88</v>
      </c>
      <c r="AU556" s="248" t="s">
        <v>84</v>
      </c>
      <c r="AV556" s="238" t="s">
        <v>82</v>
      </c>
      <c r="AW556" s="238" t="s">
        <v>32</v>
      </c>
      <c r="AX556" s="238" t="s">
        <v>75</v>
      </c>
      <c r="AY556" s="248" t="s">
        <v>177</v>
      </c>
    </row>
    <row r="557" s="249" customFormat="true" ht="12.8" hidden="false" customHeight="false" outlineLevel="0" collapsed="false">
      <c r="B557" s="250"/>
      <c r="C557" s="251"/>
      <c r="D557" s="233" t="s">
        <v>188</v>
      </c>
      <c r="E557" s="252"/>
      <c r="F557" s="253" t="s">
        <v>2168</v>
      </c>
      <c r="G557" s="251"/>
      <c r="H557" s="254" t="n">
        <v>0.215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88</v>
      </c>
      <c r="AU557" s="260" t="s">
        <v>84</v>
      </c>
      <c r="AV557" s="249" t="s">
        <v>84</v>
      </c>
      <c r="AW557" s="249" t="s">
        <v>32</v>
      </c>
      <c r="AX557" s="249" t="s">
        <v>75</v>
      </c>
      <c r="AY557" s="260" t="s">
        <v>177</v>
      </c>
    </row>
    <row r="558" s="261" customFormat="true" ht="12.8" hidden="false" customHeight="false" outlineLevel="0" collapsed="false">
      <c r="B558" s="262"/>
      <c r="C558" s="263"/>
      <c r="D558" s="233" t="s">
        <v>188</v>
      </c>
      <c r="E558" s="264"/>
      <c r="F558" s="265" t="s">
        <v>192</v>
      </c>
      <c r="G558" s="263"/>
      <c r="H558" s="266" t="n">
        <v>0.215</v>
      </c>
      <c r="I558" s="267"/>
      <c r="J558" s="263"/>
      <c r="K558" s="263"/>
      <c r="L558" s="268"/>
      <c r="M558" s="269"/>
      <c r="N558" s="270"/>
      <c r="O558" s="270"/>
      <c r="P558" s="270"/>
      <c r="Q558" s="270"/>
      <c r="R558" s="270"/>
      <c r="S558" s="270"/>
      <c r="T558" s="271"/>
      <c r="AT558" s="272" t="s">
        <v>188</v>
      </c>
      <c r="AU558" s="272" t="s">
        <v>84</v>
      </c>
      <c r="AV558" s="261" t="s">
        <v>184</v>
      </c>
      <c r="AW558" s="261" t="s">
        <v>32</v>
      </c>
      <c r="AX558" s="261" t="s">
        <v>82</v>
      </c>
      <c r="AY558" s="272" t="s">
        <v>177</v>
      </c>
    </row>
    <row r="559" s="31" customFormat="true" ht="12.8" hidden="false" customHeight="false" outlineLevel="0" collapsed="false">
      <c r="A559" s="24"/>
      <c r="B559" s="25"/>
      <c r="C559" s="220" t="s">
        <v>829</v>
      </c>
      <c r="D559" s="220" t="s">
        <v>179</v>
      </c>
      <c r="E559" s="221" t="s">
        <v>704</v>
      </c>
      <c r="F559" s="222" t="s">
        <v>705</v>
      </c>
      <c r="G559" s="223" t="s">
        <v>182</v>
      </c>
      <c r="H559" s="224" t="n">
        <v>1.273</v>
      </c>
      <c r="I559" s="225"/>
      <c r="J559" s="226" t="n">
        <f aca="false">ROUND(I559*H559,2)</f>
        <v>0</v>
      </c>
      <c r="K559" s="222" t="s">
        <v>183</v>
      </c>
      <c r="L559" s="30"/>
      <c r="M559" s="227"/>
      <c r="N559" s="228" t="s">
        <v>40</v>
      </c>
      <c r="O559" s="74"/>
      <c r="P559" s="229" t="n">
        <f aca="false">O559*H559</f>
        <v>0</v>
      </c>
      <c r="Q559" s="229" t="n">
        <v>2.90139</v>
      </c>
      <c r="R559" s="229" t="n">
        <f aca="false">Q559*H559</f>
        <v>3.69346947</v>
      </c>
      <c r="S559" s="229" t="n">
        <v>0</v>
      </c>
      <c r="T559" s="23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1" t="s">
        <v>184</v>
      </c>
      <c r="AT559" s="231" t="s">
        <v>179</v>
      </c>
      <c r="AU559" s="231" t="s">
        <v>84</v>
      </c>
      <c r="AY559" s="3" t="s">
        <v>177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3" t="s">
        <v>82</v>
      </c>
      <c r="BK559" s="232" t="n">
        <f aca="false">ROUND(I559*H559,2)</f>
        <v>0</v>
      </c>
      <c r="BL559" s="3" t="s">
        <v>184</v>
      </c>
      <c r="BM559" s="231" t="s">
        <v>2169</v>
      </c>
    </row>
    <row r="560" s="31" customFormat="true" ht="12.8" hidden="false" customHeight="false" outlineLevel="0" collapsed="false">
      <c r="A560" s="24"/>
      <c r="B560" s="25"/>
      <c r="C560" s="26"/>
      <c r="D560" s="233" t="s">
        <v>186</v>
      </c>
      <c r="E560" s="26"/>
      <c r="F560" s="234" t="s">
        <v>707</v>
      </c>
      <c r="G560" s="26"/>
      <c r="H560" s="26"/>
      <c r="I560" s="235"/>
      <c r="J560" s="26"/>
      <c r="K560" s="26"/>
      <c r="L560" s="30"/>
      <c r="M560" s="236"/>
      <c r="N560" s="237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6</v>
      </c>
      <c r="AU560" s="3" t="s">
        <v>84</v>
      </c>
    </row>
    <row r="561" s="238" customFormat="true" ht="12.8" hidden="false" customHeight="false" outlineLevel="0" collapsed="false">
      <c r="B561" s="239"/>
      <c r="C561" s="240"/>
      <c r="D561" s="233" t="s">
        <v>188</v>
      </c>
      <c r="E561" s="241"/>
      <c r="F561" s="242" t="s">
        <v>1989</v>
      </c>
      <c r="G561" s="240"/>
      <c r="H561" s="241"/>
      <c r="I561" s="243"/>
      <c r="J561" s="240"/>
      <c r="K561" s="240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88</v>
      </c>
      <c r="AU561" s="248" t="s">
        <v>84</v>
      </c>
      <c r="AV561" s="238" t="s">
        <v>82</v>
      </c>
      <c r="AW561" s="238" t="s">
        <v>32</v>
      </c>
      <c r="AX561" s="238" t="s">
        <v>75</v>
      </c>
      <c r="AY561" s="248" t="s">
        <v>177</v>
      </c>
    </row>
    <row r="562" s="238" customFormat="true" ht="12.8" hidden="false" customHeight="false" outlineLevel="0" collapsed="false">
      <c r="B562" s="239"/>
      <c r="C562" s="240"/>
      <c r="D562" s="233" t="s">
        <v>188</v>
      </c>
      <c r="E562" s="241"/>
      <c r="F562" s="242" t="s">
        <v>714</v>
      </c>
      <c r="G562" s="240"/>
      <c r="H562" s="241"/>
      <c r="I562" s="243"/>
      <c r="J562" s="240"/>
      <c r="K562" s="240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88</v>
      </c>
      <c r="AU562" s="248" t="s">
        <v>84</v>
      </c>
      <c r="AV562" s="238" t="s">
        <v>82</v>
      </c>
      <c r="AW562" s="238" t="s">
        <v>32</v>
      </c>
      <c r="AX562" s="238" t="s">
        <v>75</v>
      </c>
      <c r="AY562" s="248" t="s">
        <v>177</v>
      </c>
    </row>
    <row r="563" s="249" customFormat="true" ht="12.8" hidden="false" customHeight="false" outlineLevel="0" collapsed="false">
      <c r="B563" s="250"/>
      <c r="C563" s="251"/>
      <c r="D563" s="233" t="s">
        <v>188</v>
      </c>
      <c r="E563" s="252"/>
      <c r="F563" s="253" t="s">
        <v>2170</v>
      </c>
      <c r="G563" s="251"/>
      <c r="H563" s="254" t="n">
        <v>0.557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88</v>
      </c>
      <c r="AU563" s="260" t="s">
        <v>84</v>
      </c>
      <c r="AV563" s="249" t="s">
        <v>84</v>
      </c>
      <c r="AW563" s="249" t="s">
        <v>32</v>
      </c>
      <c r="AX563" s="249" t="s">
        <v>75</v>
      </c>
      <c r="AY563" s="260" t="s">
        <v>177</v>
      </c>
    </row>
    <row r="564" s="249" customFormat="true" ht="12.8" hidden="false" customHeight="false" outlineLevel="0" collapsed="false">
      <c r="B564" s="250"/>
      <c r="C564" s="251"/>
      <c r="D564" s="233" t="s">
        <v>188</v>
      </c>
      <c r="E564" s="252"/>
      <c r="F564" s="253" t="s">
        <v>2171</v>
      </c>
      <c r="G564" s="251"/>
      <c r="H564" s="254" t="n">
        <v>0.716</v>
      </c>
      <c r="I564" s="255"/>
      <c r="J564" s="251"/>
      <c r="K564" s="251"/>
      <c r="L564" s="256"/>
      <c r="M564" s="257"/>
      <c r="N564" s="258"/>
      <c r="O564" s="258"/>
      <c r="P564" s="258"/>
      <c r="Q564" s="258"/>
      <c r="R564" s="258"/>
      <c r="S564" s="258"/>
      <c r="T564" s="259"/>
      <c r="AT564" s="260" t="s">
        <v>188</v>
      </c>
      <c r="AU564" s="260" t="s">
        <v>84</v>
      </c>
      <c r="AV564" s="249" t="s">
        <v>84</v>
      </c>
      <c r="AW564" s="249" t="s">
        <v>32</v>
      </c>
      <c r="AX564" s="249" t="s">
        <v>75</v>
      </c>
      <c r="AY564" s="260" t="s">
        <v>177</v>
      </c>
    </row>
    <row r="565" s="261" customFormat="true" ht="12.8" hidden="false" customHeight="false" outlineLevel="0" collapsed="false">
      <c r="B565" s="262"/>
      <c r="C565" s="263"/>
      <c r="D565" s="233" t="s">
        <v>188</v>
      </c>
      <c r="E565" s="264"/>
      <c r="F565" s="265" t="s">
        <v>192</v>
      </c>
      <c r="G565" s="263"/>
      <c r="H565" s="266" t="n">
        <v>1.273</v>
      </c>
      <c r="I565" s="267"/>
      <c r="J565" s="263"/>
      <c r="K565" s="263"/>
      <c r="L565" s="268"/>
      <c r="M565" s="269"/>
      <c r="N565" s="270"/>
      <c r="O565" s="270"/>
      <c r="P565" s="270"/>
      <c r="Q565" s="270"/>
      <c r="R565" s="270"/>
      <c r="S565" s="270"/>
      <c r="T565" s="271"/>
      <c r="AT565" s="272" t="s">
        <v>188</v>
      </c>
      <c r="AU565" s="272" t="s">
        <v>84</v>
      </c>
      <c r="AV565" s="261" t="s">
        <v>184</v>
      </c>
      <c r="AW565" s="261" t="s">
        <v>32</v>
      </c>
      <c r="AX565" s="261" t="s">
        <v>82</v>
      </c>
      <c r="AY565" s="272" t="s">
        <v>177</v>
      </c>
    </row>
    <row r="566" s="31" customFormat="true" ht="12.8" hidden="false" customHeight="false" outlineLevel="0" collapsed="false">
      <c r="A566" s="24"/>
      <c r="B566" s="25"/>
      <c r="C566" s="220" t="s">
        <v>835</v>
      </c>
      <c r="D566" s="220" t="s">
        <v>179</v>
      </c>
      <c r="E566" s="221" t="s">
        <v>710</v>
      </c>
      <c r="F566" s="222" t="s">
        <v>711</v>
      </c>
      <c r="G566" s="223" t="s">
        <v>182</v>
      </c>
      <c r="H566" s="224" t="n">
        <v>1.273</v>
      </c>
      <c r="I566" s="225"/>
      <c r="J566" s="226" t="n">
        <f aca="false">ROUND(I566*H566,2)</f>
        <v>0</v>
      </c>
      <c r="K566" s="222" t="s">
        <v>183</v>
      </c>
      <c r="L566" s="30"/>
      <c r="M566" s="227"/>
      <c r="N566" s="228" t="s">
        <v>40</v>
      </c>
      <c r="O566" s="74"/>
      <c r="P566" s="229" t="n">
        <f aca="false">O566*H566</f>
        <v>0</v>
      </c>
      <c r="Q566" s="229" t="n">
        <v>0</v>
      </c>
      <c r="R566" s="229" t="n">
        <f aca="false">Q566*H566</f>
        <v>0</v>
      </c>
      <c r="S566" s="229" t="n">
        <v>0</v>
      </c>
      <c r="T566" s="23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1" t="s">
        <v>184</v>
      </c>
      <c r="AT566" s="231" t="s">
        <v>179</v>
      </c>
      <c r="AU566" s="231" t="s">
        <v>84</v>
      </c>
      <c r="AY566" s="3" t="s">
        <v>177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3" t="s">
        <v>82</v>
      </c>
      <c r="BK566" s="232" t="n">
        <f aca="false">ROUND(I566*H566,2)</f>
        <v>0</v>
      </c>
      <c r="BL566" s="3" t="s">
        <v>184</v>
      </c>
      <c r="BM566" s="231" t="s">
        <v>2172</v>
      </c>
    </row>
    <row r="567" s="31" customFormat="true" ht="12.8" hidden="false" customHeight="false" outlineLevel="0" collapsed="false">
      <c r="A567" s="24"/>
      <c r="B567" s="25"/>
      <c r="C567" s="26"/>
      <c r="D567" s="233" t="s">
        <v>186</v>
      </c>
      <c r="E567" s="26"/>
      <c r="F567" s="234" t="s">
        <v>713</v>
      </c>
      <c r="G567" s="26"/>
      <c r="H567" s="26"/>
      <c r="I567" s="235"/>
      <c r="J567" s="26"/>
      <c r="K567" s="26"/>
      <c r="L567" s="30"/>
      <c r="M567" s="236"/>
      <c r="N567" s="237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6</v>
      </c>
      <c r="AU567" s="3" t="s">
        <v>84</v>
      </c>
    </row>
    <row r="568" s="238" customFormat="true" ht="12.8" hidden="false" customHeight="false" outlineLevel="0" collapsed="false">
      <c r="B568" s="239"/>
      <c r="C568" s="240"/>
      <c r="D568" s="233" t="s">
        <v>188</v>
      </c>
      <c r="E568" s="241"/>
      <c r="F568" s="242" t="s">
        <v>1989</v>
      </c>
      <c r="G568" s="240"/>
      <c r="H568" s="241"/>
      <c r="I568" s="243"/>
      <c r="J568" s="240"/>
      <c r="K568" s="240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88</v>
      </c>
      <c r="AU568" s="248" t="s">
        <v>84</v>
      </c>
      <c r="AV568" s="238" t="s">
        <v>82</v>
      </c>
      <c r="AW568" s="238" t="s">
        <v>32</v>
      </c>
      <c r="AX568" s="238" t="s">
        <v>75</v>
      </c>
      <c r="AY568" s="248" t="s">
        <v>177</v>
      </c>
    </row>
    <row r="569" s="238" customFormat="true" ht="12.8" hidden="false" customHeight="false" outlineLevel="0" collapsed="false">
      <c r="B569" s="239"/>
      <c r="C569" s="240"/>
      <c r="D569" s="233" t="s">
        <v>188</v>
      </c>
      <c r="E569" s="241"/>
      <c r="F569" s="242" t="s">
        <v>714</v>
      </c>
      <c r="G569" s="240"/>
      <c r="H569" s="241"/>
      <c r="I569" s="243"/>
      <c r="J569" s="240"/>
      <c r="K569" s="240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88</v>
      </c>
      <c r="AU569" s="248" t="s">
        <v>84</v>
      </c>
      <c r="AV569" s="238" t="s">
        <v>82</v>
      </c>
      <c r="AW569" s="238" t="s">
        <v>32</v>
      </c>
      <c r="AX569" s="238" t="s">
        <v>75</v>
      </c>
      <c r="AY569" s="248" t="s">
        <v>177</v>
      </c>
    </row>
    <row r="570" s="249" customFormat="true" ht="12.8" hidden="false" customHeight="false" outlineLevel="0" collapsed="false">
      <c r="B570" s="250"/>
      <c r="C570" s="251"/>
      <c r="D570" s="233" t="s">
        <v>188</v>
      </c>
      <c r="E570" s="252"/>
      <c r="F570" s="253" t="s">
        <v>2173</v>
      </c>
      <c r="G570" s="251"/>
      <c r="H570" s="254" t="n">
        <v>1.273</v>
      </c>
      <c r="I570" s="255"/>
      <c r="J570" s="251"/>
      <c r="K570" s="251"/>
      <c r="L570" s="256"/>
      <c r="M570" s="257"/>
      <c r="N570" s="258"/>
      <c r="O570" s="258"/>
      <c r="P570" s="258"/>
      <c r="Q570" s="258"/>
      <c r="R570" s="258"/>
      <c r="S570" s="258"/>
      <c r="T570" s="259"/>
      <c r="AT570" s="260" t="s">
        <v>188</v>
      </c>
      <c r="AU570" s="260" t="s">
        <v>84</v>
      </c>
      <c r="AV570" s="249" t="s">
        <v>84</v>
      </c>
      <c r="AW570" s="249" t="s">
        <v>32</v>
      </c>
      <c r="AX570" s="249" t="s">
        <v>75</v>
      </c>
      <c r="AY570" s="260" t="s">
        <v>177</v>
      </c>
    </row>
    <row r="571" s="261" customFormat="true" ht="12.8" hidden="false" customHeight="false" outlineLevel="0" collapsed="false">
      <c r="B571" s="262"/>
      <c r="C571" s="263"/>
      <c r="D571" s="233" t="s">
        <v>188</v>
      </c>
      <c r="E571" s="264"/>
      <c r="F571" s="265" t="s">
        <v>192</v>
      </c>
      <c r="G571" s="263"/>
      <c r="H571" s="266" t="n">
        <v>1.273</v>
      </c>
      <c r="I571" s="267"/>
      <c r="J571" s="263"/>
      <c r="K571" s="263"/>
      <c r="L571" s="268"/>
      <c r="M571" s="269"/>
      <c r="N571" s="270"/>
      <c r="O571" s="270"/>
      <c r="P571" s="270"/>
      <c r="Q571" s="270"/>
      <c r="R571" s="270"/>
      <c r="S571" s="270"/>
      <c r="T571" s="271"/>
      <c r="AT571" s="272" t="s">
        <v>188</v>
      </c>
      <c r="AU571" s="272" t="s">
        <v>84</v>
      </c>
      <c r="AV571" s="261" t="s">
        <v>184</v>
      </c>
      <c r="AW571" s="261" t="s">
        <v>32</v>
      </c>
      <c r="AX571" s="261" t="s">
        <v>82</v>
      </c>
      <c r="AY571" s="272" t="s">
        <v>177</v>
      </c>
    </row>
    <row r="572" s="31" customFormat="true" ht="14.4" hidden="false" customHeight="true" outlineLevel="0" collapsed="false">
      <c r="A572" s="24"/>
      <c r="B572" s="25"/>
      <c r="C572" s="220" t="s">
        <v>841</v>
      </c>
      <c r="D572" s="220" t="s">
        <v>179</v>
      </c>
      <c r="E572" s="221" t="s">
        <v>715</v>
      </c>
      <c r="F572" s="222" t="s">
        <v>716</v>
      </c>
      <c r="G572" s="223" t="s">
        <v>182</v>
      </c>
      <c r="H572" s="224" t="n">
        <v>5.986</v>
      </c>
      <c r="I572" s="225"/>
      <c r="J572" s="226" t="n">
        <f aca="false">ROUND(I572*H572,2)</f>
        <v>0</v>
      </c>
      <c r="K572" s="222" t="s">
        <v>183</v>
      </c>
      <c r="L572" s="30"/>
      <c r="M572" s="227"/>
      <c r="N572" s="228" t="s">
        <v>40</v>
      </c>
      <c r="O572" s="74"/>
      <c r="P572" s="229" t="n">
        <f aca="false">O572*H572</f>
        <v>0</v>
      </c>
      <c r="Q572" s="229" t="n">
        <v>0</v>
      </c>
      <c r="R572" s="229" t="n">
        <f aca="false">Q572*H572</f>
        <v>0</v>
      </c>
      <c r="S572" s="229" t="n">
        <v>0</v>
      </c>
      <c r="T572" s="23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1" t="s">
        <v>184</v>
      </c>
      <c r="AT572" s="231" t="s">
        <v>179</v>
      </c>
      <c r="AU572" s="231" t="s">
        <v>84</v>
      </c>
      <c r="AY572" s="3" t="s">
        <v>177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3" t="s">
        <v>82</v>
      </c>
      <c r="BK572" s="232" t="n">
        <f aca="false">ROUND(I572*H572,2)</f>
        <v>0</v>
      </c>
      <c r="BL572" s="3" t="s">
        <v>184</v>
      </c>
      <c r="BM572" s="231" t="s">
        <v>2174</v>
      </c>
    </row>
    <row r="573" s="31" customFormat="true" ht="12.8" hidden="false" customHeight="false" outlineLevel="0" collapsed="false">
      <c r="A573" s="24"/>
      <c r="B573" s="25"/>
      <c r="C573" s="26"/>
      <c r="D573" s="233" t="s">
        <v>186</v>
      </c>
      <c r="E573" s="26"/>
      <c r="F573" s="234" t="s">
        <v>718</v>
      </c>
      <c r="G573" s="26"/>
      <c r="H573" s="26"/>
      <c r="I573" s="235"/>
      <c r="J573" s="26"/>
      <c r="K573" s="26"/>
      <c r="L573" s="30"/>
      <c r="M573" s="236"/>
      <c r="N573" s="237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86</v>
      </c>
      <c r="AU573" s="3" t="s">
        <v>84</v>
      </c>
    </row>
    <row r="574" s="238" customFormat="true" ht="12.8" hidden="false" customHeight="false" outlineLevel="0" collapsed="false">
      <c r="B574" s="239"/>
      <c r="C574" s="240"/>
      <c r="D574" s="233" t="s">
        <v>188</v>
      </c>
      <c r="E574" s="241"/>
      <c r="F574" s="242" t="s">
        <v>1989</v>
      </c>
      <c r="G574" s="240"/>
      <c r="H574" s="241"/>
      <c r="I574" s="243"/>
      <c r="J574" s="240"/>
      <c r="K574" s="240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88</v>
      </c>
      <c r="AU574" s="248" t="s">
        <v>84</v>
      </c>
      <c r="AV574" s="238" t="s">
        <v>82</v>
      </c>
      <c r="AW574" s="238" t="s">
        <v>32</v>
      </c>
      <c r="AX574" s="238" t="s">
        <v>75</v>
      </c>
      <c r="AY574" s="248" t="s">
        <v>177</v>
      </c>
    </row>
    <row r="575" s="238" customFormat="true" ht="12.8" hidden="false" customHeight="false" outlineLevel="0" collapsed="false">
      <c r="B575" s="239"/>
      <c r="C575" s="240"/>
      <c r="D575" s="233" t="s">
        <v>188</v>
      </c>
      <c r="E575" s="241"/>
      <c r="F575" s="242" t="s">
        <v>886</v>
      </c>
      <c r="G575" s="240"/>
      <c r="H575" s="241"/>
      <c r="I575" s="243"/>
      <c r="J575" s="240"/>
      <c r="K575" s="240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88</v>
      </c>
      <c r="AU575" s="248" t="s">
        <v>84</v>
      </c>
      <c r="AV575" s="238" t="s">
        <v>82</v>
      </c>
      <c r="AW575" s="238" t="s">
        <v>32</v>
      </c>
      <c r="AX575" s="238" t="s">
        <v>75</v>
      </c>
      <c r="AY575" s="248" t="s">
        <v>177</v>
      </c>
    </row>
    <row r="576" s="249" customFormat="true" ht="12.8" hidden="false" customHeight="false" outlineLevel="0" collapsed="false">
      <c r="B576" s="250"/>
      <c r="C576" s="251"/>
      <c r="D576" s="233" t="s">
        <v>188</v>
      </c>
      <c r="E576" s="252"/>
      <c r="F576" s="253" t="s">
        <v>2175</v>
      </c>
      <c r="G576" s="251"/>
      <c r="H576" s="254" t="n">
        <v>4.24</v>
      </c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188</v>
      </c>
      <c r="AU576" s="260" t="s">
        <v>84</v>
      </c>
      <c r="AV576" s="249" t="s">
        <v>84</v>
      </c>
      <c r="AW576" s="249" t="s">
        <v>32</v>
      </c>
      <c r="AX576" s="249" t="s">
        <v>75</v>
      </c>
      <c r="AY576" s="260" t="s">
        <v>177</v>
      </c>
    </row>
    <row r="577" s="249" customFormat="true" ht="12.8" hidden="false" customHeight="false" outlineLevel="0" collapsed="false">
      <c r="B577" s="250"/>
      <c r="C577" s="251"/>
      <c r="D577" s="233" t="s">
        <v>188</v>
      </c>
      <c r="E577" s="252"/>
      <c r="F577" s="253" t="s">
        <v>2176</v>
      </c>
      <c r="G577" s="251"/>
      <c r="H577" s="254" t="n">
        <v>2.65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88</v>
      </c>
      <c r="AU577" s="260" t="s">
        <v>84</v>
      </c>
      <c r="AV577" s="249" t="s">
        <v>84</v>
      </c>
      <c r="AW577" s="249" t="s">
        <v>32</v>
      </c>
      <c r="AX577" s="249" t="s">
        <v>75</v>
      </c>
      <c r="AY577" s="260" t="s">
        <v>177</v>
      </c>
    </row>
    <row r="578" s="238" customFormat="true" ht="12.8" hidden="false" customHeight="false" outlineLevel="0" collapsed="false">
      <c r="B578" s="239"/>
      <c r="C578" s="240"/>
      <c r="D578" s="233" t="s">
        <v>188</v>
      </c>
      <c r="E578" s="241"/>
      <c r="F578" s="242" t="s">
        <v>458</v>
      </c>
      <c r="G578" s="240"/>
      <c r="H578" s="241"/>
      <c r="I578" s="243"/>
      <c r="J578" s="240"/>
      <c r="K578" s="240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88</v>
      </c>
      <c r="AU578" s="248" t="s">
        <v>84</v>
      </c>
      <c r="AV578" s="238" t="s">
        <v>82</v>
      </c>
      <c r="AW578" s="238" t="s">
        <v>32</v>
      </c>
      <c r="AX578" s="238" t="s">
        <v>75</v>
      </c>
      <c r="AY578" s="248" t="s">
        <v>177</v>
      </c>
    </row>
    <row r="579" s="249" customFormat="true" ht="12.8" hidden="false" customHeight="false" outlineLevel="0" collapsed="false">
      <c r="B579" s="250"/>
      <c r="C579" s="251"/>
      <c r="D579" s="233" t="s">
        <v>188</v>
      </c>
      <c r="E579" s="252"/>
      <c r="F579" s="253" t="s">
        <v>2177</v>
      </c>
      <c r="G579" s="251"/>
      <c r="H579" s="254" t="n">
        <v>-0.904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88</v>
      </c>
      <c r="AU579" s="260" t="s">
        <v>84</v>
      </c>
      <c r="AV579" s="249" t="s">
        <v>84</v>
      </c>
      <c r="AW579" s="249" t="s">
        <v>32</v>
      </c>
      <c r="AX579" s="249" t="s">
        <v>75</v>
      </c>
      <c r="AY579" s="260" t="s">
        <v>177</v>
      </c>
    </row>
    <row r="580" s="261" customFormat="true" ht="12.8" hidden="false" customHeight="false" outlineLevel="0" collapsed="false">
      <c r="B580" s="262"/>
      <c r="C580" s="263"/>
      <c r="D580" s="233" t="s">
        <v>188</v>
      </c>
      <c r="E580" s="264"/>
      <c r="F580" s="265" t="s">
        <v>192</v>
      </c>
      <c r="G580" s="263"/>
      <c r="H580" s="266" t="n">
        <v>5.986</v>
      </c>
      <c r="I580" s="267"/>
      <c r="J580" s="263"/>
      <c r="K580" s="263"/>
      <c r="L580" s="268"/>
      <c r="M580" s="269"/>
      <c r="N580" s="270"/>
      <c r="O580" s="270"/>
      <c r="P580" s="270"/>
      <c r="Q580" s="270"/>
      <c r="R580" s="270"/>
      <c r="S580" s="270"/>
      <c r="T580" s="271"/>
      <c r="AT580" s="272" t="s">
        <v>188</v>
      </c>
      <c r="AU580" s="272" t="s">
        <v>84</v>
      </c>
      <c r="AV580" s="261" t="s">
        <v>184</v>
      </c>
      <c r="AW580" s="261" t="s">
        <v>32</v>
      </c>
      <c r="AX580" s="261" t="s">
        <v>82</v>
      </c>
      <c r="AY580" s="272" t="s">
        <v>177</v>
      </c>
    </row>
    <row r="581" s="31" customFormat="true" ht="12.8" hidden="false" customHeight="false" outlineLevel="0" collapsed="false">
      <c r="A581" s="24"/>
      <c r="B581" s="25"/>
      <c r="C581" s="220" t="s">
        <v>847</v>
      </c>
      <c r="D581" s="220" t="s">
        <v>179</v>
      </c>
      <c r="E581" s="221" t="s">
        <v>722</v>
      </c>
      <c r="F581" s="222" t="s">
        <v>723</v>
      </c>
      <c r="G581" s="223" t="s">
        <v>267</v>
      </c>
      <c r="H581" s="224" t="n">
        <v>48.88</v>
      </c>
      <c r="I581" s="225"/>
      <c r="J581" s="226" t="n">
        <f aca="false">ROUND(I581*H581,2)</f>
        <v>0</v>
      </c>
      <c r="K581" s="222" t="s">
        <v>183</v>
      </c>
      <c r="L581" s="30"/>
      <c r="M581" s="227"/>
      <c r="N581" s="228" t="s">
        <v>40</v>
      </c>
      <c r="O581" s="74"/>
      <c r="P581" s="229" t="n">
        <f aca="false">O581*H581</f>
        <v>0</v>
      </c>
      <c r="Q581" s="229" t="n">
        <v>0.00132</v>
      </c>
      <c r="R581" s="229" t="n">
        <f aca="false">Q581*H581</f>
        <v>0.0645216</v>
      </c>
      <c r="S581" s="229" t="n">
        <v>0</v>
      </c>
      <c r="T581" s="23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184</v>
      </c>
      <c r="AT581" s="231" t="s">
        <v>179</v>
      </c>
      <c r="AU581" s="231" t="s">
        <v>84</v>
      </c>
      <c r="AY581" s="3" t="s">
        <v>177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2</v>
      </c>
      <c r="BK581" s="232" t="n">
        <f aca="false">ROUND(I581*H581,2)</f>
        <v>0</v>
      </c>
      <c r="BL581" s="3" t="s">
        <v>184</v>
      </c>
      <c r="BM581" s="231" t="s">
        <v>2178</v>
      </c>
    </row>
    <row r="582" s="31" customFormat="true" ht="12.8" hidden="false" customHeight="false" outlineLevel="0" collapsed="false">
      <c r="A582" s="24"/>
      <c r="B582" s="25"/>
      <c r="C582" s="26"/>
      <c r="D582" s="233" t="s">
        <v>186</v>
      </c>
      <c r="E582" s="26"/>
      <c r="F582" s="234" t="s">
        <v>725</v>
      </c>
      <c r="G582" s="26"/>
      <c r="H582" s="26"/>
      <c r="I582" s="235"/>
      <c r="J582" s="26"/>
      <c r="K582" s="26"/>
      <c r="L582" s="30"/>
      <c r="M582" s="236"/>
      <c r="N582" s="237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6</v>
      </c>
      <c r="AU582" s="3" t="s">
        <v>84</v>
      </c>
    </row>
    <row r="583" s="238" customFormat="true" ht="12.8" hidden="false" customHeight="false" outlineLevel="0" collapsed="false">
      <c r="B583" s="239"/>
      <c r="C583" s="240"/>
      <c r="D583" s="233" t="s">
        <v>188</v>
      </c>
      <c r="E583" s="241"/>
      <c r="F583" s="242" t="s">
        <v>1989</v>
      </c>
      <c r="G583" s="240"/>
      <c r="H583" s="241"/>
      <c r="I583" s="243"/>
      <c r="J583" s="240"/>
      <c r="K583" s="240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88</v>
      </c>
      <c r="AU583" s="248" t="s">
        <v>84</v>
      </c>
      <c r="AV583" s="238" t="s">
        <v>82</v>
      </c>
      <c r="AW583" s="238" t="s">
        <v>32</v>
      </c>
      <c r="AX583" s="238" t="s">
        <v>75</v>
      </c>
      <c r="AY583" s="248" t="s">
        <v>177</v>
      </c>
    </row>
    <row r="584" s="238" customFormat="true" ht="12.8" hidden="false" customHeight="false" outlineLevel="0" collapsed="false">
      <c r="B584" s="239"/>
      <c r="C584" s="240"/>
      <c r="D584" s="233" t="s">
        <v>188</v>
      </c>
      <c r="E584" s="241"/>
      <c r="F584" s="242" t="s">
        <v>2179</v>
      </c>
      <c r="G584" s="240"/>
      <c r="H584" s="241"/>
      <c r="I584" s="243"/>
      <c r="J584" s="240"/>
      <c r="K584" s="240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88</v>
      </c>
      <c r="AU584" s="248" t="s">
        <v>84</v>
      </c>
      <c r="AV584" s="238" t="s">
        <v>82</v>
      </c>
      <c r="AW584" s="238" t="s">
        <v>32</v>
      </c>
      <c r="AX584" s="238" t="s">
        <v>75</v>
      </c>
      <c r="AY584" s="248" t="s">
        <v>177</v>
      </c>
    </row>
    <row r="585" s="249" customFormat="true" ht="12.8" hidden="false" customHeight="false" outlineLevel="0" collapsed="false">
      <c r="B585" s="250"/>
      <c r="C585" s="251"/>
      <c r="D585" s="233" t="s">
        <v>188</v>
      </c>
      <c r="E585" s="252"/>
      <c r="F585" s="253" t="s">
        <v>2180</v>
      </c>
      <c r="G585" s="251"/>
      <c r="H585" s="254" t="n">
        <v>22.26</v>
      </c>
      <c r="I585" s="255"/>
      <c r="J585" s="251"/>
      <c r="K585" s="251"/>
      <c r="L585" s="256"/>
      <c r="M585" s="257"/>
      <c r="N585" s="258"/>
      <c r="O585" s="258"/>
      <c r="P585" s="258"/>
      <c r="Q585" s="258"/>
      <c r="R585" s="258"/>
      <c r="S585" s="258"/>
      <c r="T585" s="259"/>
      <c r="AT585" s="260" t="s">
        <v>188</v>
      </c>
      <c r="AU585" s="260" t="s">
        <v>84</v>
      </c>
      <c r="AV585" s="249" t="s">
        <v>84</v>
      </c>
      <c r="AW585" s="249" t="s">
        <v>32</v>
      </c>
      <c r="AX585" s="249" t="s">
        <v>75</v>
      </c>
      <c r="AY585" s="260" t="s">
        <v>177</v>
      </c>
    </row>
    <row r="586" s="249" customFormat="true" ht="12.8" hidden="false" customHeight="false" outlineLevel="0" collapsed="false">
      <c r="B586" s="250"/>
      <c r="C586" s="251"/>
      <c r="D586" s="233" t="s">
        <v>188</v>
      </c>
      <c r="E586" s="252"/>
      <c r="F586" s="253" t="s">
        <v>2181</v>
      </c>
      <c r="G586" s="251"/>
      <c r="H586" s="254" t="n">
        <v>1.6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188</v>
      </c>
      <c r="AU586" s="260" t="s">
        <v>84</v>
      </c>
      <c r="AV586" s="249" t="s">
        <v>84</v>
      </c>
      <c r="AW586" s="249" t="s">
        <v>32</v>
      </c>
      <c r="AX586" s="249" t="s">
        <v>75</v>
      </c>
      <c r="AY586" s="260" t="s">
        <v>177</v>
      </c>
    </row>
    <row r="587" s="249" customFormat="true" ht="12.8" hidden="false" customHeight="false" outlineLevel="0" collapsed="false">
      <c r="B587" s="250"/>
      <c r="C587" s="251"/>
      <c r="D587" s="233" t="s">
        <v>188</v>
      </c>
      <c r="E587" s="252"/>
      <c r="F587" s="253" t="s">
        <v>2182</v>
      </c>
      <c r="G587" s="251"/>
      <c r="H587" s="254" t="n">
        <v>23.32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88</v>
      </c>
      <c r="AU587" s="260" t="s">
        <v>84</v>
      </c>
      <c r="AV587" s="249" t="s">
        <v>84</v>
      </c>
      <c r="AW587" s="249" t="s">
        <v>32</v>
      </c>
      <c r="AX587" s="249" t="s">
        <v>75</v>
      </c>
      <c r="AY587" s="260" t="s">
        <v>177</v>
      </c>
    </row>
    <row r="588" s="249" customFormat="true" ht="12.8" hidden="false" customHeight="false" outlineLevel="0" collapsed="false">
      <c r="B588" s="250"/>
      <c r="C588" s="251"/>
      <c r="D588" s="233" t="s">
        <v>188</v>
      </c>
      <c r="E588" s="252"/>
      <c r="F588" s="253" t="s">
        <v>2183</v>
      </c>
      <c r="G588" s="251"/>
      <c r="H588" s="254" t="n">
        <v>1.7</v>
      </c>
      <c r="I588" s="255"/>
      <c r="J588" s="251"/>
      <c r="K588" s="251"/>
      <c r="L588" s="256"/>
      <c r="M588" s="257"/>
      <c r="N588" s="258"/>
      <c r="O588" s="258"/>
      <c r="P588" s="258"/>
      <c r="Q588" s="258"/>
      <c r="R588" s="258"/>
      <c r="S588" s="258"/>
      <c r="T588" s="259"/>
      <c r="AT588" s="260" t="s">
        <v>188</v>
      </c>
      <c r="AU588" s="260" t="s">
        <v>84</v>
      </c>
      <c r="AV588" s="249" t="s">
        <v>84</v>
      </c>
      <c r="AW588" s="249" t="s">
        <v>32</v>
      </c>
      <c r="AX588" s="249" t="s">
        <v>75</v>
      </c>
      <c r="AY588" s="260" t="s">
        <v>177</v>
      </c>
    </row>
    <row r="589" s="261" customFormat="true" ht="12.8" hidden="false" customHeight="false" outlineLevel="0" collapsed="false">
      <c r="B589" s="262"/>
      <c r="C589" s="263"/>
      <c r="D589" s="233" t="s">
        <v>188</v>
      </c>
      <c r="E589" s="264"/>
      <c r="F589" s="265" t="s">
        <v>192</v>
      </c>
      <c r="G589" s="263"/>
      <c r="H589" s="266" t="n">
        <v>48.88</v>
      </c>
      <c r="I589" s="267"/>
      <c r="J589" s="263"/>
      <c r="K589" s="263"/>
      <c r="L589" s="268"/>
      <c r="M589" s="269"/>
      <c r="N589" s="270"/>
      <c r="O589" s="270"/>
      <c r="P589" s="270"/>
      <c r="Q589" s="270"/>
      <c r="R589" s="270"/>
      <c r="S589" s="270"/>
      <c r="T589" s="271"/>
      <c r="AT589" s="272" t="s">
        <v>188</v>
      </c>
      <c r="AU589" s="272" t="s">
        <v>84</v>
      </c>
      <c r="AV589" s="261" t="s">
        <v>184</v>
      </c>
      <c r="AW589" s="261" t="s">
        <v>32</v>
      </c>
      <c r="AX589" s="261" t="s">
        <v>82</v>
      </c>
      <c r="AY589" s="272" t="s">
        <v>177</v>
      </c>
    </row>
    <row r="590" s="31" customFormat="true" ht="30" hidden="false" customHeight="true" outlineLevel="0" collapsed="false">
      <c r="A590" s="24"/>
      <c r="B590" s="25"/>
      <c r="C590" s="220" t="s">
        <v>853</v>
      </c>
      <c r="D590" s="220" t="s">
        <v>179</v>
      </c>
      <c r="E590" s="221" t="s">
        <v>729</v>
      </c>
      <c r="F590" s="222" t="s">
        <v>730</v>
      </c>
      <c r="G590" s="223" t="s">
        <v>267</v>
      </c>
      <c r="H590" s="224" t="n">
        <v>48.88</v>
      </c>
      <c r="I590" s="225"/>
      <c r="J590" s="226" t="n">
        <f aca="false">ROUND(I590*H590,2)</f>
        <v>0</v>
      </c>
      <c r="K590" s="222" t="s">
        <v>183</v>
      </c>
      <c r="L590" s="30"/>
      <c r="M590" s="227"/>
      <c r="N590" s="228" t="s">
        <v>40</v>
      </c>
      <c r="O590" s="74"/>
      <c r="P590" s="229" t="n">
        <f aca="false">O590*H590</f>
        <v>0</v>
      </c>
      <c r="Q590" s="229" t="n">
        <v>4E-005</v>
      </c>
      <c r="R590" s="229" t="n">
        <f aca="false">Q590*H590</f>
        <v>0.0019552</v>
      </c>
      <c r="S590" s="229" t="n">
        <v>0</v>
      </c>
      <c r="T590" s="23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1" t="s">
        <v>184</v>
      </c>
      <c r="AT590" s="231" t="s">
        <v>179</v>
      </c>
      <c r="AU590" s="231" t="s">
        <v>84</v>
      </c>
      <c r="AY590" s="3" t="s">
        <v>177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3" t="s">
        <v>82</v>
      </c>
      <c r="BK590" s="232" t="n">
        <f aca="false">ROUND(I590*H590,2)</f>
        <v>0</v>
      </c>
      <c r="BL590" s="3" t="s">
        <v>184</v>
      </c>
      <c r="BM590" s="231" t="s">
        <v>2184</v>
      </c>
    </row>
    <row r="591" s="31" customFormat="true" ht="12.8" hidden="false" customHeight="false" outlineLevel="0" collapsed="false">
      <c r="A591" s="24"/>
      <c r="B591" s="25"/>
      <c r="C591" s="26"/>
      <c r="D591" s="233" t="s">
        <v>186</v>
      </c>
      <c r="E591" s="26"/>
      <c r="F591" s="234" t="s">
        <v>732</v>
      </c>
      <c r="G591" s="26"/>
      <c r="H591" s="26"/>
      <c r="I591" s="235"/>
      <c r="J591" s="26"/>
      <c r="K591" s="26"/>
      <c r="L591" s="30"/>
      <c r="M591" s="236"/>
      <c r="N591" s="237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86</v>
      </c>
      <c r="AU591" s="3" t="s">
        <v>84</v>
      </c>
    </row>
    <row r="592" s="238" customFormat="true" ht="12.8" hidden="false" customHeight="false" outlineLevel="0" collapsed="false">
      <c r="B592" s="239"/>
      <c r="C592" s="240"/>
      <c r="D592" s="233" t="s">
        <v>188</v>
      </c>
      <c r="E592" s="241"/>
      <c r="F592" s="242" t="s">
        <v>1989</v>
      </c>
      <c r="G592" s="240"/>
      <c r="H592" s="241"/>
      <c r="I592" s="243"/>
      <c r="J592" s="240"/>
      <c r="K592" s="240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88</v>
      </c>
      <c r="AU592" s="248" t="s">
        <v>84</v>
      </c>
      <c r="AV592" s="238" t="s">
        <v>82</v>
      </c>
      <c r="AW592" s="238" t="s">
        <v>32</v>
      </c>
      <c r="AX592" s="238" t="s">
        <v>75</v>
      </c>
      <c r="AY592" s="248" t="s">
        <v>177</v>
      </c>
    </row>
    <row r="593" s="238" customFormat="true" ht="12.8" hidden="false" customHeight="false" outlineLevel="0" collapsed="false">
      <c r="B593" s="239"/>
      <c r="C593" s="240"/>
      <c r="D593" s="233" t="s">
        <v>188</v>
      </c>
      <c r="E593" s="241"/>
      <c r="F593" s="242" t="s">
        <v>733</v>
      </c>
      <c r="G593" s="240"/>
      <c r="H593" s="241"/>
      <c r="I593" s="243"/>
      <c r="J593" s="240"/>
      <c r="K593" s="240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88</v>
      </c>
      <c r="AU593" s="248" t="s">
        <v>84</v>
      </c>
      <c r="AV593" s="238" t="s">
        <v>82</v>
      </c>
      <c r="AW593" s="238" t="s">
        <v>32</v>
      </c>
      <c r="AX593" s="238" t="s">
        <v>75</v>
      </c>
      <c r="AY593" s="248" t="s">
        <v>177</v>
      </c>
    </row>
    <row r="594" s="249" customFormat="true" ht="12.8" hidden="false" customHeight="false" outlineLevel="0" collapsed="false">
      <c r="B594" s="250"/>
      <c r="C594" s="251"/>
      <c r="D594" s="233" t="s">
        <v>188</v>
      </c>
      <c r="E594" s="252"/>
      <c r="F594" s="253" t="s">
        <v>2185</v>
      </c>
      <c r="G594" s="251"/>
      <c r="H594" s="254" t="n">
        <v>48.88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88</v>
      </c>
      <c r="AU594" s="260" t="s">
        <v>84</v>
      </c>
      <c r="AV594" s="249" t="s">
        <v>84</v>
      </c>
      <c r="AW594" s="249" t="s">
        <v>32</v>
      </c>
      <c r="AX594" s="249" t="s">
        <v>75</v>
      </c>
      <c r="AY594" s="260" t="s">
        <v>177</v>
      </c>
    </row>
    <row r="595" s="261" customFormat="true" ht="12.8" hidden="false" customHeight="false" outlineLevel="0" collapsed="false">
      <c r="B595" s="262"/>
      <c r="C595" s="263"/>
      <c r="D595" s="233" t="s">
        <v>188</v>
      </c>
      <c r="E595" s="264"/>
      <c r="F595" s="265" t="s">
        <v>192</v>
      </c>
      <c r="G595" s="263"/>
      <c r="H595" s="266" t="n">
        <v>48.88</v>
      </c>
      <c r="I595" s="267"/>
      <c r="J595" s="263"/>
      <c r="K595" s="263"/>
      <c r="L595" s="268"/>
      <c r="M595" s="269"/>
      <c r="N595" s="270"/>
      <c r="O595" s="270"/>
      <c r="P595" s="270"/>
      <c r="Q595" s="270"/>
      <c r="R595" s="270"/>
      <c r="S595" s="270"/>
      <c r="T595" s="271"/>
      <c r="AT595" s="272" t="s">
        <v>188</v>
      </c>
      <c r="AU595" s="272" t="s">
        <v>84</v>
      </c>
      <c r="AV595" s="261" t="s">
        <v>184</v>
      </c>
      <c r="AW595" s="261" t="s">
        <v>32</v>
      </c>
      <c r="AX595" s="261" t="s">
        <v>82</v>
      </c>
      <c r="AY595" s="272" t="s">
        <v>177</v>
      </c>
    </row>
    <row r="596" s="31" customFormat="true" ht="12.8" hidden="false" customHeight="false" outlineLevel="0" collapsed="false">
      <c r="A596" s="24"/>
      <c r="B596" s="25"/>
      <c r="C596" s="220" t="s">
        <v>860</v>
      </c>
      <c r="D596" s="220" t="s">
        <v>179</v>
      </c>
      <c r="E596" s="221" t="s">
        <v>2186</v>
      </c>
      <c r="F596" s="222" t="s">
        <v>2187</v>
      </c>
      <c r="G596" s="223" t="s">
        <v>252</v>
      </c>
      <c r="H596" s="224" t="n">
        <v>0.898</v>
      </c>
      <c r="I596" s="225"/>
      <c r="J596" s="226" t="n">
        <f aca="false">ROUND(I596*H596,2)</f>
        <v>0</v>
      </c>
      <c r="K596" s="222" t="s">
        <v>183</v>
      </c>
      <c r="L596" s="30"/>
      <c r="M596" s="227"/>
      <c r="N596" s="228" t="s">
        <v>40</v>
      </c>
      <c r="O596" s="74"/>
      <c r="P596" s="229" t="n">
        <f aca="false">O596*H596</f>
        <v>0</v>
      </c>
      <c r="Q596" s="229" t="n">
        <v>1.05973</v>
      </c>
      <c r="R596" s="229" t="n">
        <f aca="false">Q596*H596</f>
        <v>0.95163754</v>
      </c>
      <c r="S596" s="229" t="n">
        <v>0</v>
      </c>
      <c r="T596" s="23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1" t="s">
        <v>184</v>
      </c>
      <c r="AT596" s="231" t="s">
        <v>179</v>
      </c>
      <c r="AU596" s="231" t="s">
        <v>84</v>
      </c>
      <c r="AY596" s="3" t="s">
        <v>177</v>
      </c>
      <c r="BE596" s="232" t="n">
        <f aca="false">IF(N596="základní",J596,0)</f>
        <v>0</v>
      </c>
      <c r="BF596" s="232" t="n">
        <f aca="false">IF(N596="snížená",J596,0)</f>
        <v>0</v>
      </c>
      <c r="BG596" s="232" t="n">
        <f aca="false">IF(N596="zákl. přenesená",J596,0)</f>
        <v>0</v>
      </c>
      <c r="BH596" s="232" t="n">
        <f aca="false">IF(N596="sníž. přenesená",J596,0)</f>
        <v>0</v>
      </c>
      <c r="BI596" s="232" t="n">
        <f aca="false">IF(N596="nulová",J596,0)</f>
        <v>0</v>
      </c>
      <c r="BJ596" s="3" t="s">
        <v>82</v>
      </c>
      <c r="BK596" s="232" t="n">
        <f aca="false">ROUND(I596*H596,2)</f>
        <v>0</v>
      </c>
      <c r="BL596" s="3" t="s">
        <v>184</v>
      </c>
      <c r="BM596" s="231" t="s">
        <v>2188</v>
      </c>
    </row>
    <row r="597" s="31" customFormat="true" ht="12.8" hidden="false" customHeight="false" outlineLevel="0" collapsed="false">
      <c r="A597" s="24"/>
      <c r="B597" s="25"/>
      <c r="C597" s="26"/>
      <c r="D597" s="233" t="s">
        <v>186</v>
      </c>
      <c r="E597" s="26"/>
      <c r="F597" s="234" t="s">
        <v>2189</v>
      </c>
      <c r="G597" s="26"/>
      <c r="H597" s="26"/>
      <c r="I597" s="235"/>
      <c r="J597" s="26"/>
      <c r="K597" s="26"/>
      <c r="L597" s="30"/>
      <c r="M597" s="236"/>
      <c r="N597" s="23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6</v>
      </c>
      <c r="AU597" s="3" t="s">
        <v>84</v>
      </c>
    </row>
    <row r="598" s="238" customFormat="true" ht="12.8" hidden="false" customHeight="false" outlineLevel="0" collapsed="false">
      <c r="B598" s="239"/>
      <c r="C598" s="240"/>
      <c r="D598" s="233" t="s">
        <v>188</v>
      </c>
      <c r="E598" s="241"/>
      <c r="F598" s="242" t="s">
        <v>1989</v>
      </c>
      <c r="G598" s="240"/>
      <c r="H598" s="241"/>
      <c r="I598" s="243"/>
      <c r="J598" s="240"/>
      <c r="K598" s="240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88</v>
      </c>
      <c r="AU598" s="248" t="s">
        <v>84</v>
      </c>
      <c r="AV598" s="238" t="s">
        <v>82</v>
      </c>
      <c r="AW598" s="238" t="s">
        <v>32</v>
      </c>
      <c r="AX598" s="238" t="s">
        <v>75</v>
      </c>
      <c r="AY598" s="248" t="s">
        <v>177</v>
      </c>
    </row>
    <row r="599" s="238" customFormat="true" ht="12.8" hidden="false" customHeight="false" outlineLevel="0" collapsed="false">
      <c r="B599" s="239"/>
      <c r="C599" s="240"/>
      <c r="D599" s="233" t="s">
        <v>188</v>
      </c>
      <c r="E599" s="241"/>
      <c r="F599" s="242" t="s">
        <v>678</v>
      </c>
      <c r="G599" s="240"/>
      <c r="H599" s="241"/>
      <c r="I599" s="243"/>
      <c r="J599" s="240"/>
      <c r="K599" s="240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88</v>
      </c>
      <c r="AU599" s="248" t="s">
        <v>84</v>
      </c>
      <c r="AV599" s="238" t="s">
        <v>82</v>
      </c>
      <c r="AW599" s="238" t="s">
        <v>32</v>
      </c>
      <c r="AX599" s="238" t="s">
        <v>75</v>
      </c>
      <c r="AY599" s="248" t="s">
        <v>177</v>
      </c>
    </row>
    <row r="600" s="249" customFormat="true" ht="12.8" hidden="false" customHeight="false" outlineLevel="0" collapsed="false">
      <c r="B600" s="250"/>
      <c r="C600" s="251"/>
      <c r="D600" s="233" t="s">
        <v>188</v>
      </c>
      <c r="E600" s="252"/>
      <c r="F600" s="253" t="s">
        <v>2190</v>
      </c>
      <c r="G600" s="251"/>
      <c r="H600" s="254" t="n">
        <v>0.898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88</v>
      </c>
      <c r="AU600" s="260" t="s">
        <v>84</v>
      </c>
      <c r="AV600" s="249" t="s">
        <v>84</v>
      </c>
      <c r="AW600" s="249" t="s">
        <v>32</v>
      </c>
      <c r="AX600" s="249" t="s">
        <v>75</v>
      </c>
      <c r="AY600" s="260" t="s">
        <v>177</v>
      </c>
    </row>
    <row r="601" s="261" customFormat="true" ht="12.8" hidden="false" customHeight="false" outlineLevel="0" collapsed="false">
      <c r="B601" s="262"/>
      <c r="C601" s="263"/>
      <c r="D601" s="233" t="s">
        <v>188</v>
      </c>
      <c r="E601" s="264"/>
      <c r="F601" s="265" t="s">
        <v>192</v>
      </c>
      <c r="G601" s="263"/>
      <c r="H601" s="266" t="n">
        <v>0.898</v>
      </c>
      <c r="I601" s="267"/>
      <c r="J601" s="263"/>
      <c r="K601" s="263"/>
      <c r="L601" s="268"/>
      <c r="M601" s="269"/>
      <c r="N601" s="270"/>
      <c r="O601" s="270"/>
      <c r="P601" s="270"/>
      <c r="Q601" s="270"/>
      <c r="R601" s="270"/>
      <c r="S601" s="270"/>
      <c r="T601" s="271"/>
      <c r="AT601" s="272" t="s">
        <v>188</v>
      </c>
      <c r="AU601" s="272" t="s">
        <v>84</v>
      </c>
      <c r="AV601" s="261" t="s">
        <v>184</v>
      </c>
      <c r="AW601" s="261" t="s">
        <v>32</v>
      </c>
      <c r="AX601" s="261" t="s">
        <v>82</v>
      </c>
      <c r="AY601" s="272" t="s">
        <v>177</v>
      </c>
    </row>
    <row r="602" s="31" customFormat="true" ht="12.8" hidden="false" customHeight="false" outlineLevel="0" collapsed="false">
      <c r="A602" s="24"/>
      <c r="B602" s="25"/>
      <c r="C602" s="220" t="s">
        <v>866</v>
      </c>
      <c r="D602" s="220" t="s">
        <v>179</v>
      </c>
      <c r="E602" s="221" t="s">
        <v>740</v>
      </c>
      <c r="F602" s="222" t="s">
        <v>741</v>
      </c>
      <c r="G602" s="223" t="s">
        <v>298</v>
      </c>
      <c r="H602" s="224" t="n">
        <v>9</v>
      </c>
      <c r="I602" s="225"/>
      <c r="J602" s="226" t="n">
        <f aca="false">ROUND(I602*H602,2)</f>
        <v>0</v>
      </c>
      <c r="K602" s="222"/>
      <c r="L602" s="30"/>
      <c r="M602" s="227"/>
      <c r="N602" s="228" t="s">
        <v>40</v>
      </c>
      <c r="O602" s="74"/>
      <c r="P602" s="229" t="n">
        <f aca="false">O602*H602</f>
        <v>0</v>
      </c>
      <c r="Q602" s="229" t="n">
        <v>0.00395</v>
      </c>
      <c r="R602" s="229" t="n">
        <f aca="false">Q602*H602</f>
        <v>0.03555</v>
      </c>
      <c r="S602" s="229" t="n">
        <v>0</v>
      </c>
      <c r="T602" s="23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1" t="s">
        <v>184</v>
      </c>
      <c r="AT602" s="231" t="s">
        <v>179</v>
      </c>
      <c r="AU602" s="231" t="s">
        <v>84</v>
      </c>
      <c r="AY602" s="3" t="s">
        <v>177</v>
      </c>
      <c r="BE602" s="232" t="n">
        <f aca="false">IF(N602="základní",J602,0)</f>
        <v>0</v>
      </c>
      <c r="BF602" s="232" t="n">
        <f aca="false">IF(N602="snížená",J602,0)</f>
        <v>0</v>
      </c>
      <c r="BG602" s="232" t="n">
        <f aca="false">IF(N602="zákl. přenesená",J602,0)</f>
        <v>0</v>
      </c>
      <c r="BH602" s="232" t="n">
        <f aca="false">IF(N602="sníž. přenesená",J602,0)</f>
        <v>0</v>
      </c>
      <c r="BI602" s="232" t="n">
        <f aca="false">IF(N602="nulová",J602,0)</f>
        <v>0</v>
      </c>
      <c r="BJ602" s="3" t="s">
        <v>82</v>
      </c>
      <c r="BK602" s="232" t="n">
        <f aca="false">ROUND(I602*H602,2)</f>
        <v>0</v>
      </c>
      <c r="BL602" s="3" t="s">
        <v>184</v>
      </c>
      <c r="BM602" s="231" t="s">
        <v>2191</v>
      </c>
    </row>
    <row r="603" s="31" customFormat="true" ht="12.8" hidden="false" customHeight="false" outlineLevel="0" collapsed="false">
      <c r="A603" s="24"/>
      <c r="B603" s="25"/>
      <c r="C603" s="26"/>
      <c r="D603" s="233" t="s">
        <v>186</v>
      </c>
      <c r="E603" s="26"/>
      <c r="F603" s="234" t="s">
        <v>743</v>
      </c>
      <c r="G603" s="26"/>
      <c r="H603" s="26"/>
      <c r="I603" s="235"/>
      <c r="J603" s="26"/>
      <c r="K603" s="26"/>
      <c r="L603" s="30"/>
      <c r="M603" s="236"/>
      <c r="N603" s="237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86</v>
      </c>
      <c r="AU603" s="3" t="s">
        <v>84</v>
      </c>
    </row>
    <row r="604" s="238" customFormat="true" ht="12.8" hidden="false" customHeight="false" outlineLevel="0" collapsed="false">
      <c r="B604" s="239"/>
      <c r="C604" s="240"/>
      <c r="D604" s="233" t="s">
        <v>188</v>
      </c>
      <c r="E604" s="241"/>
      <c r="F604" s="242" t="s">
        <v>1989</v>
      </c>
      <c r="G604" s="240"/>
      <c r="H604" s="241"/>
      <c r="I604" s="243"/>
      <c r="J604" s="240"/>
      <c r="K604" s="240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88</v>
      </c>
      <c r="AU604" s="248" t="s">
        <v>84</v>
      </c>
      <c r="AV604" s="238" t="s">
        <v>82</v>
      </c>
      <c r="AW604" s="238" t="s">
        <v>32</v>
      </c>
      <c r="AX604" s="238" t="s">
        <v>75</v>
      </c>
      <c r="AY604" s="248" t="s">
        <v>177</v>
      </c>
    </row>
    <row r="605" s="249" customFormat="true" ht="12.8" hidden="false" customHeight="false" outlineLevel="0" collapsed="false">
      <c r="B605" s="250"/>
      <c r="C605" s="251"/>
      <c r="D605" s="233" t="s">
        <v>188</v>
      </c>
      <c r="E605" s="252"/>
      <c r="F605" s="253" t="s">
        <v>1924</v>
      </c>
      <c r="G605" s="251"/>
      <c r="H605" s="254" t="n">
        <v>9</v>
      </c>
      <c r="I605" s="255"/>
      <c r="J605" s="251"/>
      <c r="K605" s="251"/>
      <c r="L605" s="256"/>
      <c r="M605" s="257"/>
      <c r="N605" s="258"/>
      <c r="O605" s="258"/>
      <c r="P605" s="258"/>
      <c r="Q605" s="258"/>
      <c r="R605" s="258"/>
      <c r="S605" s="258"/>
      <c r="T605" s="259"/>
      <c r="AT605" s="260" t="s">
        <v>188</v>
      </c>
      <c r="AU605" s="260" t="s">
        <v>84</v>
      </c>
      <c r="AV605" s="249" t="s">
        <v>84</v>
      </c>
      <c r="AW605" s="249" t="s">
        <v>32</v>
      </c>
      <c r="AX605" s="249" t="s">
        <v>75</v>
      </c>
      <c r="AY605" s="260" t="s">
        <v>177</v>
      </c>
    </row>
    <row r="606" s="261" customFormat="true" ht="12.8" hidden="false" customHeight="false" outlineLevel="0" collapsed="false">
      <c r="B606" s="262"/>
      <c r="C606" s="263"/>
      <c r="D606" s="233" t="s">
        <v>188</v>
      </c>
      <c r="E606" s="264"/>
      <c r="F606" s="265" t="s">
        <v>192</v>
      </c>
      <c r="G606" s="263"/>
      <c r="H606" s="266" t="n">
        <v>9</v>
      </c>
      <c r="I606" s="267"/>
      <c r="J606" s="263"/>
      <c r="K606" s="263"/>
      <c r="L606" s="268"/>
      <c r="M606" s="269"/>
      <c r="N606" s="270"/>
      <c r="O606" s="270"/>
      <c r="P606" s="270"/>
      <c r="Q606" s="270"/>
      <c r="R606" s="270"/>
      <c r="S606" s="270"/>
      <c r="T606" s="271"/>
      <c r="AT606" s="272" t="s">
        <v>188</v>
      </c>
      <c r="AU606" s="272" t="s">
        <v>84</v>
      </c>
      <c r="AV606" s="261" t="s">
        <v>184</v>
      </c>
      <c r="AW606" s="261" t="s">
        <v>32</v>
      </c>
      <c r="AX606" s="261" t="s">
        <v>82</v>
      </c>
      <c r="AY606" s="272" t="s">
        <v>177</v>
      </c>
    </row>
    <row r="607" s="31" customFormat="true" ht="12.8" hidden="false" customHeight="false" outlineLevel="0" collapsed="false">
      <c r="A607" s="24"/>
      <c r="B607" s="25"/>
      <c r="C607" s="273" t="s">
        <v>869</v>
      </c>
      <c r="D607" s="273" t="s">
        <v>385</v>
      </c>
      <c r="E607" s="274" t="s">
        <v>745</v>
      </c>
      <c r="F607" s="275" t="s">
        <v>746</v>
      </c>
      <c r="G607" s="276" t="s">
        <v>298</v>
      </c>
      <c r="H607" s="277" t="n">
        <v>9</v>
      </c>
      <c r="I607" s="278"/>
      <c r="J607" s="279" t="n">
        <f aca="false">ROUND(I607*H607,2)</f>
        <v>0</v>
      </c>
      <c r="K607" s="275"/>
      <c r="L607" s="280"/>
      <c r="M607" s="281"/>
      <c r="N607" s="282" t="s">
        <v>40</v>
      </c>
      <c r="O607" s="74"/>
      <c r="P607" s="229" t="n">
        <f aca="false">O607*H607</f>
        <v>0</v>
      </c>
      <c r="Q607" s="229" t="n">
        <v>0.01893</v>
      </c>
      <c r="R607" s="229" t="n">
        <f aca="false">Q607*H607</f>
        <v>0.17037</v>
      </c>
      <c r="S607" s="229" t="n">
        <v>0</v>
      </c>
      <c r="T607" s="23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1" t="s">
        <v>243</v>
      </c>
      <c r="AT607" s="231" t="s">
        <v>385</v>
      </c>
      <c r="AU607" s="231" t="s">
        <v>84</v>
      </c>
      <c r="AY607" s="3" t="s">
        <v>177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3" t="s">
        <v>82</v>
      </c>
      <c r="BK607" s="232" t="n">
        <f aca="false">ROUND(I607*H607,2)</f>
        <v>0</v>
      </c>
      <c r="BL607" s="3" t="s">
        <v>184</v>
      </c>
      <c r="BM607" s="231" t="s">
        <v>2192</v>
      </c>
    </row>
    <row r="608" s="31" customFormat="true" ht="12.8" hidden="false" customHeight="false" outlineLevel="0" collapsed="false">
      <c r="A608" s="24"/>
      <c r="B608" s="25"/>
      <c r="C608" s="26"/>
      <c r="D608" s="233" t="s">
        <v>186</v>
      </c>
      <c r="E608" s="26"/>
      <c r="F608" s="234" t="s">
        <v>746</v>
      </c>
      <c r="G608" s="26"/>
      <c r="H608" s="26"/>
      <c r="I608" s="235"/>
      <c r="J608" s="26"/>
      <c r="K608" s="26"/>
      <c r="L608" s="30"/>
      <c r="M608" s="236"/>
      <c r="N608" s="237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6</v>
      </c>
      <c r="AU608" s="3" t="s">
        <v>84</v>
      </c>
    </row>
    <row r="609" s="31" customFormat="true" ht="12.8" hidden="false" customHeight="false" outlineLevel="0" collapsed="false">
      <c r="A609" s="24"/>
      <c r="B609" s="25"/>
      <c r="C609" s="26"/>
      <c r="D609" s="233" t="s">
        <v>390</v>
      </c>
      <c r="E609" s="26"/>
      <c r="F609" s="283" t="s">
        <v>748</v>
      </c>
      <c r="G609" s="26"/>
      <c r="H609" s="26"/>
      <c r="I609" s="235"/>
      <c r="J609" s="26"/>
      <c r="K609" s="26"/>
      <c r="L609" s="30"/>
      <c r="M609" s="236"/>
      <c r="N609" s="237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390</v>
      </c>
      <c r="AU609" s="3" t="s">
        <v>84</v>
      </c>
    </row>
    <row r="610" s="238" customFormat="true" ht="12.8" hidden="false" customHeight="false" outlineLevel="0" collapsed="false">
      <c r="B610" s="239"/>
      <c r="C610" s="240"/>
      <c r="D610" s="233" t="s">
        <v>188</v>
      </c>
      <c r="E610" s="241"/>
      <c r="F610" s="242" t="s">
        <v>1926</v>
      </c>
      <c r="G610" s="240"/>
      <c r="H610" s="241"/>
      <c r="I610" s="243"/>
      <c r="J610" s="240"/>
      <c r="K610" s="240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88</v>
      </c>
      <c r="AU610" s="248" t="s">
        <v>84</v>
      </c>
      <c r="AV610" s="238" t="s">
        <v>82</v>
      </c>
      <c r="AW610" s="238" t="s">
        <v>32</v>
      </c>
      <c r="AX610" s="238" t="s">
        <v>75</v>
      </c>
      <c r="AY610" s="248" t="s">
        <v>177</v>
      </c>
    </row>
    <row r="611" s="249" customFormat="true" ht="12.8" hidden="false" customHeight="false" outlineLevel="0" collapsed="false">
      <c r="B611" s="250"/>
      <c r="C611" s="251"/>
      <c r="D611" s="233" t="s">
        <v>188</v>
      </c>
      <c r="E611" s="252"/>
      <c r="F611" s="253" t="s">
        <v>249</v>
      </c>
      <c r="G611" s="251"/>
      <c r="H611" s="254" t="n">
        <v>9</v>
      </c>
      <c r="I611" s="255"/>
      <c r="J611" s="251"/>
      <c r="K611" s="251"/>
      <c r="L611" s="256"/>
      <c r="M611" s="257"/>
      <c r="N611" s="258"/>
      <c r="O611" s="258"/>
      <c r="P611" s="258"/>
      <c r="Q611" s="258"/>
      <c r="R611" s="258"/>
      <c r="S611" s="258"/>
      <c r="T611" s="259"/>
      <c r="AT611" s="260" t="s">
        <v>188</v>
      </c>
      <c r="AU611" s="260" t="s">
        <v>84</v>
      </c>
      <c r="AV611" s="249" t="s">
        <v>84</v>
      </c>
      <c r="AW611" s="249" t="s">
        <v>32</v>
      </c>
      <c r="AX611" s="249" t="s">
        <v>75</v>
      </c>
      <c r="AY611" s="260" t="s">
        <v>177</v>
      </c>
    </row>
    <row r="612" s="261" customFormat="true" ht="12.8" hidden="false" customHeight="false" outlineLevel="0" collapsed="false">
      <c r="B612" s="262"/>
      <c r="C612" s="263"/>
      <c r="D612" s="233" t="s">
        <v>188</v>
      </c>
      <c r="E612" s="264"/>
      <c r="F612" s="265" t="s">
        <v>192</v>
      </c>
      <c r="G612" s="263"/>
      <c r="H612" s="266" t="n">
        <v>9</v>
      </c>
      <c r="I612" s="267"/>
      <c r="J612" s="263"/>
      <c r="K612" s="263"/>
      <c r="L612" s="268"/>
      <c r="M612" s="269"/>
      <c r="N612" s="270"/>
      <c r="O612" s="270"/>
      <c r="P612" s="270"/>
      <c r="Q612" s="270"/>
      <c r="R612" s="270"/>
      <c r="S612" s="270"/>
      <c r="T612" s="271"/>
      <c r="AT612" s="272" t="s">
        <v>188</v>
      </c>
      <c r="AU612" s="272" t="s">
        <v>84</v>
      </c>
      <c r="AV612" s="261" t="s">
        <v>184</v>
      </c>
      <c r="AW612" s="261" t="s">
        <v>32</v>
      </c>
      <c r="AX612" s="261" t="s">
        <v>82</v>
      </c>
      <c r="AY612" s="272" t="s">
        <v>177</v>
      </c>
    </row>
    <row r="613" s="203" customFormat="true" ht="22.8" hidden="false" customHeight="true" outlineLevel="0" collapsed="false">
      <c r="B613" s="204"/>
      <c r="C613" s="205"/>
      <c r="D613" s="206" t="s">
        <v>74</v>
      </c>
      <c r="E613" s="218" t="s">
        <v>184</v>
      </c>
      <c r="F613" s="218" t="s">
        <v>303</v>
      </c>
      <c r="G613" s="205"/>
      <c r="H613" s="205"/>
      <c r="I613" s="208"/>
      <c r="J613" s="219" t="n">
        <f aca="false">BK613</f>
        <v>0</v>
      </c>
      <c r="K613" s="205"/>
      <c r="L613" s="210"/>
      <c r="M613" s="211"/>
      <c r="N613" s="212"/>
      <c r="O613" s="212"/>
      <c r="P613" s="213" t="n">
        <f aca="false">SUM(P614:P696)</f>
        <v>0</v>
      </c>
      <c r="Q613" s="212"/>
      <c r="R613" s="213" t="n">
        <f aca="false">SUM(R614:R696)</f>
        <v>497.7359477</v>
      </c>
      <c r="S613" s="212"/>
      <c r="T613" s="214" t="n">
        <f aca="false">SUM(T614:T696)</f>
        <v>0</v>
      </c>
      <c r="AR613" s="215" t="s">
        <v>82</v>
      </c>
      <c r="AT613" s="216" t="s">
        <v>74</v>
      </c>
      <c r="AU613" s="216" t="s">
        <v>82</v>
      </c>
      <c r="AY613" s="215" t="s">
        <v>177</v>
      </c>
      <c r="BK613" s="217" t="n">
        <f aca="false">SUM(BK614:BK696)</f>
        <v>0</v>
      </c>
    </row>
    <row r="614" s="31" customFormat="true" ht="12.8" hidden="false" customHeight="false" outlineLevel="0" collapsed="false">
      <c r="A614" s="24"/>
      <c r="B614" s="25"/>
      <c r="C614" s="220" t="s">
        <v>875</v>
      </c>
      <c r="D614" s="220" t="s">
        <v>179</v>
      </c>
      <c r="E614" s="221" t="s">
        <v>1927</v>
      </c>
      <c r="F614" s="222" t="s">
        <v>1928</v>
      </c>
      <c r="G614" s="223" t="s">
        <v>267</v>
      </c>
      <c r="H614" s="224" t="n">
        <v>58.355</v>
      </c>
      <c r="I614" s="225"/>
      <c r="J614" s="226" t="n">
        <f aca="false">ROUND(I614*H614,2)</f>
        <v>0</v>
      </c>
      <c r="K614" s="222" t="s">
        <v>183</v>
      </c>
      <c r="L614" s="30"/>
      <c r="M614" s="227"/>
      <c r="N614" s="228" t="s">
        <v>40</v>
      </c>
      <c r="O614" s="74"/>
      <c r="P614" s="229" t="n">
        <f aca="false">O614*H614</f>
        <v>0</v>
      </c>
      <c r="Q614" s="229" t="n">
        <v>0</v>
      </c>
      <c r="R614" s="229" t="n">
        <f aca="false">Q614*H614</f>
        <v>0</v>
      </c>
      <c r="S614" s="229" t="n">
        <v>0</v>
      </c>
      <c r="T614" s="23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184</v>
      </c>
      <c r="AT614" s="231" t="s">
        <v>179</v>
      </c>
      <c r="AU614" s="231" t="s">
        <v>84</v>
      </c>
      <c r="AY614" s="3" t="s">
        <v>177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2</v>
      </c>
      <c r="BK614" s="232" t="n">
        <f aca="false">ROUND(I614*H614,2)</f>
        <v>0</v>
      </c>
      <c r="BL614" s="3" t="s">
        <v>184</v>
      </c>
      <c r="BM614" s="231" t="s">
        <v>2193</v>
      </c>
    </row>
    <row r="615" s="31" customFormat="true" ht="12.8" hidden="false" customHeight="false" outlineLevel="0" collapsed="false">
      <c r="A615" s="24"/>
      <c r="B615" s="25"/>
      <c r="C615" s="26"/>
      <c r="D615" s="233" t="s">
        <v>186</v>
      </c>
      <c r="E615" s="26"/>
      <c r="F615" s="234" t="s">
        <v>1930</v>
      </c>
      <c r="G615" s="26"/>
      <c r="H615" s="26"/>
      <c r="I615" s="235"/>
      <c r="J615" s="26"/>
      <c r="K615" s="26"/>
      <c r="L615" s="30"/>
      <c r="M615" s="236"/>
      <c r="N615" s="237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86</v>
      </c>
      <c r="AU615" s="3" t="s">
        <v>84</v>
      </c>
    </row>
    <row r="616" s="238" customFormat="true" ht="12.8" hidden="false" customHeight="false" outlineLevel="0" collapsed="false">
      <c r="B616" s="239"/>
      <c r="C616" s="240"/>
      <c r="D616" s="233" t="s">
        <v>188</v>
      </c>
      <c r="E616" s="241"/>
      <c r="F616" s="242" t="s">
        <v>1989</v>
      </c>
      <c r="G616" s="240"/>
      <c r="H616" s="241"/>
      <c r="I616" s="243"/>
      <c r="J616" s="240"/>
      <c r="K616" s="240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88</v>
      </c>
      <c r="AU616" s="248" t="s">
        <v>84</v>
      </c>
      <c r="AV616" s="238" t="s">
        <v>82</v>
      </c>
      <c r="AW616" s="238" t="s">
        <v>32</v>
      </c>
      <c r="AX616" s="238" t="s">
        <v>75</v>
      </c>
      <c r="AY616" s="248" t="s">
        <v>177</v>
      </c>
    </row>
    <row r="617" s="238" customFormat="true" ht="12.8" hidden="false" customHeight="false" outlineLevel="0" collapsed="false">
      <c r="B617" s="239"/>
      <c r="C617" s="240"/>
      <c r="D617" s="233" t="s">
        <v>188</v>
      </c>
      <c r="E617" s="241"/>
      <c r="F617" s="242" t="s">
        <v>1931</v>
      </c>
      <c r="G617" s="240"/>
      <c r="H617" s="241"/>
      <c r="I617" s="243"/>
      <c r="J617" s="240"/>
      <c r="K617" s="240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188</v>
      </c>
      <c r="AU617" s="248" t="s">
        <v>84</v>
      </c>
      <c r="AV617" s="238" t="s">
        <v>82</v>
      </c>
      <c r="AW617" s="238" t="s">
        <v>32</v>
      </c>
      <c r="AX617" s="238" t="s">
        <v>75</v>
      </c>
      <c r="AY617" s="248" t="s">
        <v>177</v>
      </c>
    </row>
    <row r="618" s="249" customFormat="true" ht="12.8" hidden="false" customHeight="false" outlineLevel="0" collapsed="false">
      <c r="B618" s="250"/>
      <c r="C618" s="251"/>
      <c r="D618" s="233" t="s">
        <v>188</v>
      </c>
      <c r="E618" s="252"/>
      <c r="F618" s="253" t="s">
        <v>2194</v>
      </c>
      <c r="G618" s="251"/>
      <c r="H618" s="254" t="n">
        <v>58.355</v>
      </c>
      <c r="I618" s="255"/>
      <c r="J618" s="251"/>
      <c r="K618" s="251"/>
      <c r="L618" s="256"/>
      <c r="M618" s="257"/>
      <c r="N618" s="258"/>
      <c r="O618" s="258"/>
      <c r="P618" s="258"/>
      <c r="Q618" s="258"/>
      <c r="R618" s="258"/>
      <c r="S618" s="258"/>
      <c r="T618" s="259"/>
      <c r="AT618" s="260" t="s">
        <v>188</v>
      </c>
      <c r="AU618" s="260" t="s">
        <v>84</v>
      </c>
      <c r="AV618" s="249" t="s">
        <v>84</v>
      </c>
      <c r="AW618" s="249" t="s">
        <v>32</v>
      </c>
      <c r="AX618" s="249" t="s">
        <v>75</v>
      </c>
      <c r="AY618" s="260" t="s">
        <v>177</v>
      </c>
    </row>
    <row r="619" s="261" customFormat="true" ht="12.8" hidden="false" customHeight="false" outlineLevel="0" collapsed="false">
      <c r="B619" s="262"/>
      <c r="C619" s="263"/>
      <c r="D619" s="233" t="s">
        <v>188</v>
      </c>
      <c r="E619" s="264"/>
      <c r="F619" s="265" t="s">
        <v>192</v>
      </c>
      <c r="G619" s="263"/>
      <c r="H619" s="266" t="n">
        <v>58.355</v>
      </c>
      <c r="I619" s="267"/>
      <c r="J619" s="263"/>
      <c r="K619" s="263"/>
      <c r="L619" s="268"/>
      <c r="M619" s="269"/>
      <c r="N619" s="270"/>
      <c r="O619" s="270"/>
      <c r="P619" s="270"/>
      <c r="Q619" s="270"/>
      <c r="R619" s="270"/>
      <c r="S619" s="270"/>
      <c r="T619" s="271"/>
      <c r="AT619" s="272" t="s">
        <v>188</v>
      </c>
      <c r="AU619" s="272" t="s">
        <v>84</v>
      </c>
      <c r="AV619" s="261" t="s">
        <v>184</v>
      </c>
      <c r="AW619" s="261" t="s">
        <v>32</v>
      </c>
      <c r="AX619" s="261" t="s">
        <v>82</v>
      </c>
      <c r="AY619" s="272" t="s">
        <v>177</v>
      </c>
    </row>
    <row r="620" s="31" customFormat="true" ht="12.8" hidden="false" customHeight="false" outlineLevel="0" collapsed="false">
      <c r="A620" s="24"/>
      <c r="B620" s="25"/>
      <c r="C620" s="220" t="s">
        <v>881</v>
      </c>
      <c r="D620" s="220" t="s">
        <v>179</v>
      </c>
      <c r="E620" s="221" t="s">
        <v>2195</v>
      </c>
      <c r="F620" s="222" t="s">
        <v>2196</v>
      </c>
      <c r="G620" s="223" t="s">
        <v>267</v>
      </c>
      <c r="H620" s="224" t="n">
        <v>6.36</v>
      </c>
      <c r="I620" s="225"/>
      <c r="J620" s="226" t="n">
        <f aca="false">ROUND(I620*H620,2)</f>
        <v>0</v>
      </c>
      <c r="K620" s="222" t="s">
        <v>183</v>
      </c>
      <c r="L620" s="30"/>
      <c r="M620" s="227"/>
      <c r="N620" s="228" t="s">
        <v>40</v>
      </c>
      <c r="O620" s="74"/>
      <c r="P620" s="229" t="n">
        <f aca="false">O620*H620</f>
        <v>0</v>
      </c>
      <c r="Q620" s="229" t="n">
        <v>0</v>
      </c>
      <c r="R620" s="229" t="n">
        <f aca="false">Q620*H620</f>
        <v>0</v>
      </c>
      <c r="S620" s="229" t="n">
        <v>0</v>
      </c>
      <c r="T620" s="23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184</v>
      </c>
      <c r="AT620" s="231" t="s">
        <v>179</v>
      </c>
      <c r="AU620" s="231" t="s">
        <v>84</v>
      </c>
      <c r="AY620" s="3" t="s">
        <v>177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82</v>
      </c>
      <c r="BK620" s="232" t="n">
        <f aca="false">ROUND(I620*H620,2)</f>
        <v>0</v>
      </c>
      <c r="BL620" s="3" t="s">
        <v>184</v>
      </c>
      <c r="BM620" s="231" t="s">
        <v>2197</v>
      </c>
    </row>
    <row r="621" s="31" customFormat="true" ht="12.8" hidden="false" customHeight="false" outlineLevel="0" collapsed="false">
      <c r="A621" s="24"/>
      <c r="B621" s="25"/>
      <c r="C621" s="26"/>
      <c r="D621" s="233" t="s">
        <v>186</v>
      </c>
      <c r="E621" s="26"/>
      <c r="F621" s="234" t="s">
        <v>2198</v>
      </c>
      <c r="G621" s="26"/>
      <c r="H621" s="26"/>
      <c r="I621" s="235"/>
      <c r="J621" s="26"/>
      <c r="K621" s="26"/>
      <c r="L621" s="30"/>
      <c r="M621" s="236"/>
      <c r="N621" s="237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6</v>
      </c>
      <c r="AU621" s="3" t="s">
        <v>84</v>
      </c>
    </row>
    <row r="622" s="238" customFormat="true" ht="12.8" hidden="false" customHeight="false" outlineLevel="0" collapsed="false">
      <c r="B622" s="239"/>
      <c r="C622" s="240"/>
      <c r="D622" s="233" t="s">
        <v>188</v>
      </c>
      <c r="E622" s="241"/>
      <c r="F622" s="242" t="s">
        <v>1989</v>
      </c>
      <c r="G622" s="240"/>
      <c r="H622" s="241"/>
      <c r="I622" s="243"/>
      <c r="J622" s="240"/>
      <c r="K622" s="240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88</v>
      </c>
      <c r="AU622" s="248" t="s">
        <v>84</v>
      </c>
      <c r="AV622" s="238" t="s">
        <v>82</v>
      </c>
      <c r="AW622" s="238" t="s">
        <v>32</v>
      </c>
      <c r="AX622" s="238" t="s">
        <v>75</v>
      </c>
      <c r="AY622" s="248" t="s">
        <v>177</v>
      </c>
    </row>
    <row r="623" s="238" customFormat="true" ht="12.8" hidden="false" customHeight="false" outlineLevel="0" collapsed="false">
      <c r="B623" s="239"/>
      <c r="C623" s="240"/>
      <c r="D623" s="233" t="s">
        <v>188</v>
      </c>
      <c r="E623" s="241"/>
      <c r="F623" s="242" t="s">
        <v>2199</v>
      </c>
      <c r="G623" s="240"/>
      <c r="H623" s="241"/>
      <c r="I623" s="243"/>
      <c r="J623" s="240"/>
      <c r="K623" s="240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88</v>
      </c>
      <c r="AU623" s="248" t="s">
        <v>84</v>
      </c>
      <c r="AV623" s="238" t="s">
        <v>82</v>
      </c>
      <c r="AW623" s="238" t="s">
        <v>32</v>
      </c>
      <c r="AX623" s="238" t="s">
        <v>75</v>
      </c>
      <c r="AY623" s="248" t="s">
        <v>177</v>
      </c>
    </row>
    <row r="624" s="249" customFormat="true" ht="12.8" hidden="false" customHeight="false" outlineLevel="0" collapsed="false">
      <c r="B624" s="250"/>
      <c r="C624" s="251"/>
      <c r="D624" s="233" t="s">
        <v>188</v>
      </c>
      <c r="E624" s="252"/>
      <c r="F624" s="253" t="s">
        <v>2200</v>
      </c>
      <c r="G624" s="251"/>
      <c r="H624" s="254" t="n">
        <v>6.36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188</v>
      </c>
      <c r="AU624" s="260" t="s">
        <v>84</v>
      </c>
      <c r="AV624" s="249" t="s">
        <v>84</v>
      </c>
      <c r="AW624" s="249" t="s">
        <v>32</v>
      </c>
      <c r="AX624" s="249" t="s">
        <v>75</v>
      </c>
      <c r="AY624" s="260" t="s">
        <v>177</v>
      </c>
    </row>
    <row r="625" s="261" customFormat="true" ht="12.8" hidden="false" customHeight="false" outlineLevel="0" collapsed="false">
      <c r="B625" s="262"/>
      <c r="C625" s="263"/>
      <c r="D625" s="233" t="s">
        <v>188</v>
      </c>
      <c r="E625" s="264"/>
      <c r="F625" s="265" t="s">
        <v>192</v>
      </c>
      <c r="G625" s="263"/>
      <c r="H625" s="266" t="n">
        <v>6.36</v>
      </c>
      <c r="I625" s="267"/>
      <c r="J625" s="263"/>
      <c r="K625" s="263"/>
      <c r="L625" s="268"/>
      <c r="M625" s="269"/>
      <c r="N625" s="270"/>
      <c r="O625" s="270"/>
      <c r="P625" s="270"/>
      <c r="Q625" s="270"/>
      <c r="R625" s="270"/>
      <c r="S625" s="270"/>
      <c r="T625" s="271"/>
      <c r="AT625" s="272" t="s">
        <v>188</v>
      </c>
      <c r="AU625" s="272" t="s">
        <v>84</v>
      </c>
      <c r="AV625" s="261" t="s">
        <v>184</v>
      </c>
      <c r="AW625" s="261" t="s">
        <v>32</v>
      </c>
      <c r="AX625" s="261" t="s">
        <v>82</v>
      </c>
      <c r="AY625" s="272" t="s">
        <v>177</v>
      </c>
    </row>
    <row r="626" s="31" customFormat="true" ht="12.8" hidden="false" customHeight="false" outlineLevel="0" collapsed="false">
      <c r="A626" s="24"/>
      <c r="B626" s="25"/>
      <c r="C626" s="220" t="s">
        <v>888</v>
      </c>
      <c r="D626" s="220" t="s">
        <v>179</v>
      </c>
      <c r="E626" s="221" t="s">
        <v>1933</v>
      </c>
      <c r="F626" s="222" t="s">
        <v>1934</v>
      </c>
      <c r="G626" s="223" t="s">
        <v>182</v>
      </c>
      <c r="H626" s="224" t="n">
        <v>42.875</v>
      </c>
      <c r="I626" s="225"/>
      <c r="J626" s="226" t="n">
        <f aca="false">ROUND(I626*H626,2)</f>
        <v>0</v>
      </c>
      <c r="K626" s="222" t="s">
        <v>183</v>
      </c>
      <c r="L626" s="30"/>
      <c r="M626" s="227"/>
      <c r="N626" s="228" t="s">
        <v>40</v>
      </c>
      <c r="O626" s="74"/>
      <c r="P626" s="229" t="n">
        <f aca="false">O626*H626</f>
        <v>0</v>
      </c>
      <c r="Q626" s="229" t="n">
        <v>2.83331</v>
      </c>
      <c r="R626" s="229" t="n">
        <f aca="false">Q626*H626</f>
        <v>121.47816625</v>
      </c>
      <c r="S626" s="229" t="n">
        <v>0</v>
      </c>
      <c r="T626" s="23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184</v>
      </c>
      <c r="AT626" s="231" t="s">
        <v>179</v>
      </c>
      <c r="AU626" s="231" t="s">
        <v>84</v>
      </c>
      <c r="AY626" s="3" t="s">
        <v>177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82</v>
      </c>
      <c r="BK626" s="232" t="n">
        <f aca="false">ROUND(I626*H626,2)</f>
        <v>0</v>
      </c>
      <c r="BL626" s="3" t="s">
        <v>184</v>
      </c>
      <c r="BM626" s="231" t="s">
        <v>2201</v>
      </c>
    </row>
    <row r="627" s="31" customFormat="true" ht="12.8" hidden="false" customHeight="false" outlineLevel="0" collapsed="false">
      <c r="A627" s="24"/>
      <c r="B627" s="25"/>
      <c r="C627" s="26"/>
      <c r="D627" s="233" t="s">
        <v>186</v>
      </c>
      <c r="E627" s="26"/>
      <c r="F627" s="234" t="s">
        <v>1936</v>
      </c>
      <c r="G627" s="26"/>
      <c r="H627" s="26"/>
      <c r="I627" s="235"/>
      <c r="J627" s="26"/>
      <c r="K627" s="26"/>
      <c r="L627" s="30"/>
      <c r="M627" s="236"/>
      <c r="N627" s="237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86</v>
      </c>
      <c r="AU627" s="3" t="s">
        <v>84</v>
      </c>
    </row>
    <row r="628" s="238" customFormat="true" ht="12.8" hidden="false" customHeight="false" outlineLevel="0" collapsed="false">
      <c r="B628" s="239"/>
      <c r="C628" s="240"/>
      <c r="D628" s="233" t="s">
        <v>188</v>
      </c>
      <c r="E628" s="241"/>
      <c r="F628" s="242" t="s">
        <v>2202</v>
      </c>
      <c r="G628" s="240"/>
      <c r="H628" s="241"/>
      <c r="I628" s="243"/>
      <c r="J628" s="240"/>
      <c r="K628" s="240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88</v>
      </c>
      <c r="AU628" s="248" t="s">
        <v>84</v>
      </c>
      <c r="AV628" s="238" t="s">
        <v>82</v>
      </c>
      <c r="AW628" s="238" t="s">
        <v>32</v>
      </c>
      <c r="AX628" s="238" t="s">
        <v>75</v>
      </c>
      <c r="AY628" s="248" t="s">
        <v>177</v>
      </c>
    </row>
    <row r="629" s="249" customFormat="true" ht="12.8" hidden="false" customHeight="false" outlineLevel="0" collapsed="false">
      <c r="B629" s="250"/>
      <c r="C629" s="251"/>
      <c r="D629" s="233" t="s">
        <v>188</v>
      </c>
      <c r="E629" s="252"/>
      <c r="F629" s="253" t="s">
        <v>2203</v>
      </c>
      <c r="G629" s="251"/>
      <c r="H629" s="254" t="n">
        <v>4.805</v>
      </c>
      <c r="I629" s="255"/>
      <c r="J629" s="251"/>
      <c r="K629" s="251"/>
      <c r="L629" s="256"/>
      <c r="M629" s="257"/>
      <c r="N629" s="258"/>
      <c r="O629" s="258"/>
      <c r="P629" s="258"/>
      <c r="Q629" s="258"/>
      <c r="R629" s="258"/>
      <c r="S629" s="258"/>
      <c r="T629" s="259"/>
      <c r="AT629" s="260" t="s">
        <v>188</v>
      </c>
      <c r="AU629" s="260" t="s">
        <v>84</v>
      </c>
      <c r="AV629" s="249" t="s">
        <v>84</v>
      </c>
      <c r="AW629" s="249" t="s">
        <v>32</v>
      </c>
      <c r="AX629" s="249" t="s">
        <v>75</v>
      </c>
      <c r="AY629" s="260" t="s">
        <v>177</v>
      </c>
    </row>
    <row r="630" s="249" customFormat="true" ht="12.8" hidden="false" customHeight="false" outlineLevel="0" collapsed="false">
      <c r="B630" s="250"/>
      <c r="C630" s="251"/>
      <c r="D630" s="233" t="s">
        <v>188</v>
      </c>
      <c r="E630" s="252"/>
      <c r="F630" s="253" t="s">
        <v>2204</v>
      </c>
      <c r="G630" s="251"/>
      <c r="H630" s="254" t="n">
        <v>4.934</v>
      </c>
      <c r="I630" s="255"/>
      <c r="J630" s="251"/>
      <c r="K630" s="251"/>
      <c r="L630" s="256"/>
      <c r="M630" s="257"/>
      <c r="N630" s="258"/>
      <c r="O630" s="258"/>
      <c r="P630" s="258"/>
      <c r="Q630" s="258"/>
      <c r="R630" s="258"/>
      <c r="S630" s="258"/>
      <c r="T630" s="259"/>
      <c r="AT630" s="260" t="s">
        <v>188</v>
      </c>
      <c r="AU630" s="260" t="s">
        <v>84</v>
      </c>
      <c r="AV630" s="249" t="s">
        <v>84</v>
      </c>
      <c r="AW630" s="249" t="s">
        <v>32</v>
      </c>
      <c r="AX630" s="249" t="s">
        <v>75</v>
      </c>
      <c r="AY630" s="260" t="s">
        <v>177</v>
      </c>
    </row>
    <row r="631" s="249" customFormat="true" ht="12.8" hidden="false" customHeight="false" outlineLevel="0" collapsed="false">
      <c r="B631" s="250"/>
      <c r="C631" s="251"/>
      <c r="D631" s="233" t="s">
        <v>188</v>
      </c>
      <c r="E631" s="252"/>
      <c r="F631" s="253" t="s">
        <v>2205</v>
      </c>
      <c r="G631" s="251"/>
      <c r="H631" s="254" t="n">
        <v>6.109</v>
      </c>
      <c r="I631" s="255"/>
      <c r="J631" s="251"/>
      <c r="K631" s="251"/>
      <c r="L631" s="256"/>
      <c r="M631" s="257"/>
      <c r="N631" s="258"/>
      <c r="O631" s="258"/>
      <c r="P631" s="258"/>
      <c r="Q631" s="258"/>
      <c r="R631" s="258"/>
      <c r="S631" s="258"/>
      <c r="T631" s="259"/>
      <c r="AT631" s="260" t="s">
        <v>188</v>
      </c>
      <c r="AU631" s="260" t="s">
        <v>84</v>
      </c>
      <c r="AV631" s="249" t="s">
        <v>84</v>
      </c>
      <c r="AW631" s="249" t="s">
        <v>32</v>
      </c>
      <c r="AX631" s="249" t="s">
        <v>75</v>
      </c>
      <c r="AY631" s="260" t="s">
        <v>177</v>
      </c>
    </row>
    <row r="632" s="249" customFormat="true" ht="12.8" hidden="false" customHeight="false" outlineLevel="0" collapsed="false">
      <c r="B632" s="250"/>
      <c r="C632" s="251"/>
      <c r="D632" s="233" t="s">
        <v>188</v>
      </c>
      <c r="E632" s="252"/>
      <c r="F632" s="253" t="s">
        <v>2206</v>
      </c>
      <c r="G632" s="251"/>
      <c r="H632" s="254" t="n">
        <v>7.344</v>
      </c>
      <c r="I632" s="255"/>
      <c r="J632" s="251"/>
      <c r="K632" s="251"/>
      <c r="L632" s="256"/>
      <c r="M632" s="257"/>
      <c r="N632" s="258"/>
      <c r="O632" s="258"/>
      <c r="P632" s="258"/>
      <c r="Q632" s="258"/>
      <c r="R632" s="258"/>
      <c r="S632" s="258"/>
      <c r="T632" s="259"/>
      <c r="AT632" s="260" t="s">
        <v>188</v>
      </c>
      <c r="AU632" s="260" t="s">
        <v>84</v>
      </c>
      <c r="AV632" s="249" t="s">
        <v>84</v>
      </c>
      <c r="AW632" s="249" t="s">
        <v>32</v>
      </c>
      <c r="AX632" s="249" t="s">
        <v>75</v>
      </c>
      <c r="AY632" s="260" t="s">
        <v>177</v>
      </c>
    </row>
    <row r="633" s="249" customFormat="true" ht="12.8" hidden="false" customHeight="false" outlineLevel="0" collapsed="false">
      <c r="B633" s="250"/>
      <c r="C633" s="251"/>
      <c r="D633" s="233" t="s">
        <v>188</v>
      </c>
      <c r="E633" s="252"/>
      <c r="F633" s="253" t="s">
        <v>2207</v>
      </c>
      <c r="G633" s="251"/>
      <c r="H633" s="254" t="n">
        <v>9.112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188</v>
      </c>
      <c r="AU633" s="260" t="s">
        <v>84</v>
      </c>
      <c r="AV633" s="249" t="s">
        <v>84</v>
      </c>
      <c r="AW633" s="249" t="s">
        <v>32</v>
      </c>
      <c r="AX633" s="249" t="s">
        <v>75</v>
      </c>
      <c r="AY633" s="260" t="s">
        <v>177</v>
      </c>
    </row>
    <row r="634" s="249" customFormat="true" ht="12.8" hidden="false" customHeight="false" outlineLevel="0" collapsed="false">
      <c r="B634" s="250"/>
      <c r="C634" s="251"/>
      <c r="D634" s="233" t="s">
        <v>188</v>
      </c>
      <c r="E634" s="252"/>
      <c r="F634" s="253" t="s">
        <v>2208</v>
      </c>
      <c r="G634" s="251"/>
      <c r="H634" s="254" t="n">
        <v>10.571</v>
      </c>
      <c r="I634" s="255"/>
      <c r="J634" s="251"/>
      <c r="K634" s="251"/>
      <c r="L634" s="256"/>
      <c r="M634" s="257"/>
      <c r="N634" s="258"/>
      <c r="O634" s="258"/>
      <c r="P634" s="258"/>
      <c r="Q634" s="258"/>
      <c r="R634" s="258"/>
      <c r="S634" s="258"/>
      <c r="T634" s="259"/>
      <c r="AT634" s="260" t="s">
        <v>188</v>
      </c>
      <c r="AU634" s="260" t="s">
        <v>84</v>
      </c>
      <c r="AV634" s="249" t="s">
        <v>84</v>
      </c>
      <c r="AW634" s="249" t="s">
        <v>32</v>
      </c>
      <c r="AX634" s="249" t="s">
        <v>75</v>
      </c>
      <c r="AY634" s="260" t="s">
        <v>177</v>
      </c>
    </row>
    <row r="635" s="261" customFormat="true" ht="12.8" hidden="false" customHeight="false" outlineLevel="0" collapsed="false">
      <c r="B635" s="262"/>
      <c r="C635" s="263"/>
      <c r="D635" s="233" t="s">
        <v>188</v>
      </c>
      <c r="E635" s="264"/>
      <c r="F635" s="265" t="s">
        <v>192</v>
      </c>
      <c r="G635" s="263"/>
      <c r="H635" s="266" t="n">
        <v>42.875</v>
      </c>
      <c r="I635" s="267"/>
      <c r="J635" s="263"/>
      <c r="K635" s="263"/>
      <c r="L635" s="268"/>
      <c r="M635" s="269"/>
      <c r="N635" s="270"/>
      <c r="O635" s="270"/>
      <c r="P635" s="270"/>
      <c r="Q635" s="270"/>
      <c r="R635" s="270"/>
      <c r="S635" s="270"/>
      <c r="T635" s="271"/>
      <c r="AT635" s="272" t="s">
        <v>188</v>
      </c>
      <c r="AU635" s="272" t="s">
        <v>84</v>
      </c>
      <c r="AV635" s="261" t="s">
        <v>184</v>
      </c>
      <c r="AW635" s="261" t="s">
        <v>32</v>
      </c>
      <c r="AX635" s="261" t="s">
        <v>82</v>
      </c>
      <c r="AY635" s="272" t="s">
        <v>177</v>
      </c>
    </row>
    <row r="636" s="31" customFormat="true" ht="12.8" hidden="false" customHeight="false" outlineLevel="0" collapsed="false">
      <c r="A636" s="24"/>
      <c r="B636" s="25"/>
      <c r="C636" s="220" t="s">
        <v>892</v>
      </c>
      <c r="D636" s="220" t="s">
        <v>179</v>
      </c>
      <c r="E636" s="221" t="s">
        <v>318</v>
      </c>
      <c r="F636" s="222" t="s">
        <v>319</v>
      </c>
      <c r="G636" s="223" t="s">
        <v>182</v>
      </c>
      <c r="H636" s="224" t="n">
        <v>13.385</v>
      </c>
      <c r="I636" s="225"/>
      <c r="J636" s="226" t="n">
        <f aca="false">ROUND(I636*H636,2)</f>
        <v>0</v>
      </c>
      <c r="K636" s="222" t="s">
        <v>183</v>
      </c>
      <c r="L636" s="30"/>
      <c r="M636" s="227"/>
      <c r="N636" s="228" t="s">
        <v>40</v>
      </c>
      <c r="O636" s="74"/>
      <c r="P636" s="229" t="n">
        <f aca="false">O636*H636</f>
        <v>0</v>
      </c>
      <c r="Q636" s="229" t="n">
        <v>0</v>
      </c>
      <c r="R636" s="229" t="n">
        <f aca="false">Q636*H636</f>
        <v>0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184</v>
      </c>
      <c r="AT636" s="231" t="s">
        <v>179</v>
      </c>
      <c r="AU636" s="231" t="s">
        <v>84</v>
      </c>
      <c r="AY636" s="3" t="s">
        <v>177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2</v>
      </c>
      <c r="BK636" s="232" t="n">
        <f aca="false">ROUND(I636*H636,2)</f>
        <v>0</v>
      </c>
      <c r="BL636" s="3" t="s">
        <v>184</v>
      </c>
      <c r="BM636" s="231" t="s">
        <v>2209</v>
      </c>
    </row>
    <row r="637" s="31" customFormat="true" ht="12.8" hidden="false" customHeight="false" outlineLevel="0" collapsed="false">
      <c r="A637" s="24"/>
      <c r="B637" s="25"/>
      <c r="C637" s="26"/>
      <c r="D637" s="233" t="s">
        <v>186</v>
      </c>
      <c r="E637" s="26"/>
      <c r="F637" s="234" t="s">
        <v>321</v>
      </c>
      <c r="G637" s="26"/>
      <c r="H637" s="26"/>
      <c r="I637" s="235"/>
      <c r="J637" s="26"/>
      <c r="K637" s="26"/>
      <c r="L637" s="30"/>
      <c r="M637" s="236"/>
      <c r="N637" s="23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86</v>
      </c>
      <c r="AU637" s="3" t="s">
        <v>84</v>
      </c>
    </row>
    <row r="638" s="238" customFormat="true" ht="12.8" hidden="false" customHeight="false" outlineLevel="0" collapsed="false">
      <c r="B638" s="239"/>
      <c r="C638" s="240"/>
      <c r="D638" s="233" t="s">
        <v>188</v>
      </c>
      <c r="E638" s="241"/>
      <c r="F638" s="242" t="s">
        <v>1983</v>
      </c>
      <c r="G638" s="240"/>
      <c r="H638" s="241"/>
      <c r="I638" s="243"/>
      <c r="J638" s="240"/>
      <c r="K638" s="240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188</v>
      </c>
      <c r="AU638" s="248" t="s">
        <v>84</v>
      </c>
      <c r="AV638" s="238" t="s">
        <v>82</v>
      </c>
      <c r="AW638" s="238" t="s">
        <v>32</v>
      </c>
      <c r="AX638" s="238" t="s">
        <v>75</v>
      </c>
      <c r="AY638" s="248" t="s">
        <v>177</v>
      </c>
    </row>
    <row r="639" s="238" customFormat="true" ht="12.8" hidden="false" customHeight="false" outlineLevel="0" collapsed="false">
      <c r="B639" s="239"/>
      <c r="C639" s="240"/>
      <c r="D639" s="233" t="s">
        <v>188</v>
      </c>
      <c r="E639" s="241"/>
      <c r="F639" s="242" t="s">
        <v>2210</v>
      </c>
      <c r="G639" s="240"/>
      <c r="H639" s="241"/>
      <c r="I639" s="243"/>
      <c r="J639" s="240"/>
      <c r="K639" s="240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88</v>
      </c>
      <c r="AU639" s="248" t="s">
        <v>84</v>
      </c>
      <c r="AV639" s="238" t="s">
        <v>82</v>
      </c>
      <c r="AW639" s="238" t="s">
        <v>32</v>
      </c>
      <c r="AX639" s="238" t="s">
        <v>75</v>
      </c>
      <c r="AY639" s="248" t="s">
        <v>177</v>
      </c>
    </row>
    <row r="640" s="249" customFormat="true" ht="12.8" hidden="false" customHeight="false" outlineLevel="0" collapsed="false">
      <c r="B640" s="250"/>
      <c r="C640" s="251"/>
      <c r="D640" s="233" t="s">
        <v>188</v>
      </c>
      <c r="E640" s="252"/>
      <c r="F640" s="253" t="s">
        <v>2211</v>
      </c>
      <c r="G640" s="251"/>
      <c r="H640" s="254" t="n">
        <v>12.098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88</v>
      </c>
      <c r="AU640" s="260" t="s">
        <v>84</v>
      </c>
      <c r="AV640" s="249" t="s">
        <v>84</v>
      </c>
      <c r="AW640" s="249" t="s">
        <v>32</v>
      </c>
      <c r="AX640" s="249" t="s">
        <v>75</v>
      </c>
      <c r="AY640" s="260" t="s">
        <v>177</v>
      </c>
    </row>
    <row r="641" s="238" customFormat="true" ht="12.8" hidden="false" customHeight="false" outlineLevel="0" collapsed="false">
      <c r="B641" s="239"/>
      <c r="C641" s="240"/>
      <c r="D641" s="233" t="s">
        <v>188</v>
      </c>
      <c r="E641" s="241"/>
      <c r="F641" s="242" t="s">
        <v>1989</v>
      </c>
      <c r="G641" s="240"/>
      <c r="H641" s="241"/>
      <c r="I641" s="243"/>
      <c r="J641" s="240"/>
      <c r="K641" s="240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88</v>
      </c>
      <c r="AU641" s="248" t="s">
        <v>84</v>
      </c>
      <c r="AV641" s="238" t="s">
        <v>82</v>
      </c>
      <c r="AW641" s="238" t="s">
        <v>32</v>
      </c>
      <c r="AX641" s="238" t="s">
        <v>75</v>
      </c>
      <c r="AY641" s="248" t="s">
        <v>177</v>
      </c>
    </row>
    <row r="642" s="238" customFormat="true" ht="12.8" hidden="false" customHeight="false" outlineLevel="0" collapsed="false">
      <c r="B642" s="239"/>
      <c r="C642" s="240"/>
      <c r="D642" s="233" t="s">
        <v>188</v>
      </c>
      <c r="E642" s="241"/>
      <c r="F642" s="242" t="s">
        <v>2212</v>
      </c>
      <c r="G642" s="240"/>
      <c r="H642" s="241"/>
      <c r="I642" s="243"/>
      <c r="J642" s="240"/>
      <c r="K642" s="240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88</v>
      </c>
      <c r="AU642" s="248" t="s">
        <v>84</v>
      </c>
      <c r="AV642" s="238" t="s">
        <v>82</v>
      </c>
      <c r="AW642" s="238" t="s">
        <v>32</v>
      </c>
      <c r="AX642" s="238" t="s">
        <v>75</v>
      </c>
      <c r="AY642" s="248" t="s">
        <v>177</v>
      </c>
    </row>
    <row r="643" s="249" customFormat="true" ht="12.8" hidden="false" customHeight="false" outlineLevel="0" collapsed="false">
      <c r="B643" s="250"/>
      <c r="C643" s="251"/>
      <c r="D643" s="233" t="s">
        <v>188</v>
      </c>
      <c r="E643" s="252"/>
      <c r="F643" s="253" t="s">
        <v>2213</v>
      </c>
      <c r="G643" s="251"/>
      <c r="H643" s="254" t="n">
        <v>1.287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88</v>
      </c>
      <c r="AU643" s="260" t="s">
        <v>84</v>
      </c>
      <c r="AV643" s="249" t="s">
        <v>84</v>
      </c>
      <c r="AW643" s="249" t="s">
        <v>32</v>
      </c>
      <c r="AX643" s="249" t="s">
        <v>75</v>
      </c>
      <c r="AY643" s="260" t="s">
        <v>177</v>
      </c>
    </row>
    <row r="644" s="261" customFormat="true" ht="12.8" hidden="false" customHeight="false" outlineLevel="0" collapsed="false">
      <c r="B644" s="262"/>
      <c r="C644" s="263"/>
      <c r="D644" s="233" t="s">
        <v>188</v>
      </c>
      <c r="E644" s="264"/>
      <c r="F644" s="265" t="s">
        <v>192</v>
      </c>
      <c r="G644" s="263"/>
      <c r="H644" s="266" t="n">
        <v>13.385</v>
      </c>
      <c r="I644" s="267"/>
      <c r="J644" s="263"/>
      <c r="K644" s="263"/>
      <c r="L644" s="268"/>
      <c r="M644" s="269"/>
      <c r="N644" s="270"/>
      <c r="O644" s="270"/>
      <c r="P644" s="270"/>
      <c r="Q644" s="270"/>
      <c r="R644" s="270"/>
      <c r="S644" s="270"/>
      <c r="T644" s="271"/>
      <c r="AT644" s="272" t="s">
        <v>188</v>
      </c>
      <c r="AU644" s="272" t="s">
        <v>84</v>
      </c>
      <c r="AV644" s="261" t="s">
        <v>184</v>
      </c>
      <c r="AW644" s="261" t="s">
        <v>32</v>
      </c>
      <c r="AX644" s="261" t="s">
        <v>82</v>
      </c>
      <c r="AY644" s="272" t="s">
        <v>177</v>
      </c>
    </row>
    <row r="645" s="31" customFormat="true" ht="12.8" hidden="false" customHeight="false" outlineLevel="0" collapsed="false">
      <c r="A645" s="24"/>
      <c r="B645" s="25"/>
      <c r="C645" s="220" t="s">
        <v>899</v>
      </c>
      <c r="D645" s="220" t="s">
        <v>179</v>
      </c>
      <c r="E645" s="221" t="s">
        <v>331</v>
      </c>
      <c r="F645" s="222" t="s">
        <v>332</v>
      </c>
      <c r="G645" s="223" t="s">
        <v>298</v>
      </c>
      <c r="H645" s="224" t="n">
        <v>4.8</v>
      </c>
      <c r="I645" s="225"/>
      <c r="J645" s="226" t="n">
        <f aca="false">ROUND(I645*H645,2)</f>
        <v>0</v>
      </c>
      <c r="K645" s="222" t="s">
        <v>183</v>
      </c>
      <c r="L645" s="30"/>
      <c r="M645" s="227"/>
      <c r="N645" s="228" t="s">
        <v>40</v>
      </c>
      <c r="O645" s="74"/>
      <c r="P645" s="229" t="n">
        <f aca="false">O645*H645</f>
        <v>0</v>
      </c>
      <c r="Q645" s="229" t="n">
        <v>0.1153</v>
      </c>
      <c r="R645" s="229" t="n">
        <f aca="false">Q645*H645</f>
        <v>0.55344</v>
      </c>
      <c r="S645" s="229" t="n">
        <v>0</v>
      </c>
      <c r="T645" s="23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1" t="s">
        <v>184</v>
      </c>
      <c r="AT645" s="231" t="s">
        <v>179</v>
      </c>
      <c r="AU645" s="231" t="s">
        <v>84</v>
      </c>
      <c r="AY645" s="3" t="s">
        <v>177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3" t="s">
        <v>82</v>
      </c>
      <c r="BK645" s="232" t="n">
        <f aca="false">ROUND(I645*H645,2)</f>
        <v>0</v>
      </c>
      <c r="BL645" s="3" t="s">
        <v>184</v>
      </c>
      <c r="BM645" s="231" t="s">
        <v>2214</v>
      </c>
    </row>
    <row r="646" s="31" customFormat="true" ht="12.8" hidden="false" customHeight="false" outlineLevel="0" collapsed="false">
      <c r="A646" s="24"/>
      <c r="B646" s="25"/>
      <c r="C646" s="26"/>
      <c r="D646" s="233" t="s">
        <v>186</v>
      </c>
      <c r="E646" s="26"/>
      <c r="F646" s="234" t="s">
        <v>334</v>
      </c>
      <c r="G646" s="26"/>
      <c r="H646" s="26"/>
      <c r="I646" s="235"/>
      <c r="J646" s="26"/>
      <c r="K646" s="26"/>
      <c r="L646" s="30"/>
      <c r="M646" s="236"/>
      <c r="N646" s="237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86</v>
      </c>
      <c r="AU646" s="3" t="s">
        <v>84</v>
      </c>
    </row>
    <row r="647" s="238" customFormat="true" ht="12.8" hidden="false" customHeight="false" outlineLevel="0" collapsed="false">
      <c r="B647" s="239"/>
      <c r="C647" s="240"/>
      <c r="D647" s="233" t="s">
        <v>188</v>
      </c>
      <c r="E647" s="241"/>
      <c r="F647" s="242" t="s">
        <v>1989</v>
      </c>
      <c r="G647" s="240"/>
      <c r="H647" s="241"/>
      <c r="I647" s="243"/>
      <c r="J647" s="240"/>
      <c r="K647" s="240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88</v>
      </c>
      <c r="AU647" s="248" t="s">
        <v>84</v>
      </c>
      <c r="AV647" s="238" t="s">
        <v>82</v>
      </c>
      <c r="AW647" s="238" t="s">
        <v>32</v>
      </c>
      <c r="AX647" s="238" t="s">
        <v>75</v>
      </c>
      <c r="AY647" s="248" t="s">
        <v>177</v>
      </c>
    </row>
    <row r="648" s="238" customFormat="true" ht="12.8" hidden="false" customHeight="false" outlineLevel="0" collapsed="false">
      <c r="B648" s="239"/>
      <c r="C648" s="240"/>
      <c r="D648" s="233" t="s">
        <v>188</v>
      </c>
      <c r="E648" s="241"/>
      <c r="F648" s="242" t="s">
        <v>335</v>
      </c>
      <c r="G648" s="240"/>
      <c r="H648" s="241"/>
      <c r="I648" s="243"/>
      <c r="J648" s="240"/>
      <c r="K648" s="240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88</v>
      </c>
      <c r="AU648" s="248" t="s">
        <v>84</v>
      </c>
      <c r="AV648" s="238" t="s">
        <v>82</v>
      </c>
      <c r="AW648" s="238" t="s">
        <v>32</v>
      </c>
      <c r="AX648" s="238" t="s">
        <v>75</v>
      </c>
      <c r="AY648" s="248" t="s">
        <v>177</v>
      </c>
    </row>
    <row r="649" s="249" customFormat="true" ht="12.8" hidden="false" customHeight="false" outlineLevel="0" collapsed="false">
      <c r="B649" s="250"/>
      <c r="C649" s="251"/>
      <c r="D649" s="233" t="s">
        <v>188</v>
      </c>
      <c r="E649" s="252"/>
      <c r="F649" s="253" t="s">
        <v>2215</v>
      </c>
      <c r="G649" s="251"/>
      <c r="H649" s="254" t="n">
        <v>4.8</v>
      </c>
      <c r="I649" s="255"/>
      <c r="J649" s="251"/>
      <c r="K649" s="251"/>
      <c r="L649" s="256"/>
      <c r="M649" s="257"/>
      <c r="N649" s="258"/>
      <c r="O649" s="258"/>
      <c r="P649" s="258"/>
      <c r="Q649" s="258"/>
      <c r="R649" s="258"/>
      <c r="S649" s="258"/>
      <c r="T649" s="259"/>
      <c r="AT649" s="260" t="s">
        <v>188</v>
      </c>
      <c r="AU649" s="260" t="s">
        <v>84</v>
      </c>
      <c r="AV649" s="249" t="s">
        <v>84</v>
      </c>
      <c r="AW649" s="249" t="s">
        <v>32</v>
      </c>
      <c r="AX649" s="249" t="s">
        <v>75</v>
      </c>
      <c r="AY649" s="260" t="s">
        <v>177</v>
      </c>
    </row>
    <row r="650" s="261" customFormat="true" ht="12.8" hidden="false" customHeight="false" outlineLevel="0" collapsed="false">
      <c r="B650" s="262"/>
      <c r="C650" s="263"/>
      <c r="D650" s="233" t="s">
        <v>188</v>
      </c>
      <c r="E650" s="264"/>
      <c r="F650" s="265" t="s">
        <v>192</v>
      </c>
      <c r="G650" s="263"/>
      <c r="H650" s="266" t="n">
        <v>4.8</v>
      </c>
      <c r="I650" s="267"/>
      <c r="J650" s="263"/>
      <c r="K650" s="263"/>
      <c r="L650" s="268"/>
      <c r="M650" s="269"/>
      <c r="N650" s="270"/>
      <c r="O650" s="270"/>
      <c r="P650" s="270"/>
      <c r="Q650" s="270"/>
      <c r="R650" s="270"/>
      <c r="S650" s="270"/>
      <c r="T650" s="271"/>
      <c r="AT650" s="272" t="s">
        <v>188</v>
      </c>
      <c r="AU650" s="272" t="s">
        <v>84</v>
      </c>
      <c r="AV650" s="261" t="s">
        <v>184</v>
      </c>
      <c r="AW650" s="261" t="s">
        <v>32</v>
      </c>
      <c r="AX650" s="261" t="s">
        <v>82</v>
      </c>
      <c r="AY650" s="272" t="s">
        <v>177</v>
      </c>
    </row>
    <row r="651" s="31" customFormat="true" ht="12.8" hidden="false" customHeight="false" outlineLevel="0" collapsed="false">
      <c r="A651" s="24"/>
      <c r="B651" s="25"/>
      <c r="C651" s="220" t="s">
        <v>905</v>
      </c>
      <c r="D651" s="220" t="s">
        <v>179</v>
      </c>
      <c r="E651" s="221" t="s">
        <v>337</v>
      </c>
      <c r="F651" s="222" t="s">
        <v>338</v>
      </c>
      <c r="G651" s="223" t="s">
        <v>182</v>
      </c>
      <c r="H651" s="224" t="n">
        <v>40.82</v>
      </c>
      <c r="I651" s="225"/>
      <c r="J651" s="226" t="n">
        <f aca="false">ROUND(I651*H651,2)</f>
        <v>0</v>
      </c>
      <c r="K651" s="222" t="s">
        <v>183</v>
      </c>
      <c r="L651" s="30"/>
      <c r="M651" s="227"/>
      <c r="N651" s="228" t="s">
        <v>40</v>
      </c>
      <c r="O651" s="74"/>
      <c r="P651" s="229" t="n">
        <f aca="false">O651*H651</f>
        <v>0</v>
      </c>
      <c r="Q651" s="229" t="n">
        <v>2.0875</v>
      </c>
      <c r="R651" s="229" t="n">
        <f aca="false">Q651*H651</f>
        <v>85.21175</v>
      </c>
      <c r="S651" s="229" t="n">
        <v>0</v>
      </c>
      <c r="T651" s="23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1" t="s">
        <v>184</v>
      </c>
      <c r="AT651" s="231" t="s">
        <v>179</v>
      </c>
      <c r="AU651" s="231" t="s">
        <v>84</v>
      </c>
      <c r="AY651" s="3" t="s">
        <v>177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3" t="s">
        <v>82</v>
      </c>
      <c r="BK651" s="232" t="n">
        <f aca="false">ROUND(I651*H651,2)</f>
        <v>0</v>
      </c>
      <c r="BL651" s="3" t="s">
        <v>184</v>
      </c>
      <c r="BM651" s="231" t="s">
        <v>2216</v>
      </c>
    </row>
    <row r="652" s="31" customFormat="true" ht="12.8" hidden="false" customHeight="false" outlineLevel="0" collapsed="false">
      <c r="A652" s="24"/>
      <c r="B652" s="25"/>
      <c r="C652" s="26"/>
      <c r="D652" s="233" t="s">
        <v>186</v>
      </c>
      <c r="E652" s="26"/>
      <c r="F652" s="234" t="s">
        <v>340</v>
      </c>
      <c r="G652" s="26"/>
      <c r="H652" s="26"/>
      <c r="I652" s="235"/>
      <c r="J652" s="26"/>
      <c r="K652" s="26"/>
      <c r="L652" s="30"/>
      <c r="M652" s="236"/>
      <c r="N652" s="237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6</v>
      </c>
      <c r="AU652" s="3" t="s">
        <v>84</v>
      </c>
    </row>
    <row r="653" s="238" customFormat="true" ht="12.8" hidden="false" customHeight="false" outlineLevel="0" collapsed="false">
      <c r="B653" s="239"/>
      <c r="C653" s="240"/>
      <c r="D653" s="233" t="s">
        <v>188</v>
      </c>
      <c r="E653" s="241"/>
      <c r="F653" s="242" t="s">
        <v>2101</v>
      </c>
      <c r="G653" s="240"/>
      <c r="H653" s="241"/>
      <c r="I653" s="243"/>
      <c r="J653" s="240"/>
      <c r="K653" s="240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188</v>
      </c>
      <c r="AU653" s="248" t="s">
        <v>84</v>
      </c>
      <c r="AV653" s="238" t="s">
        <v>82</v>
      </c>
      <c r="AW653" s="238" t="s">
        <v>32</v>
      </c>
      <c r="AX653" s="238" t="s">
        <v>75</v>
      </c>
      <c r="AY653" s="248" t="s">
        <v>177</v>
      </c>
    </row>
    <row r="654" s="238" customFormat="true" ht="12.8" hidden="false" customHeight="false" outlineLevel="0" collapsed="false">
      <c r="B654" s="239"/>
      <c r="C654" s="240"/>
      <c r="D654" s="233" t="s">
        <v>188</v>
      </c>
      <c r="E654" s="241"/>
      <c r="F654" s="242" t="s">
        <v>2217</v>
      </c>
      <c r="G654" s="240"/>
      <c r="H654" s="241"/>
      <c r="I654" s="243"/>
      <c r="J654" s="240"/>
      <c r="K654" s="240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188</v>
      </c>
      <c r="AU654" s="248" t="s">
        <v>84</v>
      </c>
      <c r="AV654" s="238" t="s">
        <v>82</v>
      </c>
      <c r="AW654" s="238" t="s">
        <v>32</v>
      </c>
      <c r="AX654" s="238" t="s">
        <v>75</v>
      </c>
      <c r="AY654" s="248" t="s">
        <v>177</v>
      </c>
    </row>
    <row r="655" s="249" customFormat="true" ht="12.8" hidden="false" customHeight="false" outlineLevel="0" collapsed="false">
      <c r="B655" s="250"/>
      <c r="C655" s="251"/>
      <c r="D655" s="233" t="s">
        <v>188</v>
      </c>
      <c r="E655" s="252"/>
      <c r="F655" s="253" t="s">
        <v>2218</v>
      </c>
      <c r="G655" s="251"/>
      <c r="H655" s="254" t="n">
        <v>12.22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88</v>
      </c>
      <c r="AU655" s="260" t="s">
        <v>84</v>
      </c>
      <c r="AV655" s="249" t="s">
        <v>84</v>
      </c>
      <c r="AW655" s="249" t="s">
        <v>32</v>
      </c>
      <c r="AX655" s="249" t="s">
        <v>75</v>
      </c>
      <c r="AY655" s="260" t="s">
        <v>177</v>
      </c>
    </row>
    <row r="656" s="249" customFormat="true" ht="12.8" hidden="false" customHeight="false" outlineLevel="0" collapsed="false">
      <c r="B656" s="250"/>
      <c r="C656" s="251"/>
      <c r="D656" s="233" t="s">
        <v>188</v>
      </c>
      <c r="E656" s="252"/>
      <c r="F656" s="253" t="s">
        <v>2219</v>
      </c>
      <c r="G656" s="251"/>
      <c r="H656" s="254" t="n">
        <v>18.245</v>
      </c>
      <c r="I656" s="255"/>
      <c r="J656" s="251"/>
      <c r="K656" s="251"/>
      <c r="L656" s="256"/>
      <c r="M656" s="257"/>
      <c r="N656" s="258"/>
      <c r="O656" s="258"/>
      <c r="P656" s="258"/>
      <c r="Q656" s="258"/>
      <c r="R656" s="258"/>
      <c r="S656" s="258"/>
      <c r="T656" s="259"/>
      <c r="AT656" s="260" t="s">
        <v>188</v>
      </c>
      <c r="AU656" s="260" t="s">
        <v>84</v>
      </c>
      <c r="AV656" s="249" t="s">
        <v>84</v>
      </c>
      <c r="AW656" s="249" t="s">
        <v>32</v>
      </c>
      <c r="AX656" s="249" t="s">
        <v>75</v>
      </c>
      <c r="AY656" s="260" t="s">
        <v>177</v>
      </c>
    </row>
    <row r="657" s="238" customFormat="true" ht="12.8" hidden="false" customHeight="false" outlineLevel="0" collapsed="false">
      <c r="B657" s="239"/>
      <c r="C657" s="240"/>
      <c r="D657" s="233" t="s">
        <v>188</v>
      </c>
      <c r="E657" s="241"/>
      <c r="F657" s="242" t="s">
        <v>344</v>
      </c>
      <c r="G657" s="240"/>
      <c r="H657" s="241"/>
      <c r="I657" s="243"/>
      <c r="J657" s="240"/>
      <c r="K657" s="240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88</v>
      </c>
      <c r="AU657" s="248" t="s">
        <v>84</v>
      </c>
      <c r="AV657" s="238" t="s">
        <v>82</v>
      </c>
      <c r="AW657" s="238" t="s">
        <v>32</v>
      </c>
      <c r="AX657" s="238" t="s">
        <v>75</v>
      </c>
      <c r="AY657" s="248" t="s">
        <v>177</v>
      </c>
    </row>
    <row r="658" s="249" customFormat="true" ht="12.8" hidden="false" customHeight="false" outlineLevel="0" collapsed="false">
      <c r="B658" s="250"/>
      <c r="C658" s="251"/>
      <c r="D658" s="233" t="s">
        <v>188</v>
      </c>
      <c r="E658" s="252"/>
      <c r="F658" s="253" t="s">
        <v>2220</v>
      </c>
      <c r="G658" s="251"/>
      <c r="H658" s="254" t="n">
        <v>3.84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188</v>
      </c>
      <c r="AU658" s="260" t="s">
        <v>84</v>
      </c>
      <c r="AV658" s="249" t="s">
        <v>84</v>
      </c>
      <c r="AW658" s="249" t="s">
        <v>32</v>
      </c>
      <c r="AX658" s="249" t="s">
        <v>75</v>
      </c>
      <c r="AY658" s="260" t="s">
        <v>177</v>
      </c>
    </row>
    <row r="659" s="238" customFormat="true" ht="12.8" hidden="false" customHeight="false" outlineLevel="0" collapsed="false">
      <c r="B659" s="239"/>
      <c r="C659" s="240"/>
      <c r="D659" s="233" t="s">
        <v>188</v>
      </c>
      <c r="E659" s="241"/>
      <c r="F659" s="242" t="s">
        <v>2221</v>
      </c>
      <c r="G659" s="240"/>
      <c r="H659" s="241"/>
      <c r="I659" s="243"/>
      <c r="J659" s="240"/>
      <c r="K659" s="240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188</v>
      </c>
      <c r="AU659" s="248" t="s">
        <v>84</v>
      </c>
      <c r="AV659" s="238" t="s">
        <v>82</v>
      </c>
      <c r="AW659" s="238" t="s">
        <v>32</v>
      </c>
      <c r="AX659" s="238" t="s">
        <v>75</v>
      </c>
      <c r="AY659" s="248" t="s">
        <v>177</v>
      </c>
    </row>
    <row r="660" s="249" customFormat="true" ht="12.8" hidden="false" customHeight="false" outlineLevel="0" collapsed="false">
      <c r="B660" s="250"/>
      <c r="C660" s="251"/>
      <c r="D660" s="233" t="s">
        <v>188</v>
      </c>
      <c r="E660" s="252"/>
      <c r="F660" s="253" t="s">
        <v>2222</v>
      </c>
      <c r="G660" s="251"/>
      <c r="H660" s="254" t="n">
        <v>6.3</v>
      </c>
      <c r="I660" s="255"/>
      <c r="J660" s="251"/>
      <c r="K660" s="251"/>
      <c r="L660" s="256"/>
      <c r="M660" s="257"/>
      <c r="N660" s="258"/>
      <c r="O660" s="258"/>
      <c r="P660" s="258"/>
      <c r="Q660" s="258"/>
      <c r="R660" s="258"/>
      <c r="S660" s="258"/>
      <c r="T660" s="259"/>
      <c r="AT660" s="260" t="s">
        <v>188</v>
      </c>
      <c r="AU660" s="260" t="s">
        <v>84</v>
      </c>
      <c r="AV660" s="249" t="s">
        <v>84</v>
      </c>
      <c r="AW660" s="249" t="s">
        <v>32</v>
      </c>
      <c r="AX660" s="249" t="s">
        <v>75</v>
      </c>
      <c r="AY660" s="260" t="s">
        <v>177</v>
      </c>
    </row>
    <row r="661" s="238" customFormat="true" ht="12.8" hidden="false" customHeight="false" outlineLevel="0" collapsed="false">
      <c r="B661" s="239"/>
      <c r="C661" s="240"/>
      <c r="D661" s="233" t="s">
        <v>188</v>
      </c>
      <c r="E661" s="241"/>
      <c r="F661" s="242" t="s">
        <v>1989</v>
      </c>
      <c r="G661" s="240"/>
      <c r="H661" s="241"/>
      <c r="I661" s="243"/>
      <c r="J661" s="240"/>
      <c r="K661" s="240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188</v>
      </c>
      <c r="AU661" s="248" t="s">
        <v>84</v>
      </c>
      <c r="AV661" s="238" t="s">
        <v>82</v>
      </c>
      <c r="AW661" s="238" t="s">
        <v>32</v>
      </c>
      <c r="AX661" s="238" t="s">
        <v>75</v>
      </c>
      <c r="AY661" s="248" t="s">
        <v>177</v>
      </c>
    </row>
    <row r="662" s="238" customFormat="true" ht="12.8" hidden="false" customHeight="false" outlineLevel="0" collapsed="false">
      <c r="B662" s="239"/>
      <c r="C662" s="240"/>
      <c r="D662" s="233" t="s">
        <v>188</v>
      </c>
      <c r="E662" s="241"/>
      <c r="F662" s="242" t="s">
        <v>2223</v>
      </c>
      <c r="G662" s="240"/>
      <c r="H662" s="241"/>
      <c r="I662" s="243"/>
      <c r="J662" s="240"/>
      <c r="K662" s="240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188</v>
      </c>
      <c r="AU662" s="248" t="s">
        <v>84</v>
      </c>
      <c r="AV662" s="238" t="s">
        <v>82</v>
      </c>
      <c r="AW662" s="238" t="s">
        <v>32</v>
      </c>
      <c r="AX662" s="238" t="s">
        <v>75</v>
      </c>
      <c r="AY662" s="248" t="s">
        <v>177</v>
      </c>
    </row>
    <row r="663" s="249" customFormat="true" ht="12.8" hidden="false" customHeight="false" outlineLevel="0" collapsed="false">
      <c r="B663" s="250"/>
      <c r="C663" s="251"/>
      <c r="D663" s="233" t="s">
        <v>188</v>
      </c>
      <c r="E663" s="252"/>
      <c r="F663" s="253" t="s">
        <v>2224</v>
      </c>
      <c r="G663" s="251"/>
      <c r="H663" s="254" t="n">
        <v>0.215</v>
      </c>
      <c r="I663" s="255"/>
      <c r="J663" s="251"/>
      <c r="K663" s="251"/>
      <c r="L663" s="256"/>
      <c r="M663" s="257"/>
      <c r="N663" s="258"/>
      <c r="O663" s="258"/>
      <c r="P663" s="258"/>
      <c r="Q663" s="258"/>
      <c r="R663" s="258"/>
      <c r="S663" s="258"/>
      <c r="T663" s="259"/>
      <c r="AT663" s="260" t="s">
        <v>188</v>
      </c>
      <c r="AU663" s="260" t="s">
        <v>84</v>
      </c>
      <c r="AV663" s="249" t="s">
        <v>84</v>
      </c>
      <c r="AW663" s="249" t="s">
        <v>32</v>
      </c>
      <c r="AX663" s="249" t="s">
        <v>75</v>
      </c>
      <c r="AY663" s="260" t="s">
        <v>177</v>
      </c>
    </row>
    <row r="664" s="261" customFormat="true" ht="12.8" hidden="false" customHeight="false" outlineLevel="0" collapsed="false">
      <c r="B664" s="262"/>
      <c r="C664" s="263"/>
      <c r="D664" s="233" t="s">
        <v>188</v>
      </c>
      <c r="E664" s="264"/>
      <c r="F664" s="265" t="s">
        <v>192</v>
      </c>
      <c r="G664" s="263"/>
      <c r="H664" s="266" t="n">
        <v>40.82</v>
      </c>
      <c r="I664" s="267"/>
      <c r="J664" s="263"/>
      <c r="K664" s="263"/>
      <c r="L664" s="268"/>
      <c r="M664" s="269"/>
      <c r="N664" s="270"/>
      <c r="O664" s="270"/>
      <c r="P664" s="270"/>
      <c r="Q664" s="270"/>
      <c r="R664" s="270"/>
      <c r="S664" s="270"/>
      <c r="T664" s="271"/>
      <c r="AT664" s="272" t="s">
        <v>188</v>
      </c>
      <c r="AU664" s="272" t="s">
        <v>84</v>
      </c>
      <c r="AV664" s="261" t="s">
        <v>184</v>
      </c>
      <c r="AW664" s="261" t="s">
        <v>32</v>
      </c>
      <c r="AX664" s="261" t="s">
        <v>82</v>
      </c>
      <c r="AY664" s="272" t="s">
        <v>177</v>
      </c>
    </row>
    <row r="665" s="31" customFormat="true" ht="12.8" hidden="false" customHeight="false" outlineLevel="0" collapsed="false">
      <c r="A665" s="24"/>
      <c r="B665" s="25"/>
      <c r="C665" s="220" t="s">
        <v>910</v>
      </c>
      <c r="D665" s="220" t="s">
        <v>179</v>
      </c>
      <c r="E665" s="221" t="s">
        <v>347</v>
      </c>
      <c r="F665" s="222" t="s">
        <v>348</v>
      </c>
      <c r="G665" s="223" t="s">
        <v>182</v>
      </c>
      <c r="H665" s="224" t="n">
        <v>91.395</v>
      </c>
      <c r="I665" s="225"/>
      <c r="J665" s="226" t="n">
        <f aca="false">ROUND(I665*H665,2)</f>
        <v>0</v>
      </c>
      <c r="K665" s="222" t="s">
        <v>183</v>
      </c>
      <c r="L665" s="30"/>
      <c r="M665" s="227"/>
      <c r="N665" s="228" t="s">
        <v>40</v>
      </c>
      <c r="O665" s="74"/>
      <c r="P665" s="229" t="n">
        <f aca="false">O665*H665</f>
        <v>0</v>
      </c>
      <c r="Q665" s="229" t="n">
        <v>2.43408</v>
      </c>
      <c r="R665" s="229" t="n">
        <f aca="false">Q665*H665</f>
        <v>222.4627416</v>
      </c>
      <c r="S665" s="229" t="n">
        <v>0</v>
      </c>
      <c r="T665" s="23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1" t="s">
        <v>184</v>
      </c>
      <c r="AT665" s="231" t="s">
        <v>179</v>
      </c>
      <c r="AU665" s="231" t="s">
        <v>84</v>
      </c>
      <c r="AY665" s="3" t="s">
        <v>177</v>
      </c>
      <c r="BE665" s="232" t="n">
        <f aca="false">IF(N665="základní",J665,0)</f>
        <v>0</v>
      </c>
      <c r="BF665" s="232" t="n">
        <f aca="false">IF(N665="snížená",J665,0)</f>
        <v>0</v>
      </c>
      <c r="BG665" s="232" t="n">
        <f aca="false">IF(N665="zákl. přenesená",J665,0)</f>
        <v>0</v>
      </c>
      <c r="BH665" s="232" t="n">
        <f aca="false">IF(N665="sníž. přenesená",J665,0)</f>
        <v>0</v>
      </c>
      <c r="BI665" s="232" t="n">
        <f aca="false">IF(N665="nulová",J665,0)</f>
        <v>0</v>
      </c>
      <c r="BJ665" s="3" t="s">
        <v>82</v>
      </c>
      <c r="BK665" s="232" t="n">
        <f aca="false">ROUND(I665*H665,2)</f>
        <v>0</v>
      </c>
      <c r="BL665" s="3" t="s">
        <v>184</v>
      </c>
      <c r="BM665" s="231" t="s">
        <v>2225</v>
      </c>
    </row>
    <row r="666" s="31" customFormat="true" ht="12.8" hidden="false" customHeight="false" outlineLevel="0" collapsed="false">
      <c r="A666" s="24"/>
      <c r="B666" s="25"/>
      <c r="C666" s="26"/>
      <c r="D666" s="233" t="s">
        <v>186</v>
      </c>
      <c r="E666" s="26"/>
      <c r="F666" s="234" t="s">
        <v>350</v>
      </c>
      <c r="G666" s="26"/>
      <c r="H666" s="26"/>
      <c r="I666" s="235"/>
      <c r="J666" s="26"/>
      <c r="K666" s="26"/>
      <c r="L666" s="30"/>
      <c r="M666" s="236"/>
      <c r="N666" s="237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86</v>
      </c>
      <c r="AU666" s="3" t="s">
        <v>84</v>
      </c>
    </row>
    <row r="667" s="238" customFormat="true" ht="12.8" hidden="false" customHeight="false" outlineLevel="0" collapsed="false">
      <c r="B667" s="239"/>
      <c r="C667" s="240"/>
      <c r="D667" s="233" t="s">
        <v>188</v>
      </c>
      <c r="E667" s="241"/>
      <c r="F667" s="242" t="s">
        <v>2101</v>
      </c>
      <c r="G667" s="240"/>
      <c r="H667" s="241"/>
      <c r="I667" s="243"/>
      <c r="J667" s="240"/>
      <c r="K667" s="240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88</v>
      </c>
      <c r="AU667" s="248" t="s">
        <v>84</v>
      </c>
      <c r="AV667" s="238" t="s">
        <v>82</v>
      </c>
      <c r="AW667" s="238" t="s">
        <v>32</v>
      </c>
      <c r="AX667" s="238" t="s">
        <v>75</v>
      </c>
      <c r="AY667" s="248" t="s">
        <v>177</v>
      </c>
    </row>
    <row r="668" s="238" customFormat="true" ht="12.8" hidden="false" customHeight="false" outlineLevel="0" collapsed="false">
      <c r="B668" s="239"/>
      <c r="C668" s="240"/>
      <c r="D668" s="233" t="s">
        <v>188</v>
      </c>
      <c r="E668" s="241"/>
      <c r="F668" s="242" t="s">
        <v>2217</v>
      </c>
      <c r="G668" s="240"/>
      <c r="H668" s="241"/>
      <c r="I668" s="243"/>
      <c r="J668" s="240"/>
      <c r="K668" s="240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188</v>
      </c>
      <c r="AU668" s="248" t="s">
        <v>84</v>
      </c>
      <c r="AV668" s="238" t="s">
        <v>82</v>
      </c>
      <c r="AW668" s="238" t="s">
        <v>32</v>
      </c>
      <c r="AX668" s="238" t="s">
        <v>75</v>
      </c>
      <c r="AY668" s="248" t="s">
        <v>177</v>
      </c>
    </row>
    <row r="669" s="249" customFormat="true" ht="12.8" hidden="false" customHeight="false" outlineLevel="0" collapsed="false">
      <c r="B669" s="250"/>
      <c r="C669" s="251"/>
      <c r="D669" s="233" t="s">
        <v>188</v>
      </c>
      <c r="E669" s="252"/>
      <c r="F669" s="253" t="s">
        <v>2226</v>
      </c>
      <c r="G669" s="251"/>
      <c r="H669" s="254" t="n">
        <v>36.66</v>
      </c>
      <c r="I669" s="255"/>
      <c r="J669" s="251"/>
      <c r="K669" s="251"/>
      <c r="L669" s="256"/>
      <c r="M669" s="257"/>
      <c r="N669" s="258"/>
      <c r="O669" s="258"/>
      <c r="P669" s="258"/>
      <c r="Q669" s="258"/>
      <c r="R669" s="258"/>
      <c r="S669" s="258"/>
      <c r="T669" s="259"/>
      <c r="AT669" s="260" t="s">
        <v>188</v>
      </c>
      <c r="AU669" s="260" t="s">
        <v>84</v>
      </c>
      <c r="AV669" s="249" t="s">
        <v>84</v>
      </c>
      <c r="AW669" s="249" t="s">
        <v>32</v>
      </c>
      <c r="AX669" s="249" t="s">
        <v>75</v>
      </c>
      <c r="AY669" s="260" t="s">
        <v>177</v>
      </c>
    </row>
    <row r="670" s="249" customFormat="true" ht="12.8" hidden="false" customHeight="false" outlineLevel="0" collapsed="false">
      <c r="B670" s="250"/>
      <c r="C670" s="251"/>
      <c r="D670" s="233" t="s">
        <v>188</v>
      </c>
      <c r="E670" s="252"/>
      <c r="F670" s="253" t="s">
        <v>2227</v>
      </c>
      <c r="G670" s="251"/>
      <c r="H670" s="254" t="n">
        <v>54.735</v>
      </c>
      <c r="I670" s="255"/>
      <c r="J670" s="251"/>
      <c r="K670" s="251"/>
      <c r="L670" s="256"/>
      <c r="M670" s="257"/>
      <c r="N670" s="258"/>
      <c r="O670" s="258"/>
      <c r="P670" s="258"/>
      <c r="Q670" s="258"/>
      <c r="R670" s="258"/>
      <c r="S670" s="258"/>
      <c r="T670" s="259"/>
      <c r="AT670" s="260" t="s">
        <v>188</v>
      </c>
      <c r="AU670" s="260" t="s">
        <v>84</v>
      </c>
      <c r="AV670" s="249" t="s">
        <v>84</v>
      </c>
      <c r="AW670" s="249" t="s">
        <v>32</v>
      </c>
      <c r="AX670" s="249" t="s">
        <v>75</v>
      </c>
      <c r="AY670" s="260" t="s">
        <v>177</v>
      </c>
    </row>
    <row r="671" s="261" customFormat="true" ht="12.8" hidden="false" customHeight="false" outlineLevel="0" collapsed="false">
      <c r="B671" s="262"/>
      <c r="C671" s="263"/>
      <c r="D671" s="233" t="s">
        <v>188</v>
      </c>
      <c r="E671" s="264"/>
      <c r="F671" s="265" t="s">
        <v>192</v>
      </c>
      <c r="G671" s="263"/>
      <c r="H671" s="266" t="n">
        <v>91.395</v>
      </c>
      <c r="I671" s="267"/>
      <c r="J671" s="263"/>
      <c r="K671" s="263"/>
      <c r="L671" s="268"/>
      <c r="M671" s="269"/>
      <c r="N671" s="270"/>
      <c r="O671" s="270"/>
      <c r="P671" s="270"/>
      <c r="Q671" s="270"/>
      <c r="R671" s="270"/>
      <c r="S671" s="270"/>
      <c r="T671" s="271"/>
      <c r="AT671" s="272" t="s">
        <v>188</v>
      </c>
      <c r="AU671" s="272" t="s">
        <v>84</v>
      </c>
      <c r="AV671" s="261" t="s">
        <v>184</v>
      </c>
      <c r="AW671" s="261" t="s">
        <v>32</v>
      </c>
      <c r="AX671" s="261" t="s">
        <v>82</v>
      </c>
      <c r="AY671" s="272" t="s">
        <v>177</v>
      </c>
    </row>
    <row r="672" s="31" customFormat="true" ht="12.8" hidden="false" customHeight="false" outlineLevel="0" collapsed="false">
      <c r="A672" s="24"/>
      <c r="B672" s="25"/>
      <c r="C672" s="220" t="s">
        <v>913</v>
      </c>
      <c r="D672" s="220" t="s">
        <v>179</v>
      </c>
      <c r="E672" s="221" t="s">
        <v>354</v>
      </c>
      <c r="F672" s="222" t="s">
        <v>355</v>
      </c>
      <c r="G672" s="223" t="s">
        <v>267</v>
      </c>
      <c r="H672" s="224" t="n">
        <v>304.65</v>
      </c>
      <c r="I672" s="225"/>
      <c r="J672" s="226" t="n">
        <f aca="false">ROUND(I672*H672,2)</f>
        <v>0</v>
      </c>
      <c r="K672" s="222" t="s">
        <v>183</v>
      </c>
      <c r="L672" s="30"/>
      <c r="M672" s="227"/>
      <c r="N672" s="228" t="s">
        <v>40</v>
      </c>
      <c r="O672" s="74"/>
      <c r="P672" s="229" t="n">
        <f aca="false">O672*H672</f>
        <v>0</v>
      </c>
      <c r="Q672" s="229" t="n">
        <v>0</v>
      </c>
      <c r="R672" s="229" t="n">
        <f aca="false">Q672*H672</f>
        <v>0</v>
      </c>
      <c r="S672" s="229" t="n">
        <v>0</v>
      </c>
      <c r="T672" s="23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1" t="s">
        <v>184</v>
      </c>
      <c r="AT672" s="231" t="s">
        <v>179</v>
      </c>
      <c r="AU672" s="231" t="s">
        <v>84</v>
      </c>
      <c r="AY672" s="3" t="s">
        <v>177</v>
      </c>
      <c r="BE672" s="232" t="n">
        <f aca="false">IF(N672="základní",J672,0)</f>
        <v>0</v>
      </c>
      <c r="BF672" s="232" t="n">
        <f aca="false">IF(N672="snížená",J672,0)</f>
        <v>0</v>
      </c>
      <c r="BG672" s="232" t="n">
        <f aca="false">IF(N672="zákl. přenesená",J672,0)</f>
        <v>0</v>
      </c>
      <c r="BH672" s="232" t="n">
        <f aca="false">IF(N672="sníž. přenesená",J672,0)</f>
        <v>0</v>
      </c>
      <c r="BI672" s="232" t="n">
        <f aca="false">IF(N672="nulová",J672,0)</f>
        <v>0</v>
      </c>
      <c r="BJ672" s="3" t="s">
        <v>82</v>
      </c>
      <c r="BK672" s="232" t="n">
        <f aca="false">ROUND(I672*H672,2)</f>
        <v>0</v>
      </c>
      <c r="BL672" s="3" t="s">
        <v>184</v>
      </c>
      <c r="BM672" s="231" t="s">
        <v>2228</v>
      </c>
    </row>
    <row r="673" s="31" customFormat="true" ht="12.8" hidden="false" customHeight="false" outlineLevel="0" collapsed="false">
      <c r="A673" s="24"/>
      <c r="B673" s="25"/>
      <c r="C673" s="26"/>
      <c r="D673" s="233" t="s">
        <v>186</v>
      </c>
      <c r="E673" s="26"/>
      <c r="F673" s="234" t="s">
        <v>357</v>
      </c>
      <c r="G673" s="26"/>
      <c r="H673" s="26"/>
      <c r="I673" s="235"/>
      <c r="J673" s="26"/>
      <c r="K673" s="26"/>
      <c r="L673" s="30"/>
      <c r="M673" s="236"/>
      <c r="N673" s="237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6</v>
      </c>
      <c r="AU673" s="3" t="s">
        <v>84</v>
      </c>
    </row>
    <row r="674" s="238" customFormat="true" ht="12.8" hidden="false" customHeight="false" outlineLevel="0" collapsed="false">
      <c r="B674" s="239"/>
      <c r="C674" s="240"/>
      <c r="D674" s="233" t="s">
        <v>188</v>
      </c>
      <c r="E674" s="241"/>
      <c r="F674" s="242" t="s">
        <v>2101</v>
      </c>
      <c r="G674" s="240"/>
      <c r="H674" s="241"/>
      <c r="I674" s="243"/>
      <c r="J674" s="240"/>
      <c r="K674" s="240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88</v>
      </c>
      <c r="AU674" s="248" t="s">
        <v>84</v>
      </c>
      <c r="AV674" s="238" t="s">
        <v>82</v>
      </c>
      <c r="AW674" s="238" t="s">
        <v>32</v>
      </c>
      <c r="AX674" s="238" t="s">
        <v>75</v>
      </c>
      <c r="AY674" s="248" t="s">
        <v>177</v>
      </c>
    </row>
    <row r="675" s="238" customFormat="true" ht="12.8" hidden="false" customHeight="false" outlineLevel="0" collapsed="false">
      <c r="B675" s="239"/>
      <c r="C675" s="240"/>
      <c r="D675" s="233" t="s">
        <v>188</v>
      </c>
      <c r="E675" s="241"/>
      <c r="F675" s="242" t="s">
        <v>2217</v>
      </c>
      <c r="G675" s="240"/>
      <c r="H675" s="241"/>
      <c r="I675" s="243"/>
      <c r="J675" s="240"/>
      <c r="K675" s="240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88</v>
      </c>
      <c r="AU675" s="248" t="s">
        <v>84</v>
      </c>
      <c r="AV675" s="238" t="s">
        <v>82</v>
      </c>
      <c r="AW675" s="238" t="s">
        <v>32</v>
      </c>
      <c r="AX675" s="238" t="s">
        <v>75</v>
      </c>
      <c r="AY675" s="248" t="s">
        <v>177</v>
      </c>
    </row>
    <row r="676" s="249" customFormat="true" ht="12.8" hidden="false" customHeight="false" outlineLevel="0" collapsed="false">
      <c r="B676" s="250"/>
      <c r="C676" s="251"/>
      <c r="D676" s="233" t="s">
        <v>188</v>
      </c>
      <c r="E676" s="252"/>
      <c r="F676" s="253" t="s">
        <v>2229</v>
      </c>
      <c r="G676" s="251"/>
      <c r="H676" s="254" t="n">
        <v>122.2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188</v>
      </c>
      <c r="AU676" s="260" t="s">
        <v>84</v>
      </c>
      <c r="AV676" s="249" t="s">
        <v>84</v>
      </c>
      <c r="AW676" s="249" t="s">
        <v>32</v>
      </c>
      <c r="AX676" s="249" t="s">
        <v>75</v>
      </c>
      <c r="AY676" s="260" t="s">
        <v>177</v>
      </c>
    </row>
    <row r="677" s="249" customFormat="true" ht="12.8" hidden="false" customHeight="false" outlineLevel="0" collapsed="false">
      <c r="B677" s="250"/>
      <c r="C677" s="251"/>
      <c r="D677" s="233" t="s">
        <v>188</v>
      </c>
      <c r="E677" s="252"/>
      <c r="F677" s="253" t="s">
        <v>2230</v>
      </c>
      <c r="G677" s="251"/>
      <c r="H677" s="254" t="n">
        <v>182.45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188</v>
      </c>
      <c r="AU677" s="260" t="s">
        <v>84</v>
      </c>
      <c r="AV677" s="249" t="s">
        <v>84</v>
      </c>
      <c r="AW677" s="249" t="s">
        <v>32</v>
      </c>
      <c r="AX677" s="249" t="s">
        <v>75</v>
      </c>
      <c r="AY677" s="260" t="s">
        <v>177</v>
      </c>
    </row>
    <row r="678" s="261" customFormat="true" ht="12.8" hidden="false" customHeight="false" outlineLevel="0" collapsed="false">
      <c r="B678" s="262"/>
      <c r="C678" s="263"/>
      <c r="D678" s="233" t="s">
        <v>188</v>
      </c>
      <c r="E678" s="264"/>
      <c r="F678" s="265" t="s">
        <v>192</v>
      </c>
      <c r="G678" s="263"/>
      <c r="H678" s="266" t="n">
        <v>304.65</v>
      </c>
      <c r="I678" s="267"/>
      <c r="J678" s="263"/>
      <c r="K678" s="263"/>
      <c r="L678" s="268"/>
      <c r="M678" s="269"/>
      <c r="N678" s="270"/>
      <c r="O678" s="270"/>
      <c r="P678" s="270"/>
      <c r="Q678" s="270"/>
      <c r="R678" s="270"/>
      <c r="S678" s="270"/>
      <c r="T678" s="271"/>
      <c r="AT678" s="272" t="s">
        <v>188</v>
      </c>
      <c r="AU678" s="272" t="s">
        <v>84</v>
      </c>
      <c r="AV678" s="261" t="s">
        <v>184</v>
      </c>
      <c r="AW678" s="261" t="s">
        <v>32</v>
      </c>
      <c r="AX678" s="261" t="s">
        <v>82</v>
      </c>
      <c r="AY678" s="272" t="s">
        <v>177</v>
      </c>
    </row>
    <row r="679" s="31" customFormat="true" ht="12.8" hidden="false" customHeight="false" outlineLevel="0" collapsed="false">
      <c r="A679" s="24"/>
      <c r="B679" s="25"/>
      <c r="C679" s="220" t="s">
        <v>916</v>
      </c>
      <c r="D679" s="220" t="s">
        <v>179</v>
      </c>
      <c r="E679" s="221" t="s">
        <v>361</v>
      </c>
      <c r="F679" s="222" t="s">
        <v>362</v>
      </c>
      <c r="G679" s="223" t="s">
        <v>182</v>
      </c>
      <c r="H679" s="224" t="n">
        <v>18.9</v>
      </c>
      <c r="I679" s="225"/>
      <c r="J679" s="226" t="n">
        <f aca="false">ROUND(I679*H679,2)</f>
        <v>0</v>
      </c>
      <c r="K679" s="222" t="s">
        <v>183</v>
      </c>
      <c r="L679" s="30"/>
      <c r="M679" s="227"/>
      <c r="N679" s="228" t="s">
        <v>40</v>
      </c>
      <c r="O679" s="74"/>
      <c r="P679" s="229" t="n">
        <f aca="false">O679*H679</f>
        <v>0</v>
      </c>
      <c r="Q679" s="229" t="n">
        <v>1.9968</v>
      </c>
      <c r="R679" s="229" t="n">
        <f aca="false">Q679*H679</f>
        <v>37.73952</v>
      </c>
      <c r="S679" s="229" t="n">
        <v>0</v>
      </c>
      <c r="T679" s="23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1" t="s">
        <v>184</v>
      </c>
      <c r="AT679" s="231" t="s">
        <v>179</v>
      </c>
      <c r="AU679" s="231" t="s">
        <v>84</v>
      </c>
      <c r="AY679" s="3" t="s">
        <v>177</v>
      </c>
      <c r="BE679" s="232" t="n">
        <f aca="false">IF(N679="základní",J679,0)</f>
        <v>0</v>
      </c>
      <c r="BF679" s="232" t="n">
        <f aca="false">IF(N679="snížená",J679,0)</f>
        <v>0</v>
      </c>
      <c r="BG679" s="232" t="n">
        <f aca="false">IF(N679="zákl. přenesená",J679,0)</f>
        <v>0</v>
      </c>
      <c r="BH679" s="232" t="n">
        <f aca="false">IF(N679="sníž. přenesená",J679,0)</f>
        <v>0</v>
      </c>
      <c r="BI679" s="232" t="n">
        <f aca="false">IF(N679="nulová",J679,0)</f>
        <v>0</v>
      </c>
      <c r="BJ679" s="3" t="s">
        <v>82</v>
      </c>
      <c r="BK679" s="232" t="n">
        <f aca="false">ROUND(I679*H679,2)</f>
        <v>0</v>
      </c>
      <c r="BL679" s="3" t="s">
        <v>184</v>
      </c>
      <c r="BM679" s="231" t="s">
        <v>2231</v>
      </c>
    </row>
    <row r="680" s="31" customFormat="true" ht="12.8" hidden="false" customHeight="false" outlineLevel="0" collapsed="false">
      <c r="A680" s="24"/>
      <c r="B680" s="25"/>
      <c r="C680" s="26"/>
      <c r="D680" s="233" t="s">
        <v>186</v>
      </c>
      <c r="E680" s="26"/>
      <c r="F680" s="234" t="s">
        <v>364</v>
      </c>
      <c r="G680" s="26"/>
      <c r="H680" s="26"/>
      <c r="I680" s="235"/>
      <c r="J680" s="26"/>
      <c r="K680" s="26"/>
      <c r="L680" s="30"/>
      <c r="M680" s="236"/>
      <c r="N680" s="237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86</v>
      </c>
      <c r="AU680" s="3" t="s">
        <v>84</v>
      </c>
    </row>
    <row r="681" s="238" customFormat="true" ht="12.8" hidden="false" customHeight="false" outlineLevel="0" collapsed="false">
      <c r="B681" s="239"/>
      <c r="C681" s="240"/>
      <c r="D681" s="233" t="s">
        <v>188</v>
      </c>
      <c r="E681" s="241"/>
      <c r="F681" s="242" t="s">
        <v>2232</v>
      </c>
      <c r="G681" s="240"/>
      <c r="H681" s="241"/>
      <c r="I681" s="243"/>
      <c r="J681" s="240"/>
      <c r="K681" s="240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88</v>
      </c>
      <c r="AU681" s="248" t="s">
        <v>84</v>
      </c>
      <c r="AV681" s="238" t="s">
        <v>82</v>
      </c>
      <c r="AW681" s="238" t="s">
        <v>32</v>
      </c>
      <c r="AX681" s="238" t="s">
        <v>75</v>
      </c>
      <c r="AY681" s="248" t="s">
        <v>177</v>
      </c>
    </row>
    <row r="682" s="238" customFormat="true" ht="12.8" hidden="false" customHeight="false" outlineLevel="0" collapsed="false">
      <c r="B682" s="239"/>
      <c r="C682" s="240"/>
      <c r="D682" s="233" t="s">
        <v>188</v>
      </c>
      <c r="E682" s="241"/>
      <c r="F682" s="242" t="s">
        <v>2233</v>
      </c>
      <c r="G682" s="240"/>
      <c r="H682" s="241"/>
      <c r="I682" s="243"/>
      <c r="J682" s="240"/>
      <c r="K682" s="240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88</v>
      </c>
      <c r="AU682" s="248" t="s">
        <v>84</v>
      </c>
      <c r="AV682" s="238" t="s">
        <v>82</v>
      </c>
      <c r="AW682" s="238" t="s">
        <v>32</v>
      </c>
      <c r="AX682" s="238" t="s">
        <v>75</v>
      </c>
      <c r="AY682" s="248" t="s">
        <v>177</v>
      </c>
    </row>
    <row r="683" s="249" customFormat="true" ht="12.8" hidden="false" customHeight="false" outlineLevel="0" collapsed="false">
      <c r="B683" s="250"/>
      <c r="C683" s="251"/>
      <c r="D683" s="233" t="s">
        <v>188</v>
      </c>
      <c r="E683" s="252"/>
      <c r="F683" s="253" t="s">
        <v>2234</v>
      </c>
      <c r="G683" s="251"/>
      <c r="H683" s="254" t="n">
        <v>18.9</v>
      </c>
      <c r="I683" s="255"/>
      <c r="J683" s="251"/>
      <c r="K683" s="251"/>
      <c r="L683" s="256"/>
      <c r="M683" s="257"/>
      <c r="N683" s="258"/>
      <c r="O683" s="258"/>
      <c r="P683" s="258"/>
      <c r="Q683" s="258"/>
      <c r="R683" s="258"/>
      <c r="S683" s="258"/>
      <c r="T683" s="259"/>
      <c r="AT683" s="260" t="s">
        <v>188</v>
      </c>
      <c r="AU683" s="260" t="s">
        <v>84</v>
      </c>
      <c r="AV683" s="249" t="s">
        <v>84</v>
      </c>
      <c r="AW683" s="249" t="s">
        <v>32</v>
      </c>
      <c r="AX683" s="249" t="s">
        <v>75</v>
      </c>
      <c r="AY683" s="260" t="s">
        <v>177</v>
      </c>
    </row>
    <row r="684" s="261" customFormat="true" ht="12.8" hidden="false" customHeight="false" outlineLevel="0" collapsed="false">
      <c r="B684" s="262"/>
      <c r="C684" s="263"/>
      <c r="D684" s="233" t="s">
        <v>188</v>
      </c>
      <c r="E684" s="264"/>
      <c r="F684" s="265" t="s">
        <v>192</v>
      </c>
      <c r="G684" s="263"/>
      <c r="H684" s="266" t="n">
        <v>18.9</v>
      </c>
      <c r="I684" s="267"/>
      <c r="J684" s="263"/>
      <c r="K684" s="263"/>
      <c r="L684" s="268"/>
      <c r="M684" s="269"/>
      <c r="N684" s="270"/>
      <c r="O684" s="270"/>
      <c r="P684" s="270"/>
      <c r="Q684" s="270"/>
      <c r="R684" s="270"/>
      <c r="S684" s="270"/>
      <c r="T684" s="271"/>
      <c r="AT684" s="272" t="s">
        <v>188</v>
      </c>
      <c r="AU684" s="272" t="s">
        <v>84</v>
      </c>
      <c r="AV684" s="261" t="s">
        <v>184</v>
      </c>
      <c r="AW684" s="261" t="s">
        <v>32</v>
      </c>
      <c r="AX684" s="261" t="s">
        <v>82</v>
      </c>
      <c r="AY684" s="272" t="s">
        <v>177</v>
      </c>
    </row>
    <row r="685" s="31" customFormat="true" ht="14.4" hidden="false" customHeight="true" outlineLevel="0" collapsed="false">
      <c r="A685" s="24"/>
      <c r="B685" s="25"/>
      <c r="C685" s="220" t="s">
        <v>920</v>
      </c>
      <c r="D685" s="220" t="s">
        <v>179</v>
      </c>
      <c r="E685" s="221" t="s">
        <v>367</v>
      </c>
      <c r="F685" s="222" t="s">
        <v>368</v>
      </c>
      <c r="G685" s="223" t="s">
        <v>267</v>
      </c>
      <c r="H685" s="224" t="n">
        <v>63</v>
      </c>
      <c r="I685" s="225"/>
      <c r="J685" s="226" t="n">
        <f aca="false">ROUND(I685*H685,2)</f>
        <v>0</v>
      </c>
      <c r="K685" s="222" t="s">
        <v>183</v>
      </c>
      <c r="L685" s="30"/>
      <c r="M685" s="227"/>
      <c r="N685" s="228" t="s">
        <v>40</v>
      </c>
      <c r="O685" s="74"/>
      <c r="P685" s="229" t="n">
        <f aca="false">O685*H685</f>
        <v>0</v>
      </c>
      <c r="Q685" s="229" t="n">
        <v>0</v>
      </c>
      <c r="R685" s="229" t="n">
        <f aca="false">Q685*H685</f>
        <v>0</v>
      </c>
      <c r="S685" s="229" t="n">
        <v>0</v>
      </c>
      <c r="T685" s="23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1" t="s">
        <v>184</v>
      </c>
      <c r="AT685" s="231" t="s">
        <v>179</v>
      </c>
      <c r="AU685" s="231" t="s">
        <v>84</v>
      </c>
      <c r="AY685" s="3" t="s">
        <v>177</v>
      </c>
      <c r="BE685" s="232" t="n">
        <f aca="false">IF(N685="základní",J685,0)</f>
        <v>0</v>
      </c>
      <c r="BF685" s="232" t="n">
        <f aca="false">IF(N685="snížená",J685,0)</f>
        <v>0</v>
      </c>
      <c r="BG685" s="232" t="n">
        <f aca="false">IF(N685="zákl. přenesená",J685,0)</f>
        <v>0</v>
      </c>
      <c r="BH685" s="232" t="n">
        <f aca="false">IF(N685="sníž. přenesená",J685,0)</f>
        <v>0</v>
      </c>
      <c r="BI685" s="232" t="n">
        <f aca="false">IF(N685="nulová",J685,0)</f>
        <v>0</v>
      </c>
      <c r="BJ685" s="3" t="s">
        <v>82</v>
      </c>
      <c r="BK685" s="232" t="n">
        <f aca="false">ROUND(I685*H685,2)</f>
        <v>0</v>
      </c>
      <c r="BL685" s="3" t="s">
        <v>184</v>
      </c>
      <c r="BM685" s="231" t="s">
        <v>2235</v>
      </c>
    </row>
    <row r="686" s="31" customFormat="true" ht="12.8" hidden="false" customHeight="false" outlineLevel="0" collapsed="false">
      <c r="A686" s="24"/>
      <c r="B686" s="25"/>
      <c r="C686" s="26"/>
      <c r="D686" s="233" t="s">
        <v>186</v>
      </c>
      <c r="E686" s="26"/>
      <c r="F686" s="234" t="s">
        <v>370</v>
      </c>
      <c r="G686" s="26"/>
      <c r="H686" s="26"/>
      <c r="I686" s="235"/>
      <c r="J686" s="26"/>
      <c r="K686" s="26"/>
      <c r="L686" s="30"/>
      <c r="M686" s="236"/>
      <c r="N686" s="237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6</v>
      </c>
      <c r="AU686" s="3" t="s">
        <v>84</v>
      </c>
    </row>
    <row r="687" s="238" customFormat="true" ht="12.8" hidden="false" customHeight="false" outlineLevel="0" collapsed="false">
      <c r="B687" s="239"/>
      <c r="C687" s="240"/>
      <c r="D687" s="233" t="s">
        <v>188</v>
      </c>
      <c r="E687" s="241"/>
      <c r="F687" s="242" t="s">
        <v>1983</v>
      </c>
      <c r="G687" s="240"/>
      <c r="H687" s="241"/>
      <c r="I687" s="243"/>
      <c r="J687" s="240"/>
      <c r="K687" s="240"/>
      <c r="L687" s="244"/>
      <c r="M687" s="245"/>
      <c r="N687" s="246"/>
      <c r="O687" s="246"/>
      <c r="P687" s="246"/>
      <c r="Q687" s="246"/>
      <c r="R687" s="246"/>
      <c r="S687" s="246"/>
      <c r="T687" s="247"/>
      <c r="AT687" s="248" t="s">
        <v>188</v>
      </c>
      <c r="AU687" s="248" t="s">
        <v>84</v>
      </c>
      <c r="AV687" s="238" t="s">
        <v>82</v>
      </c>
      <c r="AW687" s="238" t="s">
        <v>32</v>
      </c>
      <c r="AX687" s="238" t="s">
        <v>75</v>
      </c>
      <c r="AY687" s="248" t="s">
        <v>177</v>
      </c>
    </row>
    <row r="688" s="238" customFormat="true" ht="12.8" hidden="false" customHeight="false" outlineLevel="0" collapsed="false">
      <c r="B688" s="239"/>
      <c r="C688" s="240"/>
      <c r="D688" s="233" t="s">
        <v>188</v>
      </c>
      <c r="E688" s="241"/>
      <c r="F688" s="242" t="s">
        <v>2236</v>
      </c>
      <c r="G688" s="240"/>
      <c r="H688" s="241"/>
      <c r="I688" s="243"/>
      <c r="J688" s="240"/>
      <c r="K688" s="240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88</v>
      </c>
      <c r="AU688" s="248" t="s">
        <v>84</v>
      </c>
      <c r="AV688" s="238" t="s">
        <v>82</v>
      </c>
      <c r="AW688" s="238" t="s">
        <v>32</v>
      </c>
      <c r="AX688" s="238" t="s">
        <v>75</v>
      </c>
      <c r="AY688" s="248" t="s">
        <v>177</v>
      </c>
    </row>
    <row r="689" s="249" customFormat="true" ht="12.8" hidden="false" customHeight="false" outlineLevel="0" collapsed="false">
      <c r="B689" s="250"/>
      <c r="C689" s="251"/>
      <c r="D689" s="233" t="s">
        <v>188</v>
      </c>
      <c r="E689" s="252"/>
      <c r="F689" s="253" t="s">
        <v>816</v>
      </c>
      <c r="G689" s="251"/>
      <c r="H689" s="254" t="n">
        <v>63</v>
      </c>
      <c r="I689" s="255"/>
      <c r="J689" s="251"/>
      <c r="K689" s="251"/>
      <c r="L689" s="256"/>
      <c r="M689" s="257"/>
      <c r="N689" s="258"/>
      <c r="O689" s="258"/>
      <c r="P689" s="258"/>
      <c r="Q689" s="258"/>
      <c r="R689" s="258"/>
      <c r="S689" s="258"/>
      <c r="T689" s="259"/>
      <c r="AT689" s="260" t="s">
        <v>188</v>
      </c>
      <c r="AU689" s="260" t="s">
        <v>84</v>
      </c>
      <c r="AV689" s="249" t="s">
        <v>84</v>
      </c>
      <c r="AW689" s="249" t="s">
        <v>32</v>
      </c>
      <c r="AX689" s="249" t="s">
        <v>75</v>
      </c>
      <c r="AY689" s="260" t="s">
        <v>177</v>
      </c>
    </row>
    <row r="690" s="261" customFormat="true" ht="12.8" hidden="false" customHeight="false" outlineLevel="0" collapsed="false">
      <c r="B690" s="262"/>
      <c r="C690" s="263"/>
      <c r="D690" s="233" t="s">
        <v>188</v>
      </c>
      <c r="E690" s="264"/>
      <c r="F690" s="265" t="s">
        <v>192</v>
      </c>
      <c r="G690" s="263"/>
      <c r="H690" s="266" t="n">
        <v>63</v>
      </c>
      <c r="I690" s="267"/>
      <c r="J690" s="263"/>
      <c r="K690" s="263"/>
      <c r="L690" s="268"/>
      <c r="M690" s="269"/>
      <c r="N690" s="270"/>
      <c r="O690" s="270"/>
      <c r="P690" s="270"/>
      <c r="Q690" s="270"/>
      <c r="R690" s="270"/>
      <c r="S690" s="270"/>
      <c r="T690" s="271"/>
      <c r="AT690" s="272" t="s">
        <v>188</v>
      </c>
      <c r="AU690" s="272" t="s">
        <v>84</v>
      </c>
      <c r="AV690" s="261" t="s">
        <v>184</v>
      </c>
      <c r="AW690" s="261" t="s">
        <v>32</v>
      </c>
      <c r="AX690" s="261" t="s">
        <v>82</v>
      </c>
      <c r="AY690" s="272" t="s">
        <v>177</v>
      </c>
    </row>
    <row r="691" s="31" customFormat="true" ht="12.8" hidden="false" customHeight="false" outlineLevel="0" collapsed="false">
      <c r="A691" s="24"/>
      <c r="B691" s="25"/>
      <c r="C691" s="220" t="s">
        <v>2237</v>
      </c>
      <c r="D691" s="220" t="s">
        <v>179</v>
      </c>
      <c r="E691" s="221" t="s">
        <v>1958</v>
      </c>
      <c r="F691" s="222" t="s">
        <v>1959</v>
      </c>
      <c r="G691" s="223" t="s">
        <v>267</v>
      </c>
      <c r="H691" s="224" t="n">
        <v>58.355</v>
      </c>
      <c r="I691" s="225"/>
      <c r="J691" s="226" t="n">
        <f aca="false">ROUND(I691*H691,2)</f>
        <v>0</v>
      </c>
      <c r="K691" s="222" t="s">
        <v>183</v>
      </c>
      <c r="L691" s="30"/>
      <c r="M691" s="227"/>
      <c r="N691" s="228" t="s">
        <v>40</v>
      </c>
      <c r="O691" s="74"/>
      <c r="P691" s="229" t="n">
        <f aca="false">O691*H691</f>
        <v>0</v>
      </c>
      <c r="Q691" s="229" t="n">
        <v>0.51907</v>
      </c>
      <c r="R691" s="229" t="n">
        <f aca="false">Q691*H691</f>
        <v>30.29032985</v>
      </c>
      <c r="S691" s="229" t="n">
        <v>0</v>
      </c>
      <c r="T691" s="23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1" t="s">
        <v>184</v>
      </c>
      <c r="AT691" s="231" t="s">
        <v>179</v>
      </c>
      <c r="AU691" s="231" t="s">
        <v>84</v>
      </c>
      <c r="AY691" s="3" t="s">
        <v>177</v>
      </c>
      <c r="BE691" s="232" t="n">
        <f aca="false">IF(N691="základní",J691,0)</f>
        <v>0</v>
      </c>
      <c r="BF691" s="232" t="n">
        <f aca="false">IF(N691="snížená",J691,0)</f>
        <v>0</v>
      </c>
      <c r="BG691" s="232" t="n">
        <f aca="false">IF(N691="zákl. přenesená",J691,0)</f>
        <v>0</v>
      </c>
      <c r="BH691" s="232" t="n">
        <f aca="false">IF(N691="sníž. přenesená",J691,0)</f>
        <v>0</v>
      </c>
      <c r="BI691" s="232" t="n">
        <f aca="false">IF(N691="nulová",J691,0)</f>
        <v>0</v>
      </c>
      <c r="BJ691" s="3" t="s">
        <v>82</v>
      </c>
      <c r="BK691" s="232" t="n">
        <f aca="false">ROUND(I691*H691,2)</f>
        <v>0</v>
      </c>
      <c r="BL691" s="3" t="s">
        <v>184</v>
      </c>
      <c r="BM691" s="231" t="s">
        <v>2238</v>
      </c>
    </row>
    <row r="692" s="31" customFormat="true" ht="12.8" hidden="false" customHeight="false" outlineLevel="0" collapsed="false">
      <c r="A692" s="24"/>
      <c r="B692" s="25"/>
      <c r="C692" s="26"/>
      <c r="D692" s="233" t="s">
        <v>186</v>
      </c>
      <c r="E692" s="26"/>
      <c r="F692" s="234" t="s">
        <v>1961</v>
      </c>
      <c r="G692" s="26"/>
      <c r="H692" s="26"/>
      <c r="I692" s="235"/>
      <c r="J692" s="26"/>
      <c r="K692" s="26"/>
      <c r="L692" s="30"/>
      <c r="M692" s="236"/>
      <c r="N692" s="237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86</v>
      </c>
      <c r="AU692" s="3" t="s">
        <v>84</v>
      </c>
    </row>
    <row r="693" s="238" customFormat="true" ht="12.8" hidden="false" customHeight="false" outlineLevel="0" collapsed="false">
      <c r="B693" s="239"/>
      <c r="C693" s="240"/>
      <c r="D693" s="233" t="s">
        <v>188</v>
      </c>
      <c r="E693" s="241"/>
      <c r="F693" s="242" t="s">
        <v>1989</v>
      </c>
      <c r="G693" s="240"/>
      <c r="H693" s="241"/>
      <c r="I693" s="243"/>
      <c r="J693" s="240"/>
      <c r="K693" s="240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88</v>
      </c>
      <c r="AU693" s="248" t="s">
        <v>84</v>
      </c>
      <c r="AV693" s="238" t="s">
        <v>82</v>
      </c>
      <c r="AW693" s="238" t="s">
        <v>32</v>
      </c>
      <c r="AX693" s="238" t="s">
        <v>75</v>
      </c>
      <c r="AY693" s="248" t="s">
        <v>177</v>
      </c>
    </row>
    <row r="694" s="238" customFormat="true" ht="12.8" hidden="false" customHeight="false" outlineLevel="0" collapsed="false">
      <c r="B694" s="239"/>
      <c r="C694" s="240"/>
      <c r="D694" s="233" t="s">
        <v>188</v>
      </c>
      <c r="E694" s="241"/>
      <c r="F694" s="242" t="s">
        <v>1931</v>
      </c>
      <c r="G694" s="240"/>
      <c r="H694" s="241"/>
      <c r="I694" s="243"/>
      <c r="J694" s="240"/>
      <c r="K694" s="240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188</v>
      </c>
      <c r="AU694" s="248" t="s">
        <v>84</v>
      </c>
      <c r="AV694" s="238" t="s">
        <v>82</v>
      </c>
      <c r="AW694" s="238" t="s">
        <v>32</v>
      </c>
      <c r="AX694" s="238" t="s">
        <v>75</v>
      </c>
      <c r="AY694" s="248" t="s">
        <v>177</v>
      </c>
    </row>
    <row r="695" s="249" customFormat="true" ht="12.8" hidden="false" customHeight="false" outlineLevel="0" collapsed="false">
      <c r="B695" s="250"/>
      <c r="C695" s="251"/>
      <c r="D695" s="233" t="s">
        <v>188</v>
      </c>
      <c r="E695" s="252"/>
      <c r="F695" s="253" t="s">
        <v>2194</v>
      </c>
      <c r="G695" s="251"/>
      <c r="H695" s="254" t="n">
        <v>58.355</v>
      </c>
      <c r="I695" s="255"/>
      <c r="J695" s="251"/>
      <c r="K695" s="251"/>
      <c r="L695" s="256"/>
      <c r="M695" s="257"/>
      <c r="N695" s="258"/>
      <c r="O695" s="258"/>
      <c r="P695" s="258"/>
      <c r="Q695" s="258"/>
      <c r="R695" s="258"/>
      <c r="S695" s="258"/>
      <c r="T695" s="259"/>
      <c r="AT695" s="260" t="s">
        <v>188</v>
      </c>
      <c r="AU695" s="260" t="s">
        <v>84</v>
      </c>
      <c r="AV695" s="249" t="s">
        <v>84</v>
      </c>
      <c r="AW695" s="249" t="s">
        <v>32</v>
      </c>
      <c r="AX695" s="249" t="s">
        <v>75</v>
      </c>
      <c r="AY695" s="260" t="s">
        <v>177</v>
      </c>
    </row>
    <row r="696" s="261" customFormat="true" ht="12.8" hidden="false" customHeight="false" outlineLevel="0" collapsed="false">
      <c r="B696" s="262"/>
      <c r="C696" s="263"/>
      <c r="D696" s="233" t="s">
        <v>188</v>
      </c>
      <c r="E696" s="264"/>
      <c r="F696" s="265" t="s">
        <v>192</v>
      </c>
      <c r="G696" s="263"/>
      <c r="H696" s="266" t="n">
        <v>58.355</v>
      </c>
      <c r="I696" s="267"/>
      <c r="J696" s="263"/>
      <c r="K696" s="263"/>
      <c r="L696" s="268"/>
      <c r="M696" s="269"/>
      <c r="N696" s="270"/>
      <c r="O696" s="270"/>
      <c r="P696" s="270"/>
      <c r="Q696" s="270"/>
      <c r="R696" s="270"/>
      <c r="S696" s="270"/>
      <c r="T696" s="271"/>
      <c r="AT696" s="272" t="s">
        <v>188</v>
      </c>
      <c r="AU696" s="272" t="s">
        <v>84</v>
      </c>
      <c r="AV696" s="261" t="s">
        <v>184</v>
      </c>
      <c r="AW696" s="261" t="s">
        <v>32</v>
      </c>
      <c r="AX696" s="261" t="s">
        <v>82</v>
      </c>
      <c r="AY696" s="272" t="s">
        <v>177</v>
      </c>
    </row>
    <row r="697" s="203" customFormat="true" ht="22.8" hidden="false" customHeight="true" outlineLevel="0" collapsed="false">
      <c r="B697" s="204"/>
      <c r="C697" s="205"/>
      <c r="D697" s="206" t="s">
        <v>74</v>
      </c>
      <c r="E697" s="218" t="s">
        <v>219</v>
      </c>
      <c r="F697" s="218" t="s">
        <v>377</v>
      </c>
      <c r="G697" s="205"/>
      <c r="H697" s="205"/>
      <c r="I697" s="208"/>
      <c r="J697" s="219" t="n">
        <f aca="false">BK697</f>
        <v>0</v>
      </c>
      <c r="K697" s="205"/>
      <c r="L697" s="210"/>
      <c r="M697" s="211"/>
      <c r="N697" s="212"/>
      <c r="O697" s="212"/>
      <c r="P697" s="213" t="n">
        <f aca="false">SUM(P698:P733)</f>
        <v>0</v>
      </c>
      <c r="Q697" s="212"/>
      <c r="R697" s="213" t="n">
        <f aca="false">SUM(R698:R733)</f>
        <v>0</v>
      </c>
      <c r="S697" s="212"/>
      <c r="T697" s="214" t="n">
        <f aca="false">SUM(T698:T733)</f>
        <v>0</v>
      </c>
      <c r="AR697" s="215" t="s">
        <v>82</v>
      </c>
      <c r="AT697" s="216" t="s">
        <v>74</v>
      </c>
      <c r="AU697" s="216" t="s">
        <v>82</v>
      </c>
      <c r="AY697" s="215" t="s">
        <v>177</v>
      </c>
      <c r="BK697" s="217" t="n">
        <f aca="false">SUM(BK698:BK733)</f>
        <v>0</v>
      </c>
    </row>
    <row r="698" s="31" customFormat="true" ht="14.4" hidden="false" customHeight="true" outlineLevel="0" collapsed="false">
      <c r="A698" s="24"/>
      <c r="B698" s="25"/>
      <c r="C698" s="220" t="s">
        <v>2239</v>
      </c>
      <c r="D698" s="220" t="s">
        <v>179</v>
      </c>
      <c r="E698" s="221" t="s">
        <v>397</v>
      </c>
      <c r="F698" s="222" t="s">
        <v>398</v>
      </c>
      <c r="G698" s="223" t="s">
        <v>267</v>
      </c>
      <c r="H698" s="224" t="n">
        <v>11.5</v>
      </c>
      <c r="I698" s="225"/>
      <c r="J698" s="226" t="n">
        <f aca="false">ROUND(I698*H698,2)</f>
        <v>0</v>
      </c>
      <c r="K698" s="222" t="s">
        <v>183</v>
      </c>
      <c r="L698" s="30"/>
      <c r="M698" s="227"/>
      <c r="N698" s="228" t="s">
        <v>40</v>
      </c>
      <c r="O698" s="74"/>
      <c r="P698" s="229" t="n">
        <f aca="false">O698*H698</f>
        <v>0</v>
      </c>
      <c r="Q698" s="229" t="n">
        <v>0</v>
      </c>
      <c r="R698" s="229" t="n">
        <f aca="false">Q698*H698</f>
        <v>0</v>
      </c>
      <c r="S698" s="229" t="n">
        <v>0</v>
      </c>
      <c r="T698" s="23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1" t="s">
        <v>184</v>
      </c>
      <c r="AT698" s="231" t="s">
        <v>179</v>
      </c>
      <c r="AU698" s="231" t="s">
        <v>84</v>
      </c>
      <c r="AY698" s="3" t="s">
        <v>177</v>
      </c>
      <c r="BE698" s="232" t="n">
        <f aca="false">IF(N698="základní",J698,0)</f>
        <v>0</v>
      </c>
      <c r="BF698" s="232" t="n">
        <f aca="false">IF(N698="snížená",J698,0)</f>
        <v>0</v>
      </c>
      <c r="BG698" s="232" t="n">
        <f aca="false">IF(N698="zákl. přenesená",J698,0)</f>
        <v>0</v>
      </c>
      <c r="BH698" s="232" t="n">
        <f aca="false">IF(N698="sníž. přenesená",J698,0)</f>
        <v>0</v>
      </c>
      <c r="BI698" s="232" t="n">
        <f aca="false">IF(N698="nulová",J698,0)</f>
        <v>0</v>
      </c>
      <c r="BJ698" s="3" t="s">
        <v>82</v>
      </c>
      <c r="BK698" s="232" t="n">
        <f aca="false">ROUND(I698*H698,2)</f>
        <v>0</v>
      </c>
      <c r="BL698" s="3" t="s">
        <v>184</v>
      </c>
      <c r="BM698" s="231" t="s">
        <v>2240</v>
      </c>
    </row>
    <row r="699" s="31" customFormat="true" ht="12.8" hidden="false" customHeight="false" outlineLevel="0" collapsed="false">
      <c r="A699" s="24"/>
      <c r="B699" s="25"/>
      <c r="C699" s="26"/>
      <c r="D699" s="233" t="s">
        <v>186</v>
      </c>
      <c r="E699" s="26"/>
      <c r="F699" s="234" t="s">
        <v>2241</v>
      </c>
      <c r="G699" s="26"/>
      <c r="H699" s="26"/>
      <c r="I699" s="235"/>
      <c r="J699" s="26"/>
      <c r="K699" s="26"/>
      <c r="L699" s="30"/>
      <c r="M699" s="236"/>
      <c r="N699" s="237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86</v>
      </c>
      <c r="AU699" s="3" t="s">
        <v>84</v>
      </c>
    </row>
    <row r="700" s="238" customFormat="true" ht="12.8" hidden="false" customHeight="false" outlineLevel="0" collapsed="false">
      <c r="B700" s="239"/>
      <c r="C700" s="240"/>
      <c r="D700" s="233" t="s">
        <v>188</v>
      </c>
      <c r="E700" s="241"/>
      <c r="F700" s="242" t="s">
        <v>1989</v>
      </c>
      <c r="G700" s="240"/>
      <c r="H700" s="241"/>
      <c r="I700" s="243"/>
      <c r="J700" s="240"/>
      <c r="K700" s="240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188</v>
      </c>
      <c r="AU700" s="248" t="s">
        <v>84</v>
      </c>
      <c r="AV700" s="238" t="s">
        <v>82</v>
      </c>
      <c r="AW700" s="238" t="s">
        <v>32</v>
      </c>
      <c r="AX700" s="238" t="s">
        <v>75</v>
      </c>
      <c r="AY700" s="248" t="s">
        <v>177</v>
      </c>
    </row>
    <row r="701" s="238" customFormat="true" ht="12.8" hidden="false" customHeight="false" outlineLevel="0" collapsed="false">
      <c r="B701" s="239"/>
      <c r="C701" s="240"/>
      <c r="D701" s="233" t="s">
        <v>188</v>
      </c>
      <c r="E701" s="241"/>
      <c r="F701" s="242" t="s">
        <v>2242</v>
      </c>
      <c r="G701" s="240"/>
      <c r="H701" s="241"/>
      <c r="I701" s="243"/>
      <c r="J701" s="240"/>
      <c r="K701" s="240"/>
      <c r="L701" s="244"/>
      <c r="M701" s="245"/>
      <c r="N701" s="246"/>
      <c r="O701" s="246"/>
      <c r="P701" s="246"/>
      <c r="Q701" s="246"/>
      <c r="R701" s="246"/>
      <c r="S701" s="246"/>
      <c r="T701" s="247"/>
      <c r="AT701" s="248" t="s">
        <v>188</v>
      </c>
      <c r="AU701" s="248" t="s">
        <v>84</v>
      </c>
      <c r="AV701" s="238" t="s">
        <v>82</v>
      </c>
      <c r="AW701" s="238" t="s">
        <v>32</v>
      </c>
      <c r="AX701" s="238" t="s">
        <v>75</v>
      </c>
      <c r="AY701" s="248" t="s">
        <v>177</v>
      </c>
    </row>
    <row r="702" s="249" customFormat="true" ht="12.8" hidden="false" customHeight="false" outlineLevel="0" collapsed="false">
      <c r="B702" s="250"/>
      <c r="C702" s="251"/>
      <c r="D702" s="233" t="s">
        <v>188</v>
      </c>
      <c r="E702" s="252"/>
      <c r="F702" s="253" t="s">
        <v>475</v>
      </c>
      <c r="G702" s="251"/>
      <c r="H702" s="254" t="n">
        <v>11.5</v>
      </c>
      <c r="I702" s="255"/>
      <c r="J702" s="251"/>
      <c r="K702" s="251"/>
      <c r="L702" s="256"/>
      <c r="M702" s="257"/>
      <c r="N702" s="258"/>
      <c r="O702" s="258"/>
      <c r="P702" s="258"/>
      <c r="Q702" s="258"/>
      <c r="R702" s="258"/>
      <c r="S702" s="258"/>
      <c r="T702" s="259"/>
      <c r="AT702" s="260" t="s">
        <v>188</v>
      </c>
      <c r="AU702" s="260" t="s">
        <v>84</v>
      </c>
      <c r="AV702" s="249" t="s">
        <v>84</v>
      </c>
      <c r="AW702" s="249" t="s">
        <v>32</v>
      </c>
      <c r="AX702" s="249" t="s">
        <v>75</v>
      </c>
      <c r="AY702" s="260" t="s">
        <v>177</v>
      </c>
    </row>
    <row r="703" s="261" customFormat="true" ht="12.8" hidden="false" customHeight="false" outlineLevel="0" collapsed="false">
      <c r="B703" s="262"/>
      <c r="C703" s="263"/>
      <c r="D703" s="233" t="s">
        <v>188</v>
      </c>
      <c r="E703" s="264"/>
      <c r="F703" s="265" t="s">
        <v>192</v>
      </c>
      <c r="G703" s="263"/>
      <c r="H703" s="266" t="n">
        <v>11.5</v>
      </c>
      <c r="I703" s="267"/>
      <c r="J703" s="263"/>
      <c r="K703" s="263"/>
      <c r="L703" s="268"/>
      <c r="M703" s="269"/>
      <c r="N703" s="270"/>
      <c r="O703" s="270"/>
      <c r="P703" s="270"/>
      <c r="Q703" s="270"/>
      <c r="R703" s="270"/>
      <c r="S703" s="270"/>
      <c r="T703" s="271"/>
      <c r="AT703" s="272" t="s">
        <v>188</v>
      </c>
      <c r="AU703" s="272" t="s">
        <v>84</v>
      </c>
      <c r="AV703" s="261" t="s">
        <v>184</v>
      </c>
      <c r="AW703" s="261" t="s">
        <v>32</v>
      </c>
      <c r="AX703" s="261" t="s">
        <v>82</v>
      </c>
      <c r="AY703" s="272" t="s">
        <v>177</v>
      </c>
    </row>
    <row r="704" s="31" customFormat="true" ht="12.8" hidden="false" customHeight="false" outlineLevel="0" collapsed="false">
      <c r="A704" s="24"/>
      <c r="B704" s="25"/>
      <c r="C704" s="220" t="s">
        <v>2243</v>
      </c>
      <c r="D704" s="220" t="s">
        <v>179</v>
      </c>
      <c r="E704" s="221" t="s">
        <v>2244</v>
      </c>
      <c r="F704" s="222" t="s">
        <v>2245</v>
      </c>
      <c r="G704" s="223" t="s">
        <v>267</v>
      </c>
      <c r="H704" s="224" t="n">
        <v>11.5</v>
      </c>
      <c r="I704" s="225"/>
      <c r="J704" s="226" t="n">
        <f aca="false">ROUND(I704*H704,2)</f>
        <v>0</v>
      </c>
      <c r="K704" s="222" t="s">
        <v>183</v>
      </c>
      <c r="L704" s="30"/>
      <c r="M704" s="227"/>
      <c r="N704" s="228" t="s">
        <v>40</v>
      </c>
      <c r="O704" s="74"/>
      <c r="P704" s="229" t="n">
        <f aca="false">O704*H704</f>
        <v>0</v>
      </c>
      <c r="Q704" s="229" t="n">
        <v>0</v>
      </c>
      <c r="R704" s="229" t="n">
        <f aca="false">Q704*H704</f>
        <v>0</v>
      </c>
      <c r="S704" s="229" t="n">
        <v>0</v>
      </c>
      <c r="T704" s="23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1" t="s">
        <v>184</v>
      </c>
      <c r="AT704" s="231" t="s">
        <v>179</v>
      </c>
      <c r="AU704" s="231" t="s">
        <v>84</v>
      </c>
      <c r="AY704" s="3" t="s">
        <v>177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3" t="s">
        <v>82</v>
      </c>
      <c r="BK704" s="232" t="n">
        <f aca="false">ROUND(I704*H704,2)</f>
        <v>0</v>
      </c>
      <c r="BL704" s="3" t="s">
        <v>184</v>
      </c>
      <c r="BM704" s="231" t="s">
        <v>2246</v>
      </c>
    </row>
    <row r="705" s="31" customFormat="true" ht="12.8" hidden="false" customHeight="false" outlineLevel="0" collapsed="false">
      <c r="A705" s="24"/>
      <c r="B705" s="25"/>
      <c r="C705" s="26"/>
      <c r="D705" s="233" t="s">
        <v>186</v>
      </c>
      <c r="E705" s="26"/>
      <c r="F705" s="234" t="s">
        <v>2247</v>
      </c>
      <c r="G705" s="26"/>
      <c r="H705" s="26"/>
      <c r="I705" s="235"/>
      <c r="J705" s="26"/>
      <c r="K705" s="26"/>
      <c r="L705" s="30"/>
      <c r="M705" s="236"/>
      <c r="N705" s="237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86</v>
      </c>
      <c r="AU705" s="3" t="s">
        <v>84</v>
      </c>
    </row>
    <row r="706" s="238" customFormat="true" ht="12.8" hidden="false" customHeight="false" outlineLevel="0" collapsed="false">
      <c r="B706" s="239"/>
      <c r="C706" s="240"/>
      <c r="D706" s="233" t="s">
        <v>188</v>
      </c>
      <c r="E706" s="241"/>
      <c r="F706" s="242" t="s">
        <v>1989</v>
      </c>
      <c r="G706" s="240"/>
      <c r="H706" s="241"/>
      <c r="I706" s="243"/>
      <c r="J706" s="240"/>
      <c r="K706" s="240"/>
      <c r="L706" s="244"/>
      <c r="M706" s="245"/>
      <c r="N706" s="246"/>
      <c r="O706" s="246"/>
      <c r="P706" s="246"/>
      <c r="Q706" s="246"/>
      <c r="R706" s="246"/>
      <c r="S706" s="246"/>
      <c r="T706" s="247"/>
      <c r="AT706" s="248" t="s">
        <v>188</v>
      </c>
      <c r="AU706" s="248" t="s">
        <v>84</v>
      </c>
      <c r="AV706" s="238" t="s">
        <v>82</v>
      </c>
      <c r="AW706" s="238" t="s">
        <v>32</v>
      </c>
      <c r="AX706" s="238" t="s">
        <v>75</v>
      </c>
      <c r="AY706" s="248" t="s">
        <v>177</v>
      </c>
    </row>
    <row r="707" s="238" customFormat="true" ht="12.8" hidden="false" customHeight="false" outlineLevel="0" collapsed="false">
      <c r="B707" s="239"/>
      <c r="C707" s="240"/>
      <c r="D707" s="233" t="s">
        <v>188</v>
      </c>
      <c r="E707" s="241"/>
      <c r="F707" s="242" t="s">
        <v>2242</v>
      </c>
      <c r="G707" s="240"/>
      <c r="H707" s="241"/>
      <c r="I707" s="243"/>
      <c r="J707" s="240"/>
      <c r="K707" s="240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188</v>
      </c>
      <c r="AU707" s="248" t="s">
        <v>84</v>
      </c>
      <c r="AV707" s="238" t="s">
        <v>82</v>
      </c>
      <c r="AW707" s="238" t="s">
        <v>32</v>
      </c>
      <c r="AX707" s="238" t="s">
        <v>75</v>
      </c>
      <c r="AY707" s="248" t="s">
        <v>177</v>
      </c>
    </row>
    <row r="708" s="249" customFormat="true" ht="12.8" hidden="false" customHeight="false" outlineLevel="0" collapsed="false">
      <c r="B708" s="250"/>
      <c r="C708" s="251"/>
      <c r="D708" s="233" t="s">
        <v>188</v>
      </c>
      <c r="E708" s="252"/>
      <c r="F708" s="253" t="s">
        <v>475</v>
      </c>
      <c r="G708" s="251"/>
      <c r="H708" s="254" t="n">
        <v>11.5</v>
      </c>
      <c r="I708" s="255"/>
      <c r="J708" s="251"/>
      <c r="K708" s="251"/>
      <c r="L708" s="256"/>
      <c r="M708" s="257"/>
      <c r="N708" s="258"/>
      <c r="O708" s="258"/>
      <c r="P708" s="258"/>
      <c r="Q708" s="258"/>
      <c r="R708" s="258"/>
      <c r="S708" s="258"/>
      <c r="T708" s="259"/>
      <c r="AT708" s="260" t="s">
        <v>188</v>
      </c>
      <c r="AU708" s="260" t="s">
        <v>84</v>
      </c>
      <c r="AV708" s="249" t="s">
        <v>84</v>
      </c>
      <c r="AW708" s="249" t="s">
        <v>32</v>
      </c>
      <c r="AX708" s="249" t="s">
        <v>75</v>
      </c>
      <c r="AY708" s="260" t="s">
        <v>177</v>
      </c>
    </row>
    <row r="709" s="261" customFormat="true" ht="12.8" hidden="false" customHeight="false" outlineLevel="0" collapsed="false">
      <c r="B709" s="262"/>
      <c r="C709" s="263"/>
      <c r="D709" s="233" t="s">
        <v>188</v>
      </c>
      <c r="E709" s="264"/>
      <c r="F709" s="265" t="s">
        <v>192</v>
      </c>
      <c r="G709" s="263"/>
      <c r="H709" s="266" t="n">
        <v>11.5</v>
      </c>
      <c r="I709" s="267"/>
      <c r="J709" s="263"/>
      <c r="K709" s="263"/>
      <c r="L709" s="268"/>
      <c r="M709" s="269"/>
      <c r="N709" s="270"/>
      <c r="O709" s="270"/>
      <c r="P709" s="270"/>
      <c r="Q709" s="270"/>
      <c r="R709" s="270"/>
      <c r="S709" s="270"/>
      <c r="T709" s="271"/>
      <c r="AT709" s="272" t="s">
        <v>188</v>
      </c>
      <c r="AU709" s="272" t="s">
        <v>84</v>
      </c>
      <c r="AV709" s="261" t="s">
        <v>184</v>
      </c>
      <c r="AW709" s="261" t="s">
        <v>32</v>
      </c>
      <c r="AX709" s="261" t="s">
        <v>82</v>
      </c>
      <c r="AY709" s="272" t="s">
        <v>177</v>
      </c>
    </row>
    <row r="710" s="31" customFormat="true" ht="12.8" hidden="false" customHeight="false" outlineLevel="0" collapsed="false">
      <c r="A710" s="24"/>
      <c r="B710" s="25"/>
      <c r="C710" s="220" t="s">
        <v>2248</v>
      </c>
      <c r="D710" s="220" t="s">
        <v>179</v>
      </c>
      <c r="E710" s="221" t="s">
        <v>2249</v>
      </c>
      <c r="F710" s="222" t="s">
        <v>2250</v>
      </c>
      <c r="G710" s="223" t="s">
        <v>267</v>
      </c>
      <c r="H710" s="224" t="n">
        <v>11.5</v>
      </c>
      <c r="I710" s="225"/>
      <c r="J710" s="226" t="n">
        <f aca="false">ROUND(I710*H710,2)</f>
        <v>0</v>
      </c>
      <c r="K710" s="222" t="s">
        <v>183</v>
      </c>
      <c r="L710" s="30"/>
      <c r="M710" s="227"/>
      <c r="N710" s="228" t="s">
        <v>40</v>
      </c>
      <c r="O710" s="74"/>
      <c r="P710" s="229" t="n">
        <f aca="false">O710*H710</f>
        <v>0</v>
      </c>
      <c r="Q710" s="229" t="n">
        <v>0</v>
      </c>
      <c r="R710" s="229" t="n">
        <f aca="false">Q710*H710</f>
        <v>0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184</v>
      </c>
      <c r="AT710" s="231" t="s">
        <v>179</v>
      </c>
      <c r="AU710" s="231" t="s">
        <v>84</v>
      </c>
      <c r="AY710" s="3" t="s">
        <v>177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82</v>
      </c>
      <c r="BK710" s="232" t="n">
        <f aca="false">ROUND(I710*H710,2)</f>
        <v>0</v>
      </c>
      <c r="BL710" s="3" t="s">
        <v>184</v>
      </c>
      <c r="BM710" s="231" t="s">
        <v>2251</v>
      </c>
    </row>
    <row r="711" s="31" customFormat="true" ht="12.8" hidden="false" customHeight="false" outlineLevel="0" collapsed="false">
      <c r="A711" s="24"/>
      <c r="B711" s="25"/>
      <c r="C711" s="26"/>
      <c r="D711" s="233" t="s">
        <v>186</v>
      </c>
      <c r="E711" s="26"/>
      <c r="F711" s="234" t="s">
        <v>2252</v>
      </c>
      <c r="G711" s="26"/>
      <c r="H711" s="26"/>
      <c r="I711" s="235"/>
      <c r="J711" s="26"/>
      <c r="K711" s="26"/>
      <c r="L711" s="30"/>
      <c r="M711" s="236"/>
      <c r="N711" s="237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86</v>
      </c>
      <c r="AU711" s="3" t="s">
        <v>84</v>
      </c>
    </row>
    <row r="712" s="238" customFormat="true" ht="12.8" hidden="false" customHeight="false" outlineLevel="0" collapsed="false">
      <c r="B712" s="239"/>
      <c r="C712" s="240"/>
      <c r="D712" s="233" t="s">
        <v>188</v>
      </c>
      <c r="E712" s="241"/>
      <c r="F712" s="242" t="s">
        <v>1989</v>
      </c>
      <c r="G712" s="240"/>
      <c r="H712" s="241"/>
      <c r="I712" s="243"/>
      <c r="J712" s="240"/>
      <c r="K712" s="240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188</v>
      </c>
      <c r="AU712" s="248" t="s">
        <v>84</v>
      </c>
      <c r="AV712" s="238" t="s">
        <v>82</v>
      </c>
      <c r="AW712" s="238" t="s">
        <v>32</v>
      </c>
      <c r="AX712" s="238" t="s">
        <v>75</v>
      </c>
      <c r="AY712" s="248" t="s">
        <v>177</v>
      </c>
    </row>
    <row r="713" s="238" customFormat="true" ht="12.8" hidden="false" customHeight="false" outlineLevel="0" collapsed="false">
      <c r="B713" s="239"/>
      <c r="C713" s="240"/>
      <c r="D713" s="233" t="s">
        <v>188</v>
      </c>
      <c r="E713" s="241"/>
      <c r="F713" s="242" t="s">
        <v>2242</v>
      </c>
      <c r="G713" s="240"/>
      <c r="H713" s="241"/>
      <c r="I713" s="243"/>
      <c r="J713" s="240"/>
      <c r="K713" s="240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188</v>
      </c>
      <c r="AU713" s="248" t="s">
        <v>84</v>
      </c>
      <c r="AV713" s="238" t="s">
        <v>82</v>
      </c>
      <c r="AW713" s="238" t="s">
        <v>32</v>
      </c>
      <c r="AX713" s="238" t="s">
        <v>75</v>
      </c>
      <c r="AY713" s="248" t="s">
        <v>177</v>
      </c>
    </row>
    <row r="714" s="249" customFormat="true" ht="12.8" hidden="false" customHeight="false" outlineLevel="0" collapsed="false">
      <c r="B714" s="250"/>
      <c r="C714" s="251"/>
      <c r="D714" s="233" t="s">
        <v>188</v>
      </c>
      <c r="E714" s="252"/>
      <c r="F714" s="253" t="s">
        <v>475</v>
      </c>
      <c r="G714" s="251"/>
      <c r="H714" s="254" t="n">
        <v>11.5</v>
      </c>
      <c r="I714" s="255"/>
      <c r="J714" s="251"/>
      <c r="K714" s="251"/>
      <c r="L714" s="256"/>
      <c r="M714" s="257"/>
      <c r="N714" s="258"/>
      <c r="O714" s="258"/>
      <c r="P714" s="258"/>
      <c r="Q714" s="258"/>
      <c r="R714" s="258"/>
      <c r="S714" s="258"/>
      <c r="T714" s="259"/>
      <c r="AT714" s="260" t="s">
        <v>188</v>
      </c>
      <c r="AU714" s="260" t="s">
        <v>84</v>
      </c>
      <c r="AV714" s="249" t="s">
        <v>84</v>
      </c>
      <c r="AW714" s="249" t="s">
        <v>32</v>
      </c>
      <c r="AX714" s="249" t="s">
        <v>75</v>
      </c>
      <c r="AY714" s="260" t="s">
        <v>177</v>
      </c>
    </row>
    <row r="715" s="261" customFormat="true" ht="12.8" hidden="false" customHeight="false" outlineLevel="0" collapsed="false">
      <c r="B715" s="262"/>
      <c r="C715" s="263"/>
      <c r="D715" s="233" t="s">
        <v>188</v>
      </c>
      <c r="E715" s="264"/>
      <c r="F715" s="265" t="s">
        <v>192</v>
      </c>
      <c r="G715" s="263"/>
      <c r="H715" s="266" t="n">
        <v>11.5</v>
      </c>
      <c r="I715" s="267"/>
      <c r="J715" s="263"/>
      <c r="K715" s="263"/>
      <c r="L715" s="268"/>
      <c r="M715" s="269"/>
      <c r="N715" s="270"/>
      <c r="O715" s="270"/>
      <c r="P715" s="270"/>
      <c r="Q715" s="270"/>
      <c r="R715" s="270"/>
      <c r="S715" s="270"/>
      <c r="T715" s="271"/>
      <c r="AT715" s="272" t="s">
        <v>188</v>
      </c>
      <c r="AU715" s="272" t="s">
        <v>84</v>
      </c>
      <c r="AV715" s="261" t="s">
        <v>184</v>
      </c>
      <c r="AW715" s="261" t="s">
        <v>32</v>
      </c>
      <c r="AX715" s="261" t="s">
        <v>82</v>
      </c>
      <c r="AY715" s="272" t="s">
        <v>177</v>
      </c>
    </row>
    <row r="716" s="31" customFormat="true" ht="12.8" hidden="false" customHeight="false" outlineLevel="0" collapsed="false">
      <c r="A716" s="24"/>
      <c r="B716" s="25"/>
      <c r="C716" s="220" t="s">
        <v>2253</v>
      </c>
      <c r="D716" s="220" t="s">
        <v>179</v>
      </c>
      <c r="E716" s="221" t="s">
        <v>1087</v>
      </c>
      <c r="F716" s="222" t="s">
        <v>1088</v>
      </c>
      <c r="G716" s="223" t="s">
        <v>267</v>
      </c>
      <c r="H716" s="224" t="n">
        <v>11.5</v>
      </c>
      <c r="I716" s="225"/>
      <c r="J716" s="226" t="n">
        <f aca="false">ROUND(I716*H716,2)</f>
        <v>0</v>
      </c>
      <c r="K716" s="222" t="s">
        <v>183</v>
      </c>
      <c r="L716" s="30"/>
      <c r="M716" s="227"/>
      <c r="N716" s="228" t="s">
        <v>40</v>
      </c>
      <c r="O716" s="74"/>
      <c r="P716" s="229" t="n">
        <f aca="false">O716*H716</f>
        <v>0</v>
      </c>
      <c r="Q716" s="229" t="n">
        <v>0</v>
      </c>
      <c r="R716" s="229" t="n">
        <f aca="false">Q716*H716</f>
        <v>0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184</v>
      </c>
      <c r="AT716" s="231" t="s">
        <v>179</v>
      </c>
      <c r="AU716" s="231" t="s">
        <v>84</v>
      </c>
      <c r="AY716" s="3" t="s">
        <v>177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82</v>
      </c>
      <c r="BK716" s="232" t="n">
        <f aca="false">ROUND(I716*H716,2)</f>
        <v>0</v>
      </c>
      <c r="BL716" s="3" t="s">
        <v>184</v>
      </c>
      <c r="BM716" s="231" t="s">
        <v>2254</v>
      </c>
    </row>
    <row r="717" s="31" customFormat="true" ht="12.8" hidden="false" customHeight="false" outlineLevel="0" collapsed="false">
      <c r="A717" s="24"/>
      <c r="B717" s="25"/>
      <c r="C717" s="26"/>
      <c r="D717" s="233" t="s">
        <v>186</v>
      </c>
      <c r="E717" s="26"/>
      <c r="F717" s="234" t="s">
        <v>1090</v>
      </c>
      <c r="G717" s="26"/>
      <c r="H717" s="26"/>
      <c r="I717" s="235"/>
      <c r="J717" s="26"/>
      <c r="K717" s="26"/>
      <c r="L717" s="30"/>
      <c r="M717" s="236"/>
      <c r="N717" s="237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86</v>
      </c>
      <c r="AU717" s="3" t="s">
        <v>84</v>
      </c>
    </row>
    <row r="718" s="238" customFormat="true" ht="12.8" hidden="false" customHeight="false" outlineLevel="0" collapsed="false">
      <c r="B718" s="239"/>
      <c r="C718" s="240"/>
      <c r="D718" s="233" t="s">
        <v>188</v>
      </c>
      <c r="E718" s="241"/>
      <c r="F718" s="242" t="s">
        <v>1989</v>
      </c>
      <c r="G718" s="240"/>
      <c r="H718" s="241"/>
      <c r="I718" s="243"/>
      <c r="J718" s="240"/>
      <c r="K718" s="240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188</v>
      </c>
      <c r="AU718" s="248" t="s">
        <v>84</v>
      </c>
      <c r="AV718" s="238" t="s">
        <v>82</v>
      </c>
      <c r="AW718" s="238" t="s">
        <v>32</v>
      </c>
      <c r="AX718" s="238" t="s">
        <v>75</v>
      </c>
      <c r="AY718" s="248" t="s">
        <v>177</v>
      </c>
    </row>
    <row r="719" s="238" customFormat="true" ht="12.8" hidden="false" customHeight="false" outlineLevel="0" collapsed="false">
      <c r="B719" s="239"/>
      <c r="C719" s="240"/>
      <c r="D719" s="233" t="s">
        <v>188</v>
      </c>
      <c r="E719" s="241"/>
      <c r="F719" s="242" t="s">
        <v>2242</v>
      </c>
      <c r="G719" s="240"/>
      <c r="H719" s="241"/>
      <c r="I719" s="243"/>
      <c r="J719" s="240"/>
      <c r="K719" s="240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188</v>
      </c>
      <c r="AU719" s="248" t="s">
        <v>84</v>
      </c>
      <c r="AV719" s="238" t="s">
        <v>82</v>
      </c>
      <c r="AW719" s="238" t="s">
        <v>32</v>
      </c>
      <c r="AX719" s="238" t="s">
        <v>75</v>
      </c>
      <c r="AY719" s="248" t="s">
        <v>177</v>
      </c>
    </row>
    <row r="720" s="249" customFormat="true" ht="12.8" hidden="false" customHeight="false" outlineLevel="0" collapsed="false">
      <c r="B720" s="250"/>
      <c r="C720" s="251"/>
      <c r="D720" s="233" t="s">
        <v>188</v>
      </c>
      <c r="E720" s="252"/>
      <c r="F720" s="253" t="s">
        <v>475</v>
      </c>
      <c r="G720" s="251"/>
      <c r="H720" s="254" t="n">
        <v>11.5</v>
      </c>
      <c r="I720" s="255"/>
      <c r="J720" s="251"/>
      <c r="K720" s="251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188</v>
      </c>
      <c r="AU720" s="260" t="s">
        <v>84</v>
      </c>
      <c r="AV720" s="249" t="s">
        <v>84</v>
      </c>
      <c r="AW720" s="249" t="s">
        <v>32</v>
      </c>
      <c r="AX720" s="249" t="s">
        <v>75</v>
      </c>
      <c r="AY720" s="260" t="s">
        <v>177</v>
      </c>
    </row>
    <row r="721" s="261" customFormat="true" ht="12.8" hidden="false" customHeight="false" outlineLevel="0" collapsed="false">
      <c r="B721" s="262"/>
      <c r="C721" s="263"/>
      <c r="D721" s="233" t="s">
        <v>188</v>
      </c>
      <c r="E721" s="264"/>
      <c r="F721" s="265" t="s">
        <v>192</v>
      </c>
      <c r="G721" s="263"/>
      <c r="H721" s="266" t="n">
        <v>11.5</v>
      </c>
      <c r="I721" s="267"/>
      <c r="J721" s="263"/>
      <c r="K721" s="263"/>
      <c r="L721" s="268"/>
      <c r="M721" s="269"/>
      <c r="N721" s="270"/>
      <c r="O721" s="270"/>
      <c r="P721" s="270"/>
      <c r="Q721" s="270"/>
      <c r="R721" s="270"/>
      <c r="S721" s="270"/>
      <c r="T721" s="271"/>
      <c r="AT721" s="272" t="s">
        <v>188</v>
      </c>
      <c r="AU721" s="272" t="s">
        <v>84</v>
      </c>
      <c r="AV721" s="261" t="s">
        <v>184</v>
      </c>
      <c r="AW721" s="261" t="s">
        <v>32</v>
      </c>
      <c r="AX721" s="261" t="s">
        <v>82</v>
      </c>
      <c r="AY721" s="272" t="s">
        <v>177</v>
      </c>
    </row>
    <row r="722" s="31" customFormat="true" ht="12.8" hidden="false" customHeight="false" outlineLevel="0" collapsed="false">
      <c r="A722" s="24"/>
      <c r="B722" s="25"/>
      <c r="C722" s="220" t="s">
        <v>2255</v>
      </c>
      <c r="D722" s="220" t="s">
        <v>179</v>
      </c>
      <c r="E722" s="221" t="s">
        <v>1091</v>
      </c>
      <c r="F722" s="222" t="s">
        <v>1092</v>
      </c>
      <c r="G722" s="223" t="s">
        <v>267</v>
      </c>
      <c r="H722" s="224" t="n">
        <v>11.5</v>
      </c>
      <c r="I722" s="225"/>
      <c r="J722" s="226" t="n">
        <f aca="false">ROUND(I722*H722,2)</f>
        <v>0</v>
      </c>
      <c r="K722" s="222" t="s">
        <v>183</v>
      </c>
      <c r="L722" s="30"/>
      <c r="M722" s="227"/>
      <c r="N722" s="228" t="s">
        <v>40</v>
      </c>
      <c r="O722" s="74"/>
      <c r="P722" s="229" t="n">
        <f aca="false">O722*H722</f>
        <v>0</v>
      </c>
      <c r="Q722" s="229" t="n">
        <v>0</v>
      </c>
      <c r="R722" s="229" t="n">
        <f aca="false">Q722*H722</f>
        <v>0</v>
      </c>
      <c r="S722" s="229" t="n">
        <v>0</v>
      </c>
      <c r="T722" s="23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1" t="s">
        <v>184</v>
      </c>
      <c r="AT722" s="231" t="s">
        <v>179</v>
      </c>
      <c r="AU722" s="231" t="s">
        <v>84</v>
      </c>
      <c r="AY722" s="3" t="s">
        <v>177</v>
      </c>
      <c r="BE722" s="232" t="n">
        <f aca="false">IF(N722="základní",J722,0)</f>
        <v>0</v>
      </c>
      <c r="BF722" s="232" t="n">
        <f aca="false">IF(N722="snížená",J722,0)</f>
        <v>0</v>
      </c>
      <c r="BG722" s="232" t="n">
        <f aca="false">IF(N722="zákl. přenesená",J722,0)</f>
        <v>0</v>
      </c>
      <c r="BH722" s="232" t="n">
        <f aca="false">IF(N722="sníž. přenesená",J722,0)</f>
        <v>0</v>
      </c>
      <c r="BI722" s="232" t="n">
        <f aca="false">IF(N722="nulová",J722,0)</f>
        <v>0</v>
      </c>
      <c r="BJ722" s="3" t="s">
        <v>82</v>
      </c>
      <c r="BK722" s="232" t="n">
        <f aca="false">ROUND(I722*H722,2)</f>
        <v>0</v>
      </c>
      <c r="BL722" s="3" t="s">
        <v>184</v>
      </c>
      <c r="BM722" s="231" t="s">
        <v>2256</v>
      </c>
    </row>
    <row r="723" s="31" customFormat="true" ht="12.8" hidden="false" customHeight="false" outlineLevel="0" collapsed="false">
      <c r="A723" s="24"/>
      <c r="B723" s="25"/>
      <c r="C723" s="26"/>
      <c r="D723" s="233" t="s">
        <v>186</v>
      </c>
      <c r="E723" s="26"/>
      <c r="F723" s="234" t="s">
        <v>1094</v>
      </c>
      <c r="G723" s="26"/>
      <c r="H723" s="26"/>
      <c r="I723" s="235"/>
      <c r="J723" s="26"/>
      <c r="K723" s="26"/>
      <c r="L723" s="30"/>
      <c r="M723" s="236"/>
      <c r="N723" s="237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86</v>
      </c>
      <c r="AU723" s="3" t="s">
        <v>84</v>
      </c>
    </row>
    <row r="724" s="238" customFormat="true" ht="12.8" hidden="false" customHeight="false" outlineLevel="0" collapsed="false">
      <c r="B724" s="239"/>
      <c r="C724" s="240"/>
      <c r="D724" s="233" t="s">
        <v>188</v>
      </c>
      <c r="E724" s="241"/>
      <c r="F724" s="242" t="s">
        <v>1989</v>
      </c>
      <c r="G724" s="240"/>
      <c r="H724" s="241"/>
      <c r="I724" s="243"/>
      <c r="J724" s="240"/>
      <c r="K724" s="240"/>
      <c r="L724" s="244"/>
      <c r="M724" s="245"/>
      <c r="N724" s="246"/>
      <c r="O724" s="246"/>
      <c r="P724" s="246"/>
      <c r="Q724" s="246"/>
      <c r="R724" s="246"/>
      <c r="S724" s="246"/>
      <c r="T724" s="247"/>
      <c r="AT724" s="248" t="s">
        <v>188</v>
      </c>
      <c r="AU724" s="248" t="s">
        <v>84</v>
      </c>
      <c r="AV724" s="238" t="s">
        <v>82</v>
      </c>
      <c r="AW724" s="238" t="s">
        <v>32</v>
      </c>
      <c r="AX724" s="238" t="s">
        <v>75</v>
      </c>
      <c r="AY724" s="248" t="s">
        <v>177</v>
      </c>
    </row>
    <row r="725" s="238" customFormat="true" ht="12.8" hidden="false" customHeight="false" outlineLevel="0" collapsed="false">
      <c r="B725" s="239"/>
      <c r="C725" s="240"/>
      <c r="D725" s="233" t="s">
        <v>188</v>
      </c>
      <c r="E725" s="241"/>
      <c r="F725" s="242" t="s">
        <v>2242</v>
      </c>
      <c r="G725" s="240"/>
      <c r="H725" s="241"/>
      <c r="I725" s="243"/>
      <c r="J725" s="240"/>
      <c r="K725" s="240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188</v>
      </c>
      <c r="AU725" s="248" t="s">
        <v>84</v>
      </c>
      <c r="AV725" s="238" t="s">
        <v>82</v>
      </c>
      <c r="AW725" s="238" t="s">
        <v>32</v>
      </c>
      <c r="AX725" s="238" t="s">
        <v>75</v>
      </c>
      <c r="AY725" s="248" t="s">
        <v>177</v>
      </c>
    </row>
    <row r="726" s="249" customFormat="true" ht="12.8" hidden="false" customHeight="false" outlineLevel="0" collapsed="false">
      <c r="B726" s="250"/>
      <c r="C726" s="251"/>
      <c r="D726" s="233" t="s">
        <v>188</v>
      </c>
      <c r="E726" s="252"/>
      <c r="F726" s="253" t="s">
        <v>475</v>
      </c>
      <c r="G726" s="251"/>
      <c r="H726" s="254" t="n">
        <v>11.5</v>
      </c>
      <c r="I726" s="255"/>
      <c r="J726" s="251"/>
      <c r="K726" s="251"/>
      <c r="L726" s="256"/>
      <c r="M726" s="257"/>
      <c r="N726" s="258"/>
      <c r="O726" s="258"/>
      <c r="P726" s="258"/>
      <c r="Q726" s="258"/>
      <c r="R726" s="258"/>
      <c r="S726" s="258"/>
      <c r="T726" s="259"/>
      <c r="AT726" s="260" t="s">
        <v>188</v>
      </c>
      <c r="AU726" s="260" t="s">
        <v>84</v>
      </c>
      <c r="AV726" s="249" t="s">
        <v>84</v>
      </c>
      <c r="AW726" s="249" t="s">
        <v>32</v>
      </c>
      <c r="AX726" s="249" t="s">
        <v>75</v>
      </c>
      <c r="AY726" s="260" t="s">
        <v>177</v>
      </c>
    </row>
    <row r="727" s="261" customFormat="true" ht="12.8" hidden="false" customHeight="false" outlineLevel="0" collapsed="false">
      <c r="B727" s="262"/>
      <c r="C727" s="263"/>
      <c r="D727" s="233" t="s">
        <v>188</v>
      </c>
      <c r="E727" s="264"/>
      <c r="F727" s="265" t="s">
        <v>192</v>
      </c>
      <c r="G727" s="263"/>
      <c r="H727" s="266" t="n">
        <v>11.5</v>
      </c>
      <c r="I727" s="267"/>
      <c r="J727" s="263"/>
      <c r="K727" s="263"/>
      <c r="L727" s="268"/>
      <c r="M727" s="269"/>
      <c r="N727" s="270"/>
      <c r="O727" s="270"/>
      <c r="P727" s="270"/>
      <c r="Q727" s="270"/>
      <c r="R727" s="270"/>
      <c r="S727" s="270"/>
      <c r="T727" s="271"/>
      <c r="AT727" s="272" t="s">
        <v>188</v>
      </c>
      <c r="AU727" s="272" t="s">
        <v>84</v>
      </c>
      <c r="AV727" s="261" t="s">
        <v>184</v>
      </c>
      <c r="AW727" s="261" t="s">
        <v>32</v>
      </c>
      <c r="AX727" s="261" t="s">
        <v>82</v>
      </c>
      <c r="AY727" s="272" t="s">
        <v>177</v>
      </c>
    </row>
    <row r="728" s="31" customFormat="true" ht="30" hidden="false" customHeight="true" outlineLevel="0" collapsed="false">
      <c r="A728" s="24"/>
      <c r="B728" s="25"/>
      <c r="C728" s="220" t="s">
        <v>2257</v>
      </c>
      <c r="D728" s="220" t="s">
        <v>179</v>
      </c>
      <c r="E728" s="221" t="s">
        <v>2258</v>
      </c>
      <c r="F728" s="222" t="s">
        <v>2259</v>
      </c>
      <c r="G728" s="223" t="s">
        <v>267</v>
      </c>
      <c r="H728" s="224" t="n">
        <v>11.5</v>
      </c>
      <c r="I728" s="225"/>
      <c r="J728" s="226" t="n">
        <f aca="false">ROUND(I728*H728,2)</f>
        <v>0</v>
      </c>
      <c r="K728" s="222" t="s">
        <v>183</v>
      </c>
      <c r="L728" s="30"/>
      <c r="M728" s="227"/>
      <c r="N728" s="228" t="s">
        <v>40</v>
      </c>
      <c r="O728" s="74"/>
      <c r="P728" s="229" t="n">
        <f aca="false">O728*H728</f>
        <v>0</v>
      </c>
      <c r="Q728" s="229" t="n">
        <v>0</v>
      </c>
      <c r="R728" s="229" t="n">
        <f aca="false">Q728*H728</f>
        <v>0</v>
      </c>
      <c r="S728" s="229" t="n">
        <v>0</v>
      </c>
      <c r="T728" s="23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1" t="s">
        <v>184</v>
      </c>
      <c r="AT728" s="231" t="s">
        <v>179</v>
      </c>
      <c r="AU728" s="231" t="s">
        <v>84</v>
      </c>
      <c r="AY728" s="3" t="s">
        <v>177</v>
      </c>
      <c r="BE728" s="232" t="n">
        <f aca="false">IF(N728="základní",J728,0)</f>
        <v>0</v>
      </c>
      <c r="BF728" s="232" t="n">
        <f aca="false">IF(N728="snížená",J728,0)</f>
        <v>0</v>
      </c>
      <c r="BG728" s="232" t="n">
        <f aca="false">IF(N728="zákl. přenesená",J728,0)</f>
        <v>0</v>
      </c>
      <c r="BH728" s="232" t="n">
        <f aca="false">IF(N728="sníž. přenesená",J728,0)</f>
        <v>0</v>
      </c>
      <c r="BI728" s="232" t="n">
        <f aca="false">IF(N728="nulová",J728,0)</f>
        <v>0</v>
      </c>
      <c r="BJ728" s="3" t="s">
        <v>82</v>
      </c>
      <c r="BK728" s="232" t="n">
        <f aca="false">ROUND(I728*H728,2)</f>
        <v>0</v>
      </c>
      <c r="BL728" s="3" t="s">
        <v>184</v>
      </c>
      <c r="BM728" s="231" t="s">
        <v>2260</v>
      </c>
    </row>
    <row r="729" s="31" customFormat="true" ht="12.8" hidden="false" customHeight="false" outlineLevel="0" collapsed="false">
      <c r="A729" s="24"/>
      <c r="B729" s="25"/>
      <c r="C729" s="26"/>
      <c r="D729" s="233" t="s">
        <v>186</v>
      </c>
      <c r="E729" s="26"/>
      <c r="F729" s="234" t="s">
        <v>2261</v>
      </c>
      <c r="G729" s="26"/>
      <c r="H729" s="26"/>
      <c r="I729" s="235"/>
      <c r="J729" s="26"/>
      <c r="K729" s="26"/>
      <c r="L729" s="30"/>
      <c r="M729" s="236"/>
      <c r="N729" s="237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86</v>
      </c>
      <c r="AU729" s="3" t="s">
        <v>84</v>
      </c>
    </row>
    <row r="730" s="238" customFormat="true" ht="12.8" hidden="false" customHeight="false" outlineLevel="0" collapsed="false">
      <c r="B730" s="239"/>
      <c r="C730" s="240"/>
      <c r="D730" s="233" t="s">
        <v>188</v>
      </c>
      <c r="E730" s="241"/>
      <c r="F730" s="242" t="s">
        <v>1989</v>
      </c>
      <c r="G730" s="240"/>
      <c r="H730" s="241"/>
      <c r="I730" s="243"/>
      <c r="J730" s="240"/>
      <c r="K730" s="240"/>
      <c r="L730" s="244"/>
      <c r="M730" s="245"/>
      <c r="N730" s="246"/>
      <c r="O730" s="246"/>
      <c r="P730" s="246"/>
      <c r="Q730" s="246"/>
      <c r="R730" s="246"/>
      <c r="S730" s="246"/>
      <c r="T730" s="247"/>
      <c r="AT730" s="248" t="s">
        <v>188</v>
      </c>
      <c r="AU730" s="248" t="s">
        <v>84</v>
      </c>
      <c r="AV730" s="238" t="s">
        <v>82</v>
      </c>
      <c r="AW730" s="238" t="s">
        <v>32</v>
      </c>
      <c r="AX730" s="238" t="s">
        <v>75</v>
      </c>
      <c r="AY730" s="248" t="s">
        <v>177</v>
      </c>
    </row>
    <row r="731" s="238" customFormat="true" ht="12.8" hidden="false" customHeight="false" outlineLevel="0" collapsed="false">
      <c r="B731" s="239"/>
      <c r="C731" s="240"/>
      <c r="D731" s="233" t="s">
        <v>188</v>
      </c>
      <c r="E731" s="241"/>
      <c r="F731" s="242" t="s">
        <v>2242</v>
      </c>
      <c r="G731" s="240"/>
      <c r="H731" s="241"/>
      <c r="I731" s="243"/>
      <c r="J731" s="240"/>
      <c r="K731" s="240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188</v>
      </c>
      <c r="AU731" s="248" t="s">
        <v>84</v>
      </c>
      <c r="AV731" s="238" t="s">
        <v>82</v>
      </c>
      <c r="AW731" s="238" t="s">
        <v>32</v>
      </c>
      <c r="AX731" s="238" t="s">
        <v>75</v>
      </c>
      <c r="AY731" s="248" t="s">
        <v>177</v>
      </c>
    </row>
    <row r="732" s="249" customFormat="true" ht="12.8" hidden="false" customHeight="false" outlineLevel="0" collapsed="false">
      <c r="B732" s="250"/>
      <c r="C732" s="251"/>
      <c r="D732" s="233" t="s">
        <v>188</v>
      </c>
      <c r="E732" s="252"/>
      <c r="F732" s="253" t="s">
        <v>475</v>
      </c>
      <c r="G732" s="251"/>
      <c r="H732" s="254" t="n">
        <v>11.5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88</v>
      </c>
      <c r="AU732" s="260" t="s">
        <v>84</v>
      </c>
      <c r="AV732" s="249" t="s">
        <v>84</v>
      </c>
      <c r="AW732" s="249" t="s">
        <v>32</v>
      </c>
      <c r="AX732" s="249" t="s">
        <v>75</v>
      </c>
      <c r="AY732" s="260" t="s">
        <v>177</v>
      </c>
    </row>
    <row r="733" s="261" customFormat="true" ht="12.8" hidden="false" customHeight="false" outlineLevel="0" collapsed="false">
      <c r="B733" s="262"/>
      <c r="C733" s="263"/>
      <c r="D733" s="233" t="s">
        <v>188</v>
      </c>
      <c r="E733" s="264"/>
      <c r="F733" s="265" t="s">
        <v>192</v>
      </c>
      <c r="G733" s="263"/>
      <c r="H733" s="266" t="n">
        <v>11.5</v>
      </c>
      <c r="I733" s="267"/>
      <c r="J733" s="263"/>
      <c r="K733" s="263"/>
      <c r="L733" s="268"/>
      <c r="M733" s="269"/>
      <c r="N733" s="270"/>
      <c r="O733" s="270"/>
      <c r="P733" s="270"/>
      <c r="Q733" s="270"/>
      <c r="R733" s="270"/>
      <c r="S733" s="270"/>
      <c r="T733" s="271"/>
      <c r="AT733" s="272" t="s">
        <v>188</v>
      </c>
      <c r="AU733" s="272" t="s">
        <v>84</v>
      </c>
      <c r="AV733" s="261" t="s">
        <v>184</v>
      </c>
      <c r="AW733" s="261" t="s">
        <v>32</v>
      </c>
      <c r="AX733" s="261" t="s">
        <v>82</v>
      </c>
      <c r="AY733" s="272" t="s">
        <v>177</v>
      </c>
    </row>
    <row r="734" s="203" customFormat="true" ht="22.8" hidden="false" customHeight="true" outlineLevel="0" collapsed="false">
      <c r="B734" s="204"/>
      <c r="C734" s="205"/>
      <c r="D734" s="206" t="s">
        <v>74</v>
      </c>
      <c r="E734" s="218" t="s">
        <v>228</v>
      </c>
      <c r="F734" s="218" t="s">
        <v>815</v>
      </c>
      <c r="G734" s="205"/>
      <c r="H734" s="205"/>
      <c r="I734" s="208"/>
      <c r="J734" s="219" t="n">
        <f aca="false">BK734</f>
        <v>0</v>
      </c>
      <c r="K734" s="205"/>
      <c r="L734" s="210"/>
      <c r="M734" s="211"/>
      <c r="N734" s="212"/>
      <c r="O734" s="212"/>
      <c r="P734" s="213" t="n">
        <f aca="false">SUM(P735:P740)</f>
        <v>0</v>
      </c>
      <c r="Q734" s="212"/>
      <c r="R734" s="213" t="n">
        <f aca="false">SUM(R735:R740)</f>
        <v>0.07451906</v>
      </c>
      <c r="S734" s="212"/>
      <c r="T734" s="214" t="n">
        <f aca="false">SUM(T735:T740)</f>
        <v>0</v>
      </c>
      <c r="AR734" s="215" t="s">
        <v>82</v>
      </c>
      <c r="AT734" s="216" t="s">
        <v>74</v>
      </c>
      <c r="AU734" s="216" t="s">
        <v>82</v>
      </c>
      <c r="AY734" s="215" t="s">
        <v>177</v>
      </c>
      <c r="BK734" s="217" t="n">
        <f aca="false">SUM(BK735:BK740)</f>
        <v>0</v>
      </c>
    </row>
    <row r="735" s="31" customFormat="true" ht="12.8" hidden="false" customHeight="false" outlineLevel="0" collapsed="false">
      <c r="A735" s="24"/>
      <c r="B735" s="25"/>
      <c r="C735" s="220" t="s">
        <v>1013</v>
      </c>
      <c r="D735" s="220" t="s">
        <v>179</v>
      </c>
      <c r="E735" s="221" t="s">
        <v>817</v>
      </c>
      <c r="F735" s="222" t="s">
        <v>818</v>
      </c>
      <c r="G735" s="223" t="s">
        <v>267</v>
      </c>
      <c r="H735" s="224" t="n">
        <v>6.413</v>
      </c>
      <c r="I735" s="225"/>
      <c r="J735" s="226" t="n">
        <f aca="false">ROUND(I735*H735,2)</f>
        <v>0</v>
      </c>
      <c r="K735" s="222" t="s">
        <v>183</v>
      </c>
      <c r="L735" s="30"/>
      <c r="M735" s="227"/>
      <c r="N735" s="228" t="s">
        <v>40</v>
      </c>
      <c r="O735" s="74"/>
      <c r="P735" s="229" t="n">
        <f aca="false">O735*H735</f>
        <v>0</v>
      </c>
      <c r="Q735" s="229" t="n">
        <v>0.01162</v>
      </c>
      <c r="R735" s="229" t="n">
        <f aca="false">Q735*H735</f>
        <v>0.07451906</v>
      </c>
      <c r="S735" s="229" t="n">
        <v>0</v>
      </c>
      <c r="T735" s="23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1" t="s">
        <v>184</v>
      </c>
      <c r="AT735" s="231" t="s">
        <v>179</v>
      </c>
      <c r="AU735" s="231" t="s">
        <v>84</v>
      </c>
      <c r="AY735" s="3" t="s">
        <v>177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3" t="s">
        <v>82</v>
      </c>
      <c r="BK735" s="232" t="n">
        <f aca="false">ROUND(I735*H735,2)</f>
        <v>0</v>
      </c>
      <c r="BL735" s="3" t="s">
        <v>184</v>
      </c>
      <c r="BM735" s="231" t="s">
        <v>2262</v>
      </c>
    </row>
    <row r="736" s="31" customFormat="true" ht="12.8" hidden="false" customHeight="false" outlineLevel="0" collapsed="false">
      <c r="A736" s="24"/>
      <c r="B736" s="25"/>
      <c r="C736" s="26"/>
      <c r="D736" s="233" t="s">
        <v>186</v>
      </c>
      <c r="E736" s="26"/>
      <c r="F736" s="234" t="s">
        <v>820</v>
      </c>
      <c r="G736" s="26"/>
      <c r="H736" s="26"/>
      <c r="I736" s="235"/>
      <c r="J736" s="26"/>
      <c r="K736" s="26"/>
      <c r="L736" s="30"/>
      <c r="M736" s="236"/>
      <c r="N736" s="237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86</v>
      </c>
      <c r="AU736" s="3" t="s">
        <v>84</v>
      </c>
    </row>
    <row r="737" s="238" customFormat="true" ht="12.8" hidden="false" customHeight="false" outlineLevel="0" collapsed="false">
      <c r="B737" s="239"/>
      <c r="C737" s="240"/>
      <c r="D737" s="233" t="s">
        <v>188</v>
      </c>
      <c r="E737" s="241"/>
      <c r="F737" s="242" t="s">
        <v>1989</v>
      </c>
      <c r="G737" s="240"/>
      <c r="H737" s="241"/>
      <c r="I737" s="243"/>
      <c r="J737" s="240"/>
      <c r="K737" s="240"/>
      <c r="L737" s="244"/>
      <c r="M737" s="245"/>
      <c r="N737" s="246"/>
      <c r="O737" s="246"/>
      <c r="P737" s="246"/>
      <c r="Q737" s="246"/>
      <c r="R737" s="246"/>
      <c r="S737" s="246"/>
      <c r="T737" s="247"/>
      <c r="AT737" s="248" t="s">
        <v>188</v>
      </c>
      <c r="AU737" s="248" t="s">
        <v>84</v>
      </c>
      <c r="AV737" s="238" t="s">
        <v>82</v>
      </c>
      <c r="AW737" s="238" t="s">
        <v>32</v>
      </c>
      <c r="AX737" s="238" t="s">
        <v>75</v>
      </c>
      <c r="AY737" s="248" t="s">
        <v>177</v>
      </c>
    </row>
    <row r="738" s="238" customFormat="true" ht="12.8" hidden="false" customHeight="false" outlineLevel="0" collapsed="false">
      <c r="B738" s="239"/>
      <c r="C738" s="240"/>
      <c r="D738" s="233" t="s">
        <v>188</v>
      </c>
      <c r="E738" s="241"/>
      <c r="F738" s="242" t="s">
        <v>2263</v>
      </c>
      <c r="G738" s="240"/>
      <c r="H738" s="241"/>
      <c r="I738" s="243"/>
      <c r="J738" s="240"/>
      <c r="K738" s="240"/>
      <c r="L738" s="244"/>
      <c r="M738" s="245"/>
      <c r="N738" s="246"/>
      <c r="O738" s="246"/>
      <c r="P738" s="246"/>
      <c r="Q738" s="246"/>
      <c r="R738" s="246"/>
      <c r="S738" s="246"/>
      <c r="T738" s="247"/>
      <c r="AT738" s="248" t="s">
        <v>188</v>
      </c>
      <c r="AU738" s="248" t="s">
        <v>84</v>
      </c>
      <c r="AV738" s="238" t="s">
        <v>82</v>
      </c>
      <c r="AW738" s="238" t="s">
        <v>32</v>
      </c>
      <c r="AX738" s="238" t="s">
        <v>75</v>
      </c>
      <c r="AY738" s="248" t="s">
        <v>177</v>
      </c>
    </row>
    <row r="739" s="249" customFormat="true" ht="12.8" hidden="false" customHeight="false" outlineLevel="0" collapsed="false">
      <c r="B739" s="250"/>
      <c r="C739" s="251"/>
      <c r="D739" s="233" t="s">
        <v>188</v>
      </c>
      <c r="E739" s="252"/>
      <c r="F739" s="253" t="s">
        <v>2264</v>
      </c>
      <c r="G739" s="251"/>
      <c r="H739" s="254" t="n">
        <v>6.413</v>
      </c>
      <c r="I739" s="255"/>
      <c r="J739" s="251"/>
      <c r="K739" s="251"/>
      <c r="L739" s="256"/>
      <c r="M739" s="257"/>
      <c r="N739" s="258"/>
      <c r="O739" s="258"/>
      <c r="P739" s="258"/>
      <c r="Q739" s="258"/>
      <c r="R739" s="258"/>
      <c r="S739" s="258"/>
      <c r="T739" s="259"/>
      <c r="AT739" s="260" t="s">
        <v>188</v>
      </c>
      <c r="AU739" s="260" t="s">
        <v>84</v>
      </c>
      <c r="AV739" s="249" t="s">
        <v>84</v>
      </c>
      <c r="AW739" s="249" t="s">
        <v>32</v>
      </c>
      <c r="AX739" s="249" t="s">
        <v>75</v>
      </c>
      <c r="AY739" s="260" t="s">
        <v>177</v>
      </c>
    </row>
    <row r="740" s="261" customFormat="true" ht="12.8" hidden="false" customHeight="false" outlineLevel="0" collapsed="false">
      <c r="B740" s="262"/>
      <c r="C740" s="263"/>
      <c r="D740" s="233" t="s">
        <v>188</v>
      </c>
      <c r="E740" s="264"/>
      <c r="F740" s="265" t="s">
        <v>192</v>
      </c>
      <c r="G740" s="263"/>
      <c r="H740" s="266" t="n">
        <v>6.413</v>
      </c>
      <c r="I740" s="267"/>
      <c r="J740" s="263"/>
      <c r="K740" s="263"/>
      <c r="L740" s="268"/>
      <c r="M740" s="269"/>
      <c r="N740" s="270"/>
      <c r="O740" s="270"/>
      <c r="P740" s="270"/>
      <c r="Q740" s="270"/>
      <c r="R740" s="270"/>
      <c r="S740" s="270"/>
      <c r="T740" s="271"/>
      <c r="AT740" s="272" t="s">
        <v>188</v>
      </c>
      <c r="AU740" s="272" t="s">
        <v>84</v>
      </c>
      <c r="AV740" s="261" t="s">
        <v>184</v>
      </c>
      <c r="AW740" s="261" t="s">
        <v>32</v>
      </c>
      <c r="AX740" s="261" t="s">
        <v>82</v>
      </c>
      <c r="AY740" s="272" t="s">
        <v>177</v>
      </c>
    </row>
    <row r="741" s="203" customFormat="true" ht="22.8" hidden="false" customHeight="true" outlineLevel="0" collapsed="false">
      <c r="B741" s="204"/>
      <c r="C741" s="205"/>
      <c r="D741" s="206" t="s">
        <v>74</v>
      </c>
      <c r="E741" s="218" t="s">
        <v>249</v>
      </c>
      <c r="F741" s="218" t="s">
        <v>440</v>
      </c>
      <c r="G741" s="205"/>
      <c r="H741" s="205"/>
      <c r="I741" s="208"/>
      <c r="J741" s="219" t="n">
        <f aca="false">BK741</f>
        <v>0</v>
      </c>
      <c r="K741" s="205"/>
      <c r="L741" s="210"/>
      <c r="M741" s="211"/>
      <c r="N741" s="212"/>
      <c r="O741" s="212"/>
      <c r="P741" s="213" t="n">
        <f aca="false">SUM(P742:P788)</f>
        <v>0</v>
      </c>
      <c r="Q741" s="212"/>
      <c r="R741" s="213" t="n">
        <f aca="false">SUM(R742:R788)</f>
        <v>38.42936412</v>
      </c>
      <c r="S741" s="212"/>
      <c r="T741" s="214" t="n">
        <f aca="false">SUM(T742:T788)</f>
        <v>0</v>
      </c>
      <c r="AR741" s="215" t="s">
        <v>82</v>
      </c>
      <c r="AT741" s="216" t="s">
        <v>74</v>
      </c>
      <c r="AU741" s="216" t="s">
        <v>82</v>
      </c>
      <c r="AY741" s="215" t="s">
        <v>177</v>
      </c>
      <c r="BK741" s="217" t="n">
        <f aca="false">SUM(BK742:BK788)</f>
        <v>0</v>
      </c>
    </row>
    <row r="742" s="31" customFormat="true" ht="12.8" hidden="false" customHeight="false" outlineLevel="0" collapsed="false">
      <c r="A742" s="24"/>
      <c r="B742" s="25"/>
      <c r="C742" s="220" t="s">
        <v>2265</v>
      </c>
      <c r="D742" s="220" t="s">
        <v>179</v>
      </c>
      <c r="E742" s="221" t="s">
        <v>2266</v>
      </c>
      <c r="F742" s="222" t="s">
        <v>2267</v>
      </c>
      <c r="G742" s="223" t="s">
        <v>298</v>
      </c>
      <c r="H742" s="224" t="n">
        <v>5.3</v>
      </c>
      <c r="I742" s="225"/>
      <c r="J742" s="226" t="n">
        <f aca="false">ROUND(I742*H742,2)</f>
        <v>0</v>
      </c>
      <c r="K742" s="222" t="s">
        <v>183</v>
      </c>
      <c r="L742" s="30"/>
      <c r="M742" s="227"/>
      <c r="N742" s="228" t="s">
        <v>40</v>
      </c>
      <c r="O742" s="74"/>
      <c r="P742" s="229" t="n">
        <f aca="false">O742*H742</f>
        <v>0</v>
      </c>
      <c r="Q742" s="229" t="n">
        <v>2.70453</v>
      </c>
      <c r="R742" s="229" t="n">
        <f aca="false">Q742*H742</f>
        <v>14.334009</v>
      </c>
      <c r="S742" s="229" t="n">
        <v>0</v>
      </c>
      <c r="T742" s="23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1" t="s">
        <v>184</v>
      </c>
      <c r="AT742" s="231" t="s">
        <v>179</v>
      </c>
      <c r="AU742" s="231" t="s">
        <v>84</v>
      </c>
      <c r="AY742" s="3" t="s">
        <v>177</v>
      </c>
      <c r="BE742" s="232" t="n">
        <f aca="false">IF(N742="základní",J742,0)</f>
        <v>0</v>
      </c>
      <c r="BF742" s="232" t="n">
        <f aca="false">IF(N742="snížená",J742,0)</f>
        <v>0</v>
      </c>
      <c r="BG742" s="232" t="n">
        <f aca="false">IF(N742="zákl. přenesená",J742,0)</f>
        <v>0</v>
      </c>
      <c r="BH742" s="232" t="n">
        <f aca="false">IF(N742="sníž. přenesená",J742,0)</f>
        <v>0</v>
      </c>
      <c r="BI742" s="232" t="n">
        <f aca="false">IF(N742="nulová",J742,0)</f>
        <v>0</v>
      </c>
      <c r="BJ742" s="3" t="s">
        <v>82</v>
      </c>
      <c r="BK742" s="232" t="n">
        <f aca="false">ROUND(I742*H742,2)</f>
        <v>0</v>
      </c>
      <c r="BL742" s="3" t="s">
        <v>184</v>
      </c>
      <c r="BM742" s="231" t="s">
        <v>2268</v>
      </c>
    </row>
    <row r="743" s="31" customFormat="true" ht="12.8" hidden="false" customHeight="false" outlineLevel="0" collapsed="false">
      <c r="A743" s="24"/>
      <c r="B743" s="25"/>
      <c r="C743" s="26"/>
      <c r="D743" s="233" t="s">
        <v>186</v>
      </c>
      <c r="E743" s="26"/>
      <c r="F743" s="234" t="s">
        <v>2269</v>
      </c>
      <c r="G743" s="26"/>
      <c r="H743" s="26"/>
      <c r="I743" s="235"/>
      <c r="J743" s="26"/>
      <c r="K743" s="26"/>
      <c r="L743" s="30"/>
      <c r="M743" s="236"/>
      <c r="N743" s="237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86</v>
      </c>
      <c r="AU743" s="3" t="s">
        <v>84</v>
      </c>
    </row>
    <row r="744" s="238" customFormat="true" ht="12.8" hidden="false" customHeight="false" outlineLevel="0" collapsed="false">
      <c r="B744" s="239"/>
      <c r="C744" s="240"/>
      <c r="D744" s="233" t="s">
        <v>188</v>
      </c>
      <c r="E744" s="241"/>
      <c r="F744" s="242" t="s">
        <v>1989</v>
      </c>
      <c r="G744" s="240"/>
      <c r="H744" s="241"/>
      <c r="I744" s="243"/>
      <c r="J744" s="240"/>
      <c r="K744" s="240"/>
      <c r="L744" s="244"/>
      <c r="M744" s="245"/>
      <c r="N744" s="246"/>
      <c r="O744" s="246"/>
      <c r="P744" s="246"/>
      <c r="Q744" s="246"/>
      <c r="R744" s="246"/>
      <c r="S744" s="246"/>
      <c r="T744" s="247"/>
      <c r="AT744" s="248" t="s">
        <v>188</v>
      </c>
      <c r="AU744" s="248" t="s">
        <v>84</v>
      </c>
      <c r="AV744" s="238" t="s">
        <v>82</v>
      </c>
      <c r="AW744" s="238" t="s">
        <v>32</v>
      </c>
      <c r="AX744" s="238" t="s">
        <v>75</v>
      </c>
      <c r="AY744" s="248" t="s">
        <v>177</v>
      </c>
    </row>
    <row r="745" s="249" customFormat="true" ht="12.8" hidden="false" customHeight="false" outlineLevel="0" collapsed="false">
      <c r="B745" s="250"/>
      <c r="C745" s="251"/>
      <c r="D745" s="233" t="s">
        <v>188</v>
      </c>
      <c r="E745" s="252"/>
      <c r="F745" s="253" t="s">
        <v>2270</v>
      </c>
      <c r="G745" s="251"/>
      <c r="H745" s="254" t="n">
        <v>5.3</v>
      </c>
      <c r="I745" s="255"/>
      <c r="J745" s="251"/>
      <c r="K745" s="251"/>
      <c r="L745" s="256"/>
      <c r="M745" s="257"/>
      <c r="N745" s="258"/>
      <c r="O745" s="258"/>
      <c r="P745" s="258"/>
      <c r="Q745" s="258"/>
      <c r="R745" s="258"/>
      <c r="S745" s="258"/>
      <c r="T745" s="259"/>
      <c r="AT745" s="260" t="s">
        <v>188</v>
      </c>
      <c r="AU745" s="260" t="s">
        <v>84</v>
      </c>
      <c r="AV745" s="249" t="s">
        <v>84</v>
      </c>
      <c r="AW745" s="249" t="s">
        <v>32</v>
      </c>
      <c r="AX745" s="249" t="s">
        <v>75</v>
      </c>
      <c r="AY745" s="260" t="s">
        <v>177</v>
      </c>
    </row>
    <row r="746" s="261" customFormat="true" ht="12.8" hidden="false" customHeight="false" outlineLevel="0" collapsed="false">
      <c r="B746" s="262"/>
      <c r="C746" s="263"/>
      <c r="D746" s="233" t="s">
        <v>188</v>
      </c>
      <c r="E746" s="264"/>
      <c r="F746" s="265" t="s">
        <v>192</v>
      </c>
      <c r="G746" s="263"/>
      <c r="H746" s="266" t="n">
        <v>5.3</v>
      </c>
      <c r="I746" s="267"/>
      <c r="J746" s="263"/>
      <c r="K746" s="263"/>
      <c r="L746" s="268"/>
      <c r="M746" s="269"/>
      <c r="N746" s="270"/>
      <c r="O746" s="270"/>
      <c r="P746" s="270"/>
      <c r="Q746" s="270"/>
      <c r="R746" s="270"/>
      <c r="S746" s="270"/>
      <c r="T746" s="271"/>
      <c r="AT746" s="272" t="s">
        <v>188</v>
      </c>
      <c r="AU746" s="272" t="s">
        <v>84</v>
      </c>
      <c r="AV746" s="261" t="s">
        <v>184</v>
      </c>
      <c r="AW746" s="261" t="s">
        <v>32</v>
      </c>
      <c r="AX746" s="261" t="s">
        <v>82</v>
      </c>
      <c r="AY746" s="272" t="s">
        <v>177</v>
      </c>
    </row>
    <row r="747" s="31" customFormat="true" ht="12.8" hidden="false" customHeight="false" outlineLevel="0" collapsed="false">
      <c r="A747" s="24"/>
      <c r="B747" s="25"/>
      <c r="C747" s="273" t="s">
        <v>2271</v>
      </c>
      <c r="D747" s="273" t="s">
        <v>385</v>
      </c>
      <c r="E747" s="274" t="s">
        <v>2272</v>
      </c>
      <c r="F747" s="275" t="s">
        <v>2273</v>
      </c>
      <c r="G747" s="276" t="s">
        <v>298</v>
      </c>
      <c r="H747" s="277" t="n">
        <v>5.3</v>
      </c>
      <c r="I747" s="278"/>
      <c r="J747" s="279" t="n">
        <f aca="false">ROUND(I747*H747,2)</f>
        <v>0</v>
      </c>
      <c r="K747" s="275" t="s">
        <v>183</v>
      </c>
      <c r="L747" s="280"/>
      <c r="M747" s="281"/>
      <c r="N747" s="282" t="s">
        <v>40</v>
      </c>
      <c r="O747" s="74"/>
      <c r="P747" s="229" t="n">
        <f aca="false">O747*H747</f>
        <v>0</v>
      </c>
      <c r="Q747" s="229" t="n">
        <v>1.7244</v>
      </c>
      <c r="R747" s="229" t="n">
        <f aca="false">Q747*H747</f>
        <v>9.13932</v>
      </c>
      <c r="S747" s="229" t="n">
        <v>0</v>
      </c>
      <c r="T747" s="230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1" t="s">
        <v>243</v>
      </c>
      <c r="AT747" s="231" t="s">
        <v>385</v>
      </c>
      <c r="AU747" s="231" t="s">
        <v>84</v>
      </c>
      <c r="AY747" s="3" t="s">
        <v>177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3" t="s">
        <v>82</v>
      </c>
      <c r="BK747" s="232" t="n">
        <f aca="false">ROUND(I747*H747,2)</f>
        <v>0</v>
      </c>
      <c r="BL747" s="3" t="s">
        <v>184</v>
      </c>
      <c r="BM747" s="231" t="s">
        <v>2274</v>
      </c>
    </row>
    <row r="748" s="31" customFormat="true" ht="12.8" hidden="false" customHeight="false" outlineLevel="0" collapsed="false">
      <c r="A748" s="24"/>
      <c r="B748" s="25"/>
      <c r="C748" s="26"/>
      <c r="D748" s="233" t="s">
        <v>186</v>
      </c>
      <c r="E748" s="26"/>
      <c r="F748" s="234" t="s">
        <v>2273</v>
      </c>
      <c r="G748" s="26"/>
      <c r="H748" s="26"/>
      <c r="I748" s="235"/>
      <c r="J748" s="26"/>
      <c r="K748" s="26"/>
      <c r="L748" s="30"/>
      <c r="M748" s="236"/>
      <c r="N748" s="237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6</v>
      </c>
      <c r="AU748" s="3" t="s">
        <v>84</v>
      </c>
    </row>
    <row r="749" s="238" customFormat="true" ht="12.8" hidden="false" customHeight="false" outlineLevel="0" collapsed="false">
      <c r="B749" s="239"/>
      <c r="C749" s="240"/>
      <c r="D749" s="233" t="s">
        <v>188</v>
      </c>
      <c r="E749" s="241"/>
      <c r="F749" s="242" t="s">
        <v>2275</v>
      </c>
      <c r="G749" s="240"/>
      <c r="H749" s="241"/>
      <c r="I749" s="243"/>
      <c r="J749" s="240"/>
      <c r="K749" s="240"/>
      <c r="L749" s="244"/>
      <c r="M749" s="245"/>
      <c r="N749" s="246"/>
      <c r="O749" s="246"/>
      <c r="P749" s="246"/>
      <c r="Q749" s="246"/>
      <c r="R749" s="246"/>
      <c r="S749" s="246"/>
      <c r="T749" s="247"/>
      <c r="AT749" s="248" t="s">
        <v>188</v>
      </c>
      <c r="AU749" s="248" t="s">
        <v>84</v>
      </c>
      <c r="AV749" s="238" t="s">
        <v>82</v>
      </c>
      <c r="AW749" s="238" t="s">
        <v>32</v>
      </c>
      <c r="AX749" s="238" t="s">
        <v>75</v>
      </c>
      <c r="AY749" s="248" t="s">
        <v>177</v>
      </c>
    </row>
    <row r="750" s="249" customFormat="true" ht="12.8" hidden="false" customHeight="false" outlineLevel="0" collapsed="false">
      <c r="B750" s="250"/>
      <c r="C750" s="251"/>
      <c r="D750" s="233" t="s">
        <v>188</v>
      </c>
      <c r="E750" s="252"/>
      <c r="F750" s="253" t="s">
        <v>2270</v>
      </c>
      <c r="G750" s="251"/>
      <c r="H750" s="254" t="n">
        <v>5.3</v>
      </c>
      <c r="I750" s="255"/>
      <c r="J750" s="251"/>
      <c r="K750" s="251"/>
      <c r="L750" s="256"/>
      <c r="M750" s="257"/>
      <c r="N750" s="258"/>
      <c r="O750" s="258"/>
      <c r="P750" s="258"/>
      <c r="Q750" s="258"/>
      <c r="R750" s="258"/>
      <c r="S750" s="258"/>
      <c r="T750" s="259"/>
      <c r="AT750" s="260" t="s">
        <v>188</v>
      </c>
      <c r="AU750" s="260" t="s">
        <v>84</v>
      </c>
      <c r="AV750" s="249" t="s">
        <v>84</v>
      </c>
      <c r="AW750" s="249" t="s">
        <v>32</v>
      </c>
      <c r="AX750" s="249" t="s">
        <v>75</v>
      </c>
      <c r="AY750" s="260" t="s">
        <v>177</v>
      </c>
    </row>
    <row r="751" s="261" customFormat="true" ht="12.8" hidden="false" customHeight="false" outlineLevel="0" collapsed="false">
      <c r="B751" s="262"/>
      <c r="C751" s="263"/>
      <c r="D751" s="233" t="s">
        <v>188</v>
      </c>
      <c r="E751" s="264"/>
      <c r="F751" s="265" t="s">
        <v>192</v>
      </c>
      <c r="G751" s="263"/>
      <c r="H751" s="266" t="n">
        <v>5.3</v>
      </c>
      <c r="I751" s="267"/>
      <c r="J751" s="263"/>
      <c r="K751" s="263"/>
      <c r="L751" s="268"/>
      <c r="M751" s="269"/>
      <c r="N751" s="270"/>
      <c r="O751" s="270"/>
      <c r="P751" s="270"/>
      <c r="Q751" s="270"/>
      <c r="R751" s="270"/>
      <c r="S751" s="270"/>
      <c r="T751" s="271"/>
      <c r="AT751" s="272" t="s">
        <v>188</v>
      </c>
      <c r="AU751" s="272" t="s">
        <v>84</v>
      </c>
      <c r="AV751" s="261" t="s">
        <v>184</v>
      </c>
      <c r="AW751" s="261" t="s">
        <v>32</v>
      </c>
      <c r="AX751" s="261" t="s">
        <v>82</v>
      </c>
      <c r="AY751" s="272" t="s">
        <v>177</v>
      </c>
    </row>
    <row r="752" s="31" customFormat="true" ht="12.8" hidden="false" customHeight="false" outlineLevel="0" collapsed="false">
      <c r="A752" s="24"/>
      <c r="B752" s="25"/>
      <c r="C752" s="220" t="s">
        <v>2276</v>
      </c>
      <c r="D752" s="220" t="s">
        <v>179</v>
      </c>
      <c r="E752" s="221" t="s">
        <v>453</v>
      </c>
      <c r="F752" s="222" t="s">
        <v>454</v>
      </c>
      <c r="G752" s="223" t="s">
        <v>182</v>
      </c>
      <c r="H752" s="224" t="n">
        <v>6.596</v>
      </c>
      <c r="I752" s="225"/>
      <c r="J752" s="226" t="n">
        <f aca="false">ROUND(I752*H752,2)</f>
        <v>0</v>
      </c>
      <c r="K752" s="222" t="s">
        <v>183</v>
      </c>
      <c r="L752" s="30"/>
      <c r="M752" s="227"/>
      <c r="N752" s="228" t="s">
        <v>40</v>
      </c>
      <c r="O752" s="74"/>
      <c r="P752" s="229" t="n">
        <f aca="false">O752*H752</f>
        <v>0</v>
      </c>
      <c r="Q752" s="229" t="n">
        <v>2.26672</v>
      </c>
      <c r="R752" s="229" t="n">
        <f aca="false">Q752*H752</f>
        <v>14.95128512</v>
      </c>
      <c r="S752" s="229" t="n">
        <v>0</v>
      </c>
      <c r="T752" s="23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1" t="s">
        <v>184</v>
      </c>
      <c r="AT752" s="231" t="s">
        <v>179</v>
      </c>
      <c r="AU752" s="231" t="s">
        <v>84</v>
      </c>
      <c r="AY752" s="3" t="s">
        <v>177</v>
      </c>
      <c r="BE752" s="232" t="n">
        <f aca="false">IF(N752="základní",J752,0)</f>
        <v>0</v>
      </c>
      <c r="BF752" s="232" t="n">
        <f aca="false">IF(N752="snížená",J752,0)</f>
        <v>0</v>
      </c>
      <c r="BG752" s="232" t="n">
        <f aca="false">IF(N752="zákl. přenesená",J752,0)</f>
        <v>0</v>
      </c>
      <c r="BH752" s="232" t="n">
        <f aca="false">IF(N752="sníž. přenesená",J752,0)</f>
        <v>0</v>
      </c>
      <c r="BI752" s="232" t="n">
        <f aca="false">IF(N752="nulová",J752,0)</f>
        <v>0</v>
      </c>
      <c r="BJ752" s="3" t="s">
        <v>82</v>
      </c>
      <c r="BK752" s="232" t="n">
        <f aca="false">ROUND(I752*H752,2)</f>
        <v>0</v>
      </c>
      <c r="BL752" s="3" t="s">
        <v>184</v>
      </c>
      <c r="BM752" s="231" t="s">
        <v>2277</v>
      </c>
    </row>
    <row r="753" s="31" customFormat="true" ht="12.8" hidden="false" customHeight="false" outlineLevel="0" collapsed="false">
      <c r="A753" s="24"/>
      <c r="B753" s="25"/>
      <c r="C753" s="26"/>
      <c r="D753" s="233" t="s">
        <v>186</v>
      </c>
      <c r="E753" s="26"/>
      <c r="F753" s="234" t="s">
        <v>456</v>
      </c>
      <c r="G753" s="26"/>
      <c r="H753" s="26"/>
      <c r="I753" s="235"/>
      <c r="J753" s="26"/>
      <c r="K753" s="26"/>
      <c r="L753" s="30"/>
      <c r="M753" s="236"/>
      <c r="N753" s="237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86</v>
      </c>
      <c r="AU753" s="3" t="s">
        <v>84</v>
      </c>
    </row>
    <row r="754" s="238" customFormat="true" ht="12.8" hidden="false" customHeight="false" outlineLevel="0" collapsed="false">
      <c r="B754" s="239"/>
      <c r="C754" s="240"/>
      <c r="D754" s="233" t="s">
        <v>188</v>
      </c>
      <c r="E754" s="241"/>
      <c r="F754" s="242" t="s">
        <v>1989</v>
      </c>
      <c r="G754" s="240"/>
      <c r="H754" s="241"/>
      <c r="I754" s="243"/>
      <c r="J754" s="240"/>
      <c r="K754" s="240"/>
      <c r="L754" s="244"/>
      <c r="M754" s="245"/>
      <c r="N754" s="246"/>
      <c r="O754" s="246"/>
      <c r="P754" s="246"/>
      <c r="Q754" s="246"/>
      <c r="R754" s="246"/>
      <c r="S754" s="246"/>
      <c r="T754" s="247"/>
      <c r="AT754" s="248" t="s">
        <v>188</v>
      </c>
      <c r="AU754" s="248" t="s">
        <v>84</v>
      </c>
      <c r="AV754" s="238" t="s">
        <v>82</v>
      </c>
      <c r="AW754" s="238" t="s">
        <v>32</v>
      </c>
      <c r="AX754" s="238" t="s">
        <v>75</v>
      </c>
      <c r="AY754" s="248" t="s">
        <v>177</v>
      </c>
    </row>
    <row r="755" s="249" customFormat="true" ht="12.8" hidden="false" customHeight="false" outlineLevel="0" collapsed="false">
      <c r="B755" s="250"/>
      <c r="C755" s="251"/>
      <c r="D755" s="233" t="s">
        <v>188</v>
      </c>
      <c r="E755" s="252"/>
      <c r="F755" s="253" t="s">
        <v>2278</v>
      </c>
      <c r="G755" s="251"/>
      <c r="H755" s="254" t="n">
        <v>9.01</v>
      </c>
      <c r="I755" s="255"/>
      <c r="J755" s="251"/>
      <c r="K755" s="251"/>
      <c r="L755" s="256"/>
      <c r="M755" s="257"/>
      <c r="N755" s="258"/>
      <c r="O755" s="258"/>
      <c r="P755" s="258"/>
      <c r="Q755" s="258"/>
      <c r="R755" s="258"/>
      <c r="S755" s="258"/>
      <c r="T755" s="259"/>
      <c r="AT755" s="260" t="s">
        <v>188</v>
      </c>
      <c r="AU755" s="260" t="s">
        <v>84</v>
      </c>
      <c r="AV755" s="249" t="s">
        <v>84</v>
      </c>
      <c r="AW755" s="249" t="s">
        <v>32</v>
      </c>
      <c r="AX755" s="249" t="s">
        <v>75</v>
      </c>
      <c r="AY755" s="260" t="s">
        <v>177</v>
      </c>
    </row>
    <row r="756" s="238" customFormat="true" ht="12.8" hidden="false" customHeight="false" outlineLevel="0" collapsed="false">
      <c r="B756" s="239"/>
      <c r="C756" s="240"/>
      <c r="D756" s="233" t="s">
        <v>188</v>
      </c>
      <c r="E756" s="241"/>
      <c r="F756" s="242" t="s">
        <v>460</v>
      </c>
      <c r="G756" s="240"/>
      <c r="H756" s="241"/>
      <c r="I756" s="243"/>
      <c r="J756" s="240"/>
      <c r="K756" s="240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188</v>
      </c>
      <c r="AU756" s="248" t="s">
        <v>84</v>
      </c>
      <c r="AV756" s="238" t="s">
        <v>82</v>
      </c>
      <c r="AW756" s="238" t="s">
        <v>32</v>
      </c>
      <c r="AX756" s="238" t="s">
        <v>75</v>
      </c>
      <c r="AY756" s="248" t="s">
        <v>177</v>
      </c>
    </row>
    <row r="757" s="249" customFormat="true" ht="12.8" hidden="false" customHeight="false" outlineLevel="0" collapsed="false">
      <c r="B757" s="250"/>
      <c r="C757" s="251"/>
      <c r="D757" s="233" t="s">
        <v>188</v>
      </c>
      <c r="E757" s="252"/>
      <c r="F757" s="253" t="s">
        <v>2279</v>
      </c>
      <c r="G757" s="251"/>
      <c r="H757" s="254" t="n">
        <v>-2.414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188</v>
      </c>
      <c r="AU757" s="260" t="s">
        <v>84</v>
      </c>
      <c r="AV757" s="249" t="s">
        <v>84</v>
      </c>
      <c r="AW757" s="249" t="s">
        <v>32</v>
      </c>
      <c r="AX757" s="249" t="s">
        <v>75</v>
      </c>
      <c r="AY757" s="260" t="s">
        <v>177</v>
      </c>
    </row>
    <row r="758" s="261" customFormat="true" ht="12.8" hidden="false" customHeight="false" outlineLevel="0" collapsed="false">
      <c r="B758" s="262"/>
      <c r="C758" s="263"/>
      <c r="D758" s="233" t="s">
        <v>188</v>
      </c>
      <c r="E758" s="264"/>
      <c r="F758" s="265" t="s">
        <v>192</v>
      </c>
      <c r="G758" s="263"/>
      <c r="H758" s="266" t="n">
        <v>6.596</v>
      </c>
      <c r="I758" s="267"/>
      <c r="J758" s="263"/>
      <c r="K758" s="263"/>
      <c r="L758" s="268"/>
      <c r="M758" s="269"/>
      <c r="N758" s="270"/>
      <c r="O758" s="270"/>
      <c r="P758" s="270"/>
      <c r="Q758" s="270"/>
      <c r="R758" s="270"/>
      <c r="S758" s="270"/>
      <c r="T758" s="271"/>
      <c r="AT758" s="272" t="s">
        <v>188</v>
      </c>
      <c r="AU758" s="272" t="s">
        <v>84</v>
      </c>
      <c r="AV758" s="261" t="s">
        <v>184</v>
      </c>
      <c r="AW758" s="261" t="s">
        <v>32</v>
      </c>
      <c r="AX758" s="261" t="s">
        <v>82</v>
      </c>
      <c r="AY758" s="272" t="s">
        <v>177</v>
      </c>
    </row>
    <row r="759" s="31" customFormat="true" ht="30" hidden="false" customHeight="true" outlineLevel="0" collapsed="false">
      <c r="A759" s="24"/>
      <c r="B759" s="25"/>
      <c r="C759" s="220" t="s">
        <v>2280</v>
      </c>
      <c r="D759" s="220" t="s">
        <v>179</v>
      </c>
      <c r="E759" s="221" t="s">
        <v>1145</v>
      </c>
      <c r="F759" s="222" t="s">
        <v>1146</v>
      </c>
      <c r="G759" s="223" t="s">
        <v>298</v>
      </c>
      <c r="H759" s="224" t="n">
        <v>7</v>
      </c>
      <c r="I759" s="225"/>
      <c r="J759" s="226" t="n">
        <f aca="false">ROUND(I759*H759,2)</f>
        <v>0</v>
      </c>
      <c r="K759" s="222" t="s">
        <v>183</v>
      </c>
      <c r="L759" s="30"/>
      <c r="M759" s="227"/>
      <c r="N759" s="228" t="s">
        <v>40</v>
      </c>
      <c r="O759" s="74"/>
      <c r="P759" s="229" t="n">
        <f aca="false">O759*H759</f>
        <v>0</v>
      </c>
      <c r="Q759" s="229" t="n">
        <v>0.00061</v>
      </c>
      <c r="R759" s="229" t="n">
        <f aca="false">Q759*H759</f>
        <v>0.00427</v>
      </c>
      <c r="S759" s="229" t="n">
        <v>0</v>
      </c>
      <c r="T759" s="23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1" t="s">
        <v>184</v>
      </c>
      <c r="AT759" s="231" t="s">
        <v>179</v>
      </c>
      <c r="AU759" s="231" t="s">
        <v>84</v>
      </c>
      <c r="AY759" s="3" t="s">
        <v>177</v>
      </c>
      <c r="BE759" s="232" t="n">
        <f aca="false">IF(N759="základní",J759,0)</f>
        <v>0</v>
      </c>
      <c r="BF759" s="232" t="n">
        <f aca="false">IF(N759="snížená",J759,0)</f>
        <v>0</v>
      </c>
      <c r="BG759" s="232" t="n">
        <f aca="false">IF(N759="zákl. přenesená",J759,0)</f>
        <v>0</v>
      </c>
      <c r="BH759" s="232" t="n">
        <f aca="false">IF(N759="sníž. přenesená",J759,0)</f>
        <v>0</v>
      </c>
      <c r="BI759" s="232" t="n">
        <f aca="false">IF(N759="nulová",J759,0)</f>
        <v>0</v>
      </c>
      <c r="BJ759" s="3" t="s">
        <v>82</v>
      </c>
      <c r="BK759" s="232" t="n">
        <f aca="false">ROUND(I759*H759,2)</f>
        <v>0</v>
      </c>
      <c r="BL759" s="3" t="s">
        <v>184</v>
      </c>
      <c r="BM759" s="231" t="s">
        <v>2281</v>
      </c>
    </row>
    <row r="760" s="31" customFormat="true" ht="12.8" hidden="false" customHeight="false" outlineLevel="0" collapsed="false">
      <c r="A760" s="24"/>
      <c r="B760" s="25"/>
      <c r="C760" s="26"/>
      <c r="D760" s="233" t="s">
        <v>186</v>
      </c>
      <c r="E760" s="26"/>
      <c r="F760" s="234" t="s">
        <v>1148</v>
      </c>
      <c r="G760" s="26"/>
      <c r="H760" s="26"/>
      <c r="I760" s="235"/>
      <c r="J760" s="26"/>
      <c r="K760" s="26"/>
      <c r="L760" s="30"/>
      <c r="M760" s="236"/>
      <c r="N760" s="237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86</v>
      </c>
      <c r="AU760" s="3" t="s">
        <v>84</v>
      </c>
    </row>
    <row r="761" s="238" customFormat="true" ht="12.8" hidden="false" customHeight="false" outlineLevel="0" collapsed="false">
      <c r="B761" s="239"/>
      <c r="C761" s="240"/>
      <c r="D761" s="233" t="s">
        <v>188</v>
      </c>
      <c r="E761" s="241"/>
      <c r="F761" s="242" t="s">
        <v>1989</v>
      </c>
      <c r="G761" s="240"/>
      <c r="H761" s="241"/>
      <c r="I761" s="243"/>
      <c r="J761" s="240"/>
      <c r="K761" s="240"/>
      <c r="L761" s="244"/>
      <c r="M761" s="245"/>
      <c r="N761" s="246"/>
      <c r="O761" s="246"/>
      <c r="P761" s="246"/>
      <c r="Q761" s="246"/>
      <c r="R761" s="246"/>
      <c r="S761" s="246"/>
      <c r="T761" s="247"/>
      <c r="AT761" s="248" t="s">
        <v>188</v>
      </c>
      <c r="AU761" s="248" t="s">
        <v>84</v>
      </c>
      <c r="AV761" s="238" t="s">
        <v>82</v>
      </c>
      <c r="AW761" s="238" t="s">
        <v>32</v>
      </c>
      <c r="AX761" s="238" t="s">
        <v>75</v>
      </c>
      <c r="AY761" s="248" t="s">
        <v>177</v>
      </c>
    </row>
    <row r="762" s="238" customFormat="true" ht="12.8" hidden="false" customHeight="false" outlineLevel="0" collapsed="false">
      <c r="B762" s="239"/>
      <c r="C762" s="240"/>
      <c r="D762" s="233" t="s">
        <v>188</v>
      </c>
      <c r="E762" s="241"/>
      <c r="F762" s="242" t="s">
        <v>2282</v>
      </c>
      <c r="G762" s="240"/>
      <c r="H762" s="241"/>
      <c r="I762" s="243"/>
      <c r="J762" s="240"/>
      <c r="K762" s="240"/>
      <c r="L762" s="244"/>
      <c r="M762" s="245"/>
      <c r="N762" s="246"/>
      <c r="O762" s="246"/>
      <c r="P762" s="246"/>
      <c r="Q762" s="246"/>
      <c r="R762" s="246"/>
      <c r="S762" s="246"/>
      <c r="T762" s="247"/>
      <c r="AT762" s="248" t="s">
        <v>188</v>
      </c>
      <c r="AU762" s="248" t="s">
        <v>84</v>
      </c>
      <c r="AV762" s="238" t="s">
        <v>82</v>
      </c>
      <c r="AW762" s="238" t="s">
        <v>32</v>
      </c>
      <c r="AX762" s="238" t="s">
        <v>75</v>
      </c>
      <c r="AY762" s="248" t="s">
        <v>177</v>
      </c>
    </row>
    <row r="763" s="249" customFormat="true" ht="12.8" hidden="false" customHeight="false" outlineLevel="0" collapsed="false">
      <c r="B763" s="250"/>
      <c r="C763" s="251"/>
      <c r="D763" s="233" t="s">
        <v>188</v>
      </c>
      <c r="E763" s="252"/>
      <c r="F763" s="253" t="s">
        <v>2283</v>
      </c>
      <c r="G763" s="251"/>
      <c r="H763" s="254" t="n">
        <v>7</v>
      </c>
      <c r="I763" s="255"/>
      <c r="J763" s="251"/>
      <c r="K763" s="251"/>
      <c r="L763" s="256"/>
      <c r="M763" s="257"/>
      <c r="N763" s="258"/>
      <c r="O763" s="258"/>
      <c r="P763" s="258"/>
      <c r="Q763" s="258"/>
      <c r="R763" s="258"/>
      <c r="S763" s="258"/>
      <c r="T763" s="259"/>
      <c r="AT763" s="260" t="s">
        <v>188</v>
      </c>
      <c r="AU763" s="260" t="s">
        <v>84</v>
      </c>
      <c r="AV763" s="249" t="s">
        <v>84</v>
      </c>
      <c r="AW763" s="249" t="s">
        <v>32</v>
      </c>
      <c r="AX763" s="249" t="s">
        <v>75</v>
      </c>
      <c r="AY763" s="260" t="s">
        <v>177</v>
      </c>
    </row>
    <row r="764" s="261" customFormat="true" ht="12.8" hidden="false" customHeight="false" outlineLevel="0" collapsed="false">
      <c r="B764" s="262"/>
      <c r="C764" s="263"/>
      <c r="D764" s="233" t="s">
        <v>188</v>
      </c>
      <c r="E764" s="264"/>
      <c r="F764" s="265" t="s">
        <v>192</v>
      </c>
      <c r="G764" s="263"/>
      <c r="H764" s="266" t="n">
        <v>7</v>
      </c>
      <c r="I764" s="267"/>
      <c r="J764" s="263"/>
      <c r="K764" s="263"/>
      <c r="L764" s="268"/>
      <c r="M764" s="269"/>
      <c r="N764" s="270"/>
      <c r="O764" s="270"/>
      <c r="P764" s="270"/>
      <c r="Q764" s="270"/>
      <c r="R764" s="270"/>
      <c r="S764" s="270"/>
      <c r="T764" s="271"/>
      <c r="AT764" s="272" t="s">
        <v>188</v>
      </c>
      <c r="AU764" s="272" t="s">
        <v>84</v>
      </c>
      <c r="AV764" s="261" t="s">
        <v>184</v>
      </c>
      <c r="AW764" s="261" t="s">
        <v>32</v>
      </c>
      <c r="AX764" s="261" t="s">
        <v>82</v>
      </c>
      <c r="AY764" s="272" t="s">
        <v>177</v>
      </c>
    </row>
    <row r="765" s="31" customFormat="true" ht="14.4" hidden="false" customHeight="true" outlineLevel="0" collapsed="false">
      <c r="A765" s="24"/>
      <c r="B765" s="25"/>
      <c r="C765" s="220" t="s">
        <v>2284</v>
      </c>
      <c r="D765" s="220" t="s">
        <v>179</v>
      </c>
      <c r="E765" s="221" t="s">
        <v>1151</v>
      </c>
      <c r="F765" s="222" t="s">
        <v>1152</v>
      </c>
      <c r="G765" s="223" t="s">
        <v>298</v>
      </c>
      <c r="H765" s="224" t="n">
        <v>7</v>
      </c>
      <c r="I765" s="225"/>
      <c r="J765" s="226" t="n">
        <f aca="false">ROUND(I765*H765,2)</f>
        <v>0</v>
      </c>
      <c r="K765" s="222" t="s">
        <v>183</v>
      </c>
      <c r="L765" s="30"/>
      <c r="M765" s="227"/>
      <c r="N765" s="228" t="s">
        <v>40</v>
      </c>
      <c r="O765" s="74"/>
      <c r="P765" s="229" t="n">
        <f aca="false">O765*H765</f>
        <v>0</v>
      </c>
      <c r="Q765" s="229" t="n">
        <v>0</v>
      </c>
      <c r="R765" s="229" t="n">
        <f aca="false">Q765*H765</f>
        <v>0</v>
      </c>
      <c r="S765" s="229" t="n">
        <v>0</v>
      </c>
      <c r="T765" s="230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1" t="s">
        <v>184</v>
      </c>
      <c r="AT765" s="231" t="s">
        <v>179</v>
      </c>
      <c r="AU765" s="231" t="s">
        <v>84</v>
      </c>
      <c r="AY765" s="3" t="s">
        <v>177</v>
      </c>
      <c r="BE765" s="232" t="n">
        <f aca="false">IF(N765="základní",J765,0)</f>
        <v>0</v>
      </c>
      <c r="BF765" s="232" t="n">
        <f aca="false">IF(N765="snížená",J765,0)</f>
        <v>0</v>
      </c>
      <c r="BG765" s="232" t="n">
        <f aca="false">IF(N765="zákl. přenesená",J765,0)</f>
        <v>0</v>
      </c>
      <c r="BH765" s="232" t="n">
        <f aca="false">IF(N765="sníž. přenesená",J765,0)</f>
        <v>0</v>
      </c>
      <c r="BI765" s="232" t="n">
        <f aca="false">IF(N765="nulová",J765,0)</f>
        <v>0</v>
      </c>
      <c r="BJ765" s="3" t="s">
        <v>82</v>
      </c>
      <c r="BK765" s="232" t="n">
        <f aca="false">ROUND(I765*H765,2)</f>
        <v>0</v>
      </c>
      <c r="BL765" s="3" t="s">
        <v>184</v>
      </c>
      <c r="BM765" s="231" t="s">
        <v>2285</v>
      </c>
    </row>
    <row r="766" s="31" customFormat="true" ht="12.8" hidden="false" customHeight="false" outlineLevel="0" collapsed="false">
      <c r="A766" s="24"/>
      <c r="B766" s="25"/>
      <c r="C766" s="26"/>
      <c r="D766" s="233" t="s">
        <v>186</v>
      </c>
      <c r="E766" s="26"/>
      <c r="F766" s="234" t="s">
        <v>2286</v>
      </c>
      <c r="G766" s="26"/>
      <c r="H766" s="26"/>
      <c r="I766" s="235"/>
      <c r="J766" s="26"/>
      <c r="K766" s="26"/>
      <c r="L766" s="30"/>
      <c r="M766" s="236"/>
      <c r="N766" s="237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6</v>
      </c>
      <c r="AU766" s="3" t="s">
        <v>84</v>
      </c>
    </row>
    <row r="767" s="238" customFormat="true" ht="12.8" hidden="false" customHeight="false" outlineLevel="0" collapsed="false">
      <c r="B767" s="239"/>
      <c r="C767" s="240"/>
      <c r="D767" s="233" t="s">
        <v>188</v>
      </c>
      <c r="E767" s="241"/>
      <c r="F767" s="242" t="s">
        <v>1989</v>
      </c>
      <c r="G767" s="240"/>
      <c r="H767" s="241"/>
      <c r="I767" s="243"/>
      <c r="J767" s="240"/>
      <c r="K767" s="240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188</v>
      </c>
      <c r="AU767" s="248" t="s">
        <v>84</v>
      </c>
      <c r="AV767" s="238" t="s">
        <v>82</v>
      </c>
      <c r="AW767" s="238" t="s">
        <v>32</v>
      </c>
      <c r="AX767" s="238" t="s">
        <v>75</v>
      </c>
      <c r="AY767" s="248" t="s">
        <v>177</v>
      </c>
    </row>
    <row r="768" s="238" customFormat="true" ht="12.8" hidden="false" customHeight="false" outlineLevel="0" collapsed="false">
      <c r="B768" s="239"/>
      <c r="C768" s="240"/>
      <c r="D768" s="233" t="s">
        <v>188</v>
      </c>
      <c r="E768" s="241"/>
      <c r="F768" s="242" t="s">
        <v>1997</v>
      </c>
      <c r="G768" s="240"/>
      <c r="H768" s="241"/>
      <c r="I768" s="243"/>
      <c r="J768" s="240"/>
      <c r="K768" s="240"/>
      <c r="L768" s="244"/>
      <c r="M768" s="245"/>
      <c r="N768" s="246"/>
      <c r="O768" s="246"/>
      <c r="P768" s="246"/>
      <c r="Q768" s="246"/>
      <c r="R768" s="246"/>
      <c r="S768" s="246"/>
      <c r="T768" s="247"/>
      <c r="AT768" s="248" t="s">
        <v>188</v>
      </c>
      <c r="AU768" s="248" t="s">
        <v>84</v>
      </c>
      <c r="AV768" s="238" t="s">
        <v>82</v>
      </c>
      <c r="AW768" s="238" t="s">
        <v>32</v>
      </c>
      <c r="AX768" s="238" t="s">
        <v>75</v>
      </c>
      <c r="AY768" s="248" t="s">
        <v>177</v>
      </c>
    </row>
    <row r="769" s="249" customFormat="true" ht="12.8" hidden="false" customHeight="false" outlineLevel="0" collapsed="false">
      <c r="B769" s="250"/>
      <c r="C769" s="251"/>
      <c r="D769" s="233" t="s">
        <v>188</v>
      </c>
      <c r="E769" s="252"/>
      <c r="F769" s="253" t="s">
        <v>2287</v>
      </c>
      <c r="G769" s="251"/>
      <c r="H769" s="254" t="n">
        <v>7</v>
      </c>
      <c r="I769" s="255"/>
      <c r="J769" s="251"/>
      <c r="K769" s="251"/>
      <c r="L769" s="256"/>
      <c r="M769" s="257"/>
      <c r="N769" s="258"/>
      <c r="O769" s="258"/>
      <c r="P769" s="258"/>
      <c r="Q769" s="258"/>
      <c r="R769" s="258"/>
      <c r="S769" s="258"/>
      <c r="T769" s="259"/>
      <c r="AT769" s="260" t="s">
        <v>188</v>
      </c>
      <c r="AU769" s="260" t="s">
        <v>84</v>
      </c>
      <c r="AV769" s="249" t="s">
        <v>84</v>
      </c>
      <c r="AW769" s="249" t="s">
        <v>32</v>
      </c>
      <c r="AX769" s="249" t="s">
        <v>75</v>
      </c>
      <c r="AY769" s="260" t="s">
        <v>177</v>
      </c>
    </row>
    <row r="770" s="261" customFormat="true" ht="12.8" hidden="false" customHeight="false" outlineLevel="0" collapsed="false">
      <c r="B770" s="262"/>
      <c r="C770" s="263"/>
      <c r="D770" s="233" t="s">
        <v>188</v>
      </c>
      <c r="E770" s="264"/>
      <c r="F770" s="265" t="s">
        <v>192</v>
      </c>
      <c r="G770" s="263"/>
      <c r="H770" s="266" t="n">
        <v>7</v>
      </c>
      <c r="I770" s="267"/>
      <c r="J770" s="263"/>
      <c r="K770" s="263"/>
      <c r="L770" s="268"/>
      <c r="M770" s="269"/>
      <c r="N770" s="270"/>
      <c r="O770" s="270"/>
      <c r="P770" s="270"/>
      <c r="Q770" s="270"/>
      <c r="R770" s="270"/>
      <c r="S770" s="270"/>
      <c r="T770" s="271"/>
      <c r="AT770" s="272" t="s">
        <v>188</v>
      </c>
      <c r="AU770" s="272" t="s">
        <v>84</v>
      </c>
      <c r="AV770" s="261" t="s">
        <v>184</v>
      </c>
      <c r="AW770" s="261" t="s">
        <v>32</v>
      </c>
      <c r="AX770" s="261" t="s">
        <v>82</v>
      </c>
      <c r="AY770" s="272" t="s">
        <v>177</v>
      </c>
    </row>
    <row r="771" s="31" customFormat="true" ht="30" hidden="false" customHeight="true" outlineLevel="0" collapsed="false">
      <c r="A771" s="24"/>
      <c r="B771" s="25"/>
      <c r="C771" s="220" t="s">
        <v>2288</v>
      </c>
      <c r="D771" s="220" t="s">
        <v>179</v>
      </c>
      <c r="E771" s="221" t="s">
        <v>870</v>
      </c>
      <c r="F771" s="222" t="s">
        <v>871</v>
      </c>
      <c r="G771" s="223" t="s">
        <v>437</v>
      </c>
      <c r="H771" s="224" t="n">
        <v>8</v>
      </c>
      <c r="I771" s="225"/>
      <c r="J771" s="226" t="n">
        <f aca="false">ROUND(I771*H771,2)</f>
        <v>0</v>
      </c>
      <c r="K771" s="222" t="s">
        <v>183</v>
      </c>
      <c r="L771" s="30"/>
      <c r="M771" s="227"/>
      <c r="N771" s="228" t="s">
        <v>40</v>
      </c>
      <c r="O771" s="74"/>
      <c r="P771" s="229" t="n">
        <f aca="false">O771*H771</f>
        <v>0</v>
      </c>
      <c r="Q771" s="229" t="n">
        <v>6E-005</v>
      </c>
      <c r="R771" s="229" t="n">
        <f aca="false">Q771*H771</f>
        <v>0.00048</v>
      </c>
      <c r="S771" s="229" t="n">
        <v>0</v>
      </c>
      <c r="T771" s="23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1" t="s">
        <v>184</v>
      </c>
      <c r="AT771" s="231" t="s">
        <v>179</v>
      </c>
      <c r="AU771" s="231" t="s">
        <v>84</v>
      </c>
      <c r="AY771" s="3" t="s">
        <v>177</v>
      </c>
      <c r="BE771" s="232" t="n">
        <f aca="false">IF(N771="základní",J771,0)</f>
        <v>0</v>
      </c>
      <c r="BF771" s="232" t="n">
        <f aca="false">IF(N771="snížená",J771,0)</f>
        <v>0</v>
      </c>
      <c r="BG771" s="232" t="n">
        <f aca="false">IF(N771="zákl. přenesená",J771,0)</f>
        <v>0</v>
      </c>
      <c r="BH771" s="232" t="n">
        <f aca="false">IF(N771="sníž. přenesená",J771,0)</f>
        <v>0</v>
      </c>
      <c r="BI771" s="232" t="n">
        <f aca="false">IF(N771="nulová",J771,0)</f>
        <v>0</v>
      </c>
      <c r="BJ771" s="3" t="s">
        <v>82</v>
      </c>
      <c r="BK771" s="232" t="n">
        <f aca="false">ROUND(I771*H771,2)</f>
        <v>0</v>
      </c>
      <c r="BL771" s="3" t="s">
        <v>184</v>
      </c>
      <c r="BM771" s="231" t="s">
        <v>2289</v>
      </c>
    </row>
    <row r="772" s="31" customFormat="true" ht="12.8" hidden="false" customHeight="false" outlineLevel="0" collapsed="false">
      <c r="A772" s="24"/>
      <c r="B772" s="25"/>
      <c r="C772" s="26"/>
      <c r="D772" s="233" t="s">
        <v>186</v>
      </c>
      <c r="E772" s="26"/>
      <c r="F772" s="234" t="s">
        <v>873</v>
      </c>
      <c r="G772" s="26"/>
      <c r="H772" s="26"/>
      <c r="I772" s="235"/>
      <c r="J772" s="26"/>
      <c r="K772" s="26"/>
      <c r="L772" s="30"/>
      <c r="M772" s="236"/>
      <c r="N772" s="237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6</v>
      </c>
      <c r="AU772" s="3" t="s">
        <v>84</v>
      </c>
    </row>
    <row r="773" s="238" customFormat="true" ht="12.8" hidden="false" customHeight="false" outlineLevel="0" collapsed="false">
      <c r="B773" s="239"/>
      <c r="C773" s="240"/>
      <c r="D773" s="233" t="s">
        <v>188</v>
      </c>
      <c r="E773" s="241"/>
      <c r="F773" s="242" t="s">
        <v>1989</v>
      </c>
      <c r="G773" s="240"/>
      <c r="H773" s="241"/>
      <c r="I773" s="243"/>
      <c r="J773" s="240"/>
      <c r="K773" s="240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188</v>
      </c>
      <c r="AU773" s="248" t="s">
        <v>84</v>
      </c>
      <c r="AV773" s="238" t="s">
        <v>82</v>
      </c>
      <c r="AW773" s="238" t="s">
        <v>32</v>
      </c>
      <c r="AX773" s="238" t="s">
        <v>75</v>
      </c>
      <c r="AY773" s="248" t="s">
        <v>177</v>
      </c>
    </row>
    <row r="774" s="238" customFormat="true" ht="12.8" hidden="false" customHeight="false" outlineLevel="0" collapsed="false">
      <c r="B774" s="239"/>
      <c r="C774" s="240"/>
      <c r="D774" s="233" t="s">
        <v>188</v>
      </c>
      <c r="E774" s="241"/>
      <c r="F774" s="242" t="s">
        <v>2290</v>
      </c>
      <c r="G774" s="240"/>
      <c r="H774" s="241"/>
      <c r="I774" s="243"/>
      <c r="J774" s="240"/>
      <c r="K774" s="240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88</v>
      </c>
      <c r="AU774" s="248" t="s">
        <v>84</v>
      </c>
      <c r="AV774" s="238" t="s">
        <v>82</v>
      </c>
      <c r="AW774" s="238" t="s">
        <v>32</v>
      </c>
      <c r="AX774" s="238" t="s">
        <v>75</v>
      </c>
      <c r="AY774" s="248" t="s">
        <v>177</v>
      </c>
    </row>
    <row r="775" s="249" customFormat="true" ht="12.8" hidden="false" customHeight="false" outlineLevel="0" collapsed="false">
      <c r="B775" s="250"/>
      <c r="C775" s="251"/>
      <c r="D775" s="233" t="s">
        <v>188</v>
      </c>
      <c r="E775" s="252"/>
      <c r="F775" s="253" t="s">
        <v>2291</v>
      </c>
      <c r="G775" s="251"/>
      <c r="H775" s="254" t="n">
        <v>8</v>
      </c>
      <c r="I775" s="255"/>
      <c r="J775" s="251"/>
      <c r="K775" s="251"/>
      <c r="L775" s="256"/>
      <c r="M775" s="257"/>
      <c r="N775" s="258"/>
      <c r="O775" s="258"/>
      <c r="P775" s="258"/>
      <c r="Q775" s="258"/>
      <c r="R775" s="258"/>
      <c r="S775" s="258"/>
      <c r="T775" s="259"/>
      <c r="AT775" s="260" t="s">
        <v>188</v>
      </c>
      <c r="AU775" s="260" t="s">
        <v>84</v>
      </c>
      <c r="AV775" s="249" t="s">
        <v>84</v>
      </c>
      <c r="AW775" s="249" t="s">
        <v>32</v>
      </c>
      <c r="AX775" s="249" t="s">
        <v>75</v>
      </c>
      <c r="AY775" s="260" t="s">
        <v>177</v>
      </c>
    </row>
    <row r="776" s="261" customFormat="true" ht="12.8" hidden="false" customHeight="false" outlineLevel="0" collapsed="false">
      <c r="B776" s="262"/>
      <c r="C776" s="263"/>
      <c r="D776" s="233" t="s">
        <v>188</v>
      </c>
      <c r="E776" s="264"/>
      <c r="F776" s="265" t="s">
        <v>192</v>
      </c>
      <c r="G776" s="263"/>
      <c r="H776" s="266" t="n">
        <v>8</v>
      </c>
      <c r="I776" s="267"/>
      <c r="J776" s="263"/>
      <c r="K776" s="263"/>
      <c r="L776" s="268"/>
      <c r="M776" s="269"/>
      <c r="N776" s="270"/>
      <c r="O776" s="270"/>
      <c r="P776" s="270"/>
      <c r="Q776" s="270"/>
      <c r="R776" s="270"/>
      <c r="S776" s="270"/>
      <c r="T776" s="271"/>
      <c r="AT776" s="272" t="s">
        <v>188</v>
      </c>
      <c r="AU776" s="272" t="s">
        <v>84</v>
      </c>
      <c r="AV776" s="261" t="s">
        <v>184</v>
      </c>
      <c r="AW776" s="261" t="s">
        <v>32</v>
      </c>
      <c r="AX776" s="261" t="s">
        <v>82</v>
      </c>
      <c r="AY776" s="272" t="s">
        <v>177</v>
      </c>
    </row>
    <row r="777" s="31" customFormat="true" ht="14.4" hidden="false" customHeight="true" outlineLevel="0" collapsed="false">
      <c r="A777" s="24"/>
      <c r="B777" s="25"/>
      <c r="C777" s="273" t="s">
        <v>2292</v>
      </c>
      <c r="D777" s="273" t="s">
        <v>385</v>
      </c>
      <c r="E777" s="274" t="s">
        <v>876</v>
      </c>
      <c r="F777" s="275" t="s">
        <v>877</v>
      </c>
      <c r="G777" s="276" t="s">
        <v>437</v>
      </c>
      <c r="H777" s="277" t="n">
        <v>8</v>
      </c>
      <c r="I777" s="278"/>
      <c r="J777" s="279" t="n">
        <f aca="false">ROUND(I777*H777,2)</f>
        <v>0</v>
      </c>
      <c r="K777" s="275"/>
      <c r="L777" s="280"/>
      <c r="M777" s="281"/>
      <c r="N777" s="282" t="s">
        <v>40</v>
      </c>
      <c r="O777" s="74"/>
      <c r="P777" s="229" t="n">
        <f aca="false">O777*H777</f>
        <v>0</v>
      </c>
      <c r="Q777" s="229" t="n">
        <v>0</v>
      </c>
      <c r="R777" s="229" t="n">
        <f aca="false">Q777*H777</f>
        <v>0</v>
      </c>
      <c r="S777" s="229" t="n">
        <v>0</v>
      </c>
      <c r="T777" s="23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1" t="s">
        <v>243</v>
      </c>
      <c r="AT777" s="231" t="s">
        <v>385</v>
      </c>
      <c r="AU777" s="231" t="s">
        <v>84</v>
      </c>
      <c r="AY777" s="3" t="s">
        <v>177</v>
      </c>
      <c r="BE777" s="232" t="n">
        <f aca="false">IF(N777="základní",J777,0)</f>
        <v>0</v>
      </c>
      <c r="BF777" s="232" t="n">
        <f aca="false">IF(N777="snížená",J777,0)</f>
        <v>0</v>
      </c>
      <c r="BG777" s="232" t="n">
        <f aca="false">IF(N777="zákl. přenesená",J777,0)</f>
        <v>0</v>
      </c>
      <c r="BH777" s="232" t="n">
        <f aca="false">IF(N777="sníž. přenesená",J777,0)</f>
        <v>0</v>
      </c>
      <c r="BI777" s="232" t="n">
        <f aca="false">IF(N777="nulová",J777,0)</f>
        <v>0</v>
      </c>
      <c r="BJ777" s="3" t="s">
        <v>82</v>
      </c>
      <c r="BK777" s="232" t="n">
        <f aca="false">ROUND(I777*H777,2)</f>
        <v>0</v>
      </c>
      <c r="BL777" s="3" t="s">
        <v>184</v>
      </c>
      <c r="BM777" s="231" t="s">
        <v>2293</v>
      </c>
    </row>
    <row r="778" s="31" customFormat="true" ht="12.8" hidden="false" customHeight="false" outlineLevel="0" collapsed="false">
      <c r="A778" s="24"/>
      <c r="B778" s="25"/>
      <c r="C778" s="26"/>
      <c r="D778" s="233" t="s">
        <v>186</v>
      </c>
      <c r="E778" s="26"/>
      <c r="F778" s="234" t="s">
        <v>877</v>
      </c>
      <c r="G778" s="26"/>
      <c r="H778" s="26"/>
      <c r="I778" s="235"/>
      <c r="J778" s="26"/>
      <c r="K778" s="26"/>
      <c r="L778" s="30"/>
      <c r="M778" s="236"/>
      <c r="N778" s="237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86</v>
      </c>
      <c r="AU778" s="3" t="s">
        <v>84</v>
      </c>
    </row>
    <row r="779" s="31" customFormat="true" ht="12.8" hidden="false" customHeight="false" outlineLevel="0" collapsed="false">
      <c r="A779" s="24"/>
      <c r="B779" s="25"/>
      <c r="C779" s="26"/>
      <c r="D779" s="233" t="s">
        <v>390</v>
      </c>
      <c r="E779" s="26"/>
      <c r="F779" s="283" t="s">
        <v>879</v>
      </c>
      <c r="G779" s="26"/>
      <c r="H779" s="26"/>
      <c r="I779" s="235"/>
      <c r="J779" s="26"/>
      <c r="K779" s="26"/>
      <c r="L779" s="30"/>
      <c r="M779" s="236"/>
      <c r="N779" s="237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390</v>
      </c>
      <c r="AU779" s="3" t="s">
        <v>84</v>
      </c>
    </row>
    <row r="780" s="238" customFormat="true" ht="12.8" hidden="false" customHeight="false" outlineLevel="0" collapsed="false">
      <c r="B780" s="239"/>
      <c r="C780" s="240"/>
      <c r="D780" s="233" t="s">
        <v>188</v>
      </c>
      <c r="E780" s="241"/>
      <c r="F780" s="242" t="s">
        <v>880</v>
      </c>
      <c r="G780" s="240"/>
      <c r="H780" s="241"/>
      <c r="I780" s="243"/>
      <c r="J780" s="240"/>
      <c r="K780" s="240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188</v>
      </c>
      <c r="AU780" s="248" t="s">
        <v>84</v>
      </c>
      <c r="AV780" s="238" t="s">
        <v>82</v>
      </c>
      <c r="AW780" s="238" t="s">
        <v>32</v>
      </c>
      <c r="AX780" s="238" t="s">
        <v>75</v>
      </c>
      <c r="AY780" s="248" t="s">
        <v>177</v>
      </c>
    </row>
    <row r="781" s="249" customFormat="true" ht="12.8" hidden="false" customHeight="false" outlineLevel="0" collapsed="false">
      <c r="B781" s="250"/>
      <c r="C781" s="251"/>
      <c r="D781" s="233" t="s">
        <v>188</v>
      </c>
      <c r="E781" s="252"/>
      <c r="F781" s="253" t="s">
        <v>2291</v>
      </c>
      <c r="G781" s="251"/>
      <c r="H781" s="254" t="n">
        <v>8</v>
      </c>
      <c r="I781" s="255"/>
      <c r="J781" s="251"/>
      <c r="K781" s="251"/>
      <c r="L781" s="256"/>
      <c r="M781" s="257"/>
      <c r="N781" s="258"/>
      <c r="O781" s="258"/>
      <c r="P781" s="258"/>
      <c r="Q781" s="258"/>
      <c r="R781" s="258"/>
      <c r="S781" s="258"/>
      <c r="T781" s="259"/>
      <c r="AT781" s="260" t="s">
        <v>188</v>
      </c>
      <c r="AU781" s="260" t="s">
        <v>84</v>
      </c>
      <c r="AV781" s="249" t="s">
        <v>84</v>
      </c>
      <c r="AW781" s="249" t="s">
        <v>32</v>
      </c>
      <c r="AX781" s="249" t="s">
        <v>75</v>
      </c>
      <c r="AY781" s="260" t="s">
        <v>177</v>
      </c>
    </row>
    <row r="782" s="261" customFormat="true" ht="12.8" hidden="false" customHeight="false" outlineLevel="0" collapsed="false">
      <c r="B782" s="262"/>
      <c r="C782" s="263"/>
      <c r="D782" s="233" t="s">
        <v>188</v>
      </c>
      <c r="E782" s="264"/>
      <c r="F782" s="265" t="s">
        <v>192</v>
      </c>
      <c r="G782" s="263"/>
      <c r="H782" s="266" t="n">
        <v>8</v>
      </c>
      <c r="I782" s="267"/>
      <c r="J782" s="263"/>
      <c r="K782" s="263"/>
      <c r="L782" s="268"/>
      <c r="M782" s="269"/>
      <c r="N782" s="270"/>
      <c r="O782" s="270"/>
      <c r="P782" s="270"/>
      <c r="Q782" s="270"/>
      <c r="R782" s="270"/>
      <c r="S782" s="270"/>
      <c r="T782" s="271"/>
      <c r="AT782" s="272" t="s">
        <v>188</v>
      </c>
      <c r="AU782" s="272" t="s">
        <v>84</v>
      </c>
      <c r="AV782" s="261" t="s">
        <v>184</v>
      </c>
      <c r="AW782" s="261" t="s">
        <v>32</v>
      </c>
      <c r="AX782" s="261" t="s">
        <v>82</v>
      </c>
      <c r="AY782" s="272" t="s">
        <v>177</v>
      </c>
    </row>
    <row r="783" s="31" customFormat="true" ht="14.4" hidden="false" customHeight="true" outlineLevel="0" collapsed="false">
      <c r="A783" s="24"/>
      <c r="B783" s="25"/>
      <c r="C783" s="220" t="s">
        <v>2294</v>
      </c>
      <c r="D783" s="220" t="s">
        <v>179</v>
      </c>
      <c r="E783" s="221" t="s">
        <v>2295</v>
      </c>
      <c r="F783" s="222" t="s">
        <v>2296</v>
      </c>
      <c r="G783" s="223" t="s">
        <v>1766</v>
      </c>
      <c r="H783" s="224" t="n">
        <v>1</v>
      </c>
      <c r="I783" s="225"/>
      <c r="J783" s="226" t="n">
        <f aca="false">ROUND(I783*H783,2)</f>
        <v>0</v>
      </c>
      <c r="K783" s="222"/>
      <c r="L783" s="30"/>
      <c r="M783" s="227"/>
      <c r="N783" s="228" t="s">
        <v>40</v>
      </c>
      <c r="O783" s="74"/>
      <c r="P783" s="229" t="n">
        <f aca="false">O783*H783</f>
        <v>0</v>
      </c>
      <c r="Q783" s="229" t="n">
        <v>0</v>
      </c>
      <c r="R783" s="229" t="n">
        <f aca="false">Q783*H783</f>
        <v>0</v>
      </c>
      <c r="S783" s="229" t="n">
        <v>0</v>
      </c>
      <c r="T783" s="23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1" t="s">
        <v>184</v>
      </c>
      <c r="AT783" s="231" t="s">
        <v>179</v>
      </c>
      <c r="AU783" s="231" t="s">
        <v>84</v>
      </c>
      <c r="AY783" s="3" t="s">
        <v>177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3" t="s">
        <v>82</v>
      </c>
      <c r="BK783" s="232" t="n">
        <f aca="false">ROUND(I783*H783,2)</f>
        <v>0</v>
      </c>
      <c r="BL783" s="3" t="s">
        <v>184</v>
      </c>
      <c r="BM783" s="231" t="s">
        <v>2297</v>
      </c>
    </row>
    <row r="784" s="31" customFormat="true" ht="12.8" hidden="false" customHeight="false" outlineLevel="0" collapsed="false">
      <c r="A784" s="24"/>
      <c r="B784" s="25"/>
      <c r="C784" s="26"/>
      <c r="D784" s="233" t="s">
        <v>186</v>
      </c>
      <c r="E784" s="26"/>
      <c r="F784" s="234" t="s">
        <v>2296</v>
      </c>
      <c r="G784" s="26"/>
      <c r="H784" s="26"/>
      <c r="I784" s="235"/>
      <c r="J784" s="26"/>
      <c r="K784" s="26"/>
      <c r="L784" s="30"/>
      <c r="M784" s="236"/>
      <c r="N784" s="237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86</v>
      </c>
      <c r="AU784" s="3" t="s">
        <v>84</v>
      </c>
    </row>
    <row r="785" s="31" customFormat="true" ht="12.8" hidden="false" customHeight="false" outlineLevel="0" collapsed="false">
      <c r="A785" s="24"/>
      <c r="B785" s="25"/>
      <c r="C785" s="26"/>
      <c r="D785" s="233" t="s">
        <v>390</v>
      </c>
      <c r="E785" s="26"/>
      <c r="F785" s="283" t="s">
        <v>2298</v>
      </c>
      <c r="G785" s="26"/>
      <c r="H785" s="26"/>
      <c r="I785" s="235"/>
      <c r="J785" s="26"/>
      <c r="K785" s="26"/>
      <c r="L785" s="30"/>
      <c r="M785" s="236"/>
      <c r="N785" s="237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390</v>
      </c>
      <c r="AU785" s="3" t="s">
        <v>84</v>
      </c>
    </row>
    <row r="786" s="238" customFormat="true" ht="12.8" hidden="false" customHeight="false" outlineLevel="0" collapsed="false">
      <c r="B786" s="239"/>
      <c r="C786" s="240"/>
      <c r="D786" s="233" t="s">
        <v>188</v>
      </c>
      <c r="E786" s="241"/>
      <c r="F786" s="242" t="s">
        <v>2232</v>
      </c>
      <c r="G786" s="240"/>
      <c r="H786" s="241"/>
      <c r="I786" s="243"/>
      <c r="J786" s="240"/>
      <c r="K786" s="240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188</v>
      </c>
      <c r="AU786" s="248" t="s">
        <v>84</v>
      </c>
      <c r="AV786" s="238" t="s">
        <v>82</v>
      </c>
      <c r="AW786" s="238" t="s">
        <v>32</v>
      </c>
      <c r="AX786" s="238" t="s">
        <v>75</v>
      </c>
      <c r="AY786" s="248" t="s">
        <v>177</v>
      </c>
    </row>
    <row r="787" s="249" customFormat="true" ht="12.8" hidden="false" customHeight="false" outlineLevel="0" collapsed="false">
      <c r="B787" s="250"/>
      <c r="C787" s="251"/>
      <c r="D787" s="233" t="s">
        <v>188</v>
      </c>
      <c r="E787" s="252"/>
      <c r="F787" s="253" t="s">
        <v>82</v>
      </c>
      <c r="G787" s="251"/>
      <c r="H787" s="254" t="n">
        <v>1</v>
      </c>
      <c r="I787" s="255"/>
      <c r="J787" s="251"/>
      <c r="K787" s="251"/>
      <c r="L787" s="256"/>
      <c r="M787" s="257"/>
      <c r="N787" s="258"/>
      <c r="O787" s="258"/>
      <c r="P787" s="258"/>
      <c r="Q787" s="258"/>
      <c r="R787" s="258"/>
      <c r="S787" s="258"/>
      <c r="T787" s="259"/>
      <c r="AT787" s="260" t="s">
        <v>188</v>
      </c>
      <c r="AU787" s="260" t="s">
        <v>84</v>
      </c>
      <c r="AV787" s="249" t="s">
        <v>84</v>
      </c>
      <c r="AW787" s="249" t="s">
        <v>32</v>
      </c>
      <c r="AX787" s="249" t="s">
        <v>75</v>
      </c>
      <c r="AY787" s="260" t="s">
        <v>177</v>
      </c>
    </row>
    <row r="788" s="261" customFormat="true" ht="12.8" hidden="false" customHeight="false" outlineLevel="0" collapsed="false">
      <c r="B788" s="262"/>
      <c r="C788" s="263"/>
      <c r="D788" s="233" t="s">
        <v>188</v>
      </c>
      <c r="E788" s="264"/>
      <c r="F788" s="265" t="s">
        <v>192</v>
      </c>
      <c r="G788" s="263"/>
      <c r="H788" s="266" t="n">
        <v>1</v>
      </c>
      <c r="I788" s="267"/>
      <c r="J788" s="263"/>
      <c r="K788" s="263"/>
      <c r="L788" s="268"/>
      <c r="M788" s="269"/>
      <c r="N788" s="270"/>
      <c r="O788" s="270"/>
      <c r="P788" s="270"/>
      <c r="Q788" s="270"/>
      <c r="R788" s="270"/>
      <c r="S788" s="270"/>
      <c r="T788" s="271"/>
      <c r="AT788" s="272" t="s">
        <v>188</v>
      </c>
      <c r="AU788" s="272" t="s">
        <v>84</v>
      </c>
      <c r="AV788" s="261" t="s">
        <v>184</v>
      </c>
      <c r="AW788" s="261" t="s">
        <v>32</v>
      </c>
      <c r="AX788" s="261" t="s">
        <v>82</v>
      </c>
      <c r="AY788" s="272" t="s">
        <v>177</v>
      </c>
    </row>
    <row r="789" s="203" customFormat="true" ht="22.8" hidden="false" customHeight="true" outlineLevel="0" collapsed="false">
      <c r="B789" s="204"/>
      <c r="C789" s="205"/>
      <c r="D789" s="206" t="s">
        <v>74</v>
      </c>
      <c r="E789" s="218" t="s">
        <v>476</v>
      </c>
      <c r="F789" s="218" t="s">
        <v>477</v>
      </c>
      <c r="G789" s="205"/>
      <c r="H789" s="205"/>
      <c r="I789" s="208"/>
      <c r="J789" s="219" t="n">
        <f aca="false">BK789</f>
        <v>0</v>
      </c>
      <c r="K789" s="205"/>
      <c r="L789" s="210"/>
      <c r="M789" s="211"/>
      <c r="N789" s="212"/>
      <c r="O789" s="212"/>
      <c r="P789" s="213" t="n">
        <f aca="false">SUM(P790:P820)</f>
        <v>0</v>
      </c>
      <c r="Q789" s="212"/>
      <c r="R789" s="213" t="n">
        <f aca="false">SUM(R790:R820)</f>
        <v>0</v>
      </c>
      <c r="S789" s="212"/>
      <c r="T789" s="214" t="n">
        <f aca="false">SUM(T790:T820)</f>
        <v>0</v>
      </c>
      <c r="AR789" s="215" t="s">
        <v>82</v>
      </c>
      <c r="AT789" s="216" t="s">
        <v>74</v>
      </c>
      <c r="AU789" s="216" t="s">
        <v>82</v>
      </c>
      <c r="AY789" s="215" t="s">
        <v>177</v>
      </c>
      <c r="BK789" s="217" t="n">
        <f aca="false">SUM(BK790:BK820)</f>
        <v>0</v>
      </c>
    </row>
    <row r="790" s="31" customFormat="true" ht="12.8" hidden="false" customHeight="false" outlineLevel="0" collapsed="false">
      <c r="A790" s="24"/>
      <c r="B790" s="25"/>
      <c r="C790" s="220" t="s">
        <v>1267</v>
      </c>
      <c r="D790" s="220" t="s">
        <v>179</v>
      </c>
      <c r="E790" s="221" t="s">
        <v>1633</v>
      </c>
      <c r="F790" s="222" t="s">
        <v>1634</v>
      </c>
      <c r="G790" s="223" t="s">
        <v>252</v>
      </c>
      <c r="H790" s="224" t="n">
        <v>0.716</v>
      </c>
      <c r="I790" s="225"/>
      <c r="J790" s="226" t="n">
        <f aca="false">ROUND(I790*H790,2)</f>
        <v>0</v>
      </c>
      <c r="K790" s="222"/>
      <c r="L790" s="30"/>
      <c r="M790" s="227"/>
      <c r="N790" s="228" t="s">
        <v>40</v>
      </c>
      <c r="O790" s="74"/>
      <c r="P790" s="229" t="n">
        <f aca="false">O790*H790</f>
        <v>0</v>
      </c>
      <c r="Q790" s="229" t="n">
        <v>0</v>
      </c>
      <c r="R790" s="229" t="n">
        <f aca="false">Q790*H790</f>
        <v>0</v>
      </c>
      <c r="S790" s="229" t="n">
        <v>0</v>
      </c>
      <c r="T790" s="23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1" t="s">
        <v>184</v>
      </c>
      <c r="AT790" s="231" t="s">
        <v>179</v>
      </c>
      <c r="AU790" s="231" t="s">
        <v>84</v>
      </c>
      <c r="AY790" s="3" t="s">
        <v>177</v>
      </c>
      <c r="BE790" s="232" t="n">
        <f aca="false">IF(N790="základní",J790,0)</f>
        <v>0</v>
      </c>
      <c r="BF790" s="232" t="n">
        <f aca="false">IF(N790="snížená",J790,0)</f>
        <v>0</v>
      </c>
      <c r="BG790" s="232" t="n">
        <f aca="false">IF(N790="zákl. přenesená",J790,0)</f>
        <v>0</v>
      </c>
      <c r="BH790" s="232" t="n">
        <f aca="false">IF(N790="sníž. přenesená",J790,0)</f>
        <v>0</v>
      </c>
      <c r="BI790" s="232" t="n">
        <f aca="false">IF(N790="nulová",J790,0)</f>
        <v>0</v>
      </c>
      <c r="BJ790" s="3" t="s">
        <v>82</v>
      </c>
      <c r="BK790" s="232" t="n">
        <f aca="false">ROUND(I790*H790,2)</f>
        <v>0</v>
      </c>
      <c r="BL790" s="3" t="s">
        <v>184</v>
      </c>
      <c r="BM790" s="231" t="s">
        <v>2299</v>
      </c>
    </row>
    <row r="791" s="31" customFormat="true" ht="12.8" hidden="false" customHeight="false" outlineLevel="0" collapsed="false">
      <c r="A791" s="24"/>
      <c r="B791" s="25"/>
      <c r="C791" s="26"/>
      <c r="D791" s="233" t="s">
        <v>186</v>
      </c>
      <c r="E791" s="26"/>
      <c r="F791" s="234" t="s">
        <v>1634</v>
      </c>
      <c r="G791" s="26"/>
      <c r="H791" s="26"/>
      <c r="I791" s="235"/>
      <c r="J791" s="26"/>
      <c r="K791" s="26"/>
      <c r="L791" s="30"/>
      <c r="M791" s="236"/>
      <c r="N791" s="237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86</v>
      </c>
      <c r="AU791" s="3" t="s">
        <v>84</v>
      </c>
    </row>
    <row r="792" s="238" customFormat="true" ht="12.8" hidden="false" customHeight="false" outlineLevel="0" collapsed="false">
      <c r="B792" s="239"/>
      <c r="C792" s="240"/>
      <c r="D792" s="233" t="s">
        <v>188</v>
      </c>
      <c r="E792" s="241"/>
      <c r="F792" s="242" t="s">
        <v>1983</v>
      </c>
      <c r="G792" s="240"/>
      <c r="H792" s="241"/>
      <c r="I792" s="243"/>
      <c r="J792" s="240"/>
      <c r="K792" s="240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188</v>
      </c>
      <c r="AU792" s="248" t="s">
        <v>84</v>
      </c>
      <c r="AV792" s="238" t="s">
        <v>82</v>
      </c>
      <c r="AW792" s="238" t="s">
        <v>32</v>
      </c>
      <c r="AX792" s="238" t="s">
        <v>75</v>
      </c>
      <c r="AY792" s="248" t="s">
        <v>177</v>
      </c>
    </row>
    <row r="793" s="238" customFormat="true" ht="12.8" hidden="false" customHeight="false" outlineLevel="0" collapsed="false">
      <c r="B793" s="239"/>
      <c r="C793" s="240"/>
      <c r="D793" s="233" t="s">
        <v>188</v>
      </c>
      <c r="E793" s="241"/>
      <c r="F793" s="242" t="s">
        <v>1636</v>
      </c>
      <c r="G793" s="240"/>
      <c r="H793" s="241"/>
      <c r="I793" s="243"/>
      <c r="J793" s="240"/>
      <c r="K793" s="240"/>
      <c r="L793" s="244"/>
      <c r="M793" s="245"/>
      <c r="N793" s="246"/>
      <c r="O793" s="246"/>
      <c r="P793" s="246"/>
      <c r="Q793" s="246"/>
      <c r="R793" s="246"/>
      <c r="S793" s="246"/>
      <c r="T793" s="247"/>
      <c r="AT793" s="248" t="s">
        <v>188</v>
      </c>
      <c r="AU793" s="248" t="s">
        <v>84</v>
      </c>
      <c r="AV793" s="238" t="s">
        <v>82</v>
      </c>
      <c r="AW793" s="238" t="s">
        <v>32</v>
      </c>
      <c r="AX793" s="238" t="s">
        <v>75</v>
      </c>
      <c r="AY793" s="248" t="s">
        <v>177</v>
      </c>
    </row>
    <row r="794" s="249" customFormat="true" ht="12.8" hidden="false" customHeight="false" outlineLevel="0" collapsed="false">
      <c r="B794" s="250"/>
      <c r="C794" s="251"/>
      <c r="D794" s="233" t="s">
        <v>188</v>
      </c>
      <c r="E794" s="252"/>
      <c r="F794" s="253" t="s">
        <v>1637</v>
      </c>
      <c r="G794" s="251"/>
      <c r="H794" s="254" t="n">
        <v>0.216</v>
      </c>
      <c r="I794" s="255"/>
      <c r="J794" s="251"/>
      <c r="K794" s="251"/>
      <c r="L794" s="256"/>
      <c r="M794" s="257"/>
      <c r="N794" s="258"/>
      <c r="O794" s="258"/>
      <c r="P794" s="258"/>
      <c r="Q794" s="258"/>
      <c r="R794" s="258"/>
      <c r="S794" s="258"/>
      <c r="T794" s="259"/>
      <c r="AT794" s="260" t="s">
        <v>188</v>
      </c>
      <c r="AU794" s="260" t="s">
        <v>84</v>
      </c>
      <c r="AV794" s="249" t="s">
        <v>84</v>
      </c>
      <c r="AW794" s="249" t="s">
        <v>32</v>
      </c>
      <c r="AX794" s="249" t="s">
        <v>75</v>
      </c>
      <c r="AY794" s="260" t="s">
        <v>177</v>
      </c>
    </row>
    <row r="795" s="238" customFormat="true" ht="12.8" hidden="false" customHeight="false" outlineLevel="0" collapsed="false">
      <c r="B795" s="239"/>
      <c r="C795" s="240"/>
      <c r="D795" s="233" t="s">
        <v>188</v>
      </c>
      <c r="E795" s="241"/>
      <c r="F795" s="242" t="s">
        <v>1638</v>
      </c>
      <c r="G795" s="240"/>
      <c r="H795" s="241"/>
      <c r="I795" s="243"/>
      <c r="J795" s="240"/>
      <c r="K795" s="240"/>
      <c r="L795" s="244"/>
      <c r="M795" s="245"/>
      <c r="N795" s="246"/>
      <c r="O795" s="246"/>
      <c r="P795" s="246"/>
      <c r="Q795" s="246"/>
      <c r="R795" s="246"/>
      <c r="S795" s="246"/>
      <c r="T795" s="247"/>
      <c r="AT795" s="248" t="s">
        <v>188</v>
      </c>
      <c r="AU795" s="248" t="s">
        <v>84</v>
      </c>
      <c r="AV795" s="238" t="s">
        <v>82</v>
      </c>
      <c r="AW795" s="238" t="s">
        <v>32</v>
      </c>
      <c r="AX795" s="238" t="s">
        <v>75</v>
      </c>
      <c r="AY795" s="248" t="s">
        <v>177</v>
      </c>
    </row>
    <row r="796" s="249" customFormat="true" ht="12.8" hidden="false" customHeight="false" outlineLevel="0" collapsed="false">
      <c r="B796" s="250"/>
      <c r="C796" s="251"/>
      <c r="D796" s="233" t="s">
        <v>188</v>
      </c>
      <c r="E796" s="252"/>
      <c r="F796" s="253" t="s">
        <v>1639</v>
      </c>
      <c r="G796" s="251"/>
      <c r="H796" s="254" t="n">
        <v>0.5</v>
      </c>
      <c r="I796" s="255"/>
      <c r="J796" s="251"/>
      <c r="K796" s="251"/>
      <c r="L796" s="256"/>
      <c r="M796" s="257"/>
      <c r="N796" s="258"/>
      <c r="O796" s="258"/>
      <c r="P796" s="258"/>
      <c r="Q796" s="258"/>
      <c r="R796" s="258"/>
      <c r="S796" s="258"/>
      <c r="T796" s="259"/>
      <c r="AT796" s="260" t="s">
        <v>188</v>
      </c>
      <c r="AU796" s="260" t="s">
        <v>84</v>
      </c>
      <c r="AV796" s="249" t="s">
        <v>84</v>
      </c>
      <c r="AW796" s="249" t="s">
        <v>32</v>
      </c>
      <c r="AX796" s="249" t="s">
        <v>75</v>
      </c>
      <c r="AY796" s="260" t="s">
        <v>177</v>
      </c>
    </row>
    <row r="797" s="261" customFormat="true" ht="12.8" hidden="false" customHeight="false" outlineLevel="0" collapsed="false">
      <c r="B797" s="262"/>
      <c r="C797" s="263"/>
      <c r="D797" s="233" t="s">
        <v>188</v>
      </c>
      <c r="E797" s="264"/>
      <c r="F797" s="265" t="s">
        <v>192</v>
      </c>
      <c r="G797" s="263"/>
      <c r="H797" s="266" t="n">
        <v>0.716</v>
      </c>
      <c r="I797" s="267"/>
      <c r="J797" s="263"/>
      <c r="K797" s="263"/>
      <c r="L797" s="268"/>
      <c r="M797" s="269"/>
      <c r="N797" s="270"/>
      <c r="O797" s="270"/>
      <c r="P797" s="270"/>
      <c r="Q797" s="270"/>
      <c r="R797" s="270"/>
      <c r="S797" s="270"/>
      <c r="T797" s="271"/>
      <c r="AT797" s="272" t="s">
        <v>188</v>
      </c>
      <c r="AU797" s="272" t="s">
        <v>84</v>
      </c>
      <c r="AV797" s="261" t="s">
        <v>184</v>
      </c>
      <c r="AW797" s="261" t="s">
        <v>32</v>
      </c>
      <c r="AX797" s="261" t="s">
        <v>82</v>
      </c>
      <c r="AY797" s="272" t="s">
        <v>177</v>
      </c>
    </row>
    <row r="798" s="31" customFormat="true" ht="19.8" hidden="false" customHeight="true" outlineLevel="0" collapsed="false">
      <c r="A798" s="24"/>
      <c r="B798" s="25"/>
      <c r="C798" s="220" t="s">
        <v>2300</v>
      </c>
      <c r="D798" s="220" t="s">
        <v>179</v>
      </c>
      <c r="E798" s="221" t="s">
        <v>893</v>
      </c>
      <c r="F798" s="222" t="s">
        <v>894</v>
      </c>
      <c r="G798" s="223" t="s">
        <v>252</v>
      </c>
      <c r="H798" s="224" t="n">
        <v>10.385</v>
      </c>
      <c r="I798" s="225"/>
      <c r="J798" s="226" t="n">
        <f aca="false">ROUND(I798*H798,2)</f>
        <v>0</v>
      </c>
      <c r="K798" s="222" t="s">
        <v>183</v>
      </c>
      <c r="L798" s="30"/>
      <c r="M798" s="227"/>
      <c r="N798" s="228" t="s">
        <v>40</v>
      </c>
      <c r="O798" s="74"/>
      <c r="P798" s="229" t="n">
        <f aca="false">O798*H798</f>
        <v>0</v>
      </c>
      <c r="Q798" s="229" t="n">
        <v>0</v>
      </c>
      <c r="R798" s="229" t="n">
        <f aca="false">Q798*H798</f>
        <v>0</v>
      </c>
      <c r="S798" s="229" t="n">
        <v>0</v>
      </c>
      <c r="T798" s="23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1" t="s">
        <v>184</v>
      </c>
      <c r="AT798" s="231" t="s">
        <v>179</v>
      </c>
      <c r="AU798" s="231" t="s">
        <v>84</v>
      </c>
      <c r="AY798" s="3" t="s">
        <v>177</v>
      </c>
      <c r="BE798" s="232" t="n">
        <f aca="false">IF(N798="základní",J798,0)</f>
        <v>0</v>
      </c>
      <c r="BF798" s="232" t="n">
        <f aca="false">IF(N798="snížená",J798,0)</f>
        <v>0</v>
      </c>
      <c r="BG798" s="232" t="n">
        <f aca="false">IF(N798="zákl. přenesená",J798,0)</f>
        <v>0</v>
      </c>
      <c r="BH798" s="232" t="n">
        <f aca="false">IF(N798="sníž. přenesená",J798,0)</f>
        <v>0</v>
      </c>
      <c r="BI798" s="232" t="n">
        <f aca="false">IF(N798="nulová",J798,0)</f>
        <v>0</v>
      </c>
      <c r="BJ798" s="3" t="s">
        <v>82</v>
      </c>
      <c r="BK798" s="232" t="n">
        <f aca="false">ROUND(I798*H798,2)</f>
        <v>0</v>
      </c>
      <c r="BL798" s="3" t="s">
        <v>184</v>
      </c>
      <c r="BM798" s="231" t="s">
        <v>2301</v>
      </c>
    </row>
    <row r="799" s="31" customFormat="true" ht="12.8" hidden="false" customHeight="false" outlineLevel="0" collapsed="false">
      <c r="A799" s="24"/>
      <c r="B799" s="25"/>
      <c r="C799" s="26"/>
      <c r="D799" s="233" t="s">
        <v>186</v>
      </c>
      <c r="E799" s="26"/>
      <c r="F799" s="234" t="s">
        <v>896</v>
      </c>
      <c r="G799" s="26"/>
      <c r="H799" s="26"/>
      <c r="I799" s="235"/>
      <c r="J799" s="26"/>
      <c r="K799" s="26"/>
      <c r="L799" s="30"/>
      <c r="M799" s="236"/>
      <c r="N799" s="237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86</v>
      </c>
      <c r="AU799" s="3" t="s">
        <v>84</v>
      </c>
    </row>
    <row r="800" s="238" customFormat="true" ht="12.8" hidden="false" customHeight="false" outlineLevel="0" collapsed="false">
      <c r="B800" s="239"/>
      <c r="C800" s="240"/>
      <c r="D800" s="233" t="s">
        <v>188</v>
      </c>
      <c r="E800" s="241"/>
      <c r="F800" s="242" t="s">
        <v>1989</v>
      </c>
      <c r="G800" s="240"/>
      <c r="H800" s="241"/>
      <c r="I800" s="243"/>
      <c r="J800" s="240"/>
      <c r="K800" s="240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188</v>
      </c>
      <c r="AU800" s="248" t="s">
        <v>84</v>
      </c>
      <c r="AV800" s="238" t="s">
        <v>82</v>
      </c>
      <c r="AW800" s="238" t="s">
        <v>32</v>
      </c>
      <c r="AX800" s="238" t="s">
        <v>75</v>
      </c>
      <c r="AY800" s="248" t="s">
        <v>177</v>
      </c>
    </row>
    <row r="801" s="238" customFormat="true" ht="12.8" hidden="false" customHeight="false" outlineLevel="0" collapsed="false">
      <c r="B801" s="239"/>
      <c r="C801" s="240"/>
      <c r="D801" s="233" t="s">
        <v>188</v>
      </c>
      <c r="E801" s="241"/>
      <c r="F801" s="242" t="s">
        <v>2302</v>
      </c>
      <c r="G801" s="240"/>
      <c r="H801" s="241"/>
      <c r="I801" s="243"/>
      <c r="J801" s="240"/>
      <c r="K801" s="240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188</v>
      </c>
      <c r="AU801" s="248" t="s">
        <v>84</v>
      </c>
      <c r="AV801" s="238" t="s">
        <v>82</v>
      </c>
      <c r="AW801" s="238" t="s">
        <v>32</v>
      </c>
      <c r="AX801" s="238" t="s">
        <v>75</v>
      </c>
      <c r="AY801" s="248" t="s">
        <v>177</v>
      </c>
    </row>
    <row r="802" s="249" customFormat="true" ht="12.8" hidden="false" customHeight="false" outlineLevel="0" collapsed="false">
      <c r="B802" s="250"/>
      <c r="C802" s="251"/>
      <c r="D802" s="233" t="s">
        <v>188</v>
      </c>
      <c r="E802" s="252"/>
      <c r="F802" s="253" t="s">
        <v>2303</v>
      </c>
      <c r="G802" s="251"/>
      <c r="H802" s="254" t="n">
        <v>10.385</v>
      </c>
      <c r="I802" s="255"/>
      <c r="J802" s="251"/>
      <c r="K802" s="251"/>
      <c r="L802" s="256"/>
      <c r="M802" s="257"/>
      <c r="N802" s="258"/>
      <c r="O802" s="258"/>
      <c r="P802" s="258"/>
      <c r="Q802" s="258"/>
      <c r="R802" s="258"/>
      <c r="S802" s="258"/>
      <c r="T802" s="259"/>
      <c r="AT802" s="260" t="s">
        <v>188</v>
      </c>
      <c r="AU802" s="260" t="s">
        <v>84</v>
      </c>
      <c r="AV802" s="249" t="s">
        <v>84</v>
      </c>
      <c r="AW802" s="249" t="s">
        <v>32</v>
      </c>
      <c r="AX802" s="249" t="s">
        <v>75</v>
      </c>
      <c r="AY802" s="260" t="s">
        <v>177</v>
      </c>
    </row>
    <row r="803" s="261" customFormat="true" ht="12.8" hidden="false" customHeight="false" outlineLevel="0" collapsed="false">
      <c r="B803" s="262"/>
      <c r="C803" s="263"/>
      <c r="D803" s="233" t="s">
        <v>188</v>
      </c>
      <c r="E803" s="264"/>
      <c r="F803" s="265" t="s">
        <v>192</v>
      </c>
      <c r="G803" s="263"/>
      <c r="H803" s="266" t="n">
        <v>10.385</v>
      </c>
      <c r="I803" s="267"/>
      <c r="J803" s="263"/>
      <c r="K803" s="263"/>
      <c r="L803" s="268"/>
      <c r="M803" s="269"/>
      <c r="N803" s="270"/>
      <c r="O803" s="270"/>
      <c r="P803" s="270"/>
      <c r="Q803" s="270"/>
      <c r="R803" s="270"/>
      <c r="S803" s="270"/>
      <c r="T803" s="271"/>
      <c r="AT803" s="272" t="s">
        <v>188</v>
      </c>
      <c r="AU803" s="272" t="s">
        <v>84</v>
      </c>
      <c r="AV803" s="261" t="s">
        <v>184</v>
      </c>
      <c r="AW803" s="261" t="s">
        <v>32</v>
      </c>
      <c r="AX803" s="261" t="s">
        <v>82</v>
      </c>
      <c r="AY803" s="272" t="s">
        <v>177</v>
      </c>
    </row>
    <row r="804" s="31" customFormat="true" ht="12.8" hidden="false" customHeight="false" outlineLevel="0" collapsed="false">
      <c r="A804" s="24"/>
      <c r="B804" s="25"/>
      <c r="C804" s="220" t="s">
        <v>2304</v>
      </c>
      <c r="D804" s="220" t="s">
        <v>179</v>
      </c>
      <c r="E804" s="221" t="s">
        <v>900</v>
      </c>
      <c r="F804" s="222" t="s">
        <v>901</v>
      </c>
      <c r="G804" s="223" t="s">
        <v>252</v>
      </c>
      <c r="H804" s="224" t="n">
        <v>145.39</v>
      </c>
      <c r="I804" s="225"/>
      <c r="J804" s="226" t="n">
        <f aca="false">ROUND(I804*H804,2)</f>
        <v>0</v>
      </c>
      <c r="K804" s="222" t="s">
        <v>183</v>
      </c>
      <c r="L804" s="30"/>
      <c r="M804" s="227"/>
      <c r="N804" s="228" t="s">
        <v>40</v>
      </c>
      <c r="O804" s="74"/>
      <c r="P804" s="229" t="n">
        <f aca="false">O804*H804</f>
        <v>0</v>
      </c>
      <c r="Q804" s="229" t="n">
        <v>0</v>
      </c>
      <c r="R804" s="229" t="n">
        <f aca="false">Q804*H804</f>
        <v>0</v>
      </c>
      <c r="S804" s="229" t="n">
        <v>0</v>
      </c>
      <c r="T804" s="23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1" t="s">
        <v>184</v>
      </c>
      <c r="AT804" s="231" t="s">
        <v>179</v>
      </c>
      <c r="AU804" s="231" t="s">
        <v>84</v>
      </c>
      <c r="AY804" s="3" t="s">
        <v>177</v>
      </c>
      <c r="BE804" s="232" t="n">
        <f aca="false">IF(N804="základní",J804,0)</f>
        <v>0</v>
      </c>
      <c r="BF804" s="232" t="n">
        <f aca="false">IF(N804="snížená",J804,0)</f>
        <v>0</v>
      </c>
      <c r="BG804" s="232" t="n">
        <f aca="false">IF(N804="zákl. přenesená",J804,0)</f>
        <v>0</v>
      </c>
      <c r="BH804" s="232" t="n">
        <f aca="false">IF(N804="sníž. přenesená",J804,0)</f>
        <v>0</v>
      </c>
      <c r="BI804" s="232" t="n">
        <f aca="false">IF(N804="nulová",J804,0)</f>
        <v>0</v>
      </c>
      <c r="BJ804" s="3" t="s">
        <v>82</v>
      </c>
      <c r="BK804" s="232" t="n">
        <f aca="false">ROUND(I804*H804,2)</f>
        <v>0</v>
      </c>
      <c r="BL804" s="3" t="s">
        <v>184</v>
      </c>
      <c r="BM804" s="231" t="s">
        <v>2305</v>
      </c>
    </row>
    <row r="805" s="31" customFormat="true" ht="12.8" hidden="false" customHeight="false" outlineLevel="0" collapsed="false">
      <c r="A805" s="24"/>
      <c r="B805" s="25"/>
      <c r="C805" s="26"/>
      <c r="D805" s="233" t="s">
        <v>186</v>
      </c>
      <c r="E805" s="26"/>
      <c r="F805" s="234" t="s">
        <v>903</v>
      </c>
      <c r="G805" s="26"/>
      <c r="H805" s="26"/>
      <c r="I805" s="235"/>
      <c r="J805" s="26"/>
      <c r="K805" s="26"/>
      <c r="L805" s="30"/>
      <c r="M805" s="236"/>
      <c r="N805" s="237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86</v>
      </c>
      <c r="AU805" s="3" t="s">
        <v>84</v>
      </c>
    </row>
    <row r="806" s="238" customFormat="true" ht="12.8" hidden="false" customHeight="false" outlineLevel="0" collapsed="false">
      <c r="B806" s="239"/>
      <c r="C806" s="240"/>
      <c r="D806" s="233" t="s">
        <v>188</v>
      </c>
      <c r="E806" s="241"/>
      <c r="F806" s="242" t="s">
        <v>2306</v>
      </c>
      <c r="G806" s="240"/>
      <c r="H806" s="241"/>
      <c r="I806" s="243"/>
      <c r="J806" s="240"/>
      <c r="K806" s="240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188</v>
      </c>
      <c r="AU806" s="248" t="s">
        <v>84</v>
      </c>
      <c r="AV806" s="238" t="s">
        <v>82</v>
      </c>
      <c r="AW806" s="238" t="s">
        <v>32</v>
      </c>
      <c r="AX806" s="238" t="s">
        <v>75</v>
      </c>
      <c r="AY806" s="248" t="s">
        <v>177</v>
      </c>
    </row>
    <row r="807" s="238" customFormat="true" ht="12.8" hidden="false" customHeight="false" outlineLevel="0" collapsed="false">
      <c r="B807" s="239"/>
      <c r="C807" s="240"/>
      <c r="D807" s="233" t="s">
        <v>188</v>
      </c>
      <c r="E807" s="241"/>
      <c r="F807" s="242" t="s">
        <v>484</v>
      </c>
      <c r="G807" s="240"/>
      <c r="H807" s="241"/>
      <c r="I807" s="243"/>
      <c r="J807" s="240"/>
      <c r="K807" s="240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188</v>
      </c>
      <c r="AU807" s="248" t="s">
        <v>84</v>
      </c>
      <c r="AV807" s="238" t="s">
        <v>82</v>
      </c>
      <c r="AW807" s="238" t="s">
        <v>32</v>
      </c>
      <c r="AX807" s="238" t="s">
        <v>75</v>
      </c>
      <c r="AY807" s="248" t="s">
        <v>177</v>
      </c>
    </row>
    <row r="808" s="249" customFormat="true" ht="12.8" hidden="false" customHeight="false" outlineLevel="0" collapsed="false">
      <c r="B808" s="250"/>
      <c r="C808" s="251"/>
      <c r="D808" s="233" t="s">
        <v>188</v>
      </c>
      <c r="E808" s="252"/>
      <c r="F808" s="253" t="s">
        <v>2307</v>
      </c>
      <c r="G808" s="251"/>
      <c r="H808" s="254" t="n">
        <v>145.39</v>
      </c>
      <c r="I808" s="255"/>
      <c r="J808" s="251"/>
      <c r="K808" s="251"/>
      <c r="L808" s="256"/>
      <c r="M808" s="257"/>
      <c r="N808" s="258"/>
      <c r="O808" s="258"/>
      <c r="P808" s="258"/>
      <c r="Q808" s="258"/>
      <c r="R808" s="258"/>
      <c r="S808" s="258"/>
      <c r="T808" s="259"/>
      <c r="AT808" s="260" t="s">
        <v>188</v>
      </c>
      <c r="AU808" s="260" t="s">
        <v>84</v>
      </c>
      <c r="AV808" s="249" t="s">
        <v>84</v>
      </c>
      <c r="AW808" s="249" t="s">
        <v>32</v>
      </c>
      <c r="AX808" s="249" t="s">
        <v>75</v>
      </c>
      <c r="AY808" s="260" t="s">
        <v>177</v>
      </c>
    </row>
    <row r="809" s="261" customFormat="true" ht="12.8" hidden="false" customHeight="false" outlineLevel="0" collapsed="false">
      <c r="B809" s="262"/>
      <c r="C809" s="263"/>
      <c r="D809" s="233" t="s">
        <v>188</v>
      </c>
      <c r="E809" s="264"/>
      <c r="F809" s="265" t="s">
        <v>192</v>
      </c>
      <c r="G809" s="263"/>
      <c r="H809" s="266" t="n">
        <v>145.39</v>
      </c>
      <c r="I809" s="267"/>
      <c r="J809" s="263"/>
      <c r="K809" s="263"/>
      <c r="L809" s="268"/>
      <c r="M809" s="269"/>
      <c r="N809" s="270"/>
      <c r="O809" s="270"/>
      <c r="P809" s="270"/>
      <c r="Q809" s="270"/>
      <c r="R809" s="270"/>
      <c r="S809" s="270"/>
      <c r="T809" s="271"/>
      <c r="AT809" s="272" t="s">
        <v>188</v>
      </c>
      <c r="AU809" s="272" t="s">
        <v>84</v>
      </c>
      <c r="AV809" s="261" t="s">
        <v>184</v>
      </c>
      <c r="AW809" s="261" t="s">
        <v>32</v>
      </c>
      <c r="AX809" s="261" t="s">
        <v>82</v>
      </c>
      <c r="AY809" s="272" t="s">
        <v>177</v>
      </c>
    </row>
    <row r="810" s="31" customFormat="true" ht="40.2" hidden="false" customHeight="true" outlineLevel="0" collapsed="false">
      <c r="A810" s="24"/>
      <c r="B810" s="25"/>
      <c r="C810" s="220" t="s">
        <v>2308</v>
      </c>
      <c r="D810" s="220" t="s">
        <v>179</v>
      </c>
      <c r="E810" s="221" t="s">
        <v>917</v>
      </c>
      <c r="F810" s="222" t="s">
        <v>254</v>
      </c>
      <c r="G810" s="223" t="s">
        <v>252</v>
      </c>
      <c r="H810" s="224" t="n">
        <v>6.67</v>
      </c>
      <c r="I810" s="225"/>
      <c r="J810" s="226" t="n">
        <f aca="false">ROUND(I810*H810,2)</f>
        <v>0</v>
      </c>
      <c r="K810" s="222" t="s">
        <v>183</v>
      </c>
      <c r="L810" s="30"/>
      <c r="M810" s="227"/>
      <c r="N810" s="228" t="s">
        <v>40</v>
      </c>
      <c r="O810" s="74"/>
      <c r="P810" s="229" t="n">
        <f aca="false">O810*H810</f>
        <v>0</v>
      </c>
      <c r="Q810" s="229" t="n">
        <v>0</v>
      </c>
      <c r="R810" s="229" t="n">
        <f aca="false">Q810*H810</f>
        <v>0</v>
      </c>
      <c r="S810" s="229" t="n">
        <v>0</v>
      </c>
      <c r="T810" s="230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1" t="s">
        <v>184</v>
      </c>
      <c r="AT810" s="231" t="s">
        <v>179</v>
      </c>
      <c r="AU810" s="231" t="s">
        <v>84</v>
      </c>
      <c r="AY810" s="3" t="s">
        <v>177</v>
      </c>
      <c r="BE810" s="232" t="n">
        <f aca="false">IF(N810="základní",J810,0)</f>
        <v>0</v>
      </c>
      <c r="BF810" s="232" t="n">
        <f aca="false">IF(N810="snížená",J810,0)</f>
        <v>0</v>
      </c>
      <c r="BG810" s="232" t="n">
        <f aca="false">IF(N810="zákl. přenesená",J810,0)</f>
        <v>0</v>
      </c>
      <c r="BH810" s="232" t="n">
        <f aca="false">IF(N810="sníž. přenesená",J810,0)</f>
        <v>0</v>
      </c>
      <c r="BI810" s="232" t="n">
        <f aca="false">IF(N810="nulová",J810,0)</f>
        <v>0</v>
      </c>
      <c r="BJ810" s="3" t="s">
        <v>82</v>
      </c>
      <c r="BK810" s="232" t="n">
        <f aca="false">ROUND(I810*H810,2)</f>
        <v>0</v>
      </c>
      <c r="BL810" s="3" t="s">
        <v>184</v>
      </c>
      <c r="BM810" s="231" t="s">
        <v>2309</v>
      </c>
    </row>
    <row r="811" s="31" customFormat="true" ht="12.8" hidden="false" customHeight="false" outlineLevel="0" collapsed="false">
      <c r="A811" s="24"/>
      <c r="B811" s="25"/>
      <c r="C811" s="26"/>
      <c r="D811" s="233" t="s">
        <v>186</v>
      </c>
      <c r="E811" s="26"/>
      <c r="F811" s="234" t="s">
        <v>254</v>
      </c>
      <c r="G811" s="26"/>
      <c r="H811" s="26"/>
      <c r="I811" s="235"/>
      <c r="J811" s="26"/>
      <c r="K811" s="26"/>
      <c r="L811" s="30"/>
      <c r="M811" s="236"/>
      <c r="N811" s="237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86</v>
      </c>
      <c r="AU811" s="3" t="s">
        <v>84</v>
      </c>
    </row>
    <row r="812" s="238" customFormat="true" ht="12.8" hidden="false" customHeight="false" outlineLevel="0" collapsed="false">
      <c r="B812" s="239"/>
      <c r="C812" s="240"/>
      <c r="D812" s="233" t="s">
        <v>188</v>
      </c>
      <c r="E812" s="241"/>
      <c r="F812" s="242" t="s">
        <v>1989</v>
      </c>
      <c r="G812" s="240"/>
      <c r="H812" s="241"/>
      <c r="I812" s="243"/>
      <c r="J812" s="240"/>
      <c r="K812" s="240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188</v>
      </c>
      <c r="AU812" s="248" t="s">
        <v>84</v>
      </c>
      <c r="AV812" s="238" t="s">
        <v>82</v>
      </c>
      <c r="AW812" s="238" t="s">
        <v>32</v>
      </c>
      <c r="AX812" s="238" t="s">
        <v>75</v>
      </c>
      <c r="AY812" s="248" t="s">
        <v>177</v>
      </c>
    </row>
    <row r="813" s="238" customFormat="true" ht="12.8" hidden="false" customHeight="false" outlineLevel="0" collapsed="false">
      <c r="B813" s="239"/>
      <c r="C813" s="240"/>
      <c r="D813" s="233" t="s">
        <v>188</v>
      </c>
      <c r="E813" s="241"/>
      <c r="F813" s="242" t="s">
        <v>2310</v>
      </c>
      <c r="G813" s="240"/>
      <c r="H813" s="241"/>
      <c r="I813" s="243"/>
      <c r="J813" s="240"/>
      <c r="K813" s="240"/>
      <c r="L813" s="244"/>
      <c r="M813" s="245"/>
      <c r="N813" s="246"/>
      <c r="O813" s="246"/>
      <c r="P813" s="246"/>
      <c r="Q813" s="246"/>
      <c r="R813" s="246"/>
      <c r="S813" s="246"/>
      <c r="T813" s="247"/>
      <c r="AT813" s="248" t="s">
        <v>188</v>
      </c>
      <c r="AU813" s="248" t="s">
        <v>84</v>
      </c>
      <c r="AV813" s="238" t="s">
        <v>82</v>
      </c>
      <c r="AW813" s="238" t="s">
        <v>32</v>
      </c>
      <c r="AX813" s="238" t="s">
        <v>75</v>
      </c>
      <c r="AY813" s="248" t="s">
        <v>177</v>
      </c>
    </row>
    <row r="814" s="249" customFormat="true" ht="12.8" hidden="false" customHeight="false" outlineLevel="0" collapsed="false">
      <c r="B814" s="250"/>
      <c r="C814" s="251"/>
      <c r="D814" s="233" t="s">
        <v>188</v>
      </c>
      <c r="E814" s="252"/>
      <c r="F814" s="253" t="s">
        <v>2311</v>
      </c>
      <c r="G814" s="251"/>
      <c r="H814" s="254" t="n">
        <v>6.67</v>
      </c>
      <c r="I814" s="255"/>
      <c r="J814" s="251"/>
      <c r="K814" s="251"/>
      <c r="L814" s="256"/>
      <c r="M814" s="257"/>
      <c r="N814" s="258"/>
      <c r="O814" s="258"/>
      <c r="P814" s="258"/>
      <c r="Q814" s="258"/>
      <c r="R814" s="258"/>
      <c r="S814" s="258"/>
      <c r="T814" s="259"/>
      <c r="AT814" s="260" t="s">
        <v>188</v>
      </c>
      <c r="AU814" s="260" t="s">
        <v>84</v>
      </c>
      <c r="AV814" s="249" t="s">
        <v>84</v>
      </c>
      <c r="AW814" s="249" t="s">
        <v>32</v>
      </c>
      <c r="AX814" s="249" t="s">
        <v>75</v>
      </c>
      <c r="AY814" s="260" t="s">
        <v>177</v>
      </c>
    </row>
    <row r="815" s="261" customFormat="true" ht="12.8" hidden="false" customHeight="false" outlineLevel="0" collapsed="false">
      <c r="B815" s="262"/>
      <c r="C815" s="263"/>
      <c r="D815" s="233" t="s">
        <v>188</v>
      </c>
      <c r="E815" s="264"/>
      <c r="F815" s="265" t="s">
        <v>192</v>
      </c>
      <c r="G815" s="263"/>
      <c r="H815" s="266" t="n">
        <v>6.67</v>
      </c>
      <c r="I815" s="267"/>
      <c r="J815" s="263"/>
      <c r="K815" s="263"/>
      <c r="L815" s="268"/>
      <c r="M815" s="269"/>
      <c r="N815" s="270"/>
      <c r="O815" s="270"/>
      <c r="P815" s="270"/>
      <c r="Q815" s="270"/>
      <c r="R815" s="270"/>
      <c r="S815" s="270"/>
      <c r="T815" s="271"/>
      <c r="AT815" s="272" t="s">
        <v>188</v>
      </c>
      <c r="AU815" s="272" t="s">
        <v>84</v>
      </c>
      <c r="AV815" s="261" t="s">
        <v>184</v>
      </c>
      <c r="AW815" s="261" t="s">
        <v>32</v>
      </c>
      <c r="AX815" s="261" t="s">
        <v>82</v>
      </c>
      <c r="AY815" s="272" t="s">
        <v>177</v>
      </c>
    </row>
    <row r="816" s="31" customFormat="true" ht="40.2" hidden="false" customHeight="true" outlineLevel="0" collapsed="false">
      <c r="A816" s="24"/>
      <c r="B816" s="25"/>
      <c r="C816" s="220" t="s">
        <v>2312</v>
      </c>
      <c r="D816" s="220" t="s">
        <v>179</v>
      </c>
      <c r="E816" s="221" t="s">
        <v>2313</v>
      </c>
      <c r="F816" s="222" t="s">
        <v>2314</v>
      </c>
      <c r="G816" s="223" t="s">
        <v>252</v>
      </c>
      <c r="H816" s="224" t="n">
        <v>3.715</v>
      </c>
      <c r="I816" s="225"/>
      <c r="J816" s="226" t="n">
        <f aca="false">ROUND(I816*H816,2)</f>
        <v>0</v>
      </c>
      <c r="K816" s="222" t="s">
        <v>183</v>
      </c>
      <c r="L816" s="30"/>
      <c r="M816" s="227"/>
      <c r="N816" s="228" t="s">
        <v>40</v>
      </c>
      <c r="O816" s="74"/>
      <c r="P816" s="229" t="n">
        <f aca="false">O816*H816</f>
        <v>0</v>
      </c>
      <c r="Q816" s="229" t="n">
        <v>0</v>
      </c>
      <c r="R816" s="229" t="n">
        <f aca="false">Q816*H816</f>
        <v>0</v>
      </c>
      <c r="S816" s="229" t="n">
        <v>0</v>
      </c>
      <c r="T816" s="230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1" t="s">
        <v>184</v>
      </c>
      <c r="AT816" s="231" t="s">
        <v>179</v>
      </c>
      <c r="AU816" s="231" t="s">
        <v>84</v>
      </c>
      <c r="AY816" s="3" t="s">
        <v>177</v>
      </c>
      <c r="BE816" s="232" t="n">
        <f aca="false">IF(N816="základní",J816,0)</f>
        <v>0</v>
      </c>
      <c r="BF816" s="232" t="n">
        <f aca="false">IF(N816="snížená",J816,0)</f>
        <v>0</v>
      </c>
      <c r="BG816" s="232" t="n">
        <f aca="false">IF(N816="zákl. přenesená",J816,0)</f>
        <v>0</v>
      </c>
      <c r="BH816" s="232" t="n">
        <f aca="false">IF(N816="sníž. přenesená",J816,0)</f>
        <v>0</v>
      </c>
      <c r="BI816" s="232" t="n">
        <f aca="false">IF(N816="nulová",J816,0)</f>
        <v>0</v>
      </c>
      <c r="BJ816" s="3" t="s">
        <v>82</v>
      </c>
      <c r="BK816" s="232" t="n">
        <f aca="false">ROUND(I816*H816,2)</f>
        <v>0</v>
      </c>
      <c r="BL816" s="3" t="s">
        <v>184</v>
      </c>
      <c r="BM816" s="231" t="s">
        <v>2315</v>
      </c>
    </row>
    <row r="817" s="31" customFormat="true" ht="12.8" hidden="false" customHeight="false" outlineLevel="0" collapsed="false">
      <c r="A817" s="24"/>
      <c r="B817" s="25"/>
      <c r="C817" s="26"/>
      <c r="D817" s="233" t="s">
        <v>186</v>
      </c>
      <c r="E817" s="26"/>
      <c r="F817" s="234" t="s">
        <v>2314</v>
      </c>
      <c r="G817" s="26"/>
      <c r="H817" s="26"/>
      <c r="I817" s="235"/>
      <c r="J817" s="26"/>
      <c r="K817" s="26"/>
      <c r="L817" s="30"/>
      <c r="M817" s="236"/>
      <c r="N817" s="237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86</v>
      </c>
      <c r="AU817" s="3" t="s">
        <v>84</v>
      </c>
    </row>
    <row r="818" s="238" customFormat="true" ht="12.8" hidden="false" customHeight="false" outlineLevel="0" collapsed="false">
      <c r="B818" s="239"/>
      <c r="C818" s="240"/>
      <c r="D818" s="233" t="s">
        <v>188</v>
      </c>
      <c r="E818" s="241"/>
      <c r="F818" s="242" t="s">
        <v>1989</v>
      </c>
      <c r="G818" s="240"/>
      <c r="H818" s="241"/>
      <c r="I818" s="243"/>
      <c r="J818" s="240"/>
      <c r="K818" s="240"/>
      <c r="L818" s="244"/>
      <c r="M818" s="245"/>
      <c r="N818" s="246"/>
      <c r="O818" s="246"/>
      <c r="P818" s="246"/>
      <c r="Q818" s="246"/>
      <c r="R818" s="246"/>
      <c r="S818" s="246"/>
      <c r="T818" s="247"/>
      <c r="AT818" s="248" t="s">
        <v>188</v>
      </c>
      <c r="AU818" s="248" t="s">
        <v>84</v>
      </c>
      <c r="AV818" s="238" t="s">
        <v>82</v>
      </c>
      <c r="AW818" s="238" t="s">
        <v>32</v>
      </c>
      <c r="AX818" s="238" t="s">
        <v>75</v>
      </c>
      <c r="AY818" s="248" t="s">
        <v>177</v>
      </c>
    </row>
    <row r="819" s="249" customFormat="true" ht="12.8" hidden="false" customHeight="false" outlineLevel="0" collapsed="false">
      <c r="B819" s="250"/>
      <c r="C819" s="251"/>
      <c r="D819" s="233" t="s">
        <v>188</v>
      </c>
      <c r="E819" s="252"/>
      <c r="F819" s="253" t="s">
        <v>2316</v>
      </c>
      <c r="G819" s="251"/>
      <c r="H819" s="254" t="n">
        <v>3.715</v>
      </c>
      <c r="I819" s="255"/>
      <c r="J819" s="251"/>
      <c r="K819" s="251"/>
      <c r="L819" s="256"/>
      <c r="M819" s="257"/>
      <c r="N819" s="258"/>
      <c r="O819" s="258"/>
      <c r="P819" s="258"/>
      <c r="Q819" s="258"/>
      <c r="R819" s="258"/>
      <c r="S819" s="258"/>
      <c r="T819" s="259"/>
      <c r="AT819" s="260" t="s">
        <v>188</v>
      </c>
      <c r="AU819" s="260" t="s">
        <v>84</v>
      </c>
      <c r="AV819" s="249" t="s">
        <v>84</v>
      </c>
      <c r="AW819" s="249" t="s">
        <v>32</v>
      </c>
      <c r="AX819" s="249" t="s">
        <v>75</v>
      </c>
      <c r="AY819" s="260" t="s">
        <v>177</v>
      </c>
    </row>
    <row r="820" s="261" customFormat="true" ht="12.8" hidden="false" customHeight="false" outlineLevel="0" collapsed="false">
      <c r="B820" s="262"/>
      <c r="C820" s="263"/>
      <c r="D820" s="233" t="s">
        <v>188</v>
      </c>
      <c r="E820" s="264"/>
      <c r="F820" s="265" t="s">
        <v>192</v>
      </c>
      <c r="G820" s="263"/>
      <c r="H820" s="266" t="n">
        <v>3.715</v>
      </c>
      <c r="I820" s="267"/>
      <c r="J820" s="263"/>
      <c r="K820" s="263"/>
      <c r="L820" s="268"/>
      <c r="M820" s="269"/>
      <c r="N820" s="270"/>
      <c r="O820" s="270"/>
      <c r="P820" s="270"/>
      <c r="Q820" s="270"/>
      <c r="R820" s="270"/>
      <c r="S820" s="270"/>
      <c r="T820" s="271"/>
      <c r="AT820" s="272" t="s">
        <v>188</v>
      </c>
      <c r="AU820" s="272" t="s">
        <v>84</v>
      </c>
      <c r="AV820" s="261" t="s">
        <v>184</v>
      </c>
      <c r="AW820" s="261" t="s">
        <v>32</v>
      </c>
      <c r="AX820" s="261" t="s">
        <v>82</v>
      </c>
      <c r="AY820" s="272" t="s">
        <v>177</v>
      </c>
    </row>
    <row r="821" s="203" customFormat="true" ht="22.8" hidden="false" customHeight="true" outlineLevel="0" collapsed="false">
      <c r="B821" s="204"/>
      <c r="C821" s="205"/>
      <c r="D821" s="206" t="s">
        <v>74</v>
      </c>
      <c r="E821" s="218" t="s">
        <v>497</v>
      </c>
      <c r="F821" s="218" t="s">
        <v>498</v>
      </c>
      <c r="G821" s="205"/>
      <c r="H821" s="205"/>
      <c r="I821" s="208"/>
      <c r="J821" s="219" t="n">
        <f aca="false">BK821</f>
        <v>0</v>
      </c>
      <c r="K821" s="205"/>
      <c r="L821" s="210"/>
      <c r="M821" s="211"/>
      <c r="N821" s="212"/>
      <c r="O821" s="212"/>
      <c r="P821" s="213" t="n">
        <f aca="false">SUM(P822:P823)</f>
        <v>0</v>
      </c>
      <c r="Q821" s="212"/>
      <c r="R821" s="213" t="n">
        <f aca="false">SUM(R822:R823)</f>
        <v>0</v>
      </c>
      <c r="S821" s="212"/>
      <c r="T821" s="214" t="n">
        <f aca="false">SUM(T822:T823)</f>
        <v>0</v>
      </c>
      <c r="AR821" s="215" t="s">
        <v>82</v>
      </c>
      <c r="AT821" s="216" t="s">
        <v>74</v>
      </c>
      <c r="AU821" s="216" t="s">
        <v>82</v>
      </c>
      <c r="AY821" s="215" t="s">
        <v>177</v>
      </c>
      <c r="BK821" s="217" t="n">
        <f aca="false">SUM(BK822:BK823)</f>
        <v>0</v>
      </c>
    </row>
    <row r="822" s="31" customFormat="true" ht="14.4" hidden="false" customHeight="true" outlineLevel="0" collapsed="false">
      <c r="A822" s="24"/>
      <c r="B822" s="25"/>
      <c r="C822" s="220" t="s">
        <v>2317</v>
      </c>
      <c r="D822" s="220" t="s">
        <v>179</v>
      </c>
      <c r="E822" s="221" t="s">
        <v>1977</v>
      </c>
      <c r="F822" s="222" t="s">
        <v>1978</v>
      </c>
      <c r="G822" s="223" t="s">
        <v>252</v>
      </c>
      <c r="H822" s="224" t="n">
        <v>544.312</v>
      </c>
      <c r="I822" s="225"/>
      <c r="J822" s="226" t="n">
        <f aca="false">ROUND(I822*H822,2)</f>
        <v>0</v>
      </c>
      <c r="K822" s="222" t="s">
        <v>183</v>
      </c>
      <c r="L822" s="30"/>
      <c r="M822" s="227"/>
      <c r="N822" s="228" t="s">
        <v>40</v>
      </c>
      <c r="O822" s="74"/>
      <c r="P822" s="229" t="n">
        <f aca="false">O822*H822</f>
        <v>0</v>
      </c>
      <c r="Q822" s="229" t="n">
        <v>0</v>
      </c>
      <c r="R822" s="229" t="n">
        <f aca="false">Q822*H822</f>
        <v>0</v>
      </c>
      <c r="S822" s="229" t="n">
        <v>0</v>
      </c>
      <c r="T822" s="230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1" t="s">
        <v>184</v>
      </c>
      <c r="AT822" s="231" t="s">
        <v>179</v>
      </c>
      <c r="AU822" s="231" t="s">
        <v>84</v>
      </c>
      <c r="AY822" s="3" t="s">
        <v>177</v>
      </c>
      <c r="BE822" s="232" t="n">
        <f aca="false">IF(N822="základní",J822,0)</f>
        <v>0</v>
      </c>
      <c r="BF822" s="232" t="n">
        <f aca="false">IF(N822="snížená",J822,0)</f>
        <v>0</v>
      </c>
      <c r="BG822" s="232" t="n">
        <f aca="false">IF(N822="zákl. přenesená",J822,0)</f>
        <v>0</v>
      </c>
      <c r="BH822" s="232" t="n">
        <f aca="false">IF(N822="sníž. přenesená",J822,0)</f>
        <v>0</v>
      </c>
      <c r="BI822" s="232" t="n">
        <f aca="false">IF(N822="nulová",J822,0)</f>
        <v>0</v>
      </c>
      <c r="BJ822" s="3" t="s">
        <v>82</v>
      </c>
      <c r="BK822" s="232" t="n">
        <f aca="false">ROUND(I822*H822,2)</f>
        <v>0</v>
      </c>
      <c r="BL822" s="3" t="s">
        <v>184</v>
      </c>
      <c r="BM822" s="231" t="s">
        <v>2318</v>
      </c>
    </row>
    <row r="823" s="31" customFormat="true" ht="12.8" hidden="false" customHeight="false" outlineLevel="0" collapsed="false">
      <c r="A823" s="24"/>
      <c r="B823" s="25"/>
      <c r="C823" s="26"/>
      <c r="D823" s="233" t="s">
        <v>186</v>
      </c>
      <c r="E823" s="26"/>
      <c r="F823" s="234" t="s">
        <v>1980</v>
      </c>
      <c r="G823" s="26"/>
      <c r="H823" s="26"/>
      <c r="I823" s="235"/>
      <c r="J823" s="26"/>
      <c r="K823" s="26"/>
      <c r="L823" s="30"/>
      <c r="M823" s="236"/>
      <c r="N823" s="237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86</v>
      </c>
      <c r="AU823" s="3" t="s">
        <v>84</v>
      </c>
    </row>
    <row r="824" s="203" customFormat="true" ht="25.9" hidden="false" customHeight="true" outlineLevel="0" collapsed="false">
      <c r="B824" s="204"/>
      <c r="C824" s="205"/>
      <c r="D824" s="206" t="s">
        <v>74</v>
      </c>
      <c r="E824" s="207" t="s">
        <v>1273</v>
      </c>
      <c r="F824" s="207" t="s">
        <v>1274</v>
      </c>
      <c r="G824" s="205"/>
      <c r="H824" s="205"/>
      <c r="I824" s="208"/>
      <c r="J824" s="209" t="n">
        <f aca="false">BK824</f>
        <v>0</v>
      </c>
      <c r="K824" s="205"/>
      <c r="L824" s="210"/>
      <c r="M824" s="211"/>
      <c r="N824" s="212"/>
      <c r="O824" s="212"/>
      <c r="P824" s="213" t="n">
        <f aca="false">P825</f>
        <v>0</v>
      </c>
      <c r="Q824" s="212"/>
      <c r="R824" s="213" t="n">
        <f aca="false">R825</f>
        <v>0.015</v>
      </c>
      <c r="S824" s="212"/>
      <c r="T824" s="214" t="n">
        <f aca="false">T825</f>
        <v>0</v>
      </c>
      <c r="AR824" s="215" t="s">
        <v>84</v>
      </c>
      <c r="AT824" s="216" t="s">
        <v>74</v>
      </c>
      <c r="AU824" s="216" t="s">
        <v>75</v>
      </c>
      <c r="AY824" s="215" t="s">
        <v>177</v>
      </c>
      <c r="BK824" s="217" t="n">
        <f aca="false">BK825</f>
        <v>0</v>
      </c>
    </row>
    <row r="825" s="203" customFormat="true" ht="22.8" hidden="false" customHeight="true" outlineLevel="0" collapsed="false">
      <c r="B825" s="204"/>
      <c r="C825" s="205"/>
      <c r="D825" s="206" t="s">
        <v>74</v>
      </c>
      <c r="E825" s="218" t="s">
        <v>1275</v>
      </c>
      <c r="F825" s="218" t="s">
        <v>1276</v>
      </c>
      <c r="G825" s="205"/>
      <c r="H825" s="205"/>
      <c r="I825" s="208"/>
      <c r="J825" s="219" t="n">
        <f aca="false">BK825</f>
        <v>0</v>
      </c>
      <c r="K825" s="205"/>
      <c r="L825" s="210"/>
      <c r="M825" s="211"/>
      <c r="N825" s="212"/>
      <c r="O825" s="212"/>
      <c r="P825" s="213" t="n">
        <f aca="false">SUM(P826:P838)</f>
        <v>0</v>
      </c>
      <c r="Q825" s="212"/>
      <c r="R825" s="213" t="n">
        <f aca="false">SUM(R826:R838)</f>
        <v>0.015</v>
      </c>
      <c r="S825" s="212"/>
      <c r="T825" s="214" t="n">
        <f aca="false">SUM(T826:T838)</f>
        <v>0</v>
      </c>
      <c r="AR825" s="215" t="s">
        <v>84</v>
      </c>
      <c r="AT825" s="216" t="s">
        <v>74</v>
      </c>
      <c r="AU825" s="216" t="s">
        <v>82</v>
      </c>
      <c r="AY825" s="215" t="s">
        <v>177</v>
      </c>
      <c r="BK825" s="217" t="n">
        <f aca="false">SUM(BK826:BK838)</f>
        <v>0</v>
      </c>
    </row>
    <row r="826" s="31" customFormat="true" ht="12.8" hidden="false" customHeight="false" outlineLevel="0" collapsed="false">
      <c r="A826" s="24"/>
      <c r="B826" s="25"/>
      <c r="C826" s="220" t="s">
        <v>2319</v>
      </c>
      <c r="D826" s="220" t="s">
        <v>179</v>
      </c>
      <c r="E826" s="221" t="s">
        <v>1277</v>
      </c>
      <c r="F826" s="222" t="s">
        <v>1278</v>
      </c>
      <c r="G826" s="223" t="s">
        <v>298</v>
      </c>
      <c r="H826" s="224" t="n">
        <v>3</v>
      </c>
      <c r="I826" s="225"/>
      <c r="J826" s="226" t="n">
        <f aca="false">ROUND(I826*H826,2)</f>
        <v>0</v>
      </c>
      <c r="K826" s="222" t="s">
        <v>183</v>
      </c>
      <c r="L826" s="30"/>
      <c r="M826" s="227"/>
      <c r="N826" s="228" t="s">
        <v>40</v>
      </c>
      <c r="O826" s="74"/>
      <c r="P826" s="229" t="n">
        <f aca="false">O826*H826</f>
        <v>0</v>
      </c>
      <c r="Q826" s="229" t="n">
        <v>0</v>
      </c>
      <c r="R826" s="229" t="n">
        <f aca="false">Q826*H826</f>
        <v>0</v>
      </c>
      <c r="S826" s="229" t="n">
        <v>0</v>
      </c>
      <c r="T826" s="230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1" t="s">
        <v>304</v>
      </c>
      <c r="AT826" s="231" t="s">
        <v>179</v>
      </c>
      <c r="AU826" s="231" t="s">
        <v>84</v>
      </c>
      <c r="AY826" s="3" t="s">
        <v>177</v>
      </c>
      <c r="BE826" s="232" t="n">
        <f aca="false">IF(N826="základní",J826,0)</f>
        <v>0</v>
      </c>
      <c r="BF826" s="232" t="n">
        <f aca="false">IF(N826="snížená",J826,0)</f>
        <v>0</v>
      </c>
      <c r="BG826" s="232" t="n">
        <f aca="false">IF(N826="zákl. přenesená",J826,0)</f>
        <v>0</v>
      </c>
      <c r="BH826" s="232" t="n">
        <f aca="false">IF(N826="sníž. přenesená",J826,0)</f>
        <v>0</v>
      </c>
      <c r="BI826" s="232" t="n">
        <f aca="false">IF(N826="nulová",J826,0)</f>
        <v>0</v>
      </c>
      <c r="BJ826" s="3" t="s">
        <v>82</v>
      </c>
      <c r="BK826" s="232" t="n">
        <f aca="false">ROUND(I826*H826,2)</f>
        <v>0</v>
      </c>
      <c r="BL826" s="3" t="s">
        <v>304</v>
      </c>
      <c r="BM826" s="231" t="s">
        <v>2320</v>
      </c>
    </row>
    <row r="827" s="31" customFormat="true" ht="12.8" hidden="false" customHeight="false" outlineLevel="0" collapsed="false">
      <c r="A827" s="24"/>
      <c r="B827" s="25"/>
      <c r="C827" s="26"/>
      <c r="D827" s="233" t="s">
        <v>186</v>
      </c>
      <c r="E827" s="26"/>
      <c r="F827" s="234" t="s">
        <v>1280</v>
      </c>
      <c r="G827" s="26"/>
      <c r="H827" s="26"/>
      <c r="I827" s="235"/>
      <c r="J827" s="26"/>
      <c r="K827" s="26"/>
      <c r="L827" s="30"/>
      <c r="M827" s="236"/>
      <c r="N827" s="237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86</v>
      </c>
      <c r="AU827" s="3" t="s">
        <v>84</v>
      </c>
    </row>
    <row r="828" s="238" customFormat="true" ht="12.8" hidden="false" customHeight="false" outlineLevel="0" collapsed="false">
      <c r="B828" s="239"/>
      <c r="C828" s="240"/>
      <c r="D828" s="233" t="s">
        <v>188</v>
      </c>
      <c r="E828" s="241"/>
      <c r="F828" s="242" t="s">
        <v>1983</v>
      </c>
      <c r="G828" s="240"/>
      <c r="H828" s="241"/>
      <c r="I828" s="243"/>
      <c r="J828" s="240"/>
      <c r="K828" s="240"/>
      <c r="L828" s="244"/>
      <c r="M828" s="245"/>
      <c r="N828" s="246"/>
      <c r="O828" s="246"/>
      <c r="P828" s="246"/>
      <c r="Q828" s="246"/>
      <c r="R828" s="246"/>
      <c r="S828" s="246"/>
      <c r="T828" s="247"/>
      <c r="AT828" s="248" t="s">
        <v>188</v>
      </c>
      <c r="AU828" s="248" t="s">
        <v>84</v>
      </c>
      <c r="AV828" s="238" t="s">
        <v>82</v>
      </c>
      <c r="AW828" s="238" t="s">
        <v>32</v>
      </c>
      <c r="AX828" s="238" t="s">
        <v>75</v>
      </c>
      <c r="AY828" s="248" t="s">
        <v>177</v>
      </c>
    </row>
    <row r="829" s="238" customFormat="true" ht="12.8" hidden="false" customHeight="false" outlineLevel="0" collapsed="false">
      <c r="B829" s="239"/>
      <c r="C829" s="240"/>
      <c r="D829" s="233" t="s">
        <v>188</v>
      </c>
      <c r="E829" s="241"/>
      <c r="F829" s="242" t="s">
        <v>1281</v>
      </c>
      <c r="G829" s="240"/>
      <c r="H829" s="241"/>
      <c r="I829" s="243"/>
      <c r="J829" s="240"/>
      <c r="K829" s="240"/>
      <c r="L829" s="244"/>
      <c r="M829" s="245"/>
      <c r="N829" s="246"/>
      <c r="O829" s="246"/>
      <c r="P829" s="246"/>
      <c r="Q829" s="246"/>
      <c r="R829" s="246"/>
      <c r="S829" s="246"/>
      <c r="T829" s="247"/>
      <c r="AT829" s="248" t="s">
        <v>188</v>
      </c>
      <c r="AU829" s="248" t="s">
        <v>84</v>
      </c>
      <c r="AV829" s="238" t="s">
        <v>82</v>
      </c>
      <c r="AW829" s="238" t="s">
        <v>32</v>
      </c>
      <c r="AX829" s="238" t="s">
        <v>75</v>
      </c>
      <c r="AY829" s="248" t="s">
        <v>177</v>
      </c>
    </row>
    <row r="830" s="249" customFormat="true" ht="12.8" hidden="false" customHeight="false" outlineLevel="0" collapsed="false">
      <c r="B830" s="250"/>
      <c r="C830" s="251"/>
      <c r="D830" s="233" t="s">
        <v>188</v>
      </c>
      <c r="E830" s="252"/>
      <c r="F830" s="253" t="s">
        <v>2321</v>
      </c>
      <c r="G830" s="251"/>
      <c r="H830" s="254" t="n">
        <v>3</v>
      </c>
      <c r="I830" s="255"/>
      <c r="J830" s="251"/>
      <c r="K830" s="251"/>
      <c r="L830" s="256"/>
      <c r="M830" s="257"/>
      <c r="N830" s="258"/>
      <c r="O830" s="258"/>
      <c r="P830" s="258"/>
      <c r="Q830" s="258"/>
      <c r="R830" s="258"/>
      <c r="S830" s="258"/>
      <c r="T830" s="259"/>
      <c r="AT830" s="260" t="s">
        <v>188</v>
      </c>
      <c r="AU830" s="260" t="s">
        <v>84</v>
      </c>
      <c r="AV830" s="249" t="s">
        <v>84</v>
      </c>
      <c r="AW830" s="249" t="s">
        <v>32</v>
      </c>
      <c r="AX830" s="249" t="s">
        <v>75</v>
      </c>
      <c r="AY830" s="260" t="s">
        <v>177</v>
      </c>
    </row>
    <row r="831" s="261" customFormat="true" ht="12.8" hidden="false" customHeight="false" outlineLevel="0" collapsed="false">
      <c r="B831" s="262"/>
      <c r="C831" s="263"/>
      <c r="D831" s="233" t="s">
        <v>188</v>
      </c>
      <c r="E831" s="264"/>
      <c r="F831" s="265" t="s">
        <v>192</v>
      </c>
      <c r="G831" s="263"/>
      <c r="H831" s="266" t="n">
        <v>3</v>
      </c>
      <c r="I831" s="267"/>
      <c r="J831" s="263"/>
      <c r="K831" s="263"/>
      <c r="L831" s="268"/>
      <c r="M831" s="269"/>
      <c r="N831" s="270"/>
      <c r="O831" s="270"/>
      <c r="P831" s="270"/>
      <c r="Q831" s="270"/>
      <c r="R831" s="270"/>
      <c r="S831" s="270"/>
      <c r="T831" s="271"/>
      <c r="AT831" s="272" t="s">
        <v>188</v>
      </c>
      <c r="AU831" s="272" t="s">
        <v>84</v>
      </c>
      <c r="AV831" s="261" t="s">
        <v>184</v>
      </c>
      <c r="AW831" s="261" t="s">
        <v>32</v>
      </c>
      <c r="AX831" s="261" t="s">
        <v>82</v>
      </c>
      <c r="AY831" s="272" t="s">
        <v>177</v>
      </c>
    </row>
    <row r="832" s="31" customFormat="true" ht="14.4" hidden="false" customHeight="true" outlineLevel="0" collapsed="false">
      <c r="A832" s="24"/>
      <c r="B832" s="25"/>
      <c r="C832" s="273" t="s">
        <v>2322</v>
      </c>
      <c r="D832" s="273" t="s">
        <v>385</v>
      </c>
      <c r="E832" s="274" t="s">
        <v>1283</v>
      </c>
      <c r="F832" s="275" t="s">
        <v>1284</v>
      </c>
      <c r="G832" s="276" t="s">
        <v>182</v>
      </c>
      <c r="H832" s="277" t="n">
        <v>0.015</v>
      </c>
      <c r="I832" s="278"/>
      <c r="J832" s="279" t="n">
        <f aca="false">ROUND(I832*H832,2)</f>
        <v>0</v>
      </c>
      <c r="K832" s="275"/>
      <c r="L832" s="280"/>
      <c r="M832" s="281"/>
      <c r="N832" s="282" t="s">
        <v>40</v>
      </c>
      <c r="O832" s="74"/>
      <c r="P832" s="229" t="n">
        <f aca="false">O832*H832</f>
        <v>0</v>
      </c>
      <c r="Q832" s="229" t="n">
        <v>1</v>
      </c>
      <c r="R832" s="229" t="n">
        <f aca="false">Q832*H832</f>
        <v>0.015</v>
      </c>
      <c r="S832" s="229" t="n">
        <v>0</v>
      </c>
      <c r="T832" s="230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1" t="s">
        <v>419</v>
      </c>
      <c r="AT832" s="231" t="s">
        <v>385</v>
      </c>
      <c r="AU832" s="231" t="s">
        <v>84</v>
      </c>
      <c r="AY832" s="3" t="s">
        <v>177</v>
      </c>
      <c r="BE832" s="232" t="n">
        <f aca="false">IF(N832="základní",J832,0)</f>
        <v>0</v>
      </c>
      <c r="BF832" s="232" t="n">
        <f aca="false">IF(N832="snížená",J832,0)</f>
        <v>0</v>
      </c>
      <c r="BG832" s="232" t="n">
        <f aca="false">IF(N832="zákl. přenesená",J832,0)</f>
        <v>0</v>
      </c>
      <c r="BH832" s="232" t="n">
        <f aca="false">IF(N832="sníž. přenesená",J832,0)</f>
        <v>0</v>
      </c>
      <c r="BI832" s="232" t="n">
        <f aca="false">IF(N832="nulová",J832,0)</f>
        <v>0</v>
      </c>
      <c r="BJ832" s="3" t="s">
        <v>82</v>
      </c>
      <c r="BK832" s="232" t="n">
        <f aca="false">ROUND(I832*H832,2)</f>
        <v>0</v>
      </c>
      <c r="BL832" s="3" t="s">
        <v>304</v>
      </c>
      <c r="BM832" s="231" t="s">
        <v>2323</v>
      </c>
    </row>
    <row r="833" s="31" customFormat="true" ht="12.8" hidden="false" customHeight="false" outlineLevel="0" collapsed="false">
      <c r="A833" s="24"/>
      <c r="B833" s="25"/>
      <c r="C833" s="26"/>
      <c r="D833" s="233" t="s">
        <v>186</v>
      </c>
      <c r="E833" s="26"/>
      <c r="F833" s="234" t="s">
        <v>1286</v>
      </c>
      <c r="G833" s="26"/>
      <c r="H833" s="26"/>
      <c r="I833" s="235"/>
      <c r="J833" s="26"/>
      <c r="K833" s="26"/>
      <c r="L833" s="30"/>
      <c r="M833" s="236"/>
      <c r="N833" s="237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86</v>
      </c>
      <c r="AU833" s="3" t="s">
        <v>84</v>
      </c>
    </row>
    <row r="834" s="238" customFormat="true" ht="12.8" hidden="false" customHeight="false" outlineLevel="0" collapsed="false">
      <c r="B834" s="239"/>
      <c r="C834" s="240"/>
      <c r="D834" s="233" t="s">
        <v>188</v>
      </c>
      <c r="E834" s="241"/>
      <c r="F834" s="242" t="s">
        <v>1287</v>
      </c>
      <c r="G834" s="240"/>
      <c r="H834" s="241"/>
      <c r="I834" s="243"/>
      <c r="J834" s="240"/>
      <c r="K834" s="240"/>
      <c r="L834" s="244"/>
      <c r="M834" s="245"/>
      <c r="N834" s="246"/>
      <c r="O834" s="246"/>
      <c r="P834" s="246"/>
      <c r="Q834" s="246"/>
      <c r="R834" s="246"/>
      <c r="S834" s="246"/>
      <c r="T834" s="247"/>
      <c r="AT834" s="248" t="s">
        <v>188</v>
      </c>
      <c r="AU834" s="248" t="s">
        <v>84</v>
      </c>
      <c r="AV834" s="238" t="s">
        <v>82</v>
      </c>
      <c r="AW834" s="238" t="s">
        <v>32</v>
      </c>
      <c r="AX834" s="238" t="s">
        <v>75</v>
      </c>
      <c r="AY834" s="248" t="s">
        <v>177</v>
      </c>
    </row>
    <row r="835" s="249" customFormat="true" ht="12.8" hidden="false" customHeight="false" outlineLevel="0" collapsed="false">
      <c r="B835" s="250"/>
      <c r="C835" s="251"/>
      <c r="D835" s="233" t="s">
        <v>188</v>
      </c>
      <c r="E835" s="252"/>
      <c r="F835" s="253" t="s">
        <v>2324</v>
      </c>
      <c r="G835" s="251"/>
      <c r="H835" s="254" t="n">
        <v>0.015</v>
      </c>
      <c r="I835" s="255"/>
      <c r="J835" s="251"/>
      <c r="K835" s="251"/>
      <c r="L835" s="256"/>
      <c r="M835" s="257"/>
      <c r="N835" s="258"/>
      <c r="O835" s="258"/>
      <c r="P835" s="258"/>
      <c r="Q835" s="258"/>
      <c r="R835" s="258"/>
      <c r="S835" s="258"/>
      <c r="T835" s="259"/>
      <c r="AT835" s="260" t="s">
        <v>188</v>
      </c>
      <c r="AU835" s="260" t="s">
        <v>84</v>
      </c>
      <c r="AV835" s="249" t="s">
        <v>84</v>
      </c>
      <c r="AW835" s="249" t="s">
        <v>32</v>
      </c>
      <c r="AX835" s="249" t="s">
        <v>75</v>
      </c>
      <c r="AY835" s="260" t="s">
        <v>177</v>
      </c>
    </row>
    <row r="836" s="261" customFormat="true" ht="12.8" hidden="false" customHeight="false" outlineLevel="0" collapsed="false">
      <c r="B836" s="262"/>
      <c r="C836" s="263"/>
      <c r="D836" s="233" t="s">
        <v>188</v>
      </c>
      <c r="E836" s="264"/>
      <c r="F836" s="265" t="s">
        <v>192</v>
      </c>
      <c r="G836" s="263"/>
      <c r="H836" s="266" t="n">
        <v>0.015</v>
      </c>
      <c r="I836" s="267"/>
      <c r="J836" s="263"/>
      <c r="K836" s="263"/>
      <c r="L836" s="268"/>
      <c r="M836" s="269"/>
      <c r="N836" s="270"/>
      <c r="O836" s="270"/>
      <c r="P836" s="270"/>
      <c r="Q836" s="270"/>
      <c r="R836" s="270"/>
      <c r="S836" s="270"/>
      <c r="T836" s="271"/>
      <c r="AT836" s="272" t="s">
        <v>188</v>
      </c>
      <c r="AU836" s="272" t="s">
        <v>84</v>
      </c>
      <c r="AV836" s="261" t="s">
        <v>184</v>
      </c>
      <c r="AW836" s="261" t="s">
        <v>32</v>
      </c>
      <c r="AX836" s="261" t="s">
        <v>82</v>
      </c>
      <c r="AY836" s="272" t="s">
        <v>177</v>
      </c>
    </row>
    <row r="837" s="31" customFormat="true" ht="12.8" hidden="false" customHeight="false" outlineLevel="0" collapsed="false">
      <c r="A837" s="24"/>
      <c r="B837" s="25"/>
      <c r="C837" s="220" t="s">
        <v>2325</v>
      </c>
      <c r="D837" s="220" t="s">
        <v>179</v>
      </c>
      <c r="E837" s="221" t="s">
        <v>1289</v>
      </c>
      <c r="F837" s="222" t="s">
        <v>1290</v>
      </c>
      <c r="G837" s="223" t="s">
        <v>252</v>
      </c>
      <c r="H837" s="224" t="n">
        <v>0.015</v>
      </c>
      <c r="I837" s="225"/>
      <c r="J837" s="226" t="n">
        <f aca="false">ROUND(I837*H837,2)</f>
        <v>0</v>
      </c>
      <c r="K837" s="222" t="s">
        <v>183</v>
      </c>
      <c r="L837" s="30"/>
      <c r="M837" s="227"/>
      <c r="N837" s="228" t="s">
        <v>40</v>
      </c>
      <c r="O837" s="74"/>
      <c r="P837" s="229" t="n">
        <f aca="false">O837*H837</f>
        <v>0</v>
      </c>
      <c r="Q837" s="229" t="n">
        <v>0</v>
      </c>
      <c r="R837" s="229" t="n">
        <f aca="false">Q837*H837</f>
        <v>0</v>
      </c>
      <c r="S837" s="229" t="n">
        <v>0</v>
      </c>
      <c r="T837" s="230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1" t="s">
        <v>304</v>
      </c>
      <c r="AT837" s="231" t="s">
        <v>179</v>
      </c>
      <c r="AU837" s="231" t="s">
        <v>84</v>
      </c>
      <c r="AY837" s="3" t="s">
        <v>177</v>
      </c>
      <c r="BE837" s="232" t="n">
        <f aca="false">IF(N837="základní",J837,0)</f>
        <v>0</v>
      </c>
      <c r="BF837" s="232" t="n">
        <f aca="false">IF(N837="snížená",J837,0)</f>
        <v>0</v>
      </c>
      <c r="BG837" s="232" t="n">
        <f aca="false">IF(N837="zákl. přenesená",J837,0)</f>
        <v>0</v>
      </c>
      <c r="BH837" s="232" t="n">
        <f aca="false">IF(N837="sníž. přenesená",J837,0)</f>
        <v>0</v>
      </c>
      <c r="BI837" s="232" t="n">
        <f aca="false">IF(N837="nulová",J837,0)</f>
        <v>0</v>
      </c>
      <c r="BJ837" s="3" t="s">
        <v>82</v>
      </c>
      <c r="BK837" s="232" t="n">
        <f aca="false">ROUND(I837*H837,2)</f>
        <v>0</v>
      </c>
      <c r="BL837" s="3" t="s">
        <v>304</v>
      </c>
      <c r="BM837" s="231" t="s">
        <v>2326</v>
      </c>
    </row>
    <row r="838" s="31" customFormat="true" ht="12.8" hidden="false" customHeight="false" outlineLevel="0" collapsed="false">
      <c r="A838" s="24"/>
      <c r="B838" s="25"/>
      <c r="C838" s="26"/>
      <c r="D838" s="233" t="s">
        <v>186</v>
      </c>
      <c r="E838" s="26"/>
      <c r="F838" s="234" t="s">
        <v>1292</v>
      </c>
      <c r="G838" s="26"/>
      <c r="H838" s="26"/>
      <c r="I838" s="235"/>
      <c r="J838" s="26"/>
      <c r="K838" s="26"/>
      <c r="L838" s="30"/>
      <c r="M838" s="284"/>
      <c r="N838" s="285"/>
      <c r="O838" s="286"/>
      <c r="P838" s="286"/>
      <c r="Q838" s="286"/>
      <c r="R838" s="286"/>
      <c r="S838" s="286"/>
      <c r="T838" s="287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86</v>
      </c>
      <c r="AU838" s="3" t="s">
        <v>84</v>
      </c>
    </row>
    <row r="839" s="31" customFormat="true" ht="6.95" hidden="false" customHeight="true" outlineLevel="0" collapsed="false">
      <c r="A839" s="24"/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30"/>
      <c r="M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</row>
  </sheetData>
  <sheetProtection algorithmName="SHA-512" hashValue="RNMZtGCd9t0lZT1i/7iyxaqNempaJinXSIn/bJuT6208q/Gf+YziHrmZ5xPTObGocjQnk+SMTt6gPssuxbE5QA==" saltValue="QOFylGV9io9ArrRvgP7Fbvx8UX4lYMhqSiKG+r+8edW9NKT7HJw+JheprIOGJ7V+rk1zjsouDAtB5WMVhcXkNQ==" spinCount="100000" sheet="true" password="cc35" objects="true" scenarios="true" formatColumns="false" formatRows="false" autoFilter="false"/>
  <autoFilter ref="C131:K8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5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32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370)),  2)</f>
        <v>0</v>
      </c>
      <c r="G35" s="24"/>
      <c r="H35" s="24"/>
      <c r="I35" s="151" t="n">
        <v>0.21</v>
      </c>
      <c r="J35" s="150" t="n">
        <f aca="false">ROUND(((SUM(BE125:BE3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370)),  2)</f>
        <v>0</v>
      </c>
      <c r="G36" s="24"/>
      <c r="H36" s="24"/>
      <c r="I36" s="151" t="n">
        <v>0.15</v>
      </c>
      <c r="J36" s="150" t="n">
        <f aca="false">ROUND(((SUM(BF125:BF3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37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37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37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5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13 - Svodný průleh SPRU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4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6</v>
      </c>
      <c r="E101" s="188"/>
      <c r="F101" s="188"/>
      <c r="G101" s="188"/>
      <c r="H101" s="188"/>
      <c r="I101" s="188"/>
      <c r="J101" s="189" t="n">
        <f aca="false">J32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0</v>
      </c>
      <c r="E102" s="188"/>
      <c r="F102" s="188"/>
      <c r="G102" s="188"/>
      <c r="H102" s="188"/>
      <c r="I102" s="188"/>
      <c r="J102" s="189" t="n">
        <f aca="false">J35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1</v>
      </c>
      <c r="E103" s="188"/>
      <c r="F103" s="188"/>
      <c r="G103" s="188"/>
      <c r="H103" s="188"/>
      <c r="I103" s="188"/>
      <c r="J103" s="189" t="n">
        <f aca="false">J368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Realizace SZ Budišovsko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4.4" hidden="false" customHeight="true" outlineLevel="0" collapsed="false">
      <c r="A115" s="24"/>
      <c r="B115" s="25"/>
      <c r="C115" s="26"/>
      <c r="D115" s="26"/>
      <c r="E115" s="170" t="s">
        <v>1516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26"/>
      <c r="D117" s="26"/>
      <c r="E117" s="64" t="str">
        <f aca="false">E11</f>
        <v>SO 13 - Svodný průleh SPRU1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udišov n./B., Podlesí n./O., Staré Oldřůvky</v>
      </c>
      <c r="G119" s="26"/>
      <c r="H119" s="26"/>
      <c r="I119" s="17" t="s">
        <v>21</v>
      </c>
      <c r="J119" s="171" t="str">
        <f aca="false">IF(J14="","",J14)</f>
        <v>1. 4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5.2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AGPOL s.r.o., Jungmannova 153/12, 77900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5.2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2" t="str">
        <f aca="false">E26</f>
        <v>AGPOL s.r.o., Jungmannova 153/12, 77900 Olomou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63</v>
      </c>
      <c r="D124" s="194" t="s">
        <v>60</v>
      </c>
      <c r="E124" s="194" t="s">
        <v>56</v>
      </c>
      <c r="F124" s="194" t="s">
        <v>57</v>
      </c>
      <c r="G124" s="194" t="s">
        <v>164</v>
      </c>
      <c r="H124" s="194" t="s">
        <v>165</v>
      </c>
      <c r="I124" s="194" t="s">
        <v>166</v>
      </c>
      <c r="J124" s="194" t="s">
        <v>150</v>
      </c>
      <c r="K124" s="195" t="s">
        <v>167</v>
      </c>
      <c r="L124" s="196"/>
      <c r="M124" s="82"/>
      <c r="N124" s="83" t="s">
        <v>39</v>
      </c>
      <c r="O124" s="83" t="s">
        <v>168</v>
      </c>
      <c r="P124" s="83" t="s">
        <v>169</v>
      </c>
      <c r="Q124" s="83" t="s">
        <v>170</v>
      </c>
      <c r="R124" s="83" t="s">
        <v>171</v>
      </c>
      <c r="S124" s="83" t="s">
        <v>172</v>
      </c>
      <c r="T124" s="84" t="s">
        <v>17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7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600.57102926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52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175</v>
      </c>
      <c r="F126" s="207" t="s">
        <v>176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321+P357+P368</f>
        <v>0</v>
      </c>
      <c r="Q126" s="212"/>
      <c r="R126" s="213" t="n">
        <f aca="false">R127+R321+R357+R368</f>
        <v>600.57102926</v>
      </c>
      <c r="S126" s="212"/>
      <c r="T126" s="214" t="n">
        <f aca="false">T127+T321+T357+T368</f>
        <v>0</v>
      </c>
      <c r="AR126" s="215" t="s">
        <v>82</v>
      </c>
      <c r="AT126" s="216" t="s">
        <v>74</v>
      </c>
      <c r="AU126" s="216" t="s">
        <v>75</v>
      </c>
      <c r="AY126" s="215" t="s">
        <v>177</v>
      </c>
      <c r="BK126" s="217" t="n">
        <f aca="false">BK127+BK321+BK357+BK368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178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320)</f>
        <v>0</v>
      </c>
      <c r="Q127" s="212"/>
      <c r="R127" s="213" t="n">
        <f aca="false">SUM(R128:R320)</f>
        <v>0.040572</v>
      </c>
      <c r="S127" s="212"/>
      <c r="T127" s="214" t="n">
        <f aca="false">SUM(T128:T320)</f>
        <v>0</v>
      </c>
      <c r="AR127" s="215" t="s">
        <v>82</v>
      </c>
      <c r="AT127" s="216" t="s">
        <v>74</v>
      </c>
      <c r="AU127" s="216" t="s">
        <v>82</v>
      </c>
      <c r="AY127" s="215" t="s">
        <v>177</v>
      </c>
      <c r="BK127" s="217" t="n">
        <f aca="false">SUM(BK128:BK320)</f>
        <v>0</v>
      </c>
    </row>
    <row r="128" s="31" customFormat="true" ht="12.8" hidden="false" customHeight="false" outlineLevel="0" collapsed="false">
      <c r="A128" s="24"/>
      <c r="B128" s="25"/>
      <c r="C128" s="220" t="s">
        <v>82</v>
      </c>
      <c r="D128" s="220" t="s">
        <v>179</v>
      </c>
      <c r="E128" s="221" t="s">
        <v>1697</v>
      </c>
      <c r="F128" s="222" t="s">
        <v>1698</v>
      </c>
      <c r="G128" s="223" t="s">
        <v>267</v>
      </c>
      <c r="H128" s="224" t="n">
        <v>500</v>
      </c>
      <c r="I128" s="225"/>
      <c r="J128" s="226" t="n">
        <f aca="false">ROUND(I128*H128,2)</f>
        <v>0</v>
      </c>
      <c r="K128" s="222" t="s">
        <v>183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4</v>
      </c>
      <c r="AT128" s="231" t="s">
        <v>179</v>
      </c>
      <c r="AU128" s="231" t="s">
        <v>84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84</v>
      </c>
      <c r="BM128" s="231" t="s">
        <v>2328</v>
      </c>
    </row>
    <row r="129" s="31" customFormat="true" ht="12.8" hidden="false" customHeight="false" outlineLevel="0" collapsed="false">
      <c r="A129" s="24"/>
      <c r="B129" s="25"/>
      <c r="C129" s="26"/>
      <c r="D129" s="233" t="s">
        <v>186</v>
      </c>
      <c r="E129" s="26"/>
      <c r="F129" s="234" t="s">
        <v>1700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4</v>
      </c>
    </row>
    <row r="130" s="238" customFormat="true" ht="12.8" hidden="false" customHeight="false" outlineLevel="0" collapsed="false">
      <c r="B130" s="239"/>
      <c r="C130" s="240"/>
      <c r="D130" s="233" t="s">
        <v>188</v>
      </c>
      <c r="E130" s="241"/>
      <c r="F130" s="242" t="s">
        <v>1983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88</v>
      </c>
      <c r="AU130" s="248" t="s">
        <v>84</v>
      </c>
      <c r="AV130" s="238" t="s">
        <v>82</v>
      </c>
      <c r="AW130" s="238" t="s">
        <v>32</v>
      </c>
      <c r="AX130" s="238" t="s">
        <v>75</v>
      </c>
      <c r="AY130" s="248" t="s">
        <v>177</v>
      </c>
    </row>
    <row r="131" s="238" customFormat="true" ht="12.8" hidden="false" customHeight="false" outlineLevel="0" collapsed="false">
      <c r="B131" s="239"/>
      <c r="C131" s="240"/>
      <c r="D131" s="233" t="s">
        <v>188</v>
      </c>
      <c r="E131" s="241"/>
      <c r="F131" s="242" t="s">
        <v>2329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8</v>
      </c>
      <c r="AU131" s="248" t="s">
        <v>84</v>
      </c>
      <c r="AV131" s="238" t="s">
        <v>82</v>
      </c>
      <c r="AW131" s="238" t="s">
        <v>32</v>
      </c>
      <c r="AX131" s="238" t="s">
        <v>75</v>
      </c>
      <c r="AY131" s="248" t="s">
        <v>177</v>
      </c>
    </row>
    <row r="132" s="249" customFormat="true" ht="12.8" hidden="false" customHeight="false" outlineLevel="0" collapsed="false">
      <c r="B132" s="250"/>
      <c r="C132" s="251"/>
      <c r="D132" s="233" t="s">
        <v>188</v>
      </c>
      <c r="E132" s="252"/>
      <c r="F132" s="253" t="s">
        <v>2330</v>
      </c>
      <c r="G132" s="251"/>
      <c r="H132" s="254" t="n">
        <v>500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88</v>
      </c>
      <c r="AU132" s="260" t="s">
        <v>84</v>
      </c>
      <c r="AV132" s="249" t="s">
        <v>84</v>
      </c>
      <c r="AW132" s="249" t="s">
        <v>32</v>
      </c>
      <c r="AX132" s="249" t="s">
        <v>75</v>
      </c>
      <c r="AY132" s="260" t="s">
        <v>177</v>
      </c>
    </row>
    <row r="133" s="261" customFormat="true" ht="12.8" hidden="false" customHeight="false" outlineLevel="0" collapsed="false">
      <c r="B133" s="262"/>
      <c r="C133" s="263"/>
      <c r="D133" s="233" t="s">
        <v>188</v>
      </c>
      <c r="E133" s="264"/>
      <c r="F133" s="265" t="s">
        <v>192</v>
      </c>
      <c r="G133" s="263"/>
      <c r="H133" s="266" t="n">
        <v>500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88</v>
      </c>
      <c r="AU133" s="272" t="s">
        <v>84</v>
      </c>
      <c r="AV133" s="261" t="s">
        <v>184</v>
      </c>
      <c r="AW133" s="261" t="s">
        <v>32</v>
      </c>
      <c r="AX133" s="261" t="s">
        <v>82</v>
      </c>
      <c r="AY133" s="272" t="s">
        <v>177</v>
      </c>
    </row>
    <row r="134" s="31" customFormat="true" ht="19.8" hidden="false" customHeight="true" outlineLevel="0" collapsed="false">
      <c r="A134" s="24"/>
      <c r="B134" s="25"/>
      <c r="C134" s="220" t="s">
        <v>84</v>
      </c>
      <c r="D134" s="220" t="s">
        <v>179</v>
      </c>
      <c r="E134" s="221" t="s">
        <v>1520</v>
      </c>
      <c r="F134" s="222" t="s">
        <v>1521</v>
      </c>
      <c r="G134" s="223" t="s">
        <v>437</v>
      </c>
      <c r="H134" s="224" t="n">
        <v>12</v>
      </c>
      <c r="I134" s="225"/>
      <c r="J134" s="226" t="n">
        <f aca="false">ROUND(I134*H134,2)</f>
        <v>0</v>
      </c>
      <c r="K134" s="222" t="s">
        <v>183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4</v>
      </c>
      <c r="AT134" s="231" t="s">
        <v>179</v>
      </c>
      <c r="AU134" s="231" t="s">
        <v>84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4</v>
      </c>
      <c r="BM134" s="231" t="s">
        <v>2331</v>
      </c>
    </row>
    <row r="135" s="31" customFormat="true" ht="12.8" hidden="false" customHeight="false" outlineLevel="0" collapsed="false">
      <c r="A135" s="24"/>
      <c r="B135" s="25"/>
      <c r="C135" s="26"/>
      <c r="D135" s="233" t="s">
        <v>186</v>
      </c>
      <c r="E135" s="26"/>
      <c r="F135" s="234" t="s">
        <v>1523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4</v>
      </c>
    </row>
    <row r="136" s="238" customFormat="true" ht="12.8" hidden="false" customHeight="false" outlineLevel="0" collapsed="false">
      <c r="B136" s="239"/>
      <c r="C136" s="240"/>
      <c r="D136" s="233" t="s">
        <v>188</v>
      </c>
      <c r="E136" s="241"/>
      <c r="F136" s="242" t="s">
        <v>1983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8</v>
      </c>
      <c r="AU136" s="248" t="s">
        <v>84</v>
      </c>
      <c r="AV136" s="238" t="s">
        <v>82</v>
      </c>
      <c r="AW136" s="238" t="s">
        <v>32</v>
      </c>
      <c r="AX136" s="238" t="s">
        <v>75</v>
      </c>
      <c r="AY136" s="248" t="s">
        <v>177</v>
      </c>
    </row>
    <row r="137" s="249" customFormat="true" ht="12.8" hidden="false" customHeight="false" outlineLevel="0" collapsed="false">
      <c r="B137" s="250"/>
      <c r="C137" s="251"/>
      <c r="D137" s="233" t="s">
        <v>188</v>
      </c>
      <c r="E137" s="252"/>
      <c r="F137" s="253" t="s">
        <v>274</v>
      </c>
      <c r="G137" s="251"/>
      <c r="H137" s="254" t="n">
        <v>12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88</v>
      </c>
      <c r="AU137" s="260" t="s">
        <v>84</v>
      </c>
      <c r="AV137" s="249" t="s">
        <v>84</v>
      </c>
      <c r="AW137" s="249" t="s">
        <v>32</v>
      </c>
      <c r="AX137" s="249" t="s">
        <v>75</v>
      </c>
      <c r="AY137" s="260" t="s">
        <v>177</v>
      </c>
    </row>
    <row r="138" s="261" customFormat="true" ht="12.8" hidden="false" customHeight="false" outlineLevel="0" collapsed="false">
      <c r="B138" s="262"/>
      <c r="C138" s="263"/>
      <c r="D138" s="233" t="s">
        <v>188</v>
      </c>
      <c r="E138" s="264"/>
      <c r="F138" s="265" t="s">
        <v>192</v>
      </c>
      <c r="G138" s="263"/>
      <c r="H138" s="266" t="n">
        <v>12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88</v>
      </c>
      <c r="AU138" s="272" t="s">
        <v>84</v>
      </c>
      <c r="AV138" s="261" t="s">
        <v>184</v>
      </c>
      <c r="AW138" s="261" t="s">
        <v>32</v>
      </c>
      <c r="AX138" s="261" t="s">
        <v>82</v>
      </c>
      <c r="AY138" s="272" t="s">
        <v>177</v>
      </c>
    </row>
    <row r="139" s="31" customFormat="true" ht="14.4" hidden="false" customHeight="true" outlineLevel="0" collapsed="false">
      <c r="A139" s="24"/>
      <c r="B139" s="25"/>
      <c r="C139" s="220" t="s">
        <v>99</v>
      </c>
      <c r="D139" s="220" t="s">
        <v>179</v>
      </c>
      <c r="E139" s="221" t="s">
        <v>1525</v>
      </c>
      <c r="F139" s="222" t="s">
        <v>1526</v>
      </c>
      <c r="G139" s="223" t="s">
        <v>437</v>
      </c>
      <c r="H139" s="224" t="n">
        <v>12</v>
      </c>
      <c r="I139" s="225"/>
      <c r="J139" s="226" t="n">
        <f aca="false">ROUND(I139*H139,2)</f>
        <v>0</v>
      </c>
      <c r="K139" s="222" t="s">
        <v>183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4</v>
      </c>
      <c r="AT139" s="231" t="s">
        <v>179</v>
      </c>
      <c r="AU139" s="231" t="s">
        <v>84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4</v>
      </c>
      <c r="BM139" s="231" t="s">
        <v>2332</v>
      </c>
    </row>
    <row r="140" s="31" customFormat="true" ht="12.8" hidden="false" customHeight="false" outlineLevel="0" collapsed="false">
      <c r="A140" s="24"/>
      <c r="B140" s="25"/>
      <c r="C140" s="26"/>
      <c r="D140" s="233" t="s">
        <v>186</v>
      </c>
      <c r="E140" s="26"/>
      <c r="F140" s="234" t="s">
        <v>1528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4</v>
      </c>
    </row>
    <row r="141" s="238" customFormat="true" ht="12.8" hidden="false" customHeight="false" outlineLevel="0" collapsed="false">
      <c r="B141" s="239"/>
      <c r="C141" s="240"/>
      <c r="D141" s="233" t="s">
        <v>188</v>
      </c>
      <c r="E141" s="241"/>
      <c r="F141" s="242" t="s">
        <v>1983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4</v>
      </c>
      <c r="AV141" s="238" t="s">
        <v>82</v>
      </c>
      <c r="AW141" s="238" t="s">
        <v>32</v>
      </c>
      <c r="AX141" s="238" t="s">
        <v>75</v>
      </c>
      <c r="AY141" s="248" t="s">
        <v>177</v>
      </c>
    </row>
    <row r="142" s="249" customFormat="true" ht="12.8" hidden="false" customHeight="false" outlineLevel="0" collapsed="false">
      <c r="B142" s="250"/>
      <c r="C142" s="251"/>
      <c r="D142" s="233" t="s">
        <v>188</v>
      </c>
      <c r="E142" s="252"/>
      <c r="F142" s="253" t="s">
        <v>274</v>
      </c>
      <c r="G142" s="251"/>
      <c r="H142" s="254" t="n">
        <v>12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88</v>
      </c>
      <c r="AU142" s="260" t="s">
        <v>84</v>
      </c>
      <c r="AV142" s="249" t="s">
        <v>84</v>
      </c>
      <c r="AW142" s="249" t="s">
        <v>32</v>
      </c>
      <c r="AX142" s="249" t="s">
        <v>75</v>
      </c>
      <c r="AY142" s="260" t="s">
        <v>177</v>
      </c>
    </row>
    <row r="143" s="261" customFormat="true" ht="12.8" hidden="false" customHeight="false" outlineLevel="0" collapsed="false">
      <c r="B143" s="262"/>
      <c r="C143" s="263"/>
      <c r="D143" s="233" t="s">
        <v>188</v>
      </c>
      <c r="E143" s="264"/>
      <c r="F143" s="265" t="s">
        <v>192</v>
      </c>
      <c r="G143" s="263"/>
      <c r="H143" s="266" t="n">
        <v>12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88</v>
      </c>
      <c r="AU143" s="272" t="s">
        <v>84</v>
      </c>
      <c r="AV143" s="261" t="s">
        <v>184</v>
      </c>
      <c r="AW143" s="261" t="s">
        <v>32</v>
      </c>
      <c r="AX143" s="261" t="s">
        <v>82</v>
      </c>
      <c r="AY143" s="272" t="s">
        <v>177</v>
      </c>
    </row>
    <row r="144" s="31" customFormat="true" ht="12.8" hidden="false" customHeight="false" outlineLevel="0" collapsed="false">
      <c r="A144" s="24"/>
      <c r="B144" s="25"/>
      <c r="C144" s="220" t="s">
        <v>184</v>
      </c>
      <c r="D144" s="220" t="s">
        <v>179</v>
      </c>
      <c r="E144" s="221" t="s">
        <v>1709</v>
      </c>
      <c r="F144" s="222" t="s">
        <v>1710</v>
      </c>
      <c r="G144" s="223" t="s">
        <v>267</v>
      </c>
      <c r="H144" s="224" t="n">
        <v>809.51</v>
      </c>
      <c r="I144" s="225"/>
      <c r="J144" s="226" t="n">
        <f aca="false">ROUND(I144*H144,2)</f>
        <v>0</v>
      </c>
      <c r="K144" s="222" t="s">
        <v>183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4</v>
      </c>
      <c r="AT144" s="231" t="s">
        <v>179</v>
      </c>
      <c r="AU144" s="231" t="s">
        <v>84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4</v>
      </c>
      <c r="BM144" s="231" t="s">
        <v>2333</v>
      </c>
    </row>
    <row r="145" s="31" customFormat="true" ht="12.8" hidden="false" customHeight="false" outlineLevel="0" collapsed="false">
      <c r="A145" s="24"/>
      <c r="B145" s="25"/>
      <c r="C145" s="26"/>
      <c r="D145" s="233" t="s">
        <v>186</v>
      </c>
      <c r="E145" s="26"/>
      <c r="F145" s="234" t="s">
        <v>1712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4</v>
      </c>
    </row>
    <row r="146" s="238" customFormat="true" ht="12.8" hidden="false" customHeight="false" outlineLevel="0" collapsed="false">
      <c r="B146" s="239"/>
      <c r="C146" s="240"/>
      <c r="D146" s="233" t="s">
        <v>188</v>
      </c>
      <c r="E146" s="241"/>
      <c r="F146" s="242" t="s">
        <v>2334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88</v>
      </c>
      <c r="AU146" s="248" t="s">
        <v>84</v>
      </c>
      <c r="AV146" s="238" t="s">
        <v>82</v>
      </c>
      <c r="AW146" s="238" t="s">
        <v>32</v>
      </c>
      <c r="AX146" s="238" t="s">
        <v>75</v>
      </c>
      <c r="AY146" s="248" t="s">
        <v>177</v>
      </c>
    </row>
    <row r="147" s="249" customFormat="true" ht="12.8" hidden="false" customHeight="false" outlineLevel="0" collapsed="false">
      <c r="B147" s="250"/>
      <c r="C147" s="251"/>
      <c r="D147" s="233" t="s">
        <v>188</v>
      </c>
      <c r="E147" s="252"/>
      <c r="F147" s="253" t="s">
        <v>2335</v>
      </c>
      <c r="G147" s="251"/>
      <c r="H147" s="254" t="n">
        <v>809.5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88</v>
      </c>
      <c r="AU147" s="260" t="s">
        <v>84</v>
      </c>
      <c r="AV147" s="249" t="s">
        <v>84</v>
      </c>
      <c r="AW147" s="249" t="s">
        <v>32</v>
      </c>
      <c r="AX147" s="249" t="s">
        <v>75</v>
      </c>
      <c r="AY147" s="260" t="s">
        <v>177</v>
      </c>
    </row>
    <row r="148" s="261" customFormat="true" ht="12.8" hidden="false" customHeight="false" outlineLevel="0" collapsed="false">
      <c r="B148" s="262"/>
      <c r="C148" s="263"/>
      <c r="D148" s="233" t="s">
        <v>188</v>
      </c>
      <c r="E148" s="264"/>
      <c r="F148" s="265" t="s">
        <v>192</v>
      </c>
      <c r="G148" s="263"/>
      <c r="H148" s="266" t="n">
        <v>809.51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88</v>
      </c>
      <c r="AU148" s="272" t="s">
        <v>84</v>
      </c>
      <c r="AV148" s="261" t="s">
        <v>184</v>
      </c>
      <c r="AW148" s="261" t="s">
        <v>32</v>
      </c>
      <c r="AX148" s="261" t="s">
        <v>82</v>
      </c>
      <c r="AY148" s="272" t="s">
        <v>177</v>
      </c>
    </row>
    <row r="149" s="31" customFormat="true" ht="30" hidden="false" customHeight="true" outlineLevel="0" collapsed="false">
      <c r="A149" s="24"/>
      <c r="B149" s="25"/>
      <c r="C149" s="220" t="s">
        <v>219</v>
      </c>
      <c r="D149" s="220" t="s">
        <v>179</v>
      </c>
      <c r="E149" s="221" t="s">
        <v>923</v>
      </c>
      <c r="F149" s="222" t="s">
        <v>924</v>
      </c>
      <c r="G149" s="223" t="s">
        <v>182</v>
      </c>
      <c r="H149" s="224" t="n">
        <v>242.853</v>
      </c>
      <c r="I149" s="225"/>
      <c r="J149" s="226" t="n">
        <f aca="false">ROUND(I149*H149,2)</f>
        <v>0</v>
      </c>
      <c r="K149" s="222" t="s">
        <v>183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4</v>
      </c>
      <c r="AT149" s="231" t="s">
        <v>179</v>
      </c>
      <c r="AU149" s="231" t="s">
        <v>84</v>
      </c>
      <c r="AY149" s="3" t="s">
        <v>17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84</v>
      </c>
      <c r="BM149" s="231" t="s">
        <v>2336</v>
      </c>
    </row>
    <row r="150" s="31" customFormat="true" ht="12.8" hidden="false" customHeight="false" outlineLevel="0" collapsed="false">
      <c r="A150" s="24"/>
      <c r="B150" s="25"/>
      <c r="C150" s="26"/>
      <c r="D150" s="233" t="s">
        <v>186</v>
      </c>
      <c r="E150" s="26"/>
      <c r="F150" s="234" t="s">
        <v>926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4</v>
      </c>
    </row>
    <row r="151" s="238" customFormat="true" ht="12.8" hidden="false" customHeight="false" outlineLevel="0" collapsed="false">
      <c r="B151" s="239"/>
      <c r="C151" s="240"/>
      <c r="D151" s="233" t="s">
        <v>188</v>
      </c>
      <c r="E151" s="241"/>
      <c r="F151" s="242" t="s">
        <v>2334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88</v>
      </c>
      <c r="AU151" s="248" t="s">
        <v>84</v>
      </c>
      <c r="AV151" s="238" t="s">
        <v>82</v>
      </c>
      <c r="AW151" s="238" t="s">
        <v>32</v>
      </c>
      <c r="AX151" s="238" t="s">
        <v>75</v>
      </c>
      <c r="AY151" s="248" t="s">
        <v>177</v>
      </c>
    </row>
    <row r="152" s="238" customFormat="true" ht="12.8" hidden="false" customHeight="false" outlineLevel="0" collapsed="false">
      <c r="B152" s="239"/>
      <c r="C152" s="240"/>
      <c r="D152" s="233" t="s">
        <v>188</v>
      </c>
      <c r="E152" s="241"/>
      <c r="F152" s="242" t="s">
        <v>1550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8</v>
      </c>
      <c r="AU152" s="248" t="s">
        <v>84</v>
      </c>
      <c r="AV152" s="238" t="s">
        <v>82</v>
      </c>
      <c r="AW152" s="238" t="s">
        <v>32</v>
      </c>
      <c r="AX152" s="238" t="s">
        <v>75</v>
      </c>
      <c r="AY152" s="248" t="s">
        <v>177</v>
      </c>
    </row>
    <row r="153" s="249" customFormat="true" ht="12.8" hidden="false" customHeight="false" outlineLevel="0" collapsed="false">
      <c r="B153" s="250"/>
      <c r="C153" s="251"/>
      <c r="D153" s="233" t="s">
        <v>188</v>
      </c>
      <c r="E153" s="252"/>
      <c r="F153" s="253" t="s">
        <v>2337</v>
      </c>
      <c r="G153" s="251"/>
      <c r="H153" s="254" t="n">
        <v>131.103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8</v>
      </c>
      <c r="AU153" s="260" t="s">
        <v>84</v>
      </c>
      <c r="AV153" s="249" t="s">
        <v>84</v>
      </c>
      <c r="AW153" s="249" t="s">
        <v>32</v>
      </c>
      <c r="AX153" s="249" t="s">
        <v>75</v>
      </c>
      <c r="AY153" s="260" t="s">
        <v>177</v>
      </c>
    </row>
    <row r="154" s="238" customFormat="true" ht="12.8" hidden="false" customHeight="false" outlineLevel="0" collapsed="false">
      <c r="B154" s="239"/>
      <c r="C154" s="240"/>
      <c r="D154" s="233" t="s">
        <v>188</v>
      </c>
      <c r="E154" s="241"/>
      <c r="F154" s="242" t="s">
        <v>1552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8</v>
      </c>
      <c r="AU154" s="248" t="s">
        <v>84</v>
      </c>
      <c r="AV154" s="238" t="s">
        <v>82</v>
      </c>
      <c r="AW154" s="238" t="s">
        <v>32</v>
      </c>
      <c r="AX154" s="238" t="s">
        <v>75</v>
      </c>
      <c r="AY154" s="248" t="s">
        <v>177</v>
      </c>
    </row>
    <row r="155" s="249" customFormat="true" ht="12.8" hidden="false" customHeight="false" outlineLevel="0" collapsed="false">
      <c r="B155" s="250"/>
      <c r="C155" s="251"/>
      <c r="D155" s="233" t="s">
        <v>188</v>
      </c>
      <c r="E155" s="252"/>
      <c r="F155" s="253" t="s">
        <v>2338</v>
      </c>
      <c r="G155" s="251"/>
      <c r="H155" s="254" t="n">
        <v>111.75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88</v>
      </c>
      <c r="AU155" s="260" t="s">
        <v>84</v>
      </c>
      <c r="AV155" s="249" t="s">
        <v>84</v>
      </c>
      <c r="AW155" s="249" t="s">
        <v>32</v>
      </c>
      <c r="AX155" s="249" t="s">
        <v>75</v>
      </c>
      <c r="AY155" s="260" t="s">
        <v>177</v>
      </c>
    </row>
    <row r="156" s="261" customFormat="true" ht="12.8" hidden="false" customHeight="false" outlineLevel="0" collapsed="false">
      <c r="B156" s="262"/>
      <c r="C156" s="263"/>
      <c r="D156" s="233" t="s">
        <v>188</v>
      </c>
      <c r="E156" s="264"/>
      <c r="F156" s="265" t="s">
        <v>192</v>
      </c>
      <c r="G156" s="263"/>
      <c r="H156" s="266" t="n">
        <v>242.853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88</v>
      </c>
      <c r="AU156" s="272" t="s">
        <v>84</v>
      </c>
      <c r="AV156" s="261" t="s">
        <v>184</v>
      </c>
      <c r="AW156" s="261" t="s">
        <v>32</v>
      </c>
      <c r="AX156" s="261" t="s">
        <v>82</v>
      </c>
      <c r="AY156" s="272" t="s">
        <v>177</v>
      </c>
    </row>
    <row r="157" s="31" customFormat="true" ht="30" hidden="false" customHeight="true" outlineLevel="0" collapsed="false">
      <c r="A157" s="24"/>
      <c r="B157" s="25"/>
      <c r="C157" s="220" t="s">
        <v>228</v>
      </c>
      <c r="D157" s="220" t="s">
        <v>179</v>
      </c>
      <c r="E157" s="221" t="s">
        <v>2013</v>
      </c>
      <c r="F157" s="222" t="s">
        <v>2014</v>
      </c>
      <c r="G157" s="223" t="s">
        <v>182</v>
      </c>
      <c r="H157" s="224" t="n">
        <v>1081.8</v>
      </c>
      <c r="I157" s="225"/>
      <c r="J157" s="226" t="n">
        <f aca="false">ROUND(I157*H157,2)</f>
        <v>0</v>
      </c>
      <c r="K157" s="222" t="s">
        <v>183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4</v>
      </c>
      <c r="AT157" s="231" t="s">
        <v>179</v>
      </c>
      <c r="AU157" s="231" t="s">
        <v>84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84</v>
      </c>
      <c r="BM157" s="231" t="s">
        <v>2339</v>
      </c>
    </row>
    <row r="158" s="31" customFormat="true" ht="12.8" hidden="false" customHeight="false" outlineLevel="0" collapsed="false">
      <c r="A158" s="24"/>
      <c r="B158" s="25"/>
      <c r="C158" s="26"/>
      <c r="D158" s="233" t="s">
        <v>186</v>
      </c>
      <c r="E158" s="26"/>
      <c r="F158" s="234" t="s">
        <v>2016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4</v>
      </c>
    </row>
    <row r="159" s="238" customFormat="true" ht="12.8" hidden="false" customHeight="false" outlineLevel="0" collapsed="false">
      <c r="B159" s="239"/>
      <c r="C159" s="240"/>
      <c r="D159" s="233" t="s">
        <v>188</v>
      </c>
      <c r="E159" s="241"/>
      <c r="F159" s="242" t="s">
        <v>2340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8</v>
      </c>
      <c r="AU159" s="248" t="s">
        <v>84</v>
      </c>
      <c r="AV159" s="238" t="s">
        <v>82</v>
      </c>
      <c r="AW159" s="238" t="s">
        <v>32</v>
      </c>
      <c r="AX159" s="238" t="s">
        <v>75</v>
      </c>
      <c r="AY159" s="248" t="s">
        <v>177</v>
      </c>
    </row>
    <row r="160" s="238" customFormat="true" ht="12.8" hidden="false" customHeight="false" outlineLevel="0" collapsed="false">
      <c r="B160" s="239"/>
      <c r="C160" s="240"/>
      <c r="D160" s="233" t="s">
        <v>188</v>
      </c>
      <c r="E160" s="241"/>
      <c r="F160" s="242" t="s">
        <v>2341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8</v>
      </c>
      <c r="AU160" s="248" t="s">
        <v>84</v>
      </c>
      <c r="AV160" s="238" t="s">
        <v>82</v>
      </c>
      <c r="AW160" s="238" t="s">
        <v>32</v>
      </c>
      <c r="AX160" s="238" t="s">
        <v>75</v>
      </c>
      <c r="AY160" s="248" t="s">
        <v>177</v>
      </c>
    </row>
    <row r="161" s="249" customFormat="true" ht="12.8" hidden="false" customHeight="false" outlineLevel="0" collapsed="false">
      <c r="B161" s="250"/>
      <c r="C161" s="251"/>
      <c r="D161" s="233" t="s">
        <v>188</v>
      </c>
      <c r="E161" s="252"/>
      <c r="F161" s="253" t="s">
        <v>2342</v>
      </c>
      <c r="G161" s="251"/>
      <c r="H161" s="254" t="n">
        <v>1081.8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88</v>
      </c>
      <c r="AU161" s="260" t="s">
        <v>84</v>
      </c>
      <c r="AV161" s="249" t="s">
        <v>84</v>
      </c>
      <c r="AW161" s="249" t="s">
        <v>32</v>
      </c>
      <c r="AX161" s="249" t="s">
        <v>75</v>
      </c>
      <c r="AY161" s="260" t="s">
        <v>177</v>
      </c>
    </row>
    <row r="162" s="261" customFormat="true" ht="12.8" hidden="false" customHeight="false" outlineLevel="0" collapsed="false">
      <c r="B162" s="262"/>
      <c r="C162" s="263"/>
      <c r="D162" s="233" t="s">
        <v>188</v>
      </c>
      <c r="E162" s="264"/>
      <c r="F162" s="265" t="s">
        <v>192</v>
      </c>
      <c r="G162" s="263"/>
      <c r="H162" s="266" t="n">
        <v>1081.8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88</v>
      </c>
      <c r="AU162" s="272" t="s">
        <v>84</v>
      </c>
      <c r="AV162" s="261" t="s">
        <v>184</v>
      </c>
      <c r="AW162" s="261" t="s">
        <v>32</v>
      </c>
      <c r="AX162" s="261" t="s">
        <v>82</v>
      </c>
      <c r="AY162" s="272" t="s">
        <v>177</v>
      </c>
    </row>
    <row r="163" s="31" customFormat="true" ht="30" hidden="false" customHeight="true" outlineLevel="0" collapsed="false">
      <c r="A163" s="24"/>
      <c r="B163" s="25"/>
      <c r="C163" s="220" t="s">
        <v>235</v>
      </c>
      <c r="D163" s="220" t="s">
        <v>179</v>
      </c>
      <c r="E163" s="221" t="s">
        <v>2343</v>
      </c>
      <c r="F163" s="222" t="s">
        <v>2344</v>
      </c>
      <c r="G163" s="223" t="s">
        <v>182</v>
      </c>
      <c r="H163" s="224" t="n">
        <v>104.88</v>
      </c>
      <c r="I163" s="225"/>
      <c r="J163" s="226" t="n">
        <f aca="false">ROUND(I163*H163,2)</f>
        <v>0</v>
      </c>
      <c r="K163" s="222" t="s">
        <v>183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4</v>
      </c>
      <c r="AT163" s="231" t="s">
        <v>179</v>
      </c>
      <c r="AU163" s="231" t="s">
        <v>84</v>
      </c>
      <c r="AY163" s="3" t="s">
        <v>17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84</v>
      </c>
      <c r="BM163" s="231" t="s">
        <v>2345</v>
      </c>
    </row>
    <row r="164" s="31" customFormat="true" ht="12.8" hidden="false" customHeight="false" outlineLevel="0" collapsed="false">
      <c r="A164" s="24"/>
      <c r="B164" s="25"/>
      <c r="C164" s="26"/>
      <c r="D164" s="233" t="s">
        <v>186</v>
      </c>
      <c r="E164" s="26"/>
      <c r="F164" s="234" t="s">
        <v>2346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84</v>
      </c>
    </row>
    <row r="165" s="238" customFormat="true" ht="12.8" hidden="false" customHeight="false" outlineLevel="0" collapsed="false">
      <c r="B165" s="239"/>
      <c r="C165" s="240"/>
      <c r="D165" s="233" t="s">
        <v>188</v>
      </c>
      <c r="E165" s="241"/>
      <c r="F165" s="242" t="s">
        <v>2347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4</v>
      </c>
      <c r="AV165" s="238" t="s">
        <v>82</v>
      </c>
      <c r="AW165" s="238" t="s">
        <v>32</v>
      </c>
      <c r="AX165" s="238" t="s">
        <v>75</v>
      </c>
      <c r="AY165" s="248" t="s">
        <v>177</v>
      </c>
    </row>
    <row r="166" s="238" customFormat="true" ht="12.8" hidden="false" customHeight="false" outlineLevel="0" collapsed="false">
      <c r="B166" s="239"/>
      <c r="C166" s="240"/>
      <c r="D166" s="233" t="s">
        <v>188</v>
      </c>
      <c r="E166" s="241"/>
      <c r="F166" s="242" t="s">
        <v>2028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88</v>
      </c>
      <c r="AU166" s="248" t="s">
        <v>84</v>
      </c>
      <c r="AV166" s="238" t="s">
        <v>82</v>
      </c>
      <c r="AW166" s="238" t="s">
        <v>32</v>
      </c>
      <c r="AX166" s="238" t="s">
        <v>75</v>
      </c>
      <c r="AY166" s="248" t="s">
        <v>177</v>
      </c>
    </row>
    <row r="167" s="249" customFormat="true" ht="12.8" hidden="false" customHeight="false" outlineLevel="0" collapsed="false">
      <c r="B167" s="250"/>
      <c r="C167" s="251"/>
      <c r="D167" s="233" t="s">
        <v>188</v>
      </c>
      <c r="E167" s="252"/>
      <c r="F167" s="253" t="s">
        <v>2348</v>
      </c>
      <c r="G167" s="251"/>
      <c r="H167" s="254" t="n">
        <v>104.88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8</v>
      </c>
      <c r="AU167" s="260" t="s">
        <v>84</v>
      </c>
      <c r="AV167" s="249" t="s">
        <v>84</v>
      </c>
      <c r="AW167" s="249" t="s">
        <v>32</v>
      </c>
      <c r="AX167" s="249" t="s">
        <v>75</v>
      </c>
      <c r="AY167" s="260" t="s">
        <v>177</v>
      </c>
    </row>
    <row r="168" s="261" customFormat="true" ht="12.8" hidden="false" customHeight="false" outlineLevel="0" collapsed="false">
      <c r="B168" s="262"/>
      <c r="C168" s="263"/>
      <c r="D168" s="233" t="s">
        <v>188</v>
      </c>
      <c r="E168" s="264"/>
      <c r="F168" s="265" t="s">
        <v>192</v>
      </c>
      <c r="G168" s="263"/>
      <c r="H168" s="266" t="n">
        <v>104.88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88</v>
      </c>
      <c r="AU168" s="272" t="s">
        <v>84</v>
      </c>
      <c r="AV168" s="261" t="s">
        <v>184</v>
      </c>
      <c r="AW168" s="261" t="s">
        <v>32</v>
      </c>
      <c r="AX168" s="261" t="s">
        <v>82</v>
      </c>
      <c r="AY168" s="272" t="s">
        <v>177</v>
      </c>
    </row>
    <row r="169" s="31" customFormat="true" ht="12.8" hidden="false" customHeight="false" outlineLevel="0" collapsed="false">
      <c r="A169" s="24"/>
      <c r="B169" s="25"/>
      <c r="C169" s="220" t="s">
        <v>243</v>
      </c>
      <c r="D169" s="220" t="s">
        <v>179</v>
      </c>
      <c r="E169" s="221" t="s">
        <v>1557</v>
      </c>
      <c r="F169" s="222" t="s">
        <v>1558</v>
      </c>
      <c r="G169" s="223" t="s">
        <v>437</v>
      </c>
      <c r="H169" s="224" t="n">
        <v>12</v>
      </c>
      <c r="I169" s="225"/>
      <c r="J169" s="226" t="n">
        <f aca="false">ROUND(I169*H169,2)</f>
        <v>0</v>
      </c>
      <c r="K169" s="222" t="s">
        <v>183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4</v>
      </c>
      <c r="AT169" s="231" t="s">
        <v>179</v>
      </c>
      <c r="AU169" s="231" t="s">
        <v>84</v>
      </c>
      <c r="AY169" s="3" t="s">
        <v>17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84</v>
      </c>
      <c r="BM169" s="231" t="s">
        <v>2349</v>
      </c>
    </row>
    <row r="170" s="31" customFormat="true" ht="12.8" hidden="false" customHeight="false" outlineLevel="0" collapsed="false">
      <c r="A170" s="24"/>
      <c r="B170" s="25"/>
      <c r="C170" s="26"/>
      <c r="D170" s="233" t="s">
        <v>186</v>
      </c>
      <c r="E170" s="26"/>
      <c r="F170" s="234" t="s">
        <v>1560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84</v>
      </c>
    </row>
    <row r="171" s="238" customFormat="true" ht="12.8" hidden="false" customHeight="false" outlineLevel="0" collapsed="false">
      <c r="B171" s="239"/>
      <c r="C171" s="240"/>
      <c r="D171" s="233" t="s">
        <v>188</v>
      </c>
      <c r="E171" s="241"/>
      <c r="F171" s="242" t="s">
        <v>1983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88</v>
      </c>
      <c r="AU171" s="248" t="s">
        <v>84</v>
      </c>
      <c r="AV171" s="238" t="s">
        <v>82</v>
      </c>
      <c r="AW171" s="238" t="s">
        <v>32</v>
      </c>
      <c r="AX171" s="238" t="s">
        <v>75</v>
      </c>
      <c r="AY171" s="248" t="s">
        <v>177</v>
      </c>
    </row>
    <row r="172" s="238" customFormat="true" ht="12.8" hidden="false" customHeight="false" outlineLevel="0" collapsed="false">
      <c r="B172" s="239"/>
      <c r="C172" s="240"/>
      <c r="D172" s="233" t="s">
        <v>188</v>
      </c>
      <c r="E172" s="241"/>
      <c r="F172" s="242" t="s">
        <v>484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8</v>
      </c>
      <c r="AU172" s="248" t="s">
        <v>84</v>
      </c>
      <c r="AV172" s="238" t="s">
        <v>82</v>
      </c>
      <c r="AW172" s="238" t="s">
        <v>32</v>
      </c>
      <c r="AX172" s="238" t="s">
        <v>75</v>
      </c>
      <c r="AY172" s="248" t="s">
        <v>177</v>
      </c>
    </row>
    <row r="173" s="249" customFormat="true" ht="12.8" hidden="false" customHeight="false" outlineLevel="0" collapsed="false">
      <c r="B173" s="250"/>
      <c r="C173" s="251"/>
      <c r="D173" s="233" t="s">
        <v>188</v>
      </c>
      <c r="E173" s="252"/>
      <c r="F173" s="253" t="s">
        <v>274</v>
      </c>
      <c r="G173" s="251"/>
      <c r="H173" s="254" t="n">
        <v>1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88</v>
      </c>
      <c r="AU173" s="260" t="s">
        <v>84</v>
      </c>
      <c r="AV173" s="249" t="s">
        <v>84</v>
      </c>
      <c r="AW173" s="249" t="s">
        <v>32</v>
      </c>
      <c r="AX173" s="249" t="s">
        <v>75</v>
      </c>
      <c r="AY173" s="260" t="s">
        <v>177</v>
      </c>
    </row>
    <row r="174" s="261" customFormat="true" ht="12.8" hidden="false" customHeight="false" outlineLevel="0" collapsed="false">
      <c r="B174" s="262"/>
      <c r="C174" s="263"/>
      <c r="D174" s="233" t="s">
        <v>188</v>
      </c>
      <c r="E174" s="264"/>
      <c r="F174" s="265" t="s">
        <v>192</v>
      </c>
      <c r="G174" s="263"/>
      <c r="H174" s="266" t="n">
        <v>12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88</v>
      </c>
      <c r="AU174" s="272" t="s">
        <v>84</v>
      </c>
      <c r="AV174" s="261" t="s">
        <v>184</v>
      </c>
      <c r="AW174" s="261" t="s">
        <v>32</v>
      </c>
      <c r="AX174" s="261" t="s">
        <v>82</v>
      </c>
      <c r="AY174" s="272" t="s">
        <v>177</v>
      </c>
    </row>
    <row r="175" s="31" customFormat="true" ht="12.8" hidden="false" customHeight="false" outlineLevel="0" collapsed="false">
      <c r="A175" s="24"/>
      <c r="B175" s="25"/>
      <c r="C175" s="220" t="s">
        <v>249</v>
      </c>
      <c r="D175" s="220" t="s">
        <v>179</v>
      </c>
      <c r="E175" s="221" t="s">
        <v>1561</v>
      </c>
      <c r="F175" s="222" t="s">
        <v>1562</v>
      </c>
      <c r="G175" s="223" t="s">
        <v>437</v>
      </c>
      <c r="H175" s="224" t="n">
        <v>12</v>
      </c>
      <c r="I175" s="225"/>
      <c r="J175" s="226" t="n">
        <f aca="false">ROUND(I175*H175,2)</f>
        <v>0</v>
      </c>
      <c r="K175" s="222" t="s">
        <v>183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4</v>
      </c>
      <c r="AT175" s="231" t="s">
        <v>179</v>
      </c>
      <c r="AU175" s="231" t="s">
        <v>84</v>
      </c>
      <c r="AY175" s="3" t="s">
        <v>17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84</v>
      </c>
      <c r="BM175" s="231" t="s">
        <v>2350</v>
      </c>
    </row>
    <row r="176" s="31" customFormat="true" ht="12.8" hidden="false" customHeight="false" outlineLevel="0" collapsed="false">
      <c r="A176" s="24"/>
      <c r="B176" s="25"/>
      <c r="C176" s="26"/>
      <c r="D176" s="233" t="s">
        <v>186</v>
      </c>
      <c r="E176" s="26"/>
      <c r="F176" s="234" t="s">
        <v>1564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84</v>
      </c>
    </row>
    <row r="177" s="238" customFormat="true" ht="12.8" hidden="false" customHeight="false" outlineLevel="0" collapsed="false">
      <c r="B177" s="239"/>
      <c r="C177" s="240"/>
      <c r="D177" s="233" t="s">
        <v>188</v>
      </c>
      <c r="E177" s="241"/>
      <c r="F177" s="242" t="s">
        <v>1983</v>
      </c>
      <c r="G177" s="240"/>
      <c r="H177" s="241"/>
      <c r="I177" s="243"/>
      <c r="J177" s="240"/>
      <c r="K177" s="240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8</v>
      </c>
      <c r="AU177" s="248" t="s">
        <v>84</v>
      </c>
      <c r="AV177" s="238" t="s">
        <v>82</v>
      </c>
      <c r="AW177" s="238" t="s">
        <v>32</v>
      </c>
      <c r="AX177" s="238" t="s">
        <v>75</v>
      </c>
      <c r="AY177" s="248" t="s">
        <v>177</v>
      </c>
    </row>
    <row r="178" s="238" customFormat="true" ht="12.8" hidden="false" customHeight="false" outlineLevel="0" collapsed="false">
      <c r="B178" s="239"/>
      <c r="C178" s="240"/>
      <c r="D178" s="233" t="s">
        <v>188</v>
      </c>
      <c r="E178" s="241"/>
      <c r="F178" s="242" t="s">
        <v>1565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4</v>
      </c>
      <c r="AV178" s="238" t="s">
        <v>82</v>
      </c>
      <c r="AW178" s="238" t="s">
        <v>32</v>
      </c>
      <c r="AX178" s="238" t="s">
        <v>75</v>
      </c>
      <c r="AY178" s="248" t="s">
        <v>177</v>
      </c>
    </row>
    <row r="179" s="249" customFormat="true" ht="12.8" hidden="false" customHeight="false" outlineLevel="0" collapsed="false">
      <c r="B179" s="250"/>
      <c r="C179" s="251"/>
      <c r="D179" s="233" t="s">
        <v>188</v>
      </c>
      <c r="E179" s="252"/>
      <c r="F179" s="253" t="s">
        <v>274</v>
      </c>
      <c r="G179" s="251"/>
      <c r="H179" s="254" t="n">
        <v>12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88</v>
      </c>
      <c r="AU179" s="260" t="s">
        <v>84</v>
      </c>
      <c r="AV179" s="249" t="s">
        <v>84</v>
      </c>
      <c r="AW179" s="249" t="s">
        <v>32</v>
      </c>
      <c r="AX179" s="249" t="s">
        <v>75</v>
      </c>
      <c r="AY179" s="260" t="s">
        <v>177</v>
      </c>
    </row>
    <row r="180" s="261" customFormat="true" ht="12.8" hidden="false" customHeight="false" outlineLevel="0" collapsed="false">
      <c r="B180" s="262"/>
      <c r="C180" s="263"/>
      <c r="D180" s="233" t="s">
        <v>188</v>
      </c>
      <c r="E180" s="264"/>
      <c r="F180" s="265" t="s">
        <v>192</v>
      </c>
      <c r="G180" s="263"/>
      <c r="H180" s="266" t="n">
        <v>12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88</v>
      </c>
      <c r="AU180" s="272" t="s">
        <v>84</v>
      </c>
      <c r="AV180" s="261" t="s">
        <v>184</v>
      </c>
      <c r="AW180" s="261" t="s">
        <v>32</v>
      </c>
      <c r="AX180" s="261" t="s">
        <v>82</v>
      </c>
      <c r="AY180" s="272" t="s">
        <v>177</v>
      </c>
    </row>
    <row r="181" s="31" customFormat="true" ht="19.8" hidden="false" customHeight="true" outlineLevel="0" collapsed="false">
      <c r="A181" s="24"/>
      <c r="B181" s="25"/>
      <c r="C181" s="220" t="s">
        <v>257</v>
      </c>
      <c r="D181" s="220" t="s">
        <v>179</v>
      </c>
      <c r="E181" s="221" t="s">
        <v>1566</v>
      </c>
      <c r="F181" s="222" t="s">
        <v>1567</v>
      </c>
      <c r="G181" s="223" t="s">
        <v>437</v>
      </c>
      <c r="H181" s="224" t="n">
        <v>12</v>
      </c>
      <c r="I181" s="225"/>
      <c r="J181" s="226" t="n">
        <f aca="false">ROUND(I181*H181,2)</f>
        <v>0</v>
      </c>
      <c r="K181" s="222" t="s">
        <v>183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4</v>
      </c>
      <c r="AT181" s="231" t="s">
        <v>179</v>
      </c>
      <c r="AU181" s="231" t="s">
        <v>84</v>
      </c>
      <c r="AY181" s="3" t="s">
        <v>17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84</v>
      </c>
      <c r="BM181" s="231" t="s">
        <v>2351</v>
      </c>
    </row>
    <row r="182" s="31" customFormat="true" ht="12.8" hidden="false" customHeight="false" outlineLevel="0" collapsed="false">
      <c r="A182" s="24"/>
      <c r="B182" s="25"/>
      <c r="C182" s="26"/>
      <c r="D182" s="233" t="s">
        <v>186</v>
      </c>
      <c r="E182" s="26"/>
      <c r="F182" s="234" t="s">
        <v>1569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4</v>
      </c>
    </row>
    <row r="183" s="238" customFormat="true" ht="12.8" hidden="false" customHeight="false" outlineLevel="0" collapsed="false">
      <c r="B183" s="239"/>
      <c r="C183" s="240"/>
      <c r="D183" s="233" t="s">
        <v>188</v>
      </c>
      <c r="E183" s="241"/>
      <c r="F183" s="242" t="s">
        <v>1983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4</v>
      </c>
      <c r="AV183" s="238" t="s">
        <v>82</v>
      </c>
      <c r="AW183" s="238" t="s">
        <v>32</v>
      </c>
      <c r="AX183" s="238" t="s">
        <v>75</v>
      </c>
      <c r="AY183" s="248" t="s">
        <v>177</v>
      </c>
    </row>
    <row r="184" s="238" customFormat="true" ht="12.8" hidden="false" customHeight="false" outlineLevel="0" collapsed="false">
      <c r="B184" s="239"/>
      <c r="C184" s="240"/>
      <c r="D184" s="233" t="s">
        <v>188</v>
      </c>
      <c r="E184" s="241"/>
      <c r="F184" s="242" t="s">
        <v>484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88</v>
      </c>
      <c r="AU184" s="248" t="s">
        <v>84</v>
      </c>
      <c r="AV184" s="238" t="s">
        <v>82</v>
      </c>
      <c r="AW184" s="238" t="s">
        <v>32</v>
      </c>
      <c r="AX184" s="238" t="s">
        <v>75</v>
      </c>
      <c r="AY184" s="248" t="s">
        <v>177</v>
      </c>
    </row>
    <row r="185" s="249" customFormat="true" ht="12.8" hidden="false" customHeight="false" outlineLevel="0" collapsed="false">
      <c r="B185" s="250"/>
      <c r="C185" s="251"/>
      <c r="D185" s="233" t="s">
        <v>188</v>
      </c>
      <c r="E185" s="252"/>
      <c r="F185" s="253" t="s">
        <v>274</v>
      </c>
      <c r="G185" s="251"/>
      <c r="H185" s="254" t="n">
        <v>12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88</v>
      </c>
      <c r="AU185" s="260" t="s">
        <v>84</v>
      </c>
      <c r="AV185" s="249" t="s">
        <v>84</v>
      </c>
      <c r="AW185" s="249" t="s">
        <v>32</v>
      </c>
      <c r="AX185" s="249" t="s">
        <v>75</v>
      </c>
      <c r="AY185" s="260" t="s">
        <v>177</v>
      </c>
    </row>
    <row r="186" s="261" customFormat="true" ht="12.8" hidden="false" customHeight="false" outlineLevel="0" collapsed="false">
      <c r="B186" s="262"/>
      <c r="C186" s="263"/>
      <c r="D186" s="233" t="s">
        <v>188</v>
      </c>
      <c r="E186" s="264"/>
      <c r="F186" s="265" t="s">
        <v>192</v>
      </c>
      <c r="G186" s="263"/>
      <c r="H186" s="266" t="n">
        <v>12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88</v>
      </c>
      <c r="AU186" s="272" t="s">
        <v>84</v>
      </c>
      <c r="AV186" s="261" t="s">
        <v>184</v>
      </c>
      <c r="AW186" s="261" t="s">
        <v>32</v>
      </c>
      <c r="AX186" s="261" t="s">
        <v>82</v>
      </c>
      <c r="AY186" s="272" t="s">
        <v>177</v>
      </c>
    </row>
    <row r="187" s="31" customFormat="true" ht="12.8" hidden="false" customHeight="false" outlineLevel="0" collapsed="false">
      <c r="A187" s="24"/>
      <c r="B187" s="25"/>
      <c r="C187" s="220" t="s">
        <v>264</v>
      </c>
      <c r="D187" s="220" t="s">
        <v>179</v>
      </c>
      <c r="E187" s="221" t="s">
        <v>1727</v>
      </c>
      <c r="F187" s="222" t="s">
        <v>2352</v>
      </c>
      <c r="G187" s="223" t="s">
        <v>267</v>
      </c>
      <c r="H187" s="224" t="n">
        <v>500</v>
      </c>
      <c r="I187" s="225"/>
      <c r="J187" s="226" t="n">
        <f aca="false">ROUND(I187*H187,2)</f>
        <v>0</v>
      </c>
      <c r="K187" s="222" t="s">
        <v>183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4</v>
      </c>
      <c r="AT187" s="231" t="s">
        <v>179</v>
      </c>
      <c r="AU187" s="231" t="s">
        <v>84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4</v>
      </c>
      <c r="BM187" s="231" t="s">
        <v>2353</v>
      </c>
    </row>
    <row r="188" s="31" customFormat="true" ht="12.8" hidden="false" customHeight="false" outlineLevel="0" collapsed="false">
      <c r="A188" s="24"/>
      <c r="B188" s="25"/>
      <c r="C188" s="26"/>
      <c r="D188" s="233" t="s">
        <v>186</v>
      </c>
      <c r="E188" s="26"/>
      <c r="F188" s="234" t="s">
        <v>2354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4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1983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38" customFormat="true" ht="12.8" hidden="false" customHeight="false" outlineLevel="0" collapsed="false">
      <c r="B190" s="239"/>
      <c r="C190" s="240"/>
      <c r="D190" s="233" t="s">
        <v>188</v>
      </c>
      <c r="E190" s="241"/>
      <c r="F190" s="242" t="s">
        <v>1731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8</v>
      </c>
      <c r="AU190" s="248" t="s">
        <v>84</v>
      </c>
      <c r="AV190" s="238" t="s">
        <v>82</v>
      </c>
      <c r="AW190" s="238" t="s">
        <v>32</v>
      </c>
      <c r="AX190" s="238" t="s">
        <v>75</v>
      </c>
      <c r="AY190" s="248" t="s">
        <v>177</v>
      </c>
    </row>
    <row r="191" s="249" customFormat="true" ht="12.8" hidden="false" customHeight="false" outlineLevel="0" collapsed="false">
      <c r="B191" s="250"/>
      <c r="C191" s="251"/>
      <c r="D191" s="233" t="s">
        <v>188</v>
      </c>
      <c r="E191" s="252"/>
      <c r="F191" s="253" t="s">
        <v>2330</v>
      </c>
      <c r="G191" s="251"/>
      <c r="H191" s="254" t="n">
        <v>500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88</v>
      </c>
      <c r="AU191" s="260" t="s">
        <v>84</v>
      </c>
      <c r="AV191" s="249" t="s">
        <v>84</v>
      </c>
      <c r="AW191" s="249" t="s">
        <v>32</v>
      </c>
      <c r="AX191" s="249" t="s">
        <v>75</v>
      </c>
      <c r="AY191" s="260" t="s">
        <v>177</v>
      </c>
    </row>
    <row r="192" s="261" customFormat="true" ht="12.8" hidden="false" customHeight="false" outlineLevel="0" collapsed="false">
      <c r="B192" s="262"/>
      <c r="C192" s="263"/>
      <c r="D192" s="233" t="s">
        <v>188</v>
      </c>
      <c r="E192" s="264"/>
      <c r="F192" s="265" t="s">
        <v>192</v>
      </c>
      <c r="G192" s="263"/>
      <c r="H192" s="266" t="n">
        <v>500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88</v>
      </c>
      <c r="AU192" s="272" t="s">
        <v>84</v>
      </c>
      <c r="AV192" s="261" t="s">
        <v>184</v>
      </c>
      <c r="AW192" s="261" t="s">
        <v>32</v>
      </c>
      <c r="AX192" s="261" t="s">
        <v>82</v>
      </c>
      <c r="AY192" s="272" t="s">
        <v>177</v>
      </c>
    </row>
    <row r="193" s="31" customFormat="true" ht="12.8" hidden="false" customHeight="false" outlineLevel="0" collapsed="false">
      <c r="A193" s="24"/>
      <c r="B193" s="25"/>
      <c r="C193" s="220" t="s">
        <v>274</v>
      </c>
      <c r="D193" s="220" t="s">
        <v>179</v>
      </c>
      <c r="E193" s="221" t="s">
        <v>1570</v>
      </c>
      <c r="F193" s="222" t="s">
        <v>1571</v>
      </c>
      <c r="G193" s="223" t="s">
        <v>437</v>
      </c>
      <c r="H193" s="224" t="n">
        <v>168</v>
      </c>
      <c r="I193" s="225"/>
      <c r="J193" s="226" t="n">
        <f aca="false">ROUND(I193*H193,2)</f>
        <v>0</v>
      </c>
      <c r="K193" s="222" t="s">
        <v>183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4</v>
      </c>
      <c r="AT193" s="231" t="s">
        <v>179</v>
      </c>
      <c r="AU193" s="231" t="s">
        <v>84</v>
      </c>
      <c r="AY193" s="3" t="s">
        <v>17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84</v>
      </c>
      <c r="BM193" s="231" t="s">
        <v>2355</v>
      </c>
    </row>
    <row r="194" s="31" customFormat="true" ht="12.8" hidden="false" customHeight="false" outlineLevel="0" collapsed="false">
      <c r="A194" s="24"/>
      <c r="B194" s="25"/>
      <c r="C194" s="26"/>
      <c r="D194" s="233" t="s">
        <v>186</v>
      </c>
      <c r="E194" s="26"/>
      <c r="F194" s="234" t="s">
        <v>1573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4</v>
      </c>
    </row>
    <row r="195" s="238" customFormat="true" ht="12.8" hidden="false" customHeight="false" outlineLevel="0" collapsed="false">
      <c r="B195" s="239"/>
      <c r="C195" s="240"/>
      <c r="D195" s="233" t="s">
        <v>188</v>
      </c>
      <c r="E195" s="241"/>
      <c r="F195" s="242" t="s">
        <v>1983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8</v>
      </c>
      <c r="AU195" s="248" t="s">
        <v>84</v>
      </c>
      <c r="AV195" s="238" t="s">
        <v>82</v>
      </c>
      <c r="AW195" s="238" t="s">
        <v>32</v>
      </c>
      <c r="AX195" s="238" t="s">
        <v>75</v>
      </c>
      <c r="AY195" s="248" t="s">
        <v>177</v>
      </c>
    </row>
    <row r="196" s="238" customFormat="true" ht="12.8" hidden="false" customHeight="false" outlineLevel="0" collapsed="false">
      <c r="B196" s="239"/>
      <c r="C196" s="240"/>
      <c r="D196" s="233" t="s">
        <v>188</v>
      </c>
      <c r="E196" s="241"/>
      <c r="F196" s="242" t="s">
        <v>484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88</v>
      </c>
      <c r="AU196" s="248" t="s">
        <v>84</v>
      </c>
      <c r="AV196" s="238" t="s">
        <v>82</v>
      </c>
      <c r="AW196" s="238" t="s">
        <v>32</v>
      </c>
      <c r="AX196" s="238" t="s">
        <v>75</v>
      </c>
      <c r="AY196" s="248" t="s">
        <v>177</v>
      </c>
    </row>
    <row r="197" s="249" customFormat="true" ht="12.8" hidden="false" customHeight="false" outlineLevel="0" collapsed="false">
      <c r="B197" s="250"/>
      <c r="C197" s="251"/>
      <c r="D197" s="233" t="s">
        <v>188</v>
      </c>
      <c r="E197" s="252"/>
      <c r="F197" s="253" t="s">
        <v>2356</v>
      </c>
      <c r="G197" s="251"/>
      <c r="H197" s="254" t="n">
        <v>168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88</v>
      </c>
      <c r="AU197" s="260" t="s">
        <v>84</v>
      </c>
      <c r="AV197" s="249" t="s">
        <v>84</v>
      </c>
      <c r="AW197" s="249" t="s">
        <v>32</v>
      </c>
      <c r="AX197" s="249" t="s">
        <v>75</v>
      </c>
      <c r="AY197" s="260" t="s">
        <v>177</v>
      </c>
    </row>
    <row r="198" s="261" customFormat="true" ht="12.8" hidden="false" customHeight="false" outlineLevel="0" collapsed="false">
      <c r="B198" s="262"/>
      <c r="C198" s="263"/>
      <c r="D198" s="233" t="s">
        <v>188</v>
      </c>
      <c r="E198" s="264"/>
      <c r="F198" s="265" t="s">
        <v>192</v>
      </c>
      <c r="G198" s="263"/>
      <c r="H198" s="266" t="n">
        <v>168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88</v>
      </c>
      <c r="AU198" s="272" t="s">
        <v>84</v>
      </c>
      <c r="AV198" s="261" t="s">
        <v>184</v>
      </c>
      <c r="AW198" s="261" t="s">
        <v>32</v>
      </c>
      <c r="AX198" s="261" t="s">
        <v>82</v>
      </c>
      <c r="AY198" s="272" t="s">
        <v>177</v>
      </c>
    </row>
    <row r="199" s="31" customFormat="true" ht="12.8" hidden="false" customHeight="false" outlineLevel="0" collapsed="false">
      <c r="A199" s="24"/>
      <c r="B199" s="25"/>
      <c r="C199" s="220" t="s">
        <v>285</v>
      </c>
      <c r="D199" s="220" t="s">
        <v>179</v>
      </c>
      <c r="E199" s="221" t="s">
        <v>1575</v>
      </c>
      <c r="F199" s="222" t="s">
        <v>1576</v>
      </c>
      <c r="G199" s="223" t="s">
        <v>437</v>
      </c>
      <c r="H199" s="224" t="n">
        <v>168</v>
      </c>
      <c r="I199" s="225"/>
      <c r="J199" s="226" t="n">
        <f aca="false">ROUND(I199*H199,2)</f>
        <v>0</v>
      </c>
      <c r="K199" s="222" t="s">
        <v>183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4</v>
      </c>
      <c r="AT199" s="231" t="s">
        <v>179</v>
      </c>
      <c r="AU199" s="231" t="s">
        <v>84</v>
      </c>
      <c r="AY199" s="3" t="s">
        <v>17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84</v>
      </c>
      <c r="BM199" s="231" t="s">
        <v>2357</v>
      </c>
    </row>
    <row r="200" s="31" customFormat="true" ht="12.8" hidden="false" customHeight="false" outlineLevel="0" collapsed="false">
      <c r="A200" s="24"/>
      <c r="B200" s="25"/>
      <c r="C200" s="26"/>
      <c r="D200" s="233" t="s">
        <v>186</v>
      </c>
      <c r="E200" s="26"/>
      <c r="F200" s="234" t="s">
        <v>1578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84</v>
      </c>
    </row>
    <row r="201" s="238" customFormat="true" ht="12.8" hidden="false" customHeight="false" outlineLevel="0" collapsed="false">
      <c r="B201" s="239"/>
      <c r="C201" s="240"/>
      <c r="D201" s="233" t="s">
        <v>188</v>
      </c>
      <c r="E201" s="241"/>
      <c r="F201" s="242" t="s">
        <v>1983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8</v>
      </c>
      <c r="AU201" s="248" t="s">
        <v>84</v>
      </c>
      <c r="AV201" s="238" t="s">
        <v>82</v>
      </c>
      <c r="AW201" s="238" t="s">
        <v>32</v>
      </c>
      <c r="AX201" s="238" t="s">
        <v>75</v>
      </c>
      <c r="AY201" s="248" t="s">
        <v>177</v>
      </c>
    </row>
    <row r="202" s="238" customFormat="true" ht="12.8" hidden="false" customHeight="false" outlineLevel="0" collapsed="false">
      <c r="B202" s="239"/>
      <c r="C202" s="240"/>
      <c r="D202" s="233" t="s">
        <v>188</v>
      </c>
      <c r="E202" s="241"/>
      <c r="F202" s="242" t="s">
        <v>484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8</v>
      </c>
      <c r="AU202" s="248" t="s">
        <v>84</v>
      </c>
      <c r="AV202" s="238" t="s">
        <v>82</v>
      </c>
      <c r="AW202" s="238" t="s">
        <v>32</v>
      </c>
      <c r="AX202" s="238" t="s">
        <v>75</v>
      </c>
      <c r="AY202" s="248" t="s">
        <v>177</v>
      </c>
    </row>
    <row r="203" s="249" customFormat="true" ht="12.8" hidden="false" customHeight="false" outlineLevel="0" collapsed="false">
      <c r="B203" s="250"/>
      <c r="C203" s="251"/>
      <c r="D203" s="233" t="s">
        <v>188</v>
      </c>
      <c r="E203" s="252"/>
      <c r="F203" s="253" t="s">
        <v>2356</v>
      </c>
      <c r="G203" s="251"/>
      <c r="H203" s="254" t="n">
        <v>168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88</v>
      </c>
      <c r="AU203" s="260" t="s">
        <v>84</v>
      </c>
      <c r="AV203" s="249" t="s">
        <v>84</v>
      </c>
      <c r="AW203" s="249" t="s">
        <v>32</v>
      </c>
      <c r="AX203" s="249" t="s">
        <v>75</v>
      </c>
      <c r="AY203" s="260" t="s">
        <v>177</v>
      </c>
    </row>
    <row r="204" s="261" customFormat="true" ht="12.8" hidden="false" customHeight="false" outlineLevel="0" collapsed="false">
      <c r="B204" s="262"/>
      <c r="C204" s="263"/>
      <c r="D204" s="233" t="s">
        <v>188</v>
      </c>
      <c r="E204" s="264"/>
      <c r="F204" s="265" t="s">
        <v>192</v>
      </c>
      <c r="G204" s="263"/>
      <c r="H204" s="266" t="n">
        <v>168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88</v>
      </c>
      <c r="AU204" s="272" t="s">
        <v>84</v>
      </c>
      <c r="AV204" s="261" t="s">
        <v>184</v>
      </c>
      <c r="AW204" s="261" t="s">
        <v>32</v>
      </c>
      <c r="AX204" s="261" t="s">
        <v>82</v>
      </c>
      <c r="AY204" s="272" t="s">
        <v>177</v>
      </c>
    </row>
    <row r="205" s="31" customFormat="true" ht="12.8" hidden="false" customHeight="false" outlineLevel="0" collapsed="false">
      <c r="A205" s="24"/>
      <c r="B205" s="25"/>
      <c r="C205" s="220" t="s">
        <v>291</v>
      </c>
      <c r="D205" s="220" t="s">
        <v>179</v>
      </c>
      <c r="E205" s="221" t="s">
        <v>2358</v>
      </c>
      <c r="F205" s="222" t="s">
        <v>2359</v>
      </c>
      <c r="G205" s="223" t="s">
        <v>267</v>
      </c>
      <c r="H205" s="224" t="n">
        <v>5000</v>
      </c>
      <c r="I205" s="225"/>
      <c r="J205" s="226" t="n">
        <f aca="false">ROUND(I205*H205,2)</f>
        <v>0</v>
      </c>
      <c r="K205" s="222" t="s">
        <v>183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4</v>
      </c>
      <c r="AT205" s="231" t="s">
        <v>179</v>
      </c>
      <c r="AU205" s="231" t="s">
        <v>84</v>
      </c>
      <c r="AY205" s="3" t="s">
        <v>17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84</v>
      </c>
      <c r="BM205" s="231" t="s">
        <v>2360</v>
      </c>
    </row>
    <row r="206" s="31" customFormat="true" ht="12.8" hidden="false" customHeight="false" outlineLevel="0" collapsed="false">
      <c r="A206" s="24"/>
      <c r="B206" s="25"/>
      <c r="C206" s="26"/>
      <c r="D206" s="233" t="s">
        <v>186</v>
      </c>
      <c r="E206" s="26"/>
      <c r="F206" s="234" t="s">
        <v>2361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6</v>
      </c>
      <c r="AU206" s="3" t="s">
        <v>84</v>
      </c>
    </row>
    <row r="207" s="238" customFormat="true" ht="12.8" hidden="false" customHeight="false" outlineLevel="0" collapsed="false">
      <c r="B207" s="239"/>
      <c r="C207" s="240"/>
      <c r="D207" s="233" t="s">
        <v>188</v>
      </c>
      <c r="E207" s="241"/>
      <c r="F207" s="242" t="s">
        <v>1983</v>
      </c>
      <c r="G207" s="240"/>
      <c r="H207" s="241"/>
      <c r="I207" s="243"/>
      <c r="J207" s="240"/>
      <c r="K207" s="240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88</v>
      </c>
      <c r="AU207" s="248" t="s">
        <v>84</v>
      </c>
      <c r="AV207" s="238" t="s">
        <v>82</v>
      </c>
      <c r="AW207" s="238" t="s">
        <v>32</v>
      </c>
      <c r="AX207" s="238" t="s">
        <v>75</v>
      </c>
      <c r="AY207" s="248" t="s">
        <v>177</v>
      </c>
    </row>
    <row r="208" s="238" customFormat="true" ht="12.8" hidden="false" customHeight="false" outlineLevel="0" collapsed="false">
      <c r="B208" s="239"/>
      <c r="C208" s="240"/>
      <c r="D208" s="233" t="s">
        <v>188</v>
      </c>
      <c r="E208" s="241"/>
      <c r="F208" s="242" t="s">
        <v>1731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8</v>
      </c>
      <c r="AU208" s="248" t="s">
        <v>84</v>
      </c>
      <c r="AV208" s="238" t="s">
        <v>82</v>
      </c>
      <c r="AW208" s="238" t="s">
        <v>32</v>
      </c>
      <c r="AX208" s="238" t="s">
        <v>75</v>
      </c>
      <c r="AY208" s="248" t="s">
        <v>177</v>
      </c>
    </row>
    <row r="209" s="249" customFormat="true" ht="12.8" hidden="false" customHeight="false" outlineLevel="0" collapsed="false">
      <c r="B209" s="250"/>
      <c r="C209" s="251"/>
      <c r="D209" s="233" t="s">
        <v>188</v>
      </c>
      <c r="E209" s="252"/>
      <c r="F209" s="253" t="s">
        <v>2362</v>
      </c>
      <c r="G209" s="251"/>
      <c r="H209" s="254" t="n">
        <v>5000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88</v>
      </c>
      <c r="AU209" s="260" t="s">
        <v>84</v>
      </c>
      <c r="AV209" s="249" t="s">
        <v>84</v>
      </c>
      <c r="AW209" s="249" t="s">
        <v>32</v>
      </c>
      <c r="AX209" s="249" t="s">
        <v>75</v>
      </c>
      <c r="AY209" s="260" t="s">
        <v>177</v>
      </c>
    </row>
    <row r="210" s="261" customFormat="true" ht="12.8" hidden="false" customHeight="false" outlineLevel="0" collapsed="false">
      <c r="B210" s="262"/>
      <c r="C210" s="263"/>
      <c r="D210" s="233" t="s">
        <v>188</v>
      </c>
      <c r="E210" s="264"/>
      <c r="F210" s="265" t="s">
        <v>192</v>
      </c>
      <c r="G210" s="263"/>
      <c r="H210" s="266" t="n">
        <v>5000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88</v>
      </c>
      <c r="AU210" s="272" t="s">
        <v>84</v>
      </c>
      <c r="AV210" s="261" t="s">
        <v>184</v>
      </c>
      <c r="AW210" s="261" t="s">
        <v>32</v>
      </c>
      <c r="AX210" s="261" t="s">
        <v>82</v>
      </c>
      <c r="AY210" s="272" t="s">
        <v>177</v>
      </c>
    </row>
    <row r="211" s="31" customFormat="true" ht="12.8" hidden="false" customHeight="false" outlineLevel="0" collapsed="false">
      <c r="A211" s="24"/>
      <c r="B211" s="25"/>
      <c r="C211" s="220" t="s">
        <v>7</v>
      </c>
      <c r="D211" s="220" t="s">
        <v>179</v>
      </c>
      <c r="E211" s="221" t="s">
        <v>581</v>
      </c>
      <c r="F211" s="222" t="s">
        <v>582</v>
      </c>
      <c r="G211" s="223" t="s">
        <v>182</v>
      </c>
      <c r="H211" s="224" t="n">
        <v>620.156</v>
      </c>
      <c r="I211" s="225"/>
      <c r="J211" s="226" t="n">
        <f aca="false">ROUND(I211*H211,2)</f>
        <v>0</v>
      </c>
      <c r="K211" s="222" t="s">
        <v>183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4</v>
      </c>
      <c r="AT211" s="231" t="s">
        <v>179</v>
      </c>
      <c r="AU211" s="231" t="s">
        <v>84</v>
      </c>
      <c r="AY211" s="3" t="s">
        <v>17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84</v>
      </c>
      <c r="BM211" s="231" t="s">
        <v>2363</v>
      </c>
    </row>
    <row r="212" s="31" customFormat="true" ht="12.8" hidden="false" customHeight="false" outlineLevel="0" collapsed="false">
      <c r="A212" s="24"/>
      <c r="B212" s="25"/>
      <c r="C212" s="26"/>
      <c r="D212" s="233" t="s">
        <v>186</v>
      </c>
      <c r="E212" s="26"/>
      <c r="F212" s="234" t="s">
        <v>584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4</v>
      </c>
    </row>
    <row r="213" s="238" customFormat="true" ht="12.8" hidden="false" customHeight="false" outlineLevel="0" collapsed="false">
      <c r="B213" s="239"/>
      <c r="C213" s="240"/>
      <c r="D213" s="233" t="s">
        <v>188</v>
      </c>
      <c r="E213" s="241"/>
      <c r="F213" s="242" t="s">
        <v>2364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8</v>
      </c>
      <c r="AU213" s="248" t="s">
        <v>84</v>
      </c>
      <c r="AV213" s="238" t="s">
        <v>82</v>
      </c>
      <c r="AW213" s="238" t="s">
        <v>32</v>
      </c>
      <c r="AX213" s="238" t="s">
        <v>75</v>
      </c>
      <c r="AY213" s="248" t="s">
        <v>177</v>
      </c>
    </row>
    <row r="214" s="238" customFormat="true" ht="12.8" hidden="false" customHeight="false" outlineLevel="0" collapsed="false">
      <c r="B214" s="239"/>
      <c r="C214" s="240"/>
      <c r="D214" s="233" t="s">
        <v>188</v>
      </c>
      <c r="E214" s="241"/>
      <c r="F214" s="242" t="s">
        <v>585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88</v>
      </c>
      <c r="AU214" s="248" t="s">
        <v>84</v>
      </c>
      <c r="AV214" s="238" t="s">
        <v>82</v>
      </c>
      <c r="AW214" s="238" t="s">
        <v>32</v>
      </c>
      <c r="AX214" s="238" t="s">
        <v>75</v>
      </c>
      <c r="AY214" s="248" t="s">
        <v>177</v>
      </c>
    </row>
    <row r="215" s="249" customFormat="true" ht="12.8" hidden="false" customHeight="false" outlineLevel="0" collapsed="false">
      <c r="B215" s="250"/>
      <c r="C215" s="251"/>
      <c r="D215" s="233" t="s">
        <v>188</v>
      </c>
      <c r="E215" s="252"/>
      <c r="F215" s="253" t="s">
        <v>2365</v>
      </c>
      <c r="G215" s="251"/>
      <c r="H215" s="254" t="n">
        <v>242.853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88</v>
      </c>
      <c r="AU215" s="260" t="s">
        <v>84</v>
      </c>
      <c r="AV215" s="249" t="s">
        <v>84</v>
      </c>
      <c r="AW215" s="249" t="s">
        <v>32</v>
      </c>
      <c r="AX215" s="249" t="s">
        <v>75</v>
      </c>
      <c r="AY215" s="260" t="s">
        <v>177</v>
      </c>
    </row>
    <row r="216" s="238" customFormat="true" ht="12.8" hidden="false" customHeight="false" outlineLevel="0" collapsed="false">
      <c r="B216" s="239"/>
      <c r="C216" s="240"/>
      <c r="D216" s="233" t="s">
        <v>188</v>
      </c>
      <c r="E216" s="241"/>
      <c r="F216" s="242" t="s">
        <v>1581</v>
      </c>
      <c r="G216" s="240"/>
      <c r="H216" s="241"/>
      <c r="I216" s="243"/>
      <c r="J216" s="240"/>
      <c r="K216" s="240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88</v>
      </c>
      <c r="AU216" s="248" t="s">
        <v>84</v>
      </c>
      <c r="AV216" s="238" t="s">
        <v>82</v>
      </c>
      <c r="AW216" s="238" t="s">
        <v>32</v>
      </c>
      <c r="AX216" s="238" t="s">
        <v>75</v>
      </c>
      <c r="AY216" s="248" t="s">
        <v>177</v>
      </c>
    </row>
    <row r="217" s="249" customFormat="true" ht="12.8" hidden="false" customHeight="false" outlineLevel="0" collapsed="false">
      <c r="B217" s="250"/>
      <c r="C217" s="251"/>
      <c r="D217" s="233" t="s">
        <v>188</v>
      </c>
      <c r="E217" s="252"/>
      <c r="F217" s="253" t="s">
        <v>2366</v>
      </c>
      <c r="G217" s="251"/>
      <c r="H217" s="254" t="n">
        <v>131.103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88</v>
      </c>
      <c r="AU217" s="260" t="s">
        <v>84</v>
      </c>
      <c r="AV217" s="249" t="s">
        <v>84</v>
      </c>
      <c r="AW217" s="249" t="s">
        <v>32</v>
      </c>
      <c r="AX217" s="249" t="s">
        <v>75</v>
      </c>
      <c r="AY217" s="260" t="s">
        <v>177</v>
      </c>
    </row>
    <row r="218" s="238" customFormat="true" ht="12.8" hidden="false" customHeight="false" outlineLevel="0" collapsed="false">
      <c r="B218" s="239"/>
      <c r="C218" s="240"/>
      <c r="D218" s="233" t="s">
        <v>188</v>
      </c>
      <c r="E218" s="241"/>
      <c r="F218" s="242" t="s">
        <v>1583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8</v>
      </c>
      <c r="AU218" s="248" t="s">
        <v>84</v>
      </c>
      <c r="AV218" s="238" t="s">
        <v>82</v>
      </c>
      <c r="AW218" s="238" t="s">
        <v>32</v>
      </c>
      <c r="AX218" s="238" t="s">
        <v>75</v>
      </c>
      <c r="AY218" s="248" t="s">
        <v>177</v>
      </c>
    </row>
    <row r="219" s="249" customFormat="true" ht="12.8" hidden="false" customHeight="false" outlineLevel="0" collapsed="false">
      <c r="B219" s="250"/>
      <c r="C219" s="251"/>
      <c r="D219" s="233" t="s">
        <v>188</v>
      </c>
      <c r="E219" s="252"/>
      <c r="F219" s="253" t="s">
        <v>2367</v>
      </c>
      <c r="G219" s="251"/>
      <c r="H219" s="254" t="n">
        <v>123.1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88</v>
      </c>
      <c r="AU219" s="260" t="s">
        <v>84</v>
      </c>
      <c r="AV219" s="249" t="s">
        <v>84</v>
      </c>
      <c r="AW219" s="249" t="s">
        <v>32</v>
      </c>
      <c r="AX219" s="249" t="s">
        <v>75</v>
      </c>
      <c r="AY219" s="260" t="s">
        <v>177</v>
      </c>
    </row>
    <row r="220" s="238" customFormat="true" ht="12.8" hidden="false" customHeight="false" outlineLevel="0" collapsed="false">
      <c r="B220" s="239"/>
      <c r="C220" s="240"/>
      <c r="D220" s="233" t="s">
        <v>188</v>
      </c>
      <c r="E220" s="241"/>
      <c r="F220" s="242" t="s">
        <v>1827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88</v>
      </c>
      <c r="AU220" s="248" t="s">
        <v>84</v>
      </c>
      <c r="AV220" s="238" t="s">
        <v>82</v>
      </c>
      <c r="AW220" s="238" t="s">
        <v>32</v>
      </c>
      <c r="AX220" s="238" t="s">
        <v>75</v>
      </c>
      <c r="AY220" s="248" t="s">
        <v>177</v>
      </c>
    </row>
    <row r="221" s="249" customFormat="true" ht="12.8" hidden="false" customHeight="false" outlineLevel="0" collapsed="false">
      <c r="B221" s="250"/>
      <c r="C221" s="251"/>
      <c r="D221" s="233" t="s">
        <v>188</v>
      </c>
      <c r="E221" s="252"/>
      <c r="F221" s="253" t="s">
        <v>2367</v>
      </c>
      <c r="G221" s="251"/>
      <c r="H221" s="254" t="n">
        <v>123.1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88</v>
      </c>
      <c r="AU221" s="260" t="s">
        <v>84</v>
      </c>
      <c r="AV221" s="249" t="s">
        <v>84</v>
      </c>
      <c r="AW221" s="249" t="s">
        <v>32</v>
      </c>
      <c r="AX221" s="249" t="s">
        <v>75</v>
      </c>
      <c r="AY221" s="260" t="s">
        <v>177</v>
      </c>
    </row>
    <row r="222" s="261" customFormat="true" ht="12.8" hidden="false" customHeight="false" outlineLevel="0" collapsed="false">
      <c r="B222" s="262"/>
      <c r="C222" s="263"/>
      <c r="D222" s="233" t="s">
        <v>188</v>
      </c>
      <c r="E222" s="264"/>
      <c r="F222" s="265" t="s">
        <v>192</v>
      </c>
      <c r="G222" s="263"/>
      <c r="H222" s="266" t="n">
        <v>620.156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88</v>
      </c>
      <c r="AU222" s="272" t="s">
        <v>84</v>
      </c>
      <c r="AV222" s="261" t="s">
        <v>184</v>
      </c>
      <c r="AW222" s="261" t="s">
        <v>32</v>
      </c>
      <c r="AX222" s="261" t="s">
        <v>82</v>
      </c>
      <c r="AY222" s="272" t="s">
        <v>177</v>
      </c>
    </row>
    <row r="223" s="31" customFormat="true" ht="12.8" hidden="false" customHeight="false" outlineLevel="0" collapsed="false">
      <c r="A223" s="24"/>
      <c r="B223" s="25"/>
      <c r="C223" s="220" t="s">
        <v>304</v>
      </c>
      <c r="D223" s="220" t="s">
        <v>179</v>
      </c>
      <c r="E223" s="221" t="s">
        <v>587</v>
      </c>
      <c r="F223" s="222" t="s">
        <v>588</v>
      </c>
      <c r="G223" s="223" t="s">
        <v>182</v>
      </c>
      <c r="H223" s="224" t="n">
        <v>111.75</v>
      </c>
      <c r="I223" s="225"/>
      <c r="J223" s="226" t="n">
        <f aca="false">ROUND(I223*H223,2)</f>
        <v>0</v>
      </c>
      <c r="K223" s="222" t="s">
        <v>183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4</v>
      </c>
      <c r="AT223" s="231" t="s">
        <v>179</v>
      </c>
      <c r="AU223" s="231" t="s">
        <v>84</v>
      </c>
      <c r="AY223" s="3" t="s">
        <v>17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84</v>
      </c>
      <c r="BM223" s="231" t="s">
        <v>2368</v>
      </c>
    </row>
    <row r="224" s="31" customFormat="true" ht="12.8" hidden="false" customHeight="false" outlineLevel="0" collapsed="false">
      <c r="A224" s="24"/>
      <c r="B224" s="25"/>
      <c r="C224" s="26"/>
      <c r="D224" s="233" t="s">
        <v>186</v>
      </c>
      <c r="E224" s="26"/>
      <c r="F224" s="234" t="s">
        <v>590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4</v>
      </c>
    </row>
    <row r="225" s="238" customFormat="true" ht="12.8" hidden="false" customHeight="false" outlineLevel="0" collapsed="false">
      <c r="B225" s="239"/>
      <c r="C225" s="240"/>
      <c r="D225" s="233" t="s">
        <v>188</v>
      </c>
      <c r="E225" s="241"/>
      <c r="F225" s="242" t="s">
        <v>2086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8</v>
      </c>
      <c r="AU225" s="248" t="s">
        <v>84</v>
      </c>
      <c r="AV225" s="238" t="s">
        <v>82</v>
      </c>
      <c r="AW225" s="238" t="s">
        <v>32</v>
      </c>
      <c r="AX225" s="238" t="s">
        <v>75</v>
      </c>
      <c r="AY225" s="248" t="s">
        <v>177</v>
      </c>
    </row>
    <row r="226" s="238" customFormat="true" ht="12.8" hidden="false" customHeight="false" outlineLevel="0" collapsed="false">
      <c r="B226" s="239"/>
      <c r="C226" s="240"/>
      <c r="D226" s="233" t="s">
        <v>188</v>
      </c>
      <c r="E226" s="241"/>
      <c r="F226" s="242" t="s">
        <v>1586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88</v>
      </c>
      <c r="AU226" s="248" t="s">
        <v>84</v>
      </c>
      <c r="AV226" s="238" t="s">
        <v>82</v>
      </c>
      <c r="AW226" s="238" t="s">
        <v>32</v>
      </c>
      <c r="AX226" s="238" t="s">
        <v>75</v>
      </c>
      <c r="AY226" s="248" t="s">
        <v>177</v>
      </c>
    </row>
    <row r="227" s="249" customFormat="true" ht="12.8" hidden="false" customHeight="false" outlineLevel="0" collapsed="false">
      <c r="B227" s="250"/>
      <c r="C227" s="251"/>
      <c r="D227" s="233" t="s">
        <v>188</v>
      </c>
      <c r="E227" s="252"/>
      <c r="F227" s="253" t="s">
        <v>2338</v>
      </c>
      <c r="G227" s="251"/>
      <c r="H227" s="254" t="n">
        <v>111.75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88</v>
      </c>
      <c r="AU227" s="260" t="s">
        <v>84</v>
      </c>
      <c r="AV227" s="249" t="s">
        <v>84</v>
      </c>
      <c r="AW227" s="249" t="s">
        <v>32</v>
      </c>
      <c r="AX227" s="249" t="s">
        <v>75</v>
      </c>
      <c r="AY227" s="260" t="s">
        <v>177</v>
      </c>
    </row>
    <row r="228" s="261" customFormat="true" ht="12.8" hidden="false" customHeight="false" outlineLevel="0" collapsed="false">
      <c r="B228" s="262"/>
      <c r="C228" s="263"/>
      <c r="D228" s="233" t="s">
        <v>188</v>
      </c>
      <c r="E228" s="264"/>
      <c r="F228" s="265" t="s">
        <v>192</v>
      </c>
      <c r="G228" s="263"/>
      <c r="H228" s="266" t="n">
        <v>111.75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88</v>
      </c>
      <c r="AU228" s="272" t="s">
        <v>84</v>
      </c>
      <c r="AV228" s="261" t="s">
        <v>184</v>
      </c>
      <c r="AW228" s="261" t="s">
        <v>32</v>
      </c>
      <c r="AX228" s="261" t="s">
        <v>82</v>
      </c>
      <c r="AY228" s="272" t="s">
        <v>177</v>
      </c>
    </row>
    <row r="229" s="31" customFormat="true" ht="30" hidden="false" customHeight="true" outlineLevel="0" collapsed="false">
      <c r="A229" s="24"/>
      <c r="B229" s="25"/>
      <c r="C229" s="220" t="s">
        <v>310</v>
      </c>
      <c r="D229" s="220" t="s">
        <v>179</v>
      </c>
      <c r="E229" s="221" t="s">
        <v>220</v>
      </c>
      <c r="F229" s="222" t="s">
        <v>221</v>
      </c>
      <c r="G229" s="223" t="s">
        <v>182</v>
      </c>
      <c r="H229" s="224" t="n">
        <v>1063.58</v>
      </c>
      <c r="I229" s="225"/>
      <c r="J229" s="226" t="n">
        <f aca="false">ROUND(I229*H229,2)</f>
        <v>0</v>
      </c>
      <c r="K229" s="222" t="s">
        <v>183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4</v>
      </c>
      <c r="AT229" s="231" t="s">
        <v>179</v>
      </c>
      <c r="AU229" s="231" t="s">
        <v>84</v>
      </c>
      <c r="AY229" s="3" t="s">
        <v>17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84</v>
      </c>
      <c r="BM229" s="231" t="s">
        <v>2369</v>
      </c>
    </row>
    <row r="230" s="31" customFormat="true" ht="12.8" hidden="false" customHeight="false" outlineLevel="0" collapsed="false">
      <c r="A230" s="24"/>
      <c r="B230" s="25"/>
      <c r="C230" s="26"/>
      <c r="D230" s="233" t="s">
        <v>186</v>
      </c>
      <c r="E230" s="26"/>
      <c r="F230" s="234" t="s">
        <v>223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84</v>
      </c>
    </row>
    <row r="231" s="238" customFormat="true" ht="12.8" hidden="false" customHeight="false" outlineLevel="0" collapsed="false">
      <c r="B231" s="239"/>
      <c r="C231" s="240"/>
      <c r="D231" s="233" t="s">
        <v>188</v>
      </c>
      <c r="E231" s="241"/>
      <c r="F231" s="242" t="s">
        <v>2086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4</v>
      </c>
      <c r="AV231" s="238" t="s">
        <v>82</v>
      </c>
      <c r="AW231" s="238" t="s">
        <v>32</v>
      </c>
      <c r="AX231" s="238" t="s">
        <v>75</v>
      </c>
      <c r="AY231" s="248" t="s">
        <v>177</v>
      </c>
    </row>
    <row r="232" s="238" customFormat="true" ht="12.8" hidden="false" customHeight="false" outlineLevel="0" collapsed="false">
      <c r="B232" s="239"/>
      <c r="C232" s="240"/>
      <c r="D232" s="233" t="s">
        <v>188</v>
      </c>
      <c r="E232" s="241"/>
      <c r="F232" s="242" t="s">
        <v>1589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8</v>
      </c>
      <c r="AU232" s="248" t="s">
        <v>84</v>
      </c>
      <c r="AV232" s="238" t="s">
        <v>82</v>
      </c>
      <c r="AW232" s="238" t="s">
        <v>32</v>
      </c>
      <c r="AX232" s="238" t="s">
        <v>75</v>
      </c>
      <c r="AY232" s="248" t="s">
        <v>177</v>
      </c>
    </row>
    <row r="233" s="238" customFormat="true" ht="12.8" hidden="false" customHeight="false" outlineLevel="0" collapsed="false">
      <c r="B233" s="239"/>
      <c r="C233" s="240"/>
      <c r="D233" s="233" t="s">
        <v>188</v>
      </c>
      <c r="E233" s="241"/>
      <c r="F233" s="242" t="s">
        <v>1590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8</v>
      </c>
      <c r="AU233" s="248" t="s">
        <v>84</v>
      </c>
      <c r="AV233" s="238" t="s">
        <v>82</v>
      </c>
      <c r="AW233" s="238" t="s">
        <v>32</v>
      </c>
      <c r="AX233" s="238" t="s">
        <v>75</v>
      </c>
      <c r="AY233" s="248" t="s">
        <v>177</v>
      </c>
    </row>
    <row r="234" s="249" customFormat="true" ht="12.8" hidden="false" customHeight="false" outlineLevel="0" collapsed="false">
      <c r="B234" s="250"/>
      <c r="C234" s="251"/>
      <c r="D234" s="233" t="s">
        <v>188</v>
      </c>
      <c r="E234" s="252"/>
      <c r="F234" s="253" t="s">
        <v>2370</v>
      </c>
      <c r="G234" s="251"/>
      <c r="H234" s="254" t="n">
        <v>1063.58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88</v>
      </c>
      <c r="AU234" s="260" t="s">
        <v>84</v>
      </c>
      <c r="AV234" s="249" t="s">
        <v>84</v>
      </c>
      <c r="AW234" s="249" t="s">
        <v>32</v>
      </c>
      <c r="AX234" s="249" t="s">
        <v>75</v>
      </c>
      <c r="AY234" s="260" t="s">
        <v>177</v>
      </c>
    </row>
    <row r="235" s="261" customFormat="true" ht="12.8" hidden="false" customHeight="false" outlineLevel="0" collapsed="false">
      <c r="B235" s="262"/>
      <c r="C235" s="263"/>
      <c r="D235" s="233" t="s">
        <v>188</v>
      </c>
      <c r="E235" s="264"/>
      <c r="F235" s="265" t="s">
        <v>192</v>
      </c>
      <c r="G235" s="263"/>
      <c r="H235" s="266" t="n">
        <v>1063.58</v>
      </c>
      <c r="I235" s="267"/>
      <c r="J235" s="263"/>
      <c r="K235" s="263"/>
      <c r="L235" s="268"/>
      <c r="M235" s="269"/>
      <c r="N235" s="270"/>
      <c r="O235" s="270"/>
      <c r="P235" s="270"/>
      <c r="Q235" s="270"/>
      <c r="R235" s="270"/>
      <c r="S235" s="270"/>
      <c r="T235" s="271"/>
      <c r="AT235" s="272" t="s">
        <v>188</v>
      </c>
      <c r="AU235" s="272" t="s">
        <v>84</v>
      </c>
      <c r="AV235" s="261" t="s">
        <v>184</v>
      </c>
      <c r="AW235" s="261" t="s">
        <v>32</v>
      </c>
      <c r="AX235" s="261" t="s">
        <v>82</v>
      </c>
      <c r="AY235" s="272" t="s">
        <v>177</v>
      </c>
    </row>
    <row r="236" s="31" customFormat="true" ht="12.8" hidden="false" customHeight="false" outlineLevel="0" collapsed="false">
      <c r="A236" s="24"/>
      <c r="B236" s="25"/>
      <c r="C236" s="220" t="s">
        <v>317</v>
      </c>
      <c r="D236" s="220" t="s">
        <v>179</v>
      </c>
      <c r="E236" s="221" t="s">
        <v>229</v>
      </c>
      <c r="F236" s="222" t="s">
        <v>230</v>
      </c>
      <c r="G236" s="223" t="s">
        <v>182</v>
      </c>
      <c r="H236" s="224" t="n">
        <v>5317.9</v>
      </c>
      <c r="I236" s="225"/>
      <c r="J236" s="226" t="n">
        <f aca="false">ROUND(I236*H236,2)</f>
        <v>0</v>
      </c>
      <c r="K236" s="222" t="s">
        <v>183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4</v>
      </c>
      <c r="AT236" s="231" t="s">
        <v>179</v>
      </c>
      <c r="AU236" s="231" t="s">
        <v>84</v>
      </c>
      <c r="AY236" s="3" t="s">
        <v>17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184</v>
      </c>
      <c r="BM236" s="231" t="s">
        <v>2371</v>
      </c>
    </row>
    <row r="237" s="31" customFormat="true" ht="12.8" hidden="false" customHeight="false" outlineLevel="0" collapsed="false">
      <c r="A237" s="24"/>
      <c r="B237" s="25"/>
      <c r="C237" s="26"/>
      <c r="D237" s="233" t="s">
        <v>186</v>
      </c>
      <c r="E237" s="26"/>
      <c r="F237" s="234" t="s">
        <v>232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4</v>
      </c>
    </row>
    <row r="238" s="238" customFormat="true" ht="12.8" hidden="false" customHeight="false" outlineLevel="0" collapsed="false">
      <c r="B238" s="239"/>
      <c r="C238" s="240"/>
      <c r="D238" s="233" t="s">
        <v>188</v>
      </c>
      <c r="E238" s="241"/>
      <c r="F238" s="242" t="s">
        <v>2101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8</v>
      </c>
      <c r="AU238" s="248" t="s">
        <v>84</v>
      </c>
      <c r="AV238" s="238" t="s">
        <v>82</v>
      </c>
      <c r="AW238" s="238" t="s">
        <v>32</v>
      </c>
      <c r="AX238" s="238" t="s">
        <v>75</v>
      </c>
      <c r="AY238" s="248" t="s">
        <v>177</v>
      </c>
    </row>
    <row r="239" s="238" customFormat="true" ht="12.8" hidden="false" customHeight="false" outlineLevel="0" collapsed="false">
      <c r="B239" s="239"/>
      <c r="C239" s="240"/>
      <c r="D239" s="233" t="s">
        <v>188</v>
      </c>
      <c r="E239" s="241"/>
      <c r="F239" s="242" t="s">
        <v>484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8</v>
      </c>
      <c r="AU239" s="248" t="s">
        <v>84</v>
      </c>
      <c r="AV239" s="238" t="s">
        <v>82</v>
      </c>
      <c r="AW239" s="238" t="s">
        <v>32</v>
      </c>
      <c r="AX239" s="238" t="s">
        <v>75</v>
      </c>
      <c r="AY239" s="248" t="s">
        <v>177</v>
      </c>
    </row>
    <row r="240" s="249" customFormat="true" ht="12.8" hidden="false" customHeight="false" outlineLevel="0" collapsed="false">
      <c r="B240" s="250"/>
      <c r="C240" s="251"/>
      <c r="D240" s="233" t="s">
        <v>188</v>
      </c>
      <c r="E240" s="252"/>
      <c r="F240" s="253" t="s">
        <v>2372</v>
      </c>
      <c r="G240" s="251"/>
      <c r="H240" s="254" t="n">
        <v>5317.9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88</v>
      </c>
      <c r="AU240" s="260" t="s">
        <v>84</v>
      </c>
      <c r="AV240" s="249" t="s">
        <v>84</v>
      </c>
      <c r="AW240" s="249" t="s">
        <v>32</v>
      </c>
      <c r="AX240" s="249" t="s">
        <v>75</v>
      </c>
      <c r="AY240" s="260" t="s">
        <v>177</v>
      </c>
    </row>
    <row r="241" s="261" customFormat="true" ht="12.8" hidden="false" customHeight="false" outlineLevel="0" collapsed="false">
      <c r="B241" s="262"/>
      <c r="C241" s="263"/>
      <c r="D241" s="233" t="s">
        <v>188</v>
      </c>
      <c r="E241" s="264"/>
      <c r="F241" s="265" t="s">
        <v>192</v>
      </c>
      <c r="G241" s="263"/>
      <c r="H241" s="266" t="n">
        <v>5317.9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88</v>
      </c>
      <c r="AU241" s="272" t="s">
        <v>84</v>
      </c>
      <c r="AV241" s="261" t="s">
        <v>184</v>
      </c>
      <c r="AW241" s="261" t="s">
        <v>32</v>
      </c>
      <c r="AX241" s="261" t="s">
        <v>82</v>
      </c>
      <c r="AY241" s="272" t="s">
        <v>177</v>
      </c>
    </row>
    <row r="242" s="31" customFormat="true" ht="12.8" hidden="false" customHeight="false" outlineLevel="0" collapsed="false">
      <c r="A242" s="24"/>
      <c r="B242" s="25"/>
      <c r="C242" s="220" t="s">
        <v>323</v>
      </c>
      <c r="D242" s="220" t="s">
        <v>179</v>
      </c>
      <c r="E242" s="221" t="s">
        <v>236</v>
      </c>
      <c r="F242" s="222" t="s">
        <v>237</v>
      </c>
      <c r="G242" s="223" t="s">
        <v>182</v>
      </c>
      <c r="H242" s="224" t="n">
        <v>365.953</v>
      </c>
      <c r="I242" s="225"/>
      <c r="J242" s="226" t="n">
        <f aca="false">ROUND(I242*H242,2)</f>
        <v>0</v>
      </c>
      <c r="K242" s="222" t="s">
        <v>183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4</v>
      </c>
      <c r="AT242" s="231" t="s">
        <v>179</v>
      </c>
      <c r="AU242" s="231" t="s">
        <v>84</v>
      </c>
      <c r="AY242" s="3" t="s">
        <v>17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184</v>
      </c>
      <c r="BM242" s="231" t="s">
        <v>2373</v>
      </c>
    </row>
    <row r="243" s="31" customFormat="true" ht="12.8" hidden="false" customHeight="false" outlineLevel="0" collapsed="false">
      <c r="A243" s="24"/>
      <c r="B243" s="25"/>
      <c r="C243" s="26"/>
      <c r="D243" s="233" t="s">
        <v>186</v>
      </c>
      <c r="E243" s="26"/>
      <c r="F243" s="234" t="s">
        <v>239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4</v>
      </c>
    </row>
    <row r="244" s="238" customFormat="true" ht="12.8" hidden="false" customHeight="false" outlineLevel="0" collapsed="false">
      <c r="B244" s="239"/>
      <c r="C244" s="240"/>
      <c r="D244" s="233" t="s">
        <v>188</v>
      </c>
      <c r="E244" s="241"/>
      <c r="F244" s="242" t="s">
        <v>2374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8</v>
      </c>
      <c r="AU244" s="248" t="s">
        <v>84</v>
      </c>
      <c r="AV244" s="238" t="s">
        <v>82</v>
      </c>
      <c r="AW244" s="238" t="s">
        <v>32</v>
      </c>
      <c r="AX244" s="238" t="s">
        <v>75</v>
      </c>
      <c r="AY244" s="248" t="s">
        <v>177</v>
      </c>
    </row>
    <row r="245" s="238" customFormat="true" ht="12.8" hidden="false" customHeight="false" outlineLevel="0" collapsed="false">
      <c r="B245" s="239"/>
      <c r="C245" s="240"/>
      <c r="D245" s="233" t="s">
        <v>188</v>
      </c>
      <c r="E245" s="241"/>
      <c r="F245" s="242" t="s">
        <v>585</v>
      </c>
      <c r="G245" s="240"/>
      <c r="H245" s="241"/>
      <c r="I245" s="243"/>
      <c r="J245" s="240"/>
      <c r="K245" s="240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8</v>
      </c>
      <c r="AU245" s="248" t="s">
        <v>84</v>
      </c>
      <c r="AV245" s="238" t="s">
        <v>82</v>
      </c>
      <c r="AW245" s="238" t="s">
        <v>32</v>
      </c>
      <c r="AX245" s="238" t="s">
        <v>75</v>
      </c>
      <c r="AY245" s="248" t="s">
        <v>177</v>
      </c>
    </row>
    <row r="246" s="249" customFormat="true" ht="12.8" hidden="false" customHeight="false" outlineLevel="0" collapsed="false">
      <c r="B246" s="250"/>
      <c r="C246" s="251"/>
      <c r="D246" s="233" t="s">
        <v>188</v>
      </c>
      <c r="E246" s="252"/>
      <c r="F246" s="253" t="s">
        <v>2365</v>
      </c>
      <c r="G246" s="251"/>
      <c r="H246" s="254" t="n">
        <v>242.853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88</v>
      </c>
      <c r="AU246" s="260" t="s">
        <v>84</v>
      </c>
      <c r="AV246" s="249" t="s">
        <v>84</v>
      </c>
      <c r="AW246" s="249" t="s">
        <v>32</v>
      </c>
      <c r="AX246" s="249" t="s">
        <v>75</v>
      </c>
      <c r="AY246" s="260" t="s">
        <v>177</v>
      </c>
    </row>
    <row r="247" s="238" customFormat="true" ht="12.8" hidden="false" customHeight="false" outlineLevel="0" collapsed="false">
      <c r="B247" s="239"/>
      <c r="C247" s="240"/>
      <c r="D247" s="233" t="s">
        <v>188</v>
      </c>
      <c r="E247" s="241"/>
      <c r="F247" s="242" t="s">
        <v>1595</v>
      </c>
      <c r="G247" s="240"/>
      <c r="H247" s="241"/>
      <c r="I247" s="243"/>
      <c r="J247" s="240"/>
      <c r="K247" s="240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88</v>
      </c>
      <c r="AU247" s="248" t="s">
        <v>84</v>
      </c>
      <c r="AV247" s="238" t="s">
        <v>82</v>
      </c>
      <c r="AW247" s="238" t="s">
        <v>32</v>
      </c>
      <c r="AX247" s="238" t="s">
        <v>75</v>
      </c>
      <c r="AY247" s="248" t="s">
        <v>177</v>
      </c>
    </row>
    <row r="248" s="249" customFormat="true" ht="12.8" hidden="false" customHeight="false" outlineLevel="0" collapsed="false">
      <c r="B248" s="250"/>
      <c r="C248" s="251"/>
      <c r="D248" s="233" t="s">
        <v>188</v>
      </c>
      <c r="E248" s="252"/>
      <c r="F248" s="253" t="s">
        <v>2367</v>
      </c>
      <c r="G248" s="251"/>
      <c r="H248" s="254" t="n">
        <v>123.1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88</v>
      </c>
      <c r="AU248" s="260" t="s">
        <v>84</v>
      </c>
      <c r="AV248" s="249" t="s">
        <v>84</v>
      </c>
      <c r="AW248" s="249" t="s">
        <v>32</v>
      </c>
      <c r="AX248" s="249" t="s">
        <v>75</v>
      </c>
      <c r="AY248" s="260" t="s">
        <v>177</v>
      </c>
    </row>
    <row r="249" s="261" customFormat="true" ht="12.8" hidden="false" customHeight="false" outlineLevel="0" collapsed="false">
      <c r="B249" s="262"/>
      <c r="C249" s="263"/>
      <c r="D249" s="233" t="s">
        <v>188</v>
      </c>
      <c r="E249" s="264"/>
      <c r="F249" s="265" t="s">
        <v>192</v>
      </c>
      <c r="G249" s="263"/>
      <c r="H249" s="266" t="n">
        <v>365.953</v>
      </c>
      <c r="I249" s="267"/>
      <c r="J249" s="263"/>
      <c r="K249" s="263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188</v>
      </c>
      <c r="AU249" s="272" t="s">
        <v>84</v>
      </c>
      <c r="AV249" s="261" t="s">
        <v>184</v>
      </c>
      <c r="AW249" s="261" t="s">
        <v>32</v>
      </c>
      <c r="AX249" s="261" t="s">
        <v>82</v>
      </c>
      <c r="AY249" s="272" t="s">
        <v>177</v>
      </c>
    </row>
    <row r="250" s="31" customFormat="true" ht="14.4" hidden="false" customHeight="true" outlineLevel="0" collapsed="false">
      <c r="A250" s="24"/>
      <c r="B250" s="25"/>
      <c r="C250" s="220" t="s">
        <v>330</v>
      </c>
      <c r="D250" s="220" t="s">
        <v>179</v>
      </c>
      <c r="E250" s="221" t="s">
        <v>244</v>
      </c>
      <c r="F250" s="222" t="s">
        <v>245</v>
      </c>
      <c r="G250" s="223" t="s">
        <v>182</v>
      </c>
      <c r="H250" s="224" t="n">
        <v>365.953</v>
      </c>
      <c r="I250" s="225"/>
      <c r="J250" s="226" t="n">
        <f aca="false">ROUND(I250*H250,2)</f>
        <v>0</v>
      </c>
      <c r="K250" s="222" t="s">
        <v>183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4</v>
      </c>
      <c r="AT250" s="231" t="s">
        <v>179</v>
      </c>
      <c r="AU250" s="231" t="s">
        <v>84</v>
      </c>
      <c r="AY250" s="3" t="s">
        <v>17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184</v>
      </c>
      <c r="BM250" s="231" t="s">
        <v>2375</v>
      </c>
    </row>
    <row r="251" s="31" customFormat="true" ht="12.8" hidden="false" customHeight="false" outlineLevel="0" collapsed="false">
      <c r="A251" s="24"/>
      <c r="B251" s="25"/>
      <c r="C251" s="26"/>
      <c r="D251" s="233" t="s">
        <v>186</v>
      </c>
      <c r="E251" s="26"/>
      <c r="F251" s="234" t="s">
        <v>245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6</v>
      </c>
      <c r="AU251" s="3" t="s">
        <v>84</v>
      </c>
    </row>
    <row r="252" s="238" customFormat="true" ht="12.8" hidden="false" customHeight="false" outlineLevel="0" collapsed="false">
      <c r="B252" s="239"/>
      <c r="C252" s="240"/>
      <c r="D252" s="233" t="s">
        <v>188</v>
      </c>
      <c r="E252" s="241"/>
      <c r="F252" s="242" t="s">
        <v>2101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8</v>
      </c>
      <c r="AU252" s="248" t="s">
        <v>84</v>
      </c>
      <c r="AV252" s="238" t="s">
        <v>82</v>
      </c>
      <c r="AW252" s="238" t="s">
        <v>32</v>
      </c>
      <c r="AX252" s="238" t="s">
        <v>75</v>
      </c>
      <c r="AY252" s="248" t="s">
        <v>177</v>
      </c>
    </row>
    <row r="253" s="238" customFormat="true" ht="12.8" hidden="false" customHeight="false" outlineLevel="0" collapsed="false">
      <c r="B253" s="239"/>
      <c r="C253" s="240"/>
      <c r="D253" s="233" t="s">
        <v>188</v>
      </c>
      <c r="E253" s="241"/>
      <c r="F253" s="242" t="s">
        <v>1597</v>
      </c>
      <c r="G253" s="240"/>
      <c r="H253" s="241"/>
      <c r="I253" s="243"/>
      <c r="J253" s="240"/>
      <c r="K253" s="240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88</v>
      </c>
      <c r="AU253" s="248" t="s">
        <v>84</v>
      </c>
      <c r="AV253" s="238" t="s">
        <v>82</v>
      </c>
      <c r="AW253" s="238" t="s">
        <v>32</v>
      </c>
      <c r="AX253" s="238" t="s">
        <v>75</v>
      </c>
      <c r="AY253" s="248" t="s">
        <v>177</v>
      </c>
    </row>
    <row r="254" s="238" customFormat="true" ht="12.8" hidden="false" customHeight="false" outlineLevel="0" collapsed="false">
      <c r="B254" s="239"/>
      <c r="C254" s="240"/>
      <c r="D254" s="233" t="s">
        <v>188</v>
      </c>
      <c r="E254" s="241"/>
      <c r="F254" s="242" t="s">
        <v>1598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88</v>
      </c>
      <c r="AU254" s="248" t="s">
        <v>84</v>
      </c>
      <c r="AV254" s="238" t="s">
        <v>82</v>
      </c>
      <c r="AW254" s="238" t="s">
        <v>32</v>
      </c>
      <c r="AX254" s="238" t="s">
        <v>75</v>
      </c>
      <c r="AY254" s="248" t="s">
        <v>177</v>
      </c>
    </row>
    <row r="255" s="249" customFormat="true" ht="12.8" hidden="false" customHeight="false" outlineLevel="0" collapsed="false">
      <c r="B255" s="250"/>
      <c r="C255" s="251"/>
      <c r="D255" s="233" t="s">
        <v>188</v>
      </c>
      <c r="E255" s="252"/>
      <c r="F255" s="253" t="s">
        <v>2365</v>
      </c>
      <c r="G255" s="251"/>
      <c r="H255" s="254" t="n">
        <v>242.853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88</v>
      </c>
      <c r="AU255" s="260" t="s">
        <v>84</v>
      </c>
      <c r="AV255" s="249" t="s">
        <v>84</v>
      </c>
      <c r="AW255" s="249" t="s">
        <v>32</v>
      </c>
      <c r="AX255" s="249" t="s">
        <v>75</v>
      </c>
      <c r="AY255" s="260" t="s">
        <v>177</v>
      </c>
    </row>
    <row r="256" s="238" customFormat="true" ht="12.8" hidden="false" customHeight="false" outlineLevel="0" collapsed="false">
      <c r="B256" s="239"/>
      <c r="C256" s="240"/>
      <c r="D256" s="233" t="s">
        <v>188</v>
      </c>
      <c r="E256" s="241"/>
      <c r="F256" s="242" t="s">
        <v>1599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8</v>
      </c>
      <c r="AU256" s="248" t="s">
        <v>84</v>
      </c>
      <c r="AV256" s="238" t="s">
        <v>82</v>
      </c>
      <c r="AW256" s="238" t="s">
        <v>32</v>
      </c>
      <c r="AX256" s="238" t="s">
        <v>75</v>
      </c>
      <c r="AY256" s="248" t="s">
        <v>177</v>
      </c>
    </row>
    <row r="257" s="249" customFormat="true" ht="12.8" hidden="false" customHeight="false" outlineLevel="0" collapsed="false">
      <c r="B257" s="250"/>
      <c r="C257" s="251"/>
      <c r="D257" s="233" t="s">
        <v>188</v>
      </c>
      <c r="E257" s="252"/>
      <c r="F257" s="253" t="s">
        <v>2367</v>
      </c>
      <c r="G257" s="251"/>
      <c r="H257" s="254" t="n">
        <v>123.1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88</v>
      </c>
      <c r="AU257" s="260" t="s">
        <v>84</v>
      </c>
      <c r="AV257" s="249" t="s">
        <v>84</v>
      </c>
      <c r="AW257" s="249" t="s">
        <v>32</v>
      </c>
      <c r="AX257" s="249" t="s">
        <v>75</v>
      </c>
      <c r="AY257" s="260" t="s">
        <v>177</v>
      </c>
    </row>
    <row r="258" s="261" customFormat="true" ht="12.8" hidden="false" customHeight="false" outlineLevel="0" collapsed="false">
      <c r="B258" s="262"/>
      <c r="C258" s="263"/>
      <c r="D258" s="233" t="s">
        <v>188</v>
      </c>
      <c r="E258" s="264"/>
      <c r="F258" s="265" t="s">
        <v>192</v>
      </c>
      <c r="G258" s="263"/>
      <c r="H258" s="266" t="n">
        <v>365.953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88</v>
      </c>
      <c r="AU258" s="272" t="s">
        <v>84</v>
      </c>
      <c r="AV258" s="261" t="s">
        <v>184</v>
      </c>
      <c r="AW258" s="261" t="s">
        <v>32</v>
      </c>
      <c r="AX258" s="261" t="s">
        <v>82</v>
      </c>
      <c r="AY258" s="272" t="s">
        <v>177</v>
      </c>
    </row>
    <row r="259" s="31" customFormat="true" ht="30" hidden="false" customHeight="true" outlineLevel="0" collapsed="false">
      <c r="A259" s="24"/>
      <c r="B259" s="25"/>
      <c r="C259" s="220" t="s">
        <v>6</v>
      </c>
      <c r="D259" s="220" t="s">
        <v>179</v>
      </c>
      <c r="E259" s="221" t="s">
        <v>250</v>
      </c>
      <c r="F259" s="222" t="s">
        <v>251</v>
      </c>
      <c r="G259" s="223" t="s">
        <v>252</v>
      </c>
      <c r="H259" s="224" t="n">
        <v>1808.086</v>
      </c>
      <c r="I259" s="225"/>
      <c r="J259" s="226" t="n">
        <f aca="false">ROUND(I259*H259,2)</f>
        <v>0</v>
      </c>
      <c r="K259" s="222" t="s">
        <v>183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84</v>
      </c>
      <c r="AT259" s="231" t="s">
        <v>179</v>
      </c>
      <c r="AU259" s="231" t="s">
        <v>84</v>
      </c>
      <c r="AY259" s="3" t="s">
        <v>17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184</v>
      </c>
      <c r="BM259" s="231" t="s">
        <v>2376</v>
      </c>
    </row>
    <row r="260" s="31" customFormat="true" ht="12.8" hidden="false" customHeight="false" outlineLevel="0" collapsed="false">
      <c r="A260" s="24"/>
      <c r="B260" s="25"/>
      <c r="C260" s="26"/>
      <c r="D260" s="233" t="s">
        <v>186</v>
      </c>
      <c r="E260" s="26"/>
      <c r="F260" s="234" t="s">
        <v>254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84</v>
      </c>
    </row>
    <row r="261" s="238" customFormat="true" ht="12.8" hidden="false" customHeight="false" outlineLevel="0" collapsed="false">
      <c r="B261" s="239"/>
      <c r="C261" s="240"/>
      <c r="D261" s="233" t="s">
        <v>188</v>
      </c>
      <c r="E261" s="241"/>
      <c r="F261" s="242" t="s">
        <v>2101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8</v>
      </c>
      <c r="AU261" s="248" t="s">
        <v>84</v>
      </c>
      <c r="AV261" s="238" t="s">
        <v>82</v>
      </c>
      <c r="AW261" s="238" t="s">
        <v>32</v>
      </c>
      <c r="AX261" s="238" t="s">
        <v>75</v>
      </c>
      <c r="AY261" s="248" t="s">
        <v>177</v>
      </c>
    </row>
    <row r="262" s="238" customFormat="true" ht="12.8" hidden="false" customHeight="false" outlineLevel="0" collapsed="false">
      <c r="B262" s="239"/>
      <c r="C262" s="240"/>
      <c r="D262" s="233" t="s">
        <v>188</v>
      </c>
      <c r="E262" s="241"/>
      <c r="F262" s="242" t="s">
        <v>1601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88</v>
      </c>
      <c r="AU262" s="248" t="s">
        <v>84</v>
      </c>
      <c r="AV262" s="238" t="s">
        <v>82</v>
      </c>
      <c r="AW262" s="238" t="s">
        <v>32</v>
      </c>
      <c r="AX262" s="238" t="s">
        <v>75</v>
      </c>
      <c r="AY262" s="248" t="s">
        <v>177</v>
      </c>
    </row>
    <row r="263" s="249" customFormat="true" ht="12.8" hidden="false" customHeight="false" outlineLevel="0" collapsed="false">
      <c r="B263" s="250"/>
      <c r="C263" s="251"/>
      <c r="D263" s="233" t="s">
        <v>188</v>
      </c>
      <c r="E263" s="252"/>
      <c r="F263" s="253" t="s">
        <v>2377</v>
      </c>
      <c r="G263" s="251"/>
      <c r="H263" s="254" t="n">
        <v>1808.086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88</v>
      </c>
      <c r="AU263" s="260" t="s">
        <v>84</v>
      </c>
      <c r="AV263" s="249" t="s">
        <v>84</v>
      </c>
      <c r="AW263" s="249" t="s">
        <v>32</v>
      </c>
      <c r="AX263" s="249" t="s">
        <v>75</v>
      </c>
      <c r="AY263" s="260" t="s">
        <v>177</v>
      </c>
    </row>
    <row r="264" s="261" customFormat="true" ht="12.8" hidden="false" customHeight="false" outlineLevel="0" collapsed="false">
      <c r="B264" s="262"/>
      <c r="C264" s="263"/>
      <c r="D264" s="233" t="s">
        <v>188</v>
      </c>
      <c r="E264" s="264"/>
      <c r="F264" s="265" t="s">
        <v>192</v>
      </c>
      <c r="G264" s="263"/>
      <c r="H264" s="266" t="n">
        <v>1808.086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188</v>
      </c>
      <c r="AU264" s="272" t="s">
        <v>84</v>
      </c>
      <c r="AV264" s="261" t="s">
        <v>184</v>
      </c>
      <c r="AW264" s="261" t="s">
        <v>32</v>
      </c>
      <c r="AX264" s="261" t="s">
        <v>82</v>
      </c>
      <c r="AY264" s="272" t="s">
        <v>177</v>
      </c>
    </row>
    <row r="265" s="31" customFormat="true" ht="12.8" hidden="false" customHeight="false" outlineLevel="0" collapsed="false">
      <c r="A265" s="24"/>
      <c r="B265" s="25"/>
      <c r="C265" s="220" t="s">
        <v>346</v>
      </c>
      <c r="D265" s="220" t="s">
        <v>179</v>
      </c>
      <c r="E265" s="221" t="s">
        <v>258</v>
      </c>
      <c r="F265" s="222" t="s">
        <v>259</v>
      </c>
      <c r="G265" s="223" t="s">
        <v>182</v>
      </c>
      <c r="H265" s="224" t="n">
        <v>123.1</v>
      </c>
      <c r="I265" s="225"/>
      <c r="J265" s="226" t="n">
        <f aca="false">ROUND(I265*H265,2)</f>
        <v>0</v>
      </c>
      <c r="K265" s="222" t="s">
        <v>183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84</v>
      </c>
      <c r="AT265" s="231" t="s">
        <v>179</v>
      </c>
      <c r="AU265" s="231" t="s">
        <v>84</v>
      </c>
      <c r="AY265" s="3" t="s">
        <v>17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184</v>
      </c>
      <c r="BM265" s="231" t="s">
        <v>2378</v>
      </c>
    </row>
    <row r="266" s="31" customFormat="true" ht="12.8" hidden="false" customHeight="false" outlineLevel="0" collapsed="false">
      <c r="A266" s="24"/>
      <c r="B266" s="25"/>
      <c r="C266" s="26"/>
      <c r="D266" s="233" t="s">
        <v>186</v>
      </c>
      <c r="E266" s="26"/>
      <c r="F266" s="234" t="s">
        <v>1604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6</v>
      </c>
      <c r="AU266" s="3" t="s">
        <v>84</v>
      </c>
    </row>
    <row r="267" s="238" customFormat="true" ht="12.8" hidden="false" customHeight="false" outlineLevel="0" collapsed="false">
      <c r="B267" s="239"/>
      <c r="C267" s="240"/>
      <c r="D267" s="233" t="s">
        <v>188</v>
      </c>
      <c r="E267" s="241"/>
      <c r="F267" s="242" t="s">
        <v>1983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8</v>
      </c>
      <c r="AU267" s="248" t="s">
        <v>84</v>
      </c>
      <c r="AV267" s="238" t="s">
        <v>82</v>
      </c>
      <c r="AW267" s="238" t="s">
        <v>32</v>
      </c>
      <c r="AX267" s="238" t="s">
        <v>75</v>
      </c>
      <c r="AY267" s="248" t="s">
        <v>177</v>
      </c>
    </row>
    <row r="268" s="238" customFormat="true" ht="12.8" hidden="false" customHeight="false" outlineLevel="0" collapsed="false">
      <c r="B268" s="239"/>
      <c r="C268" s="240"/>
      <c r="D268" s="233" t="s">
        <v>188</v>
      </c>
      <c r="E268" s="241"/>
      <c r="F268" s="242" t="s">
        <v>240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88</v>
      </c>
      <c r="AU268" s="248" t="s">
        <v>84</v>
      </c>
      <c r="AV268" s="238" t="s">
        <v>82</v>
      </c>
      <c r="AW268" s="238" t="s">
        <v>32</v>
      </c>
      <c r="AX268" s="238" t="s">
        <v>75</v>
      </c>
      <c r="AY268" s="248" t="s">
        <v>177</v>
      </c>
    </row>
    <row r="269" s="249" customFormat="true" ht="12.8" hidden="false" customHeight="false" outlineLevel="0" collapsed="false">
      <c r="B269" s="250"/>
      <c r="C269" s="251"/>
      <c r="D269" s="233" t="s">
        <v>188</v>
      </c>
      <c r="E269" s="252"/>
      <c r="F269" s="253" t="s">
        <v>2367</v>
      </c>
      <c r="G269" s="251"/>
      <c r="H269" s="254" t="n">
        <v>123.1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88</v>
      </c>
      <c r="AU269" s="260" t="s">
        <v>84</v>
      </c>
      <c r="AV269" s="249" t="s">
        <v>84</v>
      </c>
      <c r="AW269" s="249" t="s">
        <v>32</v>
      </c>
      <c r="AX269" s="249" t="s">
        <v>75</v>
      </c>
      <c r="AY269" s="260" t="s">
        <v>177</v>
      </c>
    </row>
    <row r="270" s="261" customFormat="true" ht="12.8" hidden="false" customHeight="false" outlineLevel="0" collapsed="false">
      <c r="B270" s="262"/>
      <c r="C270" s="263"/>
      <c r="D270" s="233" t="s">
        <v>188</v>
      </c>
      <c r="E270" s="264"/>
      <c r="F270" s="265" t="s">
        <v>192</v>
      </c>
      <c r="G270" s="263"/>
      <c r="H270" s="266" t="n">
        <v>123.1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88</v>
      </c>
      <c r="AU270" s="272" t="s">
        <v>84</v>
      </c>
      <c r="AV270" s="261" t="s">
        <v>184</v>
      </c>
      <c r="AW270" s="261" t="s">
        <v>32</v>
      </c>
      <c r="AX270" s="261" t="s">
        <v>82</v>
      </c>
      <c r="AY270" s="272" t="s">
        <v>177</v>
      </c>
    </row>
    <row r="271" s="31" customFormat="true" ht="12.8" hidden="false" customHeight="false" outlineLevel="0" collapsed="false">
      <c r="A271" s="24"/>
      <c r="B271" s="25"/>
      <c r="C271" s="220" t="s">
        <v>353</v>
      </c>
      <c r="D271" s="220" t="s">
        <v>179</v>
      </c>
      <c r="E271" s="221" t="s">
        <v>2379</v>
      </c>
      <c r="F271" s="222" t="s">
        <v>2380</v>
      </c>
      <c r="G271" s="223" t="s">
        <v>267</v>
      </c>
      <c r="H271" s="224" t="n">
        <v>372.5</v>
      </c>
      <c r="I271" s="225"/>
      <c r="J271" s="226" t="n">
        <f aca="false">ROUND(I271*H271,2)</f>
        <v>0</v>
      </c>
      <c r="K271" s="222" t="s">
        <v>183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84</v>
      </c>
      <c r="AT271" s="231" t="s">
        <v>179</v>
      </c>
      <c r="AU271" s="231" t="s">
        <v>84</v>
      </c>
      <c r="AY271" s="3" t="s">
        <v>17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184</v>
      </c>
      <c r="BM271" s="231" t="s">
        <v>2381</v>
      </c>
    </row>
    <row r="272" s="31" customFormat="true" ht="12.8" hidden="false" customHeight="false" outlineLevel="0" collapsed="false">
      <c r="A272" s="24"/>
      <c r="B272" s="25"/>
      <c r="C272" s="26"/>
      <c r="D272" s="233" t="s">
        <v>186</v>
      </c>
      <c r="E272" s="26"/>
      <c r="F272" s="234" t="s">
        <v>2382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6</v>
      </c>
      <c r="AU272" s="3" t="s">
        <v>84</v>
      </c>
    </row>
    <row r="273" s="238" customFormat="true" ht="12.8" hidden="false" customHeight="false" outlineLevel="0" collapsed="false">
      <c r="B273" s="239"/>
      <c r="C273" s="240"/>
      <c r="D273" s="233" t="s">
        <v>188</v>
      </c>
      <c r="E273" s="241"/>
      <c r="F273" s="242" t="s">
        <v>2101</v>
      </c>
      <c r="G273" s="240"/>
      <c r="H273" s="241"/>
      <c r="I273" s="243"/>
      <c r="J273" s="240"/>
      <c r="K273" s="240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88</v>
      </c>
      <c r="AU273" s="248" t="s">
        <v>84</v>
      </c>
      <c r="AV273" s="238" t="s">
        <v>82</v>
      </c>
      <c r="AW273" s="238" t="s">
        <v>32</v>
      </c>
      <c r="AX273" s="238" t="s">
        <v>75</v>
      </c>
      <c r="AY273" s="248" t="s">
        <v>177</v>
      </c>
    </row>
    <row r="274" s="238" customFormat="true" ht="12.8" hidden="false" customHeight="false" outlineLevel="0" collapsed="false">
      <c r="B274" s="239"/>
      <c r="C274" s="240"/>
      <c r="D274" s="233" t="s">
        <v>188</v>
      </c>
      <c r="E274" s="241"/>
      <c r="F274" s="242" t="s">
        <v>1607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8</v>
      </c>
      <c r="AU274" s="248" t="s">
        <v>84</v>
      </c>
      <c r="AV274" s="238" t="s">
        <v>82</v>
      </c>
      <c r="AW274" s="238" t="s">
        <v>32</v>
      </c>
      <c r="AX274" s="238" t="s">
        <v>75</v>
      </c>
      <c r="AY274" s="248" t="s">
        <v>177</v>
      </c>
    </row>
    <row r="275" s="249" customFormat="true" ht="12.8" hidden="false" customHeight="false" outlineLevel="0" collapsed="false">
      <c r="B275" s="250"/>
      <c r="C275" s="251"/>
      <c r="D275" s="233" t="s">
        <v>188</v>
      </c>
      <c r="E275" s="252"/>
      <c r="F275" s="253" t="s">
        <v>2383</v>
      </c>
      <c r="G275" s="251"/>
      <c r="H275" s="254" t="n">
        <v>372.5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88</v>
      </c>
      <c r="AU275" s="260" t="s">
        <v>84</v>
      </c>
      <c r="AV275" s="249" t="s">
        <v>84</v>
      </c>
      <c r="AW275" s="249" t="s">
        <v>32</v>
      </c>
      <c r="AX275" s="249" t="s">
        <v>75</v>
      </c>
      <c r="AY275" s="260" t="s">
        <v>177</v>
      </c>
    </row>
    <row r="276" s="261" customFormat="true" ht="12.8" hidden="false" customHeight="false" outlineLevel="0" collapsed="false">
      <c r="B276" s="262"/>
      <c r="C276" s="263"/>
      <c r="D276" s="233" t="s">
        <v>188</v>
      </c>
      <c r="E276" s="264"/>
      <c r="F276" s="265" t="s">
        <v>192</v>
      </c>
      <c r="G276" s="263"/>
      <c r="H276" s="266" t="n">
        <v>372.5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188</v>
      </c>
      <c r="AU276" s="272" t="s">
        <v>84</v>
      </c>
      <c r="AV276" s="261" t="s">
        <v>184</v>
      </c>
      <c r="AW276" s="261" t="s">
        <v>32</v>
      </c>
      <c r="AX276" s="261" t="s">
        <v>82</v>
      </c>
      <c r="AY276" s="272" t="s">
        <v>177</v>
      </c>
    </row>
    <row r="277" s="31" customFormat="true" ht="12.8" hidden="false" customHeight="false" outlineLevel="0" collapsed="false">
      <c r="A277" s="24"/>
      <c r="B277" s="25"/>
      <c r="C277" s="220" t="s">
        <v>360</v>
      </c>
      <c r="D277" s="220" t="s">
        <v>179</v>
      </c>
      <c r="E277" s="221" t="s">
        <v>1614</v>
      </c>
      <c r="F277" s="222" t="s">
        <v>1615</v>
      </c>
      <c r="G277" s="223" t="s">
        <v>267</v>
      </c>
      <c r="H277" s="224" t="n">
        <v>876</v>
      </c>
      <c r="I277" s="225"/>
      <c r="J277" s="226" t="n">
        <f aca="false">ROUND(I277*H277,2)</f>
        <v>0</v>
      </c>
      <c r="K277" s="222" t="s">
        <v>183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84</v>
      </c>
      <c r="AT277" s="231" t="s">
        <v>179</v>
      </c>
      <c r="AU277" s="231" t="s">
        <v>84</v>
      </c>
      <c r="AY277" s="3" t="s">
        <v>17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184</v>
      </c>
      <c r="BM277" s="231" t="s">
        <v>2384</v>
      </c>
    </row>
    <row r="278" s="31" customFormat="true" ht="12.8" hidden="false" customHeight="false" outlineLevel="0" collapsed="false">
      <c r="A278" s="24"/>
      <c r="B278" s="25"/>
      <c r="C278" s="26"/>
      <c r="D278" s="233" t="s">
        <v>186</v>
      </c>
      <c r="E278" s="26"/>
      <c r="F278" s="234" t="s">
        <v>1617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6</v>
      </c>
      <c r="AU278" s="3" t="s">
        <v>84</v>
      </c>
    </row>
    <row r="279" s="238" customFormat="true" ht="12.8" hidden="false" customHeight="false" outlineLevel="0" collapsed="false">
      <c r="B279" s="239"/>
      <c r="C279" s="240"/>
      <c r="D279" s="233" t="s">
        <v>188</v>
      </c>
      <c r="E279" s="241"/>
      <c r="F279" s="242" t="s">
        <v>2101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88</v>
      </c>
      <c r="AU279" s="248" t="s">
        <v>84</v>
      </c>
      <c r="AV279" s="238" t="s">
        <v>82</v>
      </c>
      <c r="AW279" s="238" t="s">
        <v>32</v>
      </c>
      <c r="AX279" s="238" t="s">
        <v>75</v>
      </c>
      <c r="AY279" s="248" t="s">
        <v>177</v>
      </c>
    </row>
    <row r="280" s="238" customFormat="true" ht="12.8" hidden="false" customHeight="false" outlineLevel="0" collapsed="false">
      <c r="B280" s="239"/>
      <c r="C280" s="240"/>
      <c r="D280" s="233" t="s">
        <v>188</v>
      </c>
      <c r="E280" s="241"/>
      <c r="F280" s="242" t="s">
        <v>1619</v>
      </c>
      <c r="G280" s="240"/>
      <c r="H280" s="241"/>
      <c r="I280" s="243"/>
      <c r="J280" s="240"/>
      <c r="K280" s="240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88</v>
      </c>
      <c r="AU280" s="248" t="s">
        <v>84</v>
      </c>
      <c r="AV280" s="238" t="s">
        <v>82</v>
      </c>
      <c r="AW280" s="238" t="s">
        <v>32</v>
      </c>
      <c r="AX280" s="238" t="s">
        <v>75</v>
      </c>
      <c r="AY280" s="248" t="s">
        <v>177</v>
      </c>
    </row>
    <row r="281" s="249" customFormat="true" ht="12.8" hidden="false" customHeight="false" outlineLevel="0" collapsed="false">
      <c r="B281" s="250"/>
      <c r="C281" s="251"/>
      <c r="D281" s="233" t="s">
        <v>188</v>
      </c>
      <c r="E281" s="252"/>
      <c r="F281" s="253" t="s">
        <v>2385</v>
      </c>
      <c r="G281" s="251"/>
      <c r="H281" s="254" t="n">
        <v>876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88</v>
      </c>
      <c r="AU281" s="260" t="s">
        <v>84</v>
      </c>
      <c r="AV281" s="249" t="s">
        <v>84</v>
      </c>
      <c r="AW281" s="249" t="s">
        <v>32</v>
      </c>
      <c r="AX281" s="249" t="s">
        <v>75</v>
      </c>
      <c r="AY281" s="260" t="s">
        <v>177</v>
      </c>
    </row>
    <row r="282" s="261" customFormat="true" ht="12.8" hidden="false" customHeight="false" outlineLevel="0" collapsed="false">
      <c r="B282" s="262"/>
      <c r="C282" s="263"/>
      <c r="D282" s="233" t="s">
        <v>188</v>
      </c>
      <c r="E282" s="264"/>
      <c r="F282" s="265" t="s">
        <v>192</v>
      </c>
      <c r="G282" s="263"/>
      <c r="H282" s="266" t="n">
        <v>876</v>
      </c>
      <c r="I282" s="267"/>
      <c r="J282" s="263"/>
      <c r="K282" s="263"/>
      <c r="L282" s="268"/>
      <c r="M282" s="269"/>
      <c r="N282" s="270"/>
      <c r="O282" s="270"/>
      <c r="P282" s="270"/>
      <c r="Q282" s="270"/>
      <c r="R282" s="270"/>
      <c r="S282" s="270"/>
      <c r="T282" s="271"/>
      <c r="AT282" s="272" t="s">
        <v>188</v>
      </c>
      <c r="AU282" s="272" t="s">
        <v>84</v>
      </c>
      <c r="AV282" s="261" t="s">
        <v>184</v>
      </c>
      <c r="AW282" s="261" t="s">
        <v>32</v>
      </c>
      <c r="AX282" s="261" t="s">
        <v>82</v>
      </c>
      <c r="AY282" s="272" t="s">
        <v>177</v>
      </c>
    </row>
    <row r="283" s="31" customFormat="true" ht="14.4" hidden="false" customHeight="true" outlineLevel="0" collapsed="false">
      <c r="A283" s="24"/>
      <c r="B283" s="25"/>
      <c r="C283" s="273" t="s">
        <v>366</v>
      </c>
      <c r="D283" s="273" t="s">
        <v>385</v>
      </c>
      <c r="E283" s="274" t="s">
        <v>1621</v>
      </c>
      <c r="F283" s="275" t="s">
        <v>1622</v>
      </c>
      <c r="G283" s="276" t="s">
        <v>628</v>
      </c>
      <c r="H283" s="277" t="n">
        <v>27.068</v>
      </c>
      <c r="I283" s="278"/>
      <c r="J283" s="279" t="n">
        <f aca="false">ROUND(I283*H283,2)</f>
        <v>0</v>
      </c>
      <c r="K283" s="275" t="s">
        <v>183</v>
      </c>
      <c r="L283" s="280"/>
      <c r="M283" s="281"/>
      <c r="N283" s="282" t="s">
        <v>40</v>
      </c>
      <c r="O283" s="74"/>
      <c r="P283" s="229" t="n">
        <f aca="false">O283*H283</f>
        <v>0</v>
      </c>
      <c r="Q283" s="229" t="n">
        <v>0.001</v>
      </c>
      <c r="R283" s="229" t="n">
        <f aca="false">Q283*H283</f>
        <v>0.027068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43</v>
      </c>
      <c r="AT283" s="231" t="s">
        <v>385</v>
      </c>
      <c r="AU283" s="231" t="s">
        <v>84</v>
      </c>
      <c r="AY283" s="3" t="s">
        <v>17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184</v>
      </c>
      <c r="BM283" s="231" t="s">
        <v>2386</v>
      </c>
    </row>
    <row r="284" s="31" customFormat="true" ht="12.8" hidden="false" customHeight="false" outlineLevel="0" collapsed="false">
      <c r="A284" s="24"/>
      <c r="B284" s="25"/>
      <c r="C284" s="26"/>
      <c r="D284" s="233" t="s">
        <v>186</v>
      </c>
      <c r="E284" s="26"/>
      <c r="F284" s="234" t="s">
        <v>1622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4</v>
      </c>
    </row>
    <row r="285" s="238" customFormat="true" ht="12.8" hidden="false" customHeight="false" outlineLevel="0" collapsed="false">
      <c r="B285" s="239"/>
      <c r="C285" s="240"/>
      <c r="D285" s="233" t="s">
        <v>188</v>
      </c>
      <c r="E285" s="241"/>
      <c r="F285" s="242" t="s">
        <v>1624</v>
      </c>
      <c r="G285" s="240"/>
      <c r="H285" s="241"/>
      <c r="I285" s="243"/>
      <c r="J285" s="240"/>
      <c r="K285" s="240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88</v>
      </c>
      <c r="AU285" s="248" t="s">
        <v>84</v>
      </c>
      <c r="AV285" s="238" t="s">
        <v>82</v>
      </c>
      <c r="AW285" s="238" t="s">
        <v>32</v>
      </c>
      <c r="AX285" s="238" t="s">
        <v>75</v>
      </c>
      <c r="AY285" s="248" t="s">
        <v>177</v>
      </c>
    </row>
    <row r="286" s="249" customFormat="true" ht="12.8" hidden="false" customHeight="false" outlineLevel="0" collapsed="false">
      <c r="B286" s="250"/>
      <c r="C286" s="251"/>
      <c r="D286" s="233" t="s">
        <v>188</v>
      </c>
      <c r="E286" s="252"/>
      <c r="F286" s="253" t="s">
        <v>2387</v>
      </c>
      <c r="G286" s="251"/>
      <c r="H286" s="254" t="n">
        <v>27.068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88</v>
      </c>
      <c r="AU286" s="260" t="s">
        <v>84</v>
      </c>
      <c r="AV286" s="249" t="s">
        <v>84</v>
      </c>
      <c r="AW286" s="249" t="s">
        <v>32</v>
      </c>
      <c r="AX286" s="249" t="s">
        <v>75</v>
      </c>
      <c r="AY286" s="260" t="s">
        <v>177</v>
      </c>
    </row>
    <row r="287" s="261" customFormat="true" ht="12.8" hidden="false" customHeight="false" outlineLevel="0" collapsed="false">
      <c r="B287" s="262"/>
      <c r="C287" s="263"/>
      <c r="D287" s="233" t="s">
        <v>188</v>
      </c>
      <c r="E287" s="264"/>
      <c r="F287" s="265" t="s">
        <v>192</v>
      </c>
      <c r="G287" s="263"/>
      <c r="H287" s="266" t="n">
        <v>27.068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188</v>
      </c>
      <c r="AU287" s="272" t="s">
        <v>84</v>
      </c>
      <c r="AV287" s="261" t="s">
        <v>184</v>
      </c>
      <c r="AW287" s="261" t="s">
        <v>32</v>
      </c>
      <c r="AX287" s="261" t="s">
        <v>82</v>
      </c>
      <c r="AY287" s="272" t="s">
        <v>177</v>
      </c>
    </row>
    <row r="288" s="31" customFormat="true" ht="12.8" hidden="false" customHeight="false" outlineLevel="0" collapsed="false">
      <c r="A288" s="24"/>
      <c r="B288" s="25"/>
      <c r="C288" s="220" t="s">
        <v>372</v>
      </c>
      <c r="D288" s="220" t="s">
        <v>179</v>
      </c>
      <c r="E288" s="221" t="s">
        <v>1860</v>
      </c>
      <c r="F288" s="222" t="s">
        <v>1861</v>
      </c>
      <c r="G288" s="223" t="s">
        <v>267</v>
      </c>
      <c r="H288" s="224" t="n">
        <v>437.01</v>
      </c>
      <c r="I288" s="225"/>
      <c r="J288" s="226" t="n">
        <f aca="false">ROUND(I288*H288,2)</f>
        <v>0</v>
      </c>
      <c r="K288" s="222" t="s">
        <v>183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84</v>
      </c>
      <c r="AT288" s="231" t="s">
        <v>179</v>
      </c>
      <c r="AU288" s="231" t="s">
        <v>84</v>
      </c>
      <c r="AY288" s="3" t="s">
        <v>17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184</v>
      </c>
      <c r="BM288" s="231" t="s">
        <v>2388</v>
      </c>
    </row>
    <row r="289" s="31" customFormat="true" ht="12.8" hidden="false" customHeight="false" outlineLevel="0" collapsed="false">
      <c r="A289" s="24"/>
      <c r="B289" s="25"/>
      <c r="C289" s="26"/>
      <c r="D289" s="233" t="s">
        <v>186</v>
      </c>
      <c r="E289" s="26"/>
      <c r="F289" s="234" t="s">
        <v>1863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6</v>
      </c>
      <c r="AU289" s="3" t="s">
        <v>84</v>
      </c>
    </row>
    <row r="290" s="238" customFormat="true" ht="12.8" hidden="false" customHeight="false" outlineLevel="0" collapsed="false">
      <c r="B290" s="239"/>
      <c r="C290" s="240"/>
      <c r="D290" s="233" t="s">
        <v>188</v>
      </c>
      <c r="E290" s="241"/>
      <c r="F290" s="242" t="s">
        <v>2389</v>
      </c>
      <c r="G290" s="240"/>
      <c r="H290" s="241"/>
      <c r="I290" s="243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88</v>
      </c>
      <c r="AU290" s="248" t="s">
        <v>84</v>
      </c>
      <c r="AV290" s="238" t="s">
        <v>82</v>
      </c>
      <c r="AW290" s="238" t="s">
        <v>32</v>
      </c>
      <c r="AX290" s="238" t="s">
        <v>75</v>
      </c>
      <c r="AY290" s="248" t="s">
        <v>177</v>
      </c>
    </row>
    <row r="291" s="238" customFormat="true" ht="12.8" hidden="false" customHeight="false" outlineLevel="0" collapsed="false">
      <c r="B291" s="239"/>
      <c r="C291" s="240"/>
      <c r="D291" s="233" t="s">
        <v>188</v>
      </c>
      <c r="E291" s="241"/>
      <c r="F291" s="242" t="s">
        <v>2087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88</v>
      </c>
      <c r="AU291" s="248" t="s">
        <v>84</v>
      </c>
      <c r="AV291" s="238" t="s">
        <v>82</v>
      </c>
      <c r="AW291" s="238" t="s">
        <v>32</v>
      </c>
      <c r="AX291" s="238" t="s">
        <v>75</v>
      </c>
      <c r="AY291" s="248" t="s">
        <v>177</v>
      </c>
    </row>
    <row r="292" s="249" customFormat="true" ht="12.8" hidden="false" customHeight="false" outlineLevel="0" collapsed="false">
      <c r="B292" s="250"/>
      <c r="C292" s="251"/>
      <c r="D292" s="233" t="s">
        <v>188</v>
      </c>
      <c r="E292" s="252"/>
      <c r="F292" s="253" t="s">
        <v>2390</v>
      </c>
      <c r="G292" s="251"/>
      <c r="H292" s="254" t="n">
        <v>437.01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88</v>
      </c>
      <c r="AU292" s="260" t="s">
        <v>84</v>
      </c>
      <c r="AV292" s="249" t="s">
        <v>84</v>
      </c>
      <c r="AW292" s="249" t="s">
        <v>32</v>
      </c>
      <c r="AX292" s="249" t="s">
        <v>75</v>
      </c>
      <c r="AY292" s="260" t="s">
        <v>177</v>
      </c>
    </row>
    <row r="293" s="261" customFormat="true" ht="12.8" hidden="false" customHeight="false" outlineLevel="0" collapsed="false">
      <c r="B293" s="262"/>
      <c r="C293" s="263"/>
      <c r="D293" s="233" t="s">
        <v>188</v>
      </c>
      <c r="E293" s="264"/>
      <c r="F293" s="265" t="s">
        <v>192</v>
      </c>
      <c r="G293" s="263"/>
      <c r="H293" s="266" t="n">
        <v>437.01</v>
      </c>
      <c r="I293" s="267"/>
      <c r="J293" s="263"/>
      <c r="K293" s="263"/>
      <c r="L293" s="268"/>
      <c r="M293" s="269"/>
      <c r="N293" s="270"/>
      <c r="O293" s="270"/>
      <c r="P293" s="270"/>
      <c r="Q293" s="270"/>
      <c r="R293" s="270"/>
      <c r="S293" s="270"/>
      <c r="T293" s="271"/>
      <c r="AT293" s="272" t="s">
        <v>188</v>
      </c>
      <c r="AU293" s="272" t="s">
        <v>84</v>
      </c>
      <c r="AV293" s="261" t="s">
        <v>184</v>
      </c>
      <c r="AW293" s="261" t="s">
        <v>32</v>
      </c>
      <c r="AX293" s="261" t="s">
        <v>82</v>
      </c>
      <c r="AY293" s="272" t="s">
        <v>177</v>
      </c>
    </row>
    <row r="294" s="31" customFormat="true" ht="14.4" hidden="false" customHeight="true" outlineLevel="0" collapsed="false">
      <c r="A294" s="24"/>
      <c r="B294" s="25"/>
      <c r="C294" s="273" t="s">
        <v>378</v>
      </c>
      <c r="D294" s="273" t="s">
        <v>385</v>
      </c>
      <c r="E294" s="274" t="s">
        <v>626</v>
      </c>
      <c r="F294" s="275" t="s">
        <v>627</v>
      </c>
      <c r="G294" s="276" t="s">
        <v>628</v>
      </c>
      <c r="H294" s="277" t="n">
        <v>13.504</v>
      </c>
      <c r="I294" s="278"/>
      <c r="J294" s="279" t="n">
        <f aca="false">ROUND(I294*H294,2)</f>
        <v>0</v>
      </c>
      <c r="K294" s="275" t="s">
        <v>183</v>
      </c>
      <c r="L294" s="280"/>
      <c r="M294" s="281"/>
      <c r="N294" s="282" t="s">
        <v>40</v>
      </c>
      <c r="O294" s="74"/>
      <c r="P294" s="229" t="n">
        <f aca="false">O294*H294</f>
        <v>0</v>
      </c>
      <c r="Q294" s="229" t="n">
        <v>0.001</v>
      </c>
      <c r="R294" s="229" t="n">
        <f aca="false">Q294*H294</f>
        <v>0.013504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43</v>
      </c>
      <c r="AT294" s="231" t="s">
        <v>385</v>
      </c>
      <c r="AU294" s="231" t="s">
        <v>84</v>
      </c>
      <c r="AY294" s="3" t="s">
        <v>17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184</v>
      </c>
      <c r="BM294" s="231" t="s">
        <v>2391</v>
      </c>
    </row>
    <row r="295" s="31" customFormat="true" ht="12.8" hidden="false" customHeight="false" outlineLevel="0" collapsed="false">
      <c r="A295" s="24"/>
      <c r="B295" s="25"/>
      <c r="C295" s="26"/>
      <c r="D295" s="233" t="s">
        <v>186</v>
      </c>
      <c r="E295" s="26"/>
      <c r="F295" s="234" t="s">
        <v>627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84</v>
      </c>
    </row>
    <row r="296" s="238" customFormat="true" ht="12.8" hidden="false" customHeight="false" outlineLevel="0" collapsed="false">
      <c r="B296" s="239"/>
      <c r="C296" s="240"/>
      <c r="D296" s="233" t="s">
        <v>188</v>
      </c>
      <c r="E296" s="241"/>
      <c r="F296" s="242" t="s">
        <v>1867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88</v>
      </c>
      <c r="AU296" s="248" t="s">
        <v>84</v>
      </c>
      <c r="AV296" s="238" t="s">
        <v>82</v>
      </c>
      <c r="AW296" s="238" t="s">
        <v>32</v>
      </c>
      <c r="AX296" s="238" t="s">
        <v>75</v>
      </c>
      <c r="AY296" s="248" t="s">
        <v>177</v>
      </c>
    </row>
    <row r="297" s="249" customFormat="true" ht="12.8" hidden="false" customHeight="false" outlineLevel="0" collapsed="false">
      <c r="B297" s="250"/>
      <c r="C297" s="251"/>
      <c r="D297" s="233" t="s">
        <v>188</v>
      </c>
      <c r="E297" s="252"/>
      <c r="F297" s="253" t="s">
        <v>2392</v>
      </c>
      <c r="G297" s="251"/>
      <c r="H297" s="254" t="n">
        <v>13.504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88</v>
      </c>
      <c r="AU297" s="260" t="s">
        <v>84</v>
      </c>
      <c r="AV297" s="249" t="s">
        <v>84</v>
      </c>
      <c r="AW297" s="249" t="s">
        <v>32</v>
      </c>
      <c r="AX297" s="249" t="s">
        <v>75</v>
      </c>
      <c r="AY297" s="260" t="s">
        <v>177</v>
      </c>
    </row>
    <row r="298" s="261" customFormat="true" ht="12.8" hidden="false" customHeight="false" outlineLevel="0" collapsed="false">
      <c r="B298" s="262"/>
      <c r="C298" s="263"/>
      <c r="D298" s="233" t="s">
        <v>188</v>
      </c>
      <c r="E298" s="264"/>
      <c r="F298" s="265" t="s">
        <v>192</v>
      </c>
      <c r="G298" s="263"/>
      <c r="H298" s="266" t="n">
        <v>13.504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88</v>
      </c>
      <c r="AU298" s="272" t="s">
        <v>84</v>
      </c>
      <c r="AV298" s="261" t="s">
        <v>184</v>
      </c>
      <c r="AW298" s="261" t="s">
        <v>32</v>
      </c>
      <c r="AX298" s="261" t="s">
        <v>82</v>
      </c>
      <c r="AY298" s="272" t="s">
        <v>177</v>
      </c>
    </row>
    <row r="299" s="31" customFormat="true" ht="12.8" hidden="false" customHeight="false" outlineLevel="0" collapsed="false">
      <c r="A299" s="24"/>
      <c r="B299" s="25"/>
      <c r="C299" s="220" t="s">
        <v>384</v>
      </c>
      <c r="D299" s="220" t="s">
        <v>179</v>
      </c>
      <c r="E299" s="221" t="s">
        <v>1626</v>
      </c>
      <c r="F299" s="222" t="s">
        <v>1627</v>
      </c>
      <c r="G299" s="223" t="s">
        <v>267</v>
      </c>
      <c r="H299" s="224" t="n">
        <v>904.91</v>
      </c>
      <c r="I299" s="225"/>
      <c r="J299" s="226" t="n">
        <f aca="false">ROUND(I299*H299,2)</f>
        <v>0</v>
      </c>
      <c r="K299" s="222" t="s">
        <v>183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84</v>
      </c>
      <c r="AT299" s="231" t="s">
        <v>179</v>
      </c>
      <c r="AU299" s="231" t="s">
        <v>84</v>
      </c>
      <c r="AY299" s="3" t="s">
        <v>177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184</v>
      </c>
      <c r="BM299" s="231" t="s">
        <v>2393</v>
      </c>
    </row>
    <row r="300" s="31" customFormat="true" ht="12.8" hidden="false" customHeight="false" outlineLevel="0" collapsed="false">
      <c r="A300" s="24"/>
      <c r="B300" s="25"/>
      <c r="C300" s="26"/>
      <c r="D300" s="233" t="s">
        <v>186</v>
      </c>
      <c r="E300" s="26"/>
      <c r="F300" s="234" t="s">
        <v>1629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6</v>
      </c>
      <c r="AU300" s="3" t="s">
        <v>84</v>
      </c>
    </row>
    <row r="301" s="238" customFormat="true" ht="12.8" hidden="false" customHeight="false" outlineLevel="0" collapsed="false">
      <c r="B301" s="239"/>
      <c r="C301" s="240"/>
      <c r="D301" s="233" t="s">
        <v>188</v>
      </c>
      <c r="E301" s="241"/>
      <c r="F301" s="242" t="s">
        <v>2101</v>
      </c>
      <c r="G301" s="240"/>
      <c r="H301" s="241"/>
      <c r="I301" s="243"/>
      <c r="J301" s="240"/>
      <c r="K301" s="240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88</v>
      </c>
      <c r="AU301" s="248" t="s">
        <v>84</v>
      </c>
      <c r="AV301" s="238" t="s">
        <v>82</v>
      </c>
      <c r="AW301" s="238" t="s">
        <v>32</v>
      </c>
      <c r="AX301" s="238" t="s">
        <v>75</v>
      </c>
      <c r="AY301" s="248" t="s">
        <v>177</v>
      </c>
    </row>
    <row r="302" s="238" customFormat="true" ht="12.8" hidden="false" customHeight="false" outlineLevel="0" collapsed="false">
      <c r="B302" s="239"/>
      <c r="C302" s="240"/>
      <c r="D302" s="233" t="s">
        <v>188</v>
      </c>
      <c r="E302" s="241"/>
      <c r="F302" s="242" t="s">
        <v>2092</v>
      </c>
      <c r="G302" s="240"/>
      <c r="H302" s="241"/>
      <c r="I302" s="243"/>
      <c r="J302" s="240"/>
      <c r="K302" s="240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88</v>
      </c>
      <c r="AU302" s="248" t="s">
        <v>84</v>
      </c>
      <c r="AV302" s="238" t="s">
        <v>82</v>
      </c>
      <c r="AW302" s="238" t="s">
        <v>32</v>
      </c>
      <c r="AX302" s="238" t="s">
        <v>75</v>
      </c>
      <c r="AY302" s="248" t="s">
        <v>177</v>
      </c>
    </row>
    <row r="303" s="249" customFormat="true" ht="12.8" hidden="false" customHeight="false" outlineLevel="0" collapsed="false">
      <c r="B303" s="250"/>
      <c r="C303" s="251"/>
      <c r="D303" s="233" t="s">
        <v>188</v>
      </c>
      <c r="E303" s="252"/>
      <c r="F303" s="253" t="s">
        <v>2394</v>
      </c>
      <c r="G303" s="251"/>
      <c r="H303" s="254" t="n">
        <v>28.91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88</v>
      </c>
      <c r="AU303" s="260" t="s">
        <v>84</v>
      </c>
      <c r="AV303" s="249" t="s">
        <v>84</v>
      </c>
      <c r="AW303" s="249" t="s">
        <v>32</v>
      </c>
      <c r="AX303" s="249" t="s">
        <v>75</v>
      </c>
      <c r="AY303" s="260" t="s">
        <v>177</v>
      </c>
    </row>
    <row r="304" s="238" customFormat="true" ht="12.8" hidden="false" customHeight="false" outlineLevel="0" collapsed="false">
      <c r="B304" s="239"/>
      <c r="C304" s="240"/>
      <c r="D304" s="233" t="s">
        <v>188</v>
      </c>
      <c r="E304" s="241"/>
      <c r="F304" s="242" t="s">
        <v>1630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88</v>
      </c>
      <c r="AU304" s="248" t="s">
        <v>84</v>
      </c>
      <c r="AV304" s="238" t="s">
        <v>82</v>
      </c>
      <c r="AW304" s="238" t="s">
        <v>32</v>
      </c>
      <c r="AX304" s="238" t="s">
        <v>75</v>
      </c>
      <c r="AY304" s="248" t="s">
        <v>177</v>
      </c>
    </row>
    <row r="305" s="249" customFormat="true" ht="12.8" hidden="false" customHeight="false" outlineLevel="0" collapsed="false">
      <c r="B305" s="250"/>
      <c r="C305" s="251"/>
      <c r="D305" s="233" t="s">
        <v>188</v>
      </c>
      <c r="E305" s="252"/>
      <c r="F305" s="253" t="s">
        <v>2385</v>
      </c>
      <c r="G305" s="251"/>
      <c r="H305" s="254" t="n">
        <v>876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88</v>
      </c>
      <c r="AU305" s="260" t="s">
        <v>84</v>
      </c>
      <c r="AV305" s="249" t="s">
        <v>84</v>
      </c>
      <c r="AW305" s="249" t="s">
        <v>32</v>
      </c>
      <c r="AX305" s="249" t="s">
        <v>75</v>
      </c>
      <c r="AY305" s="260" t="s">
        <v>177</v>
      </c>
    </row>
    <row r="306" s="261" customFormat="true" ht="12.8" hidden="false" customHeight="false" outlineLevel="0" collapsed="false">
      <c r="B306" s="262"/>
      <c r="C306" s="263"/>
      <c r="D306" s="233" t="s">
        <v>188</v>
      </c>
      <c r="E306" s="264"/>
      <c r="F306" s="265" t="s">
        <v>192</v>
      </c>
      <c r="G306" s="263"/>
      <c r="H306" s="266" t="n">
        <v>904.91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88</v>
      </c>
      <c r="AU306" s="272" t="s">
        <v>84</v>
      </c>
      <c r="AV306" s="261" t="s">
        <v>184</v>
      </c>
      <c r="AW306" s="261" t="s">
        <v>32</v>
      </c>
      <c r="AX306" s="261" t="s">
        <v>82</v>
      </c>
      <c r="AY306" s="272" t="s">
        <v>177</v>
      </c>
    </row>
    <row r="307" s="31" customFormat="true" ht="12.8" hidden="false" customHeight="false" outlineLevel="0" collapsed="false">
      <c r="A307" s="24"/>
      <c r="B307" s="25"/>
      <c r="C307" s="220" t="s">
        <v>396</v>
      </c>
      <c r="D307" s="220" t="s">
        <v>179</v>
      </c>
      <c r="E307" s="221" t="s">
        <v>275</v>
      </c>
      <c r="F307" s="222" t="s">
        <v>276</v>
      </c>
      <c r="G307" s="223" t="s">
        <v>267</v>
      </c>
      <c r="H307" s="224" t="n">
        <v>269.79</v>
      </c>
      <c r="I307" s="225"/>
      <c r="J307" s="226" t="n">
        <f aca="false">ROUND(I307*H307,2)</f>
        <v>0</v>
      </c>
      <c r="K307" s="222" t="s">
        <v>183</v>
      </c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4</v>
      </c>
      <c r="AT307" s="231" t="s">
        <v>179</v>
      </c>
      <c r="AU307" s="231" t="s">
        <v>84</v>
      </c>
      <c r="AY307" s="3" t="s">
        <v>17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2</v>
      </c>
      <c r="BK307" s="232" t="n">
        <f aca="false">ROUND(I307*H307,2)</f>
        <v>0</v>
      </c>
      <c r="BL307" s="3" t="s">
        <v>184</v>
      </c>
      <c r="BM307" s="231" t="s">
        <v>2395</v>
      </c>
    </row>
    <row r="308" s="31" customFormat="true" ht="12.8" hidden="false" customHeight="false" outlineLevel="0" collapsed="false">
      <c r="A308" s="24"/>
      <c r="B308" s="25"/>
      <c r="C308" s="26"/>
      <c r="D308" s="233" t="s">
        <v>186</v>
      </c>
      <c r="E308" s="26"/>
      <c r="F308" s="234" t="s">
        <v>278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6</v>
      </c>
      <c r="AU308" s="3" t="s">
        <v>84</v>
      </c>
    </row>
    <row r="309" s="238" customFormat="true" ht="12.8" hidden="false" customHeight="false" outlineLevel="0" collapsed="false">
      <c r="B309" s="239"/>
      <c r="C309" s="240"/>
      <c r="D309" s="233" t="s">
        <v>188</v>
      </c>
      <c r="E309" s="241"/>
      <c r="F309" s="242" t="s">
        <v>2086</v>
      </c>
      <c r="G309" s="240"/>
      <c r="H309" s="241"/>
      <c r="I309" s="243"/>
      <c r="J309" s="240"/>
      <c r="K309" s="240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88</v>
      </c>
      <c r="AU309" s="248" t="s">
        <v>84</v>
      </c>
      <c r="AV309" s="238" t="s">
        <v>82</v>
      </c>
      <c r="AW309" s="238" t="s">
        <v>32</v>
      </c>
      <c r="AX309" s="238" t="s">
        <v>75</v>
      </c>
      <c r="AY309" s="248" t="s">
        <v>177</v>
      </c>
    </row>
    <row r="310" s="238" customFormat="true" ht="12.8" hidden="false" customHeight="false" outlineLevel="0" collapsed="false">
      <c r="B310" s="239"/>
      <c r="C310" s="240"/>
      <c r="D310" s="233" t="s">
        <v>188</v>
      </c>
      <c r="E310" s="241"/>
      <c r="F310" s="242" t="s">
        <v>2092</v>
      </c>
      <c r="G310" s="240"/>
      <c r="H310" s="241"/>
      <c r="I310" s="243"/>
      <c r="J310" s="240"/>
      <c r="K310" s="240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88</v>
      </c>
      <c r="AU310" s="248" t="s">
        <v>84</v>
      </c>
      <c r="AV310" s="238" t="s">
        <v>82</v>
      </c>
      <c r="AW310" s="238" t="s">
        <v>32</v>
      </c>
      <c r="AX310" s="238" t="s">
        <v>75</v>
      </c>
      <c r="AY310" s="248" t="s">
        <v>177</v>
      </c>
    </row>
    <row r="311" s="249" customFormat="true" ht="12.8" hidden="false" customHeight="false" outlineLevel="0" collapsed="false">
      <c r="B311" s="250"/>
      <c r="C311" s="251"/>
      <c r="D311" s="233" t="s">
        <v>188</v>
      </c>
      <c r="E311" s="252"/>
      <c r="F311" s="253" t="s">
        <v>2396</v>
      </c>
      <c r="G311" s="251"/>
      <c r="H311" s="254" t="n">
        <v>229.2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88</v>
      </c>
      <c r="AU311" s="260" t="s">
        <v>84</v>
      </c>
      <c r="AV311" s="249" t="s">
        <v>84</v>
      </c>
      <c r="AW311" s="249" t="s">
        <v>32</v>
      </c>
      <c r="AX311" s="249" t="s">
        <v>75</v>
      </c>
      <c r="AY311" s="260" t="s">
        <v>177</v>
      </c>
    </row>
    <row r="312" s="249" customFormat="true" ht="12.8" hidden="false" customHeight="false" outlineLevel="0" collapsed="false">
      <c r="B312" s="250"/>
      <c r="C312" s="251"/>
      <c r="D312" s="233" t="s">
        <v>188</v>
      </c>
      <c r="E312" s="252"/>
      <c r="F312" s="253" t="s">
        <v>2397</v>
      </c>
      <c r="G312" s="251"/>
      <c r="H312" s="254" t="n">
        <v>36.9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88</v>
      </c>
      <c r="AU312" s="260" t="s">
        <v>84</v>
      </c>
      <c r="AV312" s="249" t="s">
        <v>84</v>
      </c>
      <c r="AW312" s="249" t="s">
        <v>32</v>
      </c>
      <c r="AX312" s="249" t="s">
        <v>75</v>
      </c>
      <c r="AY312" s="260" t="s">
        <v>177</v>
      </c>
    </row>
    <row r="313" s="249" customFormat="true" ht="12.8" hidden="false" customHeight="false" outlineLevel="0" collapsed="false">
      <c r="B313" s="250"/>
      <c r="C313" s="251"/>
      <c r="D313" s="233" t="s">
        <v>188</v>
      </c>
      <c r="E313" s="252"/>
      <c r="F313" s="253" t="s">
        <v>2398</v>
      </c>
      <c r="G313" s="251"/>
      <c r="H313" s="254" t="n">
        <v>3.69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88</v>
      </c>
      <c r="AU313" s="260" t="s">
        <v>84</v>
      </c>
      <c r="AV313" s="249" t="s">
        <v>84</v>
      </c>
      <c r="AW313" s="249" t="s">
        <v>32</v>
      </c>
      <c r="AX313" s="249" t="s">
        <v>75</v>
      </c>
      <c r="AY313" s="260" t="s">
        <v>177</v>
      </c>
    </row>
    <row r="314" s="261" customFormat="true" ht="12.8" hidden="false" customHeight="false" outlineLevel="0" collapsed="false">
      <c r="B314" s="262"/>
      <c r="C314" s="263"/>
      <c r="D314" s="233" t="s">
        <v>188</v>
      </c>
      <c r="E314" s="264"/>
      <c r="F314" s="265" t="s">
        <v>192</v>
      </c>
      <c r="G314" s="263"/>
      <c r="H314" s="266" t="n">
        <v>269.79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188</v>
      </c>
      <c r="AU314" s="272" t="s">
        <v>84</v>
      </c>
      <c r="AV314" s="261" t="s">
        <v>184</v>
      </c>
      <c r="AW314" s="261" t="s">
        <v>32</v>
      </c>
      <c r="AX314" s="261" t="s">
        <v>82</v>
      </c>
      <c r="AY314" s="272" t="s">
        <v>177</v>
      </c>
    </row>
    <row r="315" s="31" customFormat="true" ht="12.8" hidden="false" customHeight="false" outlineLevel="0" collapsed="false">
      <c r="A315" s="24"/>
      <c r="B315" s="25"/>
      <c r="C315" s="220" t="s">
        <v>403</v>
      </c>
      <c r="D315" s="220" t="s">
        <v>179</v>
      </c>
      <c r="E315" s="221" t="s">
        <v>1878</v>
      </c>
      <c r="F315" s="222" t="s">
        <v>1879</v>
      </c>
      <c r="G315" s="223" t="s">
        <v>267</v>
      </c>
      <c r="H315" s="224" t="n">
        <v>437.01</v>
      </c>
      <c r="I315" s="225"/>
      <c r="J315" s="226" t="n">
        <f aca="false">ROUND(I315*H315,2)</f>
        <v>0</v>
      </c>
      <c r="K315" s="222" t="s">
        <v>183</v>
      </c>
      <c r="L315" s="30"/>
      <c r="M315" s="227"/>
      <c r="N315" s="228" t="s">
        <v>40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4</v>
      </c>
      <c r="AT315" s="231" t="s">
        <v>179</v>
      </c>
      <c r="AU315" s="231" t="s">
        <v>84</v>
      </c>
      <c r="AY315" s="3" t="s">
        <v>17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2</v>
      </c>
      <c r="BK315" s="232" t="n">
        <f aca="false">ROUND(I315*H315,2)</f>
        <v>0</v>
      </c>
      <c r="BL315" s="3" t="s">
        <v>184</v>
      </c>
      <c r="BM315" s="231" t="s">
        <v>2399</v>
      </c>
    </row>
    <row r="316" s="31" customFormat="true" ht="12.8" hidden="false" customHeight="false" outlineLevel="0" collapsed="false">
      <c r="A316" s="24"/>
      <c r="B316" s="25"/>
      <c r="C316" s="26"/>
      <c r="D316" s="233" t="s">
        <v>186</v>
      </c>
      <c r="E316" s="26"/>
      <c r="F316" s="234" t="s">
        <v>1881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6</v>
      </c>
      <c r="AU316" s="3" t="s">
        <v>84</v>
      </c>
    </row>
    <row r="317" s="238" customFormat="true" ht="12.8" hidden="false" customHeight="false" outlineLevel="0" collapsed="false">
      <c r="B317" s="239"/>
      <c r="C317" s="240"/>
      <c r="D317" s="233" t="s">
        <v>188</v>
      </c>
      <c r="E317" s="241"/>
      <c r="F317" s="242" t="s">
        <v>2101</v>
      </c>
      <c r="G317" s="240"/>
      <c r="H317" s="241"/>
      <c r="I317" s="243"/>
      <c r="J317" s="240"/>
      <c r="K317" s="240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88</v>
      </c>
      <c r="AU317" s="248" t="s">
        <v>84</v>
      </c>
      <c r="AV317" s="238" t="s">
        <v>82</v>
      </c>
      <c r="AW317" s="238" t="s">
        <v>32</v>
      </c>
      <c r="AX317" s="238" t="s">
        <v>75</v>
      </c>
      <c r="AY317" s="248" t="s">
        <v>177</v>
      </c>
    </row>
    <row r="318" s="238" customFormat="true" ht="12.8" hidden="false" customHeight="false" outlineLevel="0" collapsed="false">
      <c r="B318" s="239"/>
      <c r="C318" s="240"/>
      <c r="D318" s="233" t="s">
        <v>188</v>
      </c>
      <c r="E318" s="241"/>
      <c r="F318" s="242" t="s">
        <v>1882</v>
      </c>
      <c r="G318" s="240"/>
      <c r="H318" s="241"/>
      <c r="I318" s="243"/>
      <c r="J318" s="240"/>
      <c r="K318" s="240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8</v>
      </c>
      <c r="AU318" s="248" t="s">
        <v>84</v>
      </c>
      <c r="AV318" s="238" t="s">
        <v>82</v>
      </c>
      <c r="AW318" s="238" t="s">
        <v>32</v>
      </c>
      <c r="AX318" s="238" t="s">
        <v>75</v>
      </c>
      <c r="AY318" s="248" t="s">
        <v>177</v>
      </c>
    </row>
    <row r="319" s="249" customFormat="true" ht="12.8" hidden="false" customHeight="false" outlineLevel="0" collapsed="false">
      <c r="B319" s="250"/>
      <c r="C319" s="251"/>
      <c r="D319" s="233" t="s">
        <v>188</v>
      </c>
      <c r="E319" s="252"/>
      <c r="F319" s="253" t="s">
        <v>2390</v>
      </c>
      <c r="G319" s="251"/>
      <c r="H319" s="254" t="n">
        <v>437.01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88</v>
      </c>
      <c r="AU319" s="260" t="s">
        <v>84</v>
      </c>
      <c r="AV319" s="249" t="s">
        <v>84</v>
      </c>
      <c r="AW319" s="249" t="s">
        <v>32</v>
      </c>
      <c r="AX319" s="249" t="s">
        <v>75</v>
      </c>
      <c r="AY319" s="260" t="s">
        <v>177</v>
      </c>
    </row>
    <row r="320" s="261" customFormat="true" ht="12.8" hidden="false" customHeight="false" outlineLevel="0" collapsed="false">
      <c r="B320" s="262"/>
      <c r="C320" s="263"/>
      <c r="D320" s="233" t="s">
        <v>188</v>
      </c>
      <c r="E320" s="264"/>
      <c r="F320" s="265" t="s">
        <v>192</v>
      </c>
      <c r="G320" s="263"/>
      <c r="H320" s="266" t="n">
        <v>437.01</v>
      </c>
      <c r="I320" s="267"/>
      <c r="J320" s="263"/>
      <c r="K320" s="263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188</v>
      </c>
      <c r="AU320" s="272" t="s">
        <v>84</v>
      </c>
      <c r="AV320" s="261" t="s">
        <v>184</v>
      </c>
      <c r="AW320" s="261" t="s">
        <v>32</v>
      </c>
      <c r="AX320" s="261" t="s">
        <v>82</v>
      </c>
      <c r="AY320" s="272" t="s">
        <v>177</v>
      </c>
    </row>
    <row r="321" s="203" customFormat="true" ht="22.8" hidden="false" customHeight="true" outlineLevel="0" collapsed="false">
      <c r="B321" s="204"/>
      <c r="C321" s="205"/>
      <c r="D321" s="206" t="s">
        <v>74</v>
      </c>
      <c r="E321" s="218" t="s">
        <v>184</v>
      </c>
      <c r="F321" s="218" t="s">
        <v>303</v>
      </c>
      <c r="G321" s="205"/>
      <c r="H321" s="205"/>
      <c r="I321" s="208"/>
      <c r="J321" s="219" t="n">
        <f aca="false">BK321</f>
        <v>0</v>
      </c>
      <c r="K321" s="205"/>
      <c r="L321" s="210"/>
      <c r="M321" s="211"/>
      <c r="N321" s="212"/>
      <c r="O321" s="212"/>
      <c r="P321" s="213" t="n">
        <f aca="false">SUM(P322:P356)</f>
        <v>0</v>
      </c>
      <c r="Q321" s="212"/>
      <c r="R321" s="213" t="n">
        <f aca="false">SUM(R322:R356)</f>
        <v>600.53045726</v>
      </c>
      <c r="S321" s="212"/>
      <c r="T321" s="214" t="n">
        <f aca="false">SUM(T322:T356)</f>
        <v>0</v>
      </c>
      <c r="AR321" s="215" t="s">
        <v>82</v>
      </c>
      <c r="AT321" s="216" t="s">
        <v>74</v>
      </c>
      <c r="AU321" s="216" t="s">
        <v>82</v>
      </c>
      <c r="AY321" s="215" t="s">
        <v>177</v>
      </c>
      <c r="BK321" s="217" t="n">
        <f aca="false">SUM(BK322:BK356)</f>
        <v>0</v>
      </c>
    </row>
    <row r="322" s="31" customFormat="true" ht="12.8" hidden="false" customHeight="false" outlineLevel="0" collapsed="false">
      <c r="A322" s="24"/>
      <c r="B322" s="25"/>
      <c r="C322" s="220" t="s">
        <v>412</v>
      </c>
      <c r="D322" s="220" t="s">
        <v>179</v>
      </c>
      <c r="E322" s="221" t="s">
        <v>1933</v>
      </c>
      <c r="F322" s="222" t="s">
        <v>1934</v>
      </c>
      <c r="G322" s="223" t="s">
        <v>182</v>
      </c>
      <c r="H322" s="224" t="n">
        <v>96.02</v>
      </c>
      <c r="I322" s="225"/>
      <c r="J322" s="226" t="n">
        <f aca="false">ROUND(I322*H322,2)</f>
        <v>0</v>
      </c>
      <c r="K322" s="222" t="s">
        <v>183</v>
      </c>
      <c r="L322" s="30"/>
      <c r="M322" s="227"/>
      <c r="N322" s="228" t="s">
        <v>40</v>
      </c>
      <c r="O322" s="74"/>
      <c r="P322" s="229" t="n">
        <f aca="false">O322*H322</f>
        <v>0</v>
      </c>
      <c r="Q322" s="229" t="n">
        <v>2.83331</v>
      </c>
      <c r="R322" s="229" t="n">
        <f aca="false">Q322*H322</f>
        <v>272.0544262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4</v>
      </c>
      <c r="AT322" s="231" t="s">
        <v>179</v>
      </c>
      <c r="AU322" s="231" t="s">
        <v>84</v>
      </c>
      <c r="AY322" s="3" t="s">
        <v>17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184</v>
      </c>
      <c r="BM322" s="231" t="s">
        <v>2400</v>
      </c>
    </row>
    <row r="323" s="31" customFormat="true" ht="12.8" hidden="false" customHeight="false" outlineLevel="0" collapsed="false">
      <c r="A323" s="24"/>
      <c r="B323" s="25"/>
      <c r="C323" s="26"/>
      <c r="D323" s="233" t="s">
        <v>186</v>
      </c>
      <c r="E323" s="26"/>
      <c r="F323" s="234" t="s">
        <v>1936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6</v>
      </c>
      <c r="AU323" s="3" t="s">
        <v>84</v>
      </c>
    </row>
    <row r="324" s="238" customFormat="true" ht="12.8" hidden="false" customHeight="false" outlineLevel="0" collapsed="false">
      <c r="B324" s="239"/>
      <c r="C324" s="240"/>
      <c r="D324" s="233" t="s">
        <v>188</v>
      </c>
      <c r="E324" s="241"/>
      <c r="F324" s="242" t="s">
        <v>2101</v>
      </c>
      <c r="G324" s="240"/>
      <c r="H324" s="241"/>
      <c r="I324" s="243"/>
      <c r="J324" s="240"/>
      <c r="K324" s="240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88</v>
      </c>
      <c r="AU324" s="248" t="s">
        <v>84</v>
      </c>
      <c r="AV324" s="238" t="s">
        <v>82</v>
      </c>
      <c r="AW324" s="238" t="s">
        <v>32</v>
      </c>
      <c r="AX324" s="238" t="s">
        <v>75</v>
      </c>
      <c r="AY324" s="248" t="s">
        <v>177</v>
      </c>
    </row>
    <row r="325" s="249" customFormat="true" ht="12.8" hidden="false" customHeight="false" outlineLevel="0" collapsed="false">
      <c r="B325" s="250"/>
      <c r="C325" s="251"/>
      <c r="D325" s="233" t="s">
        <v>188</v>
      </c>
      <c r="E325" s="252"/>
      <c r="F325" s="253" t="s">
        <v>2401</v>
      </c>
      <c r="G325" s="251"/>
      <c r="H325" s="254" t="n">
        <v>96.02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88</v>
      </c>
      <c r="AU325" s="260" t="s">
        <v>84</v>
      </c>
      <c r="AV325" s="249" t="s">
        <v>84</v>
      </c>
      <c r="AW325" s="249" t="s">
        <v>32</v>
      </c>
      <c r="AX325" s="249" t="s">
        <v>75</v>
      </c>
      <c r="AY325" s="260" t="s">
        <v>177</v>
      </c>
    </row>
    <row r="326" s="261" customFormat="true" ht="12.8" hidden="false" customHeight="false" outlineLevel="0" collapsed="false">
      <c r="B326" s="262"/>
      <c r="C326" s="263"/>
      <c r="D326" s="233" t="s">
        <v>188</v>
      </c>
      <c r="E326" s="264"/>
      <c r="F326" s="265" t="s">
        <v>192</v>
      </c>
      <c r="G326" s="263"/>
      <c r="H326" s="266" t="n">
        <v>96.02</v>
      </c>
      <c r="I326" s="267"/>
      <c r="J326" s="263"/>
      <c r="K326" s="263"/>
      <c r="L326" s="268"/>
      <c r="M326" s="269"/>
      <c r="N326" s="270"/>
      <c r="O326" s="270"/>
      <c r="P326" s="270"/>
      <c r="Q326" s="270"/>
      <c r="R326" s="270"/>
      <c r="S326" s="270"/>
      <c r="T326" s="271"/>
      <c r="AT326" s="272" t="s">
        <v>188</v>
      </c>
      <c r="AU326" s="272" t="s">
        <v>84</v>
      </c>
      <c r="AV326" s="261" t="s">
        <v>184</v>
      </c>
      <c r="AW326" s="261" t="s">
        <v>32</v>
      </c>
      <c r="AX326" s="261" t="s">
        <v>82</v>
      </c>
      <c r="AY326" s="272" t="s">
        <v>177</v>
      </c>
    </row>
    <row r="327" s="31" customFormat="true" ht="12.8" hidden="false" customHeight="false" outlineLevel="0" collapsed="false">
      <c r="A327" s="24"/>
      <c r="B327" s="25"/>
      <c r="C327" s="220" t="s">
        <v>419</v>
      </c>
      <c r="D327" s="220" t="s">
        <v>179</v>
      </c>
      <c r="E327" s="221" t="s">
        <v>337</v>
      </c>
      <c r="F327" s="222" t="s">
        <v>338</v>
      </c>
      <c r="G327" s="223" t="s">
        <v>182</v>
      </c>
      <c r="H327" s="224" t="n">
        <v>40.672</v>
      </c>
      <c r="I327" s="225"/>
      <c r="J327" s="226" t="n">
        <f aca="false">ROUND(I327*H327,2)</f>
        <v>0</v>
      </c>
      <c r="K327" s="222" t="s">
        <v>183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2.0875</v>
      </c>
      <c r="R327" s="229" t="n">
        <f aca="false">Q327*H327</f>
        <v>84.9028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4</v>
      </c>
      <c r="AT327" s="231" t="s">
        <v>179</v>
      </c>
      <c r="AU327" s="231" t="s">
        <v>84</v>
      </c>
      <c r="AY327" s="3" t="s">
        <v>17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184</v>
      </c>
      <c r="BM327" s="231" t="s">
        <v>2402</v>
      </c>
    </row>
    <row r="328" s="31" customFormat="true" ht="12.8" hidden="false" customHeight="false" outlineLevel="0" collapsed="false">
      <c r="A328" s="24"/>
      <c r="B328" s="25"/>
      <c r="C328" s="26"/>
      <c r="D328" s="233" t="s">
        <v>186</v>
      </c>
      <c r="E328" s="26"/>
      <c r="F328" s="234" t="s">
        <v>340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6</v>
      </c>
      <c r="AU328" s="3" t="s">
        <v>84</v>
      </c>
    </row>
    <row r="329" s="238" customFormat="true" ht="12.8" hidden="false" customHeight="false" outlineLevel="0" collapsed="false">
      <c r="B329" s="239"/>
      <c r="C329" s="240"/>
      <c r="D329" s="233" t="s">
        <v>188</v>
      </c>
      <c r="E329" s="241"/>
      <c r="F329" s="242" t="s">
        <v>2086</v>
      </c>
      <c r="G329" s="240"/>
      <c r="H329" s="241"/>
      <c r="I329" s="243"/>
      <c r="J329" s="240"/>
      <c r="K329" s="240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88</v>
      </c>
      <c r="AU329" s="248" t="s">
        <v>84</v>
      </c>
      <c r="AV329" s="238" t="s">
        <v>82</v>
      </c>
      <c r="AW329" s="238" t="s">
        <v>32</v>
      </c>
      <c r="AX329" s="238" t="s">
        <v>75</v>
      </c>
      <c r="AY329" s="248" t="s">
        <v>177</v>
      </c>
    </row>
    <row r="330" s="238" customFormat="true" ht="12.8" hidden="false" customHeight="false" outlineLevel="0" collapsed="false">
      <c r="B330" s="239"/>
      <c r="C330" s="240"/>
      <c r="D330" s="233" t="s">
        <v>188</v>
      </c>
      <c r="E330" s="241"/>
      <c r="F330" s="242" t="s">
        <v>2217</v>
      </c>
      <c r="G330" s="240"/>
      <c r="H330" s="241"/>
      <c r="I330" s="243"/>
      <c r="J330" s="240"/>
      <c r="K330" s="240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88</v>
      </c>
      <c r="AU330" s="248" t="s">
        <v>84</v>
      </c>
      <c r="AV330" s="238" t="s">
        <v>82</v>
      </c>
      <c r="AW330" s="238" t="s">
        <v>32</v>
      </c>
      <c r="AX330" s="238" t="s">
        <v>75</v>
      </c>
      <c r="AY330" s="248" t="s">
        <v>177</v>
      </c>
    </row>
    <row r="331" s="249" customFormat="true" ht="12.8" hidden="false" customHeight="false" outlineLevel="0" collapsed="false">
      <c r="B331" s="250"/>
      <c r="C331" s="251"/>
      <c r="D331" s="233" t="s">
        <v>188</v>
      </c>
      <c r="E331" s="252"/>
      <c r="F331" s="253" t="s">
        <v>2403</v>
      </c>
      <c r="G331" s="251"/>
      <c r="H331" s="254" t="n">
        <v>32.912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88</v>
      </c>
      <c r="AU331" s="260" t="s">
        <v>84</v>
      </c>
      <c r="AV331" s="249" t="s">
        <v>84</v>
      </c>
      <c r="AW331" s="249" t="s">
        <v>32</v>
      </c>
      <c r="AX331" s="249" t="s">
        <v>75</v>
      </c>
      <c r="AY331" s="260" t="s">
        <v>177</v>
      </c>
    </row>
    <row r="332" s="238" customFormat="true" ht="12.8" hidden="false" customHeight="false" outlineLevel="0" collapsed="false">
      <c r="B332" s="239"/>
      <c r="C332" s="240"/>
      <c r="D332" s="233" t="s">
        <v>188</v>
      </c>
      <c r="E332" s="241"/>
      <c r="F332" s="242" t="s">
        <v>344</v>
      </c>
      <c r="G332" s="240"/>
      <c r="H332" s="241"/>
      <c r="I332" s="243"/>
      <c r="J332" s="240"/>
      <c r="K332" s="240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88</v>
      </c>
      <c r="AU332" s="248" t="s">
        <v>84</v>
      </c>
      <c r="AV332" s="238" t="s">
        <v>82</v>
      </c>
      <c r="AW332" s="238" t="s">
        <v>32</v>
      </c>
      <c r="AX332" s="238" t="s">
        <v>75</v>
      </c>
      <c r="AY332" s="248" t="s">
        <v>177</v>
      </c>
    </row>
    <row r="333" s="249" customFormat="true" ht="12.8" hidden="false" customHeight="false" outlineLevel="0" collapsed="false">
      <c r="B333" s="250"/>
      <c r="C333" s="251"/>
      <c r="D333" s="233" t="s">
        <v>188</v>
      </c>
      <c r="E333" s="252"/>
      <c r="F333" s="253" t="s">
        <v>2404</v>
      </c>
      <c r="G333" s="251"/>
      <c r="H333" s="254" t="n">
        <v>7.76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88</v>
      </c>
      <c r="AU333" s="260" t="s">
        <v>84</v>
      </c>
      <c r="AV333" s="249" t="s">
        <v>84</v>
      </c>
      <c r="AW333" s="249" t="s">
        <v>32</v>
      </c>
      <c r="AX333" s="249" t="s">
        <v>75</v>
      </c>
      <c r="AY333" s="260" t="s">
        <v>177</v>
      </c>
    </row>
    <row r="334" s="261" customFormat="true" ht="12.8" hidden="false" customHeight="false" outlineLevel="0" collapsed="false">
      <c r="B334" s="262"/>
      <c r="C334" s="263"/>
      <c r="D334" s="233" t="s">
        <v>188</v>
      </c>
      <c r="E334" s="264"/>
      <c r="F334" s="265" t="s">
        <v>192</v>
      </c>
      <c r="G334" s="263"/>
      <c r="H334" s="266" t="n">
        <v>40.672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88</v>
      </c>
      <c r="AU334" s="272" t="s">
        <v>84</v>
      </c>
      <c r="AV334" s="261" t="s">
        <v>184</v>
      </c>
      <c r="AW334" s="261" t="s">
        <v>32</v>
      </c>
      <c r="AX334" s="261" t="s">
        <v>82</v>
      </c>
      <c r="AY334" s="272" t="s">
        <v>177</v>
      </c>
    </row>
    <row r="335" s="31" customFormat="true" ht="12.8" hidden="false" customHeight="false" outlineLevel="0" collapsed="false">
      <c r="A335" s="24"/>
      <c r="B335" s="25"/>
      <c r="C335" s="220" t="s">
        <v>426</v>
      </c>
      <c r="D335" s="220" t="s">
        <v>179</v>
      </c>
      <c r="E335" s="221" t="s">
        <v>347</v>
      </c>
      <c r="F335" s="222" t="s">
        <v>348</v>
      </c>
      <c r="G335" s="223" t="s">
        <v>182</v>
      </c>
      <c r="H335" s="224" t="n">
        <v>99.846</v>
      </c>
      <c r="I335" s="225"/>
      <c r="J335" s="226" t="n">
        <f aca="false">ROUND(I335*H335,2)</f>
        <v>0</v>
      </c>
      <c r="K335" s="222" t="s">
        <v>183</v>
      </c>
      <c r="L335" s="30"/>
      <c r="M335" s="227"/>
      <c r="N335" s="228" t="s">
        <v>40</v>
      </c>
      <c r="O335" s="74"/>
      <c r="P335" s="229" t="n">
        <f aca="false">O335*H335</f>
        <v>0</v>
      </c>
      <c r="Q335" s="229" t="n">
        <v>2.43408</v>
      </c>
      <c r="R335" s="229" t="n">
        <f aca="false">Q335*H335</f>
        <v>243.03315168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4</v>
      </c>
      <c r="AT335" s="231" t="s">
        <v>179</v>
      </c>
      <c r="AU335" s="231" t="s">
        <v>84</v>
      </c>
      <c r="AY335" s="3" t="s">
        <v>17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184</v>
      </c>
      <c r="BM335" s="231" t="s">
        <v>2405</v>
      </c>
    </row>
    <row r="336" s="31" customFormat="true" ht="12.8" hidden="false" customHeight="false" outlineLevel="0" collapsed="false">
      <c r="A336" s="24"/>
      <c r="B336" s="25"/>
      <c r="C336" s="26"/>
      <c r="D336" s="233" t="s">
        <v>186</v>
      </c>
      <c r="E336" s="26"/>
      <c r="F336" s="234" t="s">
        <v>350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6</v>
      </c>
      <c r="AU336" s="3" t="s">
        <v>84</v>
      </c>
    </row>
    <row r="337" s="238" customFormat="true" ht="12.8" hidden="false" customHeight="false" outlineLevel="0" collapsed="false">
      <c r="B337" s="239"/>
      <c r="C337" s="240"/>
      <c r="D337" s="233" t="s">
        <v>188</v>
      </c>
      <c r="E337" s="241"/>
      <c r="F337" s="242" t="s">
        <v>2101</v>
      </c>
      <c r="G337" s="240"/>
      <c r="H337" s="241"/>
      <c r="I337" s="243"/>
      <c r="J337" s="240"/>
      <c r="K337" s="240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88</v>
      </c>
      <c r="AU337" s="248" t="s">
        <v>84</v>
      </c>
      <c r="AV337" s="238" t="s">
        <v>82</v>
      </c>
      <c r="AW337" s="238" t="s">
        <v>32</v>
      </c>
      <c r="AX337" s="238" t="s">
        <v>75</v>
      </c>
      <c r="AY337" s="248" t="s">
        <v>177</v>
      </c>
    </row>
    <row r="338" s="238" customFormat="true" ht="12.8" hidden="false" customHeight="false" outlineLevel="0" collapsed="false">
      <c r="B338" s="239"/>
      <c r="C338" s="240"/>
      <c r="D338" s="233" t="s">
        <v>188</v>
      </c>
      <c r="E338" s="241"/>
      <c r="F338" s="242" t="s">
        <v>2217</v>
      </c>
      <c r="G338" s="240"/>
      <c r="H338" s="241"/>
      <c r="I338" s="243"/>
      <c r="J338" s="240"/>
      <c r="K338" s="240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88</v>
      </c>
      <c r="AU338" s="248" t="s">
        <v>84</v>
      </c>
      <c r="AV338" s="238" t="s">
        <v>82</v>
      </c>
      <c r="AW338" s="238" t="s">
        <v>32</v>
      </c>
      <c r="AX338" s="238" t="s">
        <v>75</v>
      </c>
      <c r="AY338" s="248" t="s">
        <v>177</v>
      </c>
    </row>
    <row r="339" s="249" customFormat="true" ht="12.8" hidden="false" customHeight="false" outlineLevel="0" collapsed="false">
      <c r="B339" s="250"/>
      <c r="C339" s="251"/>
      <c r="D339" s="233" t="s">
        <v>188</v>
      </c>
      <c r="E339" s="252"/>
      <c r="F339" s="253" t="s">
        <v>2406</v>
      </c>
      <c r="G339" s="251"/>
      <c r="H339" s="254" t="n">
        <v>98.736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88</v>
      </c>
      <c r="AU339" s="260" t="s">
        <v>84</v>
      </c>
      <c r="AV339" s="249" t="s">
        <v>84</v>
      </c>
      <c r="AW339" s="249" t="s">
        <v>32</v>
      </c>
      <c r="AX339" s="249" t="s">
        <v>75</v>
      </c>
      <c r="AY339" s="260" t="s">
        <v>177</v>
      </c>
    </row>
    <row r="340" s="238" customFormat="true" ht="12.8" hidden="false" customHeight="false" outlineLevel="0" collapsed="false">
      <c r="B340" s="239"/>
      <c r="C340" s="240"/>
      <c r="D340" s="233" t="s">
        <v>188</v>
      </c>
      <c r="E340" s="241"/>
      <c r="F340" s="242" t="s">
        <v>2407</v>
      </c>
      <c r="G340" s="240"/>
      <c r="H340" s="241"/>
      <c r="I340" s="243"/>
      <c r="J340" s="240"/>
      <c r="K340" s="240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88</v>
      </c>
      <c r="AU340" s="248" t="s">
        <v>84</v>
      </c>
      <c r="AV340" s="238" t="s">
        <v>82</v>
      </c>
      <c r="AW340" s="238" t="s">
        <v>32</v>
      </c>
      <c r="AX340" s="238" t="s">
        <v>75</v>
      </c>
      <c r="AY340" s="248" t="s">
        <v>177</v>
      </c>
    </row>
    <row r="341" s="249" customFormat="true" ht="12.8" hidden="false" customHeight="false" outlineLevel="0" collapsed="false">
      <c r="B341" s="250"/>
      <c r="C341" s="251"/>
      <c r="D341" s="233" t="s">
        <v>188</v>
      </c>
      <c r="E341" s="252"/>
      <c r="F341" s="253" t="s">
        <v>2408</v>
      </c>
      <c r="G341" s="251"/>
      <c r="H341" s="254" t="n">
        <v>1.11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88</v>
      </c>
      <c r="AU341" s="260" t="s">
        <v>84</v>
      </c>
      <c r="AV341" s="249" t="s">
        <v>84</v>
      </c>
      <c r="AW341" s="249" t="s">
        <v>32</v>
      </c>
      <c r="AX341" s="249" t="s">
        <v>75</v>
      </c>
      <c r="AY341" s="260" t="s">
        <v>177</v>
      </c>
    </row>
    <row r="342" s="261" customFormat="true" ht="12.8" hidden="false" customHeight="false" outlineLevel="0" collapsed="false">
      <c r="B342" s="262"/>
      <c r="C342" s="263"/>
      <c r="D342" s="233" t="s">
        <v>188</v>
      </c>
      <c r="E342" s="264"/>
      <c r="F342" s="265" t="s">
        <v>192</v>
      </c>
      <c r="G342" s="263"/>
      <c r="H342" s="266" t="n">
        <v>99.846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188</v>
      </c>
      <c r="AU342" s="272" t="s">
        <v>84</v>
      </c>
      <c r="AV342" s="261" t="s">
        <v>184</v>
      </c>
      <c r="AW342" s="261" t="s">
        <v>32</v>
      </c>
      <c r="AX342" s="261" t="s">
        <v>82</v>
      </c>
      <c r="AY342" s="272" t="s">
        <v>177</v>
      </c>
    </row>
    <row r="343" s="31" customFormat="true" ht="12.8" hidden="false" customHeight="false" outlineLevel="0" collapsed="false">
      <c r="A343" s="24"/>
      <c r="B343" s="25"/>
      <c r="C343" s="220" t="s">
        <v>434</v>
      </c>
      <c r="D343" s="220" t="s">
        <v>179</v>
      </c>
      <c r="E343" s="221" t="s">
        <v>354</v>
      </c>
      <c r="F343" s="222" t="s">
        <v>355</v>
      </c>
      <c r="G343" s="223" t="s">
        <v>267</v>
      </c>
      <c r="H343" s="224" t="n">
        <v>332.82</v>
      </c>
      <c r="I343" s="225"/>
      <c r="J343" s="226" t="n">
        <f aca="false">ROUND(I343*H343,2)</f>
        <v>0</v>
      </c>
      <c r="K343" s="222" t="s">
        <v>183</v>
      </c>
      <c r="L343" s="30"/>
      <c r="M343" s="227"/>
      <c r="N343" s="228" t="s">
        <v>40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84</v>
      </c>
      <c r="AT343" s="231" t="s">
        <v>179</v>
      </c>
      <c r="AU343" s="231" t="s">
        <v>84</v>
      </c>
      <c r="AY343" s="3" t="s">
        <v>177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184</v>
      </c>
      <c r="BM343" s="231" t="s">
        <v>2409</v>
      </c>
    </row>
    <row r="344" s="31" customFormat="true" ht="12.8" hidden="false" customHeight="false" outlineLevel="0" collapsed="false">
      <c r="A344" s="24"/>
      <c r="B344" s="25"/>
      <c r="C344" s="26"/>
      <c r="D344" s="233" t="s">
        <v>186</v>
      </c>
      <c r="E344" s="26"/>
      <c r="F344" s="234" t="s">
        <v>357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6</v>
      </c>
      <c r="AU344" s="3" t="s">
        <v>84</v>
      </c>
    </row>
    <row r="345" s="238" customFormat="true" ht="12.8" hidden="false" customHeight="false" outlineLevel="0" collapsed="false">
      <c r="B345" s="239"/>
      <c r="C345" s="240"/>
      <c r="D345" s="233" t="s">
        <v>188</v>
      </c>
      <c r="E345" s="241"/>
      <c r="F345" s="242" t="s">
        <v>2101</v>
      </c>
      <c r="G345" s="240"/>
      <c r="H345" s="241"/>
      <c r="I345" s="243"/>
      <c r="J345" s="240"/>
      <c r="K345" s="240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88</v>
      </c>
      <c r="AU345" s="248" t="s">
        <v>84</v>
      </c>
      <c r="AV345" s="238" t="s">
        <v>82</v>
      </c>
      <c r="AW345" s="238" t="s">
        <v>32</v>
      </c>
      <c r="AX345" s="238" t="s">
        <v>75</v>
      </c>
      <c r="AY345" s="248" t="s">
        <v>177</v>
      </c>
    </row>
    <row r="346" s="238" customFormat="true" ht="12.8" hidden="false" customHeight="false" outlineLevel="0" collapsed="false">
      <c r="B346" s="239"/>
      <c r="C346" s="240"/>
      <c r="D346" s="233" t="s">
        <v>188</v>
      </c>
      <c r="E346" s="241"/>
      <c r="F346" s="242" t="s">
        <v>1944</v>
      </c>
      <c r="G346" s="240"/>
      <c r="H346" s="241"/>
      <c r="I346" s="243"/>
      <c r="J346" s="240"/>
      <c r="K346" s="240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88</v>
      </c>
      <c r="AU346" s="248" t="s">
        <v>84</v>
      </c>
      <c r="AV346" s="238" t="s">
        <v>82</v>
      </c>
      <c r="AW346" s="238" t="s">
        <v>32</v>
      </c>
      <c r="AX346" s="238" t="s">
        <v>75</v>
      </c>
      <c r="AY346" s="248" t="s">
        <v>177</v>
      </c>
    </row>
    <row r="347" s="249" customFormat="true" ht="12.8" hidden="false" customHeight="false" outlineLevel="0" collapsed="false">
      <c r="B347" s="250"/>
      <c r="C347" s="251"/>
      <c r="D347" s="233" t="s">
        <v>188</v>
      </c>
      <c r="E347" s="252"/>
      <c r="F347" s="253" t="s">
        <v>2410</v>
      </c>
      <c r="G347" s="251"/>
      <c r="H347" s="254" t="n">
        <v>329.12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188</v>
      </c>
      <c r="AU347" s="260" t="s">
        <v>84</v>
      </c>
      <c r="AV347" s="249" t="s">
        <v>84</v>
      </c>
      <c r="AW347" s="249" t="s">
        <v>32</v>
      </c>
      <c r="AX347" s="249" t="s">
        <v>75</v>
      </c>
      <c r="AY347" s="260" t="s">
        <v>177</v>
      </c>
    </row>
    <row r="348" s="238" customFormat="true" ht="12.8" hidden="false" customHeight="false" outlineLevel="0" collapsed="false">
      <c r="B348" s="239"/>
      <c r="C348" s="240"/>
      <c r="D348" s="233" t="s">
        <v>188</v>
      </c>
      <c r="E348" s="241"/>
      <c r="F348" s="242" t="s">
        <v>2411</v>
      </c>
      <c r="G348" s="240"/>
      <c r="H348" s="241"/>
      <c r="I348" s="243"/>
      <c r="J348" s="240"/>
      <c r="K348" s="240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88</v>
      </c>
      <c r="AU348" s="248" t="s">
        <v>84</v>
      </c>
      <c r="AV348" s="238" t="s">
        <v>82</v>
      </c>
      <c r="AW348" s="238" t="s">
        <v>32</v>
      </c>
      <c r="AX348" s="238" t="s">
        <v>75</v>
      </c>
      <c r="AY348" s="248" t="s">
        <v>177</v>
      </c>
    </row>
    <row r="349" s="249" customFormat="true" ht="12.8" hidden="false" customHeight="false" outlineLevel="0" collapsed="false">
      <c r="B349" s="250"/>
      <c r="C349" s="251"/>
      <c r="D349" s="233" t="s">
        <v>188</v>
      </c>
      <c r="E349" s="252"/>
      <c r="F349" s="253" t="s">
        <v>2412</v>
      </c>
      <c r="G349" s="251"/>
      <c r="H349" s="254" t="n">
        <v>3.7</v>
      </c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188</v>
      </c>
      <c r="AU349" s="260" t="s">
        <v>84</v>
      </c>
      <c r="AV349" s="249" t="s">
        <v>84</v>
      </c>
      <c r="AW349" s="249" t="s">
        <v>32</v>
      </c>
      <c r="AX349" s="249" t="s">
        <v>75</v>
      </c>
      <c r="AY349" s="260" t="s">
        <v>177</v>
      </c>
    </row>
    <row r="350" s="261" customFormat="true" ht="12.8" hidden="false" customHeight="false" outlineLevel="0" collapsed="false">
      <c r="B350" s="262"/>
      <c r="C350" s="263"/>
      <c r="D350" s="233" t="s">
        <v>188</v>
      </c>
      <c r="E350" s="264"/>
      <c r="F350" s="265" t="s">
        <v>192</v>
      </c>
      <c r="G350" s="263"/>
      <c r="H350" s="266" t="n">
        <v>332.82</v>
      </c>
      <c r="I350" s="267"/>
      <c r="J350" s="263"/>
      <c r="K350" s="263"/>
      <c r="L350" s="268"/>
      <c r="M350" s="269"/>
      <c r="N350" s="270"/>
      <c r="O350" s="270"/>
      <c r="P350" s="270"/>
      <c r="Q350" s="270"/>
      <c r="R350" s="270"/>
      <c r="S350" s="270"/>
      <c r="T350" s="271"/>
      <c r="AT350" s="272" t="s">
        <v>188</v>
      </c>
      <c r="AU350" s="272" t="s">
        <v>84</v>
      </c>
      <c r="AV350" s="261" t="s">
        <v>184</v>
      </c>
      <c r="AW350" s="261" t="s">
        <v>32</v>
      </c>
      <c r="AX350" s="261" t="s">
        <v>82</v>
      </c>
      <c r="AY350" s="272" t="s">
        <v>177</v>
      </c>
    </row>
    <row r="351" s="31" customFormat="true" ht="14.4" hidden="false" customHeight="true" outlineLevel="0" collapsed="false">
      <c r="A351" s="24"/>
      <c r="B351" s="25"/>
      <c r="C351" s="220" t="s">
        <v>441</v>
      </c>
      <c r="D351" s="220" t="s">
        <v>179</v>
      </c>
      <c r="E351" s="221" t="s">
        <v>1952</v>
      </c>
      <c r="F351" s="222" t="s">
        <v>1953</v>
      </c>
      <c r="G351" s="223" t="s">
        <v>182</v>
      </c>
      <c r="H351" s="224" t="n">
        <v>0.222</v>
      </c>
      <c r="I351" s="225"/>
      <c r="J351" s="226" t="n">
        <f aca="false">ROUND(I351*H351,2)</f>
        <v>0</v>
      </c>
      <c r="K351" s="222" t="s">
        <v>183</v>
      </c>
      <c r="L351" s="30"/>
      <c r="M351" s="227"/>
      <c r="N351" s="228" t="s">
        <v>40</v>
      </c>
      <c r="O351" s="74"/>
      <c r="P351" s="229" t="n">
        <f aca="false">O351*H351</f>
        <v>0</v>
      </c>
      <c r="Q351" s="229" t="n">
        <v>2.43279</v>
      </c>
      <c r="R351" s="229" t="n">
        <f aca="false">Q351*H351</f>
        <v>0.54007938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184</v>
      </c>
      <c r="AT351" s="231" t="s">
        <v>179</v>
      </c>
      <c r="AU351" s="231" t="s">
        <v>84</v>
      </c>
      <c r="AY351" s="3" t="s">
        <v>177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2</v>
      </c>
      <c r="BK351" s="232" t="n">
        <f aca="false">ROUND(I351*H351,2)</f>
        <v>0</v>
      </c>
      <c r="BL351" s="3" t="s">
        <v>184</v>
      </c>
      <c r="BM351" s="231" t="s">
        <v>2413</v>
      </c>
    </row>
    <row r="352" s="31" customFormat="true" ht="12.8" hidden="false" customHeight="false" outlineLevel="0" collapsed="false">
      <c r="A352" s="24"/>
      <c r="B352" s="25"/>
      <c r="C352" s="26"/>
      <c r="D352" s="233" t="s">
        <v>186</v>
      </c>
      <c r="E352" s="26"/>
      <c r="F352" s="234" t="s">
        <v>1955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6</v>
      </c>
      <c r="AU352" s="3" t="s">
        <v>84</v>
      </c>
    </row>
    <row r="353" s="238" customFormat="true" ht="12.8" hidden="false" customHeight="false" outlineLevel="0" collapsed="false">
      <c r="B353" s="239"/>
      <c r="C353" s="240"/>
      <c r="D353" s="233" t="s">
        <v>188</v>
      </c>
      <c r="E353" s="241"/>
      <c r="F353" s="242" t="s">
        <v>2101</v>
      </c>
      <c r="G353" s="240"/>
      <c r="H353" s="241"/>
      <c r="I353" s="243"/>
      <c r="J353" s="240"/>
      <c r="K353" s="240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88</v>
      </c>
      <c r="AU353" s="248" t="s">
        <v>84</v>
      </c>
      <c r="AV353" s="238" t="s">
        <v>82</v>
      </c>
      <c r="AW353" s="238" t="s">
        <v>32</v>
      </c>
      <c r="AX353" s="238" t="s">
        <v>75</v>
      </c>
      <c r="AY353" s="248" t="s">
        <v>177</v>
      </c>
    </row>
    <row r="354" s="238" customFormat="true" ht="12.8" hidden="false" customHeight="false" outlineLevel="0" collapsed="false">
      <c r="B354" s="239"/>
      <c r="C354" s="240"/>
      <c r="D354" s="233" t="s">
        <v>188</v>
      </c>
      <c r="E354" s="241"/>
      <c r="F354" s="242" t="s">
        <v>1956</v>
      </c>
      <c r="G354" s="240"/>
      <c r="H354" s="241"/>
      <c r="I354" s="243"/>
      <c r="J354" s="240"/>
      <c r="K354" s="240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88</v>
      </c>
      <c r="AU354" s="248" t="s">
        <v>84</v>
      </c>
      <c r="AV354" s="238" t="s">
        <v>82</v>
      </c>
      <c r="AW354" s="238" t="s">
        <v>32</v>
      </c>
      <c r="AX354" s="238" t="s">
        <v>75</v>
      </c>
      <c r="AY354" s="248" t="s">
        <v>177</v>
      </c>
    </row>
    <row r="355" s="249" customFormat="true" ht="12.8" hidden="false" customHeight="false" outlineLevel="0" collapsed="false">
      <c r="B355" s="250"/>
      <c r="C355" s="251"/>
      <c r="D355" s="233" t="s">
        <v>188</v>
      </c>
      <c r="E355" s="252"/>
      <c r="F355" s="253" t="s">
        <v>2414</v>
      </c>
      <c r="G355" s="251"/>
      <c r="H355" s="254" t="n">
        <v>0.222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88</v>
      </c>
      <c r="AU355" s="260" t="s">
        <v>84</v>
      </c>
      <c r="AV355" s="249" t="s">
        <v>84</v>
      </c>
      <c r="AW355" s="249" t="s">
        <v>32</v>
      </c>
      <c r="AX355" s="249" t="s">
        <v>75</v>
      </c>
      <c r="AY355" s="260" t="s">
        <v>177</v>
      </c>
    </row>
    <row r="356" s="261" customFormat="true" ht="12.8" hidden="false" customHeight="false" outlineLevel="0" collapsed="false">
      <c r="B356" s="262"/>
      <c r="C356" s="263"/>
      <c r="D356" s="233" t="s">
        <v>188</v>
      </c>
      <c r="E356" s="264"/>
      <c r="F356" s="265" t="s">
        <v>192</v>
      </c>
      <c r="G356" s="263"/>
      <c r="H356" s="266" t="n">
        <v>0.222</v>
      </c>
      <c r="I356" s="267"/>
      <c r="J356" s="263"/>
      <c r="K356" s="263"/>
      <c r="L356" s="268"/>
      <c r="M356" s="269"/>
      <c r="N356" s="270"/>
      <c r="O356" s="270"/>
      <c r="P356" s="270"/>
      <c r="Q356" s="270"/>
      <c r="R356" s="270"/>
      <c r="S356" s="270"/>
      <c r="T356" s="271"/>
      <c r="AT356" s="272" t="s">
        <v>188</v>
      </c>
      <c r="AU356" s="272" t="s">
        <v>84</v>
      </c>
      <c r="AV356" s="261" t="s">
        <v>184</v>
      </c>
      <c r="AW356" s="261" t="s">
        <v>32</v>
      </c>
      <c r="AX356" s="261" t="s">
        <v>82</v>
      </c>
      <c r="AY356" s="272" t="s">
        <v>177</v>
      </c>
    </row>
    <row r="357" s="203" customFormat="true" ht="22.8" hidden="false" customHeight="true" outlineLevel="0" collapsed="false">
      <c r="B357" s="204"/>
      <c r="C357" s="205"/>
      <c r="D357" s="206" t="s">
        <v>74</v>
      </c>
      <c r="E357" s="218" t="s">
        <v>476</v>
      </c>
      <c r="F357" s="218" t="s">
        <v>477</v>
      </c>
      <c r="G357" s="205"/>
      <c r="H357" s="205"/>
      <c r="I357" s="208"/>
      <c r="J357" s="219" t="n">
        <f aca="false">BK357</f>
        <v>0</v>
      </c>
      <c r="K357" s="205"/>
      <c r="L357" s="210"/>
      <c r="M357" s="211"/>
      <c r="N357" s="212"/>
      <c r="O357" s="212"/>
      <c r="P357" s="213" t="n">
        <f aca="false">SUM(P358:P367)</f>
        <v>0</v>
      </c>
      <c r="Q357" s="212"/>
      <c r="R357" s="213" t="n">
        <f aca="false">SUM(R358:R367)</f>
        <v>0</v>
      </c>
      <c r="S357" s="212"/>
      <c r="T357" s="214" t="n">
        <f aca="false">SUM(T358:T367)</f>
        <v>0</v>
      </c>
      <c r="AR357" s="215" t="s">
        <v>82</v>
      </c>
      <c r="AT357" s="216" t="s">
        <v>74</v>
      </c>
      <c r="AU357" s="216" t="s">
        <v>82</v>
      </c>
      <c r="AY357" s="215" t="s">
        <v>177</v>
      </c>
      <c r="BK357" s="217" t="n">
        <f aca="false">SUM(BK358:BK367)</f>
        <v>0</v>
      </c>
    </row>
    <row r="358" s="31" customFormat="true" ht="12.8" hidden="false" customHeight="false" outlineLevel="0" collapsed="false">
      <c r="A358" s="24"/>
      <c r="B358" s="25"/>
      <c r="C358" s="220" t="s">
        <v>447</v>
      </c>
      <c r="D358" s="220" t="s">
        <v>179</v>
      </c>
      <c r="E358" s="221" t="s">
        <v>1633</v>
      </c>
      <c r="F358" s="222" t="s">
        <v>1634</v>
      </c>
      <c r="G358" s="223" t="s">
        <v>252</v>
      </c>
      <c r="H358" s="224" t="n">
        <v>58.592</v>
      </c>
      <c r="I358" s="225"/>
      <c r="J358" s="226" t="n">
        <f aca="false">ROUND(I358*H358,2)</f>
        <v>0</v>
      </c>
      <c r="K358" s="222"/>
      <c r="L358" s="30"/>
      <c r="M358" s="227"/>
      <c r="N358" s="228" t="s">
        <v>40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184</v>
      </c>
      <c r="AT358" s="231" t="s">
        <v>179</v>
      </c>
      <c r="AU358" s="231" t="s">
        <v>84</v>
      </c>
      <c r="AY358" s="3" t="s">
        <v>177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2</v>
      </c>
      <c r="BK358" s="232" t="n">
        <f aca="false">ROUND(I358*H358,2)</f>
        <v>0</v>
      </c>
      <c r="BL358" s="3" t="s">
        <v>184</v>
      </c>
      <c r="BM358" s="231" t="s">
        <v>2415</v>
      </c>
    </row>
    <row r="359" s="31" customFormat="true" ht="12.8" hidden="false" customHeight="false" outlineLevel="0" collapsed="false">
      <c r="A359" s="24"/>
      <c r="B359" s="25"/>
      <c r="C359" s="26"/>
      <c r="D359" s="233" t="s">
        <v>186</v>
      </c>
      <c r="E359" s="26"/>
      <c r="F359" s="234" t="s">
        <v>1634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6</v>
      </c>
      <c r="AU359" s="3" t="s">
        <v>84</v>
      </c>
    </row>
    <row r="360" s="238" customFormat="true" ht="12.8" hidden="false" customHeight="false" outlineLevel="0" collapsed="false">
      <c r="B360" s="239"/>
      <c r="C360" s="240"/>
      <c r="D360" s="233" t="s">
        <v>188</v>
      </c>
      <c r="E360" s="241"/>
      <c r="F360" s="242" t="s">
        <v>1983</v>
      </c>
      <c r="G360" s="240"/>
      <c r="H360" s="241"/>
      <c r="I360" s="243"/>
      <c r="J360" s="240"/>
      <c r="K360" s="240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88</v>
      </c>
      <c r="AU360" s="248" t="s">
        <v>84</v>
      </c>
      <c r="AV360" s="238" t="s">
        <v>82</v>
      </c>
      <c r="AW360" s="238" t="s">
        <v>32</v>
      </c>
      <c r="AX360" s="238" t="s">
        <v>75</v>
      </c>
      <c r="AY360" s="248" t="s">
        <v>177</v>
      </c>
    </row>
    <row r="361" s="238" customFormat="true" ht="12.8" hidden="false" customHeight="false" outlineLevel="0" collapsed="false">
      <c r="B361" s="239"/>
      <c r="C361" s="240"/>
      <c r="D361" s="233" t="s">
        <v>188</v>
      </c>
      <c r="E361" s="241"/>
      <c r="F361" s="242" t="s">
        <v>1636</v>
      </c>
      <c r="G361" s="240"/>
      <c r="H361" s="241"/>
      <c r="I361" s="243"/>
      <c r="J361" s="240"/>
      <c r="K361" s="240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88</v>
      </c>
      <c r="AU361" s="248" t="s">
        <v>84</v>
      </c>
      <c r="AV361" s="238" t="s">
        <v>82</v>
      </c>
      <c r="AW361" s="238" t="s">
        <v>32</v>
      </c>
      <c r="AX361" s="238" t="s">
        <v>75</v>
      </c>
      <c r="AY361" s="248" t="s">
        <v>177</v>
      </c>
    </row>
    <row r="362" s="249" customFormat="true" ht="12.8" hidden="false" customHeight="false" outlineLevel="0" collapsed="false">
      <c r="B362" s="250"/>
      <c r="C362" s="251"/>
      <c r="D362" s="233" t="s">
        <v>188</v>
      </c>
      <c r="E362" s="252"/>
      <c r="F362" s="253" t="s">
        <v>2416</v>
      </c>
      <c r="G362" s="251"/>
      <c r="H362" s="254" t="n">
        <v>2.592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88</v>
      </c>
      <c r="AU362" s="260" t="s">
        <v>84</v>
      </c>
      <c r="AV362" s="249" t="s">
        <v>84</v>
      </c>
      <c r="AW362" s="249" t="s">
        <v>32</v>
      </c>
      <c r="AX362" s="249" t="s">
        <v>75</v>
      </c>
      <c r="AY362" s="260" t="s">
        <v>177</v>
      </c>
    </row>
    <row r="363" s="238" customFormat="true" ht="12.8" hidden="false" customHeight="false" outlineLevel="0" collapsed="false">
      <c r="B363" s="239"/>
      <c r="C363" s="240"/>
      <c r="D363" s="233" t="s">
        <v>188</v>
      </c>
      <c r="E363" s="241"/>
      <c r="F363" s="242" t="s">
        <v>1638</v>
      </c>
      <c r="G363" s="240"/>
      <c r="H363" s="241"/>
      <c r="I363" s="243"/>
      <c r="J363" s="240"/>
      <c r="K363" s="240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88</v>
      </c>
      <c r="AU363" s="248" t="s">
        <v>84</v>
      </c>
      <c r="AV363" s="238" t="s">
        <v>82</v>
      </c>
      <c r="AW363" s="238" t="s">
        <v>32</v>
      </c>
      <c r="AX363" s="238" t="s">
        <v>75</v>
      </c>
      <c r="AY363" s="248" t="s">
        <v>177</v>
      </c>
    </row>
    <row r="364" s="249" customFormat="true" ht="12.8" hidden="false" customHeight="false" outlineLevel="0" collapsed="false">
      <c r="B364" s="250"/>
      <c r="C364" s="251"/>
      <c r="D364" s="233" t="s">
        <v>188</v>
      </c>
      <c r="E364" s="252"/>
      <c r="F364" s="253" t="s">
        <v>2417</v>
      </c>
      <c r="G364" s="251"/>
      <c r="H364" s="254" t="n">
        <v>6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88</v>
      </c>
      <c r="AU364" s="260" t="s">
        <v>84</v>
      </c>
      <c r="AV364" s="249" t="s">
        <v>84</v>
      </c>
      <c r="AW364" s="249" t="s">
        <v>32</v>
      </c>
      <c r="AX364" s="249" t="s">
        <v>75</v>
      </c>
      <c r="AY364" s="260" t="s">
        <v>177</v>
      </c>
    </row>
    <row r="365" s="238" customFormat="true" ht="12.8" hidden="false" customHeight="false" outlineLevel="0" collapsed="false">
      <c r="B365" s="239"/>
      <c r="C365" s="240"/>
      <c r="D365" s="233" t="s">
        <v>188</v>
      </c>
      <c r="E365" s="241"/>
      <c r="F365" s="242" t="s">
        <v>1774</v>
      </c>
      <c r="G365" s="240"/>
      <c r="H365" s="241"/>
      <c r="I365" s="243"/>
      <c r="J365" s="240"/>
      <c r="K365" s="240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88</v>
      </c>
      <c r="AU365" s="248" t="s">
        <v>84</v>
      </c>
      <c r="AV365" s="238" t="s">
        <v>82</v>
      </c>
      <c r="AW365" s="238" t="s">
        <v>32</v>
      </c>
      <c r="AX365" s="238" t="s">
        <v>75</v>
      </c>
      <c r="AY365" s="248" t="s">
        <v>177</v>
      </c>
    </row>
    <row r="366" s="249" customFormat="true" ht="12.8" hidden="false" customHeight="false" outlineLevel="0" collapsed="false">
      <c r="B366" s="250"/>
      <c r="C366" s="251"/>
      <c r="D366" s="233" t="s">
        <v>188</v>
      </c>
      <c r="E366" s="252"/>
      <c r="F366" s="253" t="s">
        <v>2418</v>
      </c>
      <c r="G366" s="251"/>
      <c r="H366" s="254" t="n">
        <v>50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88</v>
      </c>
      <c r="AU366" s="260" t="s">
        <v>84</v>
      </c>
      <c r="AV366" s="249" t="s">
        <v>84</v>
      </c>
      <c r="AW366" s="249" t="s">
        <v>32</v>
      </c>
      <c r="AX366" s="249" t="s">
        <v>75</v>
      </c>
      <c r="AY366" s="260" t="s">
        <v>177</v>
      </c>
    </row>
    <row r="367" s="261" customFormat="true" ht="12.8" hidden="false" customHeight="false" outlineLevel="0" collapsed="false">
      <c r="B367" s="262"/>
      <c r="C367" s="263"/>
      <c r="D367" s="233" t="s">
        <v>188</v>
      </c>
      <c r="E367" s="264"/>
      <c r="F367" s="265" t="s">
        <v>192</v>
      </c>
      <c r="G367" s="263"/>
      <c r="H367" s="266" t="n">
        <v>58.592</v>
      </c>
      <c r="I367" s="267"/>
      <c r="J367" s="263"/>
      <c r="K367" s="263"/>
      <c r="L367" s="268"/>
      <c r="M367" s="269"/>
      <c r="N367" s="270"/>
      <c r="O367" s="270"/>
      <c r="P367" s="270"/>
      <c r="Q367" s="270"/>
      <c r="R367" s="270"/>
      <c r="S367" s="270"/>
      <c r="T367" s="271"/>
      <c r="AT367" s="272" t="s">
        <v>188</v>
      </c>
      <c r="AU367" s="272" t="s">
        <v>84</v>
      </c>
      <c r="AV367" s="261" t="s">
        <v>184</v>
      </c>
      <c r="AW367" s="261" t="s">
        <v>32</v>
      </c>
      <c r="AX367" s="261" t="s">
        <v>82</v>
      </c>
      <c r="AY367" s="272" t="s">
        <v>177</v>
      </c>
    </row>
    <row r="368" s="203" customFormat="true" ht="22.8" hidden="false" customHeight="true" outlineLevel="0" collapsed="false">
      <c r="B368" s="204"/>
      <c r="C368" s="205"/>
      <c r="D368" s="206" t="s">
        <v>74</v>
      </c>
      <c r="E368" s="218" t="s">
        <v>497</v>
      </c>
      <c r="F368" s="218" t="s">
        <v>498</v>
      </c>
      <c r="G368" s="205"/>
      <c r="H368" s="205"/>
      <c r="I368" s="208"/>
      <c r="J368" s="219" t="n">
        <f aca="false">BK368</f>
        <v>0</v>
      </c>
      <c r="K368" s="205"/>
      <c r="L368" s="210"/>
      <c r="M368" s="211"/>
      <c r="N368" s="212"/>
      <c r="O368" s="212"/>
      <c r="P368" s="213" t="n">
        <f aca="false">SUM(P369:P370)</f>
        <v>0</v>
      </c>
      <c r="Q368" s="212"/>
      <c r="R368" s="213" t="n">
        <f aca="false">SUM(R369:R370)</f>
        <v>0</v>
      </c>
      <c r="S368" s="212"/>
      <c r="T368" s="214" t="n">
        <f aca="false">SUM(T369:T370)</f>
        <v>0</v>
      </c>
      <c r="AR368" s="215" t="s">
        <v>82</v>
      </c>
      <c r="AT368" s="216" t="s">
        <v>74</v>
      </c>
      <c r="AU368" s="216" t="s">
        <v>82</v>
      </c>
      <c r="AY368" s="215" t="s">
        <v>177</v>
      </c>
      <c r="BK368" s="217" t="n">
        <f aca="false">SUM(BK369:BK370)</f>
        <v>0</v>
      </c>
    </row>
    <row r="369" s="31" customFormat="true" ht="14.4" hidden="false" customHeight="true" outlineLevel="0" collapsed="false">
      <c r="A369" s="24"/>
      <c r="B369" s="25"/>
      <c r="C369" s="220" t="s">
        <v>452</v>
      </c>
      <c r="D369" s="220" t="s">
        <v>179</v>
      </c>
      <c r="E369" s="221" t="s">
        <v>1977</v>
      </c>
      <c r="F369" s="222" t="s">
        <v>1978</v>
      </c>
      <c r="G369" s="223" t="s">
        <v>252</v>
      </c>
      <c r="H369" s="224" t="n">
        <v>600.571</v>
      </c>
      <c r="I369" s="225"/>
      <c r="J369" s="226" t="n">
        <f aca="false">ROUND(I369*H369,2)</f>
        <v>0</v>
      </c>
      <c r="K369" s="222" t="s">
        <v>183</v>
      </c>
      <c r="L369" s="30"/>
      <c r="M369" s="227"/>
      <c r="N369" s="228" t="s">
        <v>40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184</v>
      </c>
      <c r="AT369" s="231" t="s">
        <v>179</v>
      </c>
      <c r="AU369" s="231" t="s">
        <v>84</v>
      </c>
      <c r="AY369" s="3" t="s">
        <v>177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2</v>
      </c>
      <c r="BK369" s="232" t="n">
        <f aca="false">ROUND(I369*H369,2)</f>
        <v>0</v>
      </c>
      <c r="BL369" s="3" t="s">
        <v>184</v>
      </c>
      <c r="BM369" s="231" t="s">
        <v>2419</v>
      </c>
    </row>
    <row r="370" s="31" customFormat="true" ht="12.8" hidden="false" customHeight="false" outlineLevel="0" collapsed="false">
      <c r="A370" s="24"/>
      <c r="B370" s="25"/>
      <c r="C370" s="26"/>
      <c r="D370" s="233" t="s">
        <v>186</v>
      </c>
      <c r="E370" s="26"/>
      <c r="F370" s="234" t="s">
        <v>1980</v>
      </c>
      <c r="G370" s="26"/>
      <c r="H370" s="26"/>
      <c r="I370" s="235"/>
      <c r="J370" s="26"/>
      <c r="K370" s="26"/>
      <c r="L370" s="30"/>
      <c r="M370" s="284"/>
      <c r="N370" s="285"/>
      <c r="O370" s="286"/>
      <c r="P370" s="286"/>
      <c r="Q370" s="286"/>
      <c r="R370" s="286"/>
      <c r="S370" s="286"/>
      <c r="T370" s="287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6</v>
      </c>
      <c r="AU370" s="3" t="s">
        <v>84</v>
      </c>
    </row>
    <row r="371" s="31" customFormat="true" ht="6.95" hidden="false" customHeight="true" outlineLevel="0" collapsed="false">
      <c r="A371" s="24"/>
      <c r="B371" s="52"/>
      <c r="C371" s="53"/>
      <c r="D371" s="53"/>
      <c r="E371" s="53"/>
      <c r="F371" s="53"/>
      <c r="G371" s="53"/>
      <c r="H371" s="53"/>
      <c r="I371" s="53"/>
      <c r="J371" s="53"/>
      <c r="K371" s="53"/>
      <c r="L371" s="30"/>
      <c r="M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</row>
  </sheetData>
  <sheetProtection algorithmName="SHA-512" hashValue="dX1sxSyGtmWEPvXfFEvvnV265GRIe026upu8hIoSIntktNKKrusza/vw4kcR0JSXE7Wf6gVbaL2F3YVQSr0g/A==" saltValue="L6Juho7ieJs72d3aHIvpDCZzCLPJtaAa1tcSQ6AnRfFtNvMZE+YPvmA+wvRyW1/MNykrckhXk2MJOJD7uSLDZg==" spinCount="100000" sheet="true" password="cc35" objects="true" scenarios="true" formatColumns="false" formatRows="false" autoFilter="false"/>
  <autoFilter ref="C124:K3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5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1.2" hidden="false" customHeight="true" outlineLevel="0" collapsed="false">
      <c r="A11" s="24"/>
      <c r="B11" s="30"/>
      <c r="C11" s="24"/>
      <c r="D11" s="24"/>
      <c r="E11" s="137" t="s">
        <v>242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177)),  2)</f>
        <v>0</v>
      </c>
      <c r="G35" s="24"/>
      <c r="H35" s="24"/>
      <c r="I35" s="151" t="n">
        <v>0.21</v>
      </c>
      <c r="J35" s="150" t="n">
        <f aca="false">ROUND(((SUM(BE125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177)),  2)</f>
        <v>0</v>
      </c>
      <c r="G36" s="24"/>
      <c r="H36" s="24"/>
      <c r="I36" s="151" t="n">
        <v>0.15</v>
      </c>
      <c r="J36" s="150" t="n">
        <f aca="false">ROUND(((SUM(BF125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17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17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17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5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1.2" hidden="false" customHeight="true" outlineLevel="0" collapsed="false">
      <c r="A89" s="24"/>
      <c r="B89" s="25"/>
      <c r="C89" s="26"/>
      <c r="D89" s="26"/>
      <c r="E89" s="64" t="str">
        <f aca="false">E11</f>
        <v>VRN SO 01,02 - Vedlejší rozpočtové náklady SO 01 + SO 0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436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37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38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39</v>
      </c>
      <c r="E102" s="188"/>
      <c r="F102" s="188"/>
      <c r="G102" s="188"/>
      <c r="H102" s="188"/>
      <c r="I102" s="188"/>
      <c r="J102" s="189" t="n">
        <f aca="false">J16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40</v>
      </c>
      <c r="E103" s="188"/>
      <c r="F103" s="188"/>
      <c r="G103" s="188"/>
      <c r="H103" s="188"/>
      <c r="I103" s="188"/>
      <c r="J103" s="189" t="n">
        <f aca="false">J17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Realizace SZ Budišovsko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4.4" hidden="false" customHeight="true" outlineLevel="0" collapsed="false">
      <c r="A115" s="24"/>
      <c r="B115" s="25"/>
      <c r="C115" s="26"/>
      <c r="D115" s="26"/>
      <c r="E115" s="170" t="s">
        <v>1516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1.2" hidden="false" customHeight="true" outlineLevel="0" collapsed="false">
      <c r="A117" s="24"/>
      <c r="B117" s="25"/>
      <c r="C117" s="26"/>
      <c r="D117" s="26"/>
      <c r="E117" s="64" t="str">
        <f aca="false">E11</f>
        <v>VRN SO 01,02 - Vedlejší rozpočtové náklady SO 01 + SO 02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udišov n./B., Podlesí n./O., Staré Oldřůvky</v>
      </c>
      <c r="G119" s="26"/>
      <c r="H119" s="26"/>
      <c r="I119" s="17" t="s">
        <v>21</v>
      </c>
      <c r="J119" s="171" t="str">
        <f aca="false">IF(J14="","",J14)</f>
        <v>1. 4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5.2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AGPOL s.r.o., Jungmannova 153/12, 77900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5.2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2" t="str">
        <f aca="false">E26</f>
        <v>AGPOL s.r.o., Jungmannova 153/12, 77900 Olomou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63</v>
      </c>
      <c r="D124" s="194" t="s">
        <v>60</v>
      </c>
      <c r="E124" s="194" t="s">
        <v>56</v>
      </c>
      <c r="F124" s="194" t="s">
        <v>57</v>
      </c>
      <c r="G124" s="194" t="s">
        <v>164</v>
      </c>
      <c r="H124" s="194" t="s">
        <v>165</v>
      </c>
      <c r="I124" s="194" t="s">
        <v>166</v>
      </c>
      <c r="J124" s="194" t="s">
        <v>150</v>
      </c>
      <c r="K124" s="195" t="s">
        <v>167</v>
      </c>
      <c r="L124" s="196"/>
      <c r="M124" s="82"/>
      <c r="N124" s="83" t="s">
        <v>39</v>
      </c>
      <c r="O124" s="83" t="s">
        <v>168</v>
      </c>
      <c r="P124" s="83" t="s">
        <v>169</v>
      </c>
      <c r="Q124" s="83" t="s">
        <v>170</v>
      </c>
      <c r="R124" s="83" t="s">
        <v>171</v>
      </c>
      <c r="S124" s="83" t="s">
        <v>172</v>
      </c>
      <c r="T124" s="84" t="s">
        <v>17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7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52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1441</v>
      </c>
      <c r="F126" s="207" t="s">
        <v>144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46+P161+P170</f>
        <v>0</v>
      </c>
      <c r="Q126" s="212"/>
      <c r="R126" s="213" t="n">
        <f aca="false">R127+R146+R161+R170</f>
        <v>0</v>
      </c>
      <c r="S126" s="212"/>
      <c r="T126" s="214" t="n">
        <f aca="false">T127+T146+T161+T170</f>
        <v>0</v>
      </c>
      <c r="AR126" s="215" t="s">
        <v>219</v>
      </c>
      <c r="AT126" s="216" t="s">
        <v>74</v>
      </c>
      <c r="AU126" s="216" t="s">
        <v>75</v>
      </c>
      <c r="AY126" s="215" t="s">
        <v>177</v>
      </c>
      <c r="BK126" s="217" t="n">
        <f aca="false">BK127+BK146+BK161+BK170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1443</v>
      </c>
      <c r="F127" s="218" t="s">
        <v>144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5)</f>
        <v>0</v>
      </c>
      <c r="Q127" s="212"/>
      <c r="R127" s="213" t="n">
        <f aca="false">SUM(R128:R145)</f>
        <v>0</v>
      </c>
      <c r="S127" s="212"/>
      <c r="T127" s="214" t="n">
        <f aca="false">SUM(T128:T145)</f>
        <v>0</v>
      </c>
      <c r="AR127" s="215" t="s">
        <v>219</v>
      </c>
      <c r="AT127" s="216" t="s">
        <v>74</v>
      </c>
      <c r="AU127" s="216" t="s">
        <v>82</v>
      </c>
      <c r="AY127" s="215" t="s">
        <v>177</v>
      </c>
      <c r="BK127" s="217" t="n">
        <f aca="false">SUM(BK128:BK145)</f>
        <v>0</v>
      </c>
    </row>
    <row r="128" s="31" customFormat="true" ht="30" hidden="false" customHeight="true" outlineLevel="0" collapsed="false">
      <c r="A128" s="24"/>
      <c r="B128" s="25"/>
      <c r="C128" s="220" t="s">
        <v>82</v>
      </c>
      <c r="D128" s="220" t="s">
        <v>179</v>
      </c>
      <c r="E128" s="221" t="s">
        <v>1445</v>
      </c>
      <c r="F128" s="222" t="s">
        <v>1446</v>
      </c>
      <c r="G128" s="223" t="s">
        <v>1447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448</v>
      </c>
      <c r="AT128" s="231" t="s">
        <v>179</v>
      </c>
      <c r="AU128" s="231" t="s">
        <v>84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448</v>
      </c>
      <c r="BM128" s="231" t="s">
        <v>2421</v>
      </c>
    </row>
    <row r="129" s="31" customFormat="true" ht="12.8" hidden="false" customHeight="false" outlineLevel="0" collapsed="false">
      <c r="A129" s="24"/>
      <c r="B129" s="25"/>
      <c r="C129" s="26"/>
      <c r="D129" s="233" t="s">
        <v>186</v>
      </c>
      <c r="E129" s="26"/>
      <c r="F129" s="234" t="s">
        <v>1446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4</v>
      </c>
    </row>
    <row r="130" s="249" customFormat="true" ht="12.8" hidden="false" customHeight="false" outlineLevel="0" collapsed="false">
      <c r="B130" s="250"/>
      <c r="C130" s="251"/>
      <c r="D130" s="233" t="s">
        <v>188</v>
      </c>
      <c r="E130" s="252"/>
      <c r="F130" s="253" t="s">
        <v>82</v>
      </c>
      <c r="G130" s="251"/>
      <c r="H130" s="254" t="n">
        <v>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8</v>
      </c>
      <c r="AU130" s="260" t="s">
        <v>84</v>
      </c>
      <c r="AV130" s="249" t="s">
        <v>84</v>
      </c>
      <c r="AW130" s="249" t="s">
        <v>32</v>
      </c>
      <c r="AX130" s="249" t="s">
        <v>82</v>
      </c>
      <c r="AY130" s="260" t="s">
        <v>177</v>
      </c>
    </row>
    <row r="131" s="31" customFormat="true" ht="12.8" hidden="false" customHeight="false" outlineLevel="0" collapsed="false">
      <c r="A131" s="24"/>
      <c r="B131" s="25"/>
      <c r="C131" s="220" t="s">
        <v>84</v>
      </c>
      <c r="D131" s="220" t="s">
        <v>179</v>
      </c>
      <c r="E131" s="221" t="s">
        <v>1450</v>
      </c>
      <c r="F131" s="222" t="s">
        <v>1451</v>
      </c>
      <c r="G131" s="223" t="s">
        <v>1447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448</v>
      </c>
      <c r="AT131" s="231" t="s">
        <v>179</v>
      </c>
      <c r="AU131" s="231" t="s">
        <v>84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448</v>
      </c>
      <c r="BM131" s="231" t="s">
        <v>935</v>
      </c>
    </row>
    <row r="132" s="31" customFormat="true" ht="12.8" hidden="false" customHeight="false" outlineLevel="0" collapsed="false">
      <c r="A132" s="24"/>
      <c r="B132" s="25"/>
      <c r="C132" s="26"/>
      <c r="D132" s="233" t="s">
        <v>186</v>
      </c>
      <c r="E132" s="26"/>
      <c r="F132" s="234" t="s">
        <v>1451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4</v>
      </c>
    </row>
    <row r="133" s="249" customFormat="true" ht="12.8" hidden="false" customHeight="false" outlineLevel="0" collapsed="false">
      <c r="B133" s="250"/>
      <c r="C133" s="251"/>
      <c r="D133" s="233" t="s">
        <v>188</v>
      </c>
      <c r="E133" s="252"/>
      <c r="F133" s="253" t="s">
        <v>82</v>
      </c>
      <c r="G133" s="251"/>
      <c r="H133" s="254" t="n">
        <v>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8</v>
      </c>
      <c r="AU133" s="260" t="s">
        <v>84</v>
      </c>
      <c r="AV133" s="249" t="s">
        <v>84</v>
      </c>
      <c r="AW133" s="249" t="s">
        <v>32</v>
      </c>
      <c r="AX133" s="249" t="s">
        <v>82</v>
      </c>
      <c r="AY133" s="260" t="s">
        <v>177</v>
      </c>
    </row>
    <row r="134" s="31" customFormat="true" ht="14.4" hidden="false" customHeight="true" outlineLevel="0" collapsed="false">
      <c r="A134" s="24"/>
      <c r="B134" s="25"/>
      <c r="C134" s="220" t="s">
        <v>99</v>
      </c>
      <c r="D134" s="220" t="s">
        <v>179</v>
      </c>
      <c r="E134" s="221" t="s">
        <v>1453</v>
      </c>
      <c r="F134" s="222" t="s">
        <v>1454</v>
      </c>
      <c r="G134" s="223" t="s">
        <v>1455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448</v>
      </c>
      <c r="AT134" s="231" t="s">
        <v>179</v>
      </c>
      <c r="AU134" s="231" t="s">
        <v>84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448</v>
      </c>
      <c r="BM134" s="231" t="s">
        <v>2422</v>
      </c>
    </row>
    <row r="135" s="31" customFormat="true" ht="12.8" hidden="false" customHeight="false" outlineLevel="0" collapsed="false">
      <c r="A135" s="24"/>
      <c r="B135" s="25"/>
      <c r="C135" s="26"/>
      <c r="D135" s="233" t="s">
        <v>186</v>
      </c>
      <c r="E135" s="26"/>
      <c r="F135" s="234" t="s">
        <v>1454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3" t="s">
        <v>390</v>
      </c>
      <c r="E136" s="26"/>
      <c r="F136" s="283" t="s">
        <v>1457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0</v>
      </c>
      <c r="AU136" s="3" t="s">
        <v>84</v>
      </c>
    </row>
    <row r="137" s="249" customFormat="true" ht="12.8" hidden="false" customHeight="false" outlineLevel="0" collapsed="false">
      <c r="B137" s="250"/>
      <c r="C137" s="251"/>
      <c r="D137" s="233" t="s">
        <v>188</v>
      </c>
      <c r="E137" s="252"/>
      <c r="F137" s="253" t="s">
        <v>82</v>
      </c>
      <c r="G137" s="251"/>
      <c r="H137" s="254" t="n">
        <v>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88</v>
      </c>
      <c r="AU137" s="260" t="s">
        <v>84</v>
      </c>
      <c r="AV137" s="249" t="s">
        <v>84</v>
      </c>
      <c r="AW137" s="249" t="s">
        <v>32</v>
      </c>
      <c r="AX137" s="249" t="s">
        <v>82</v>
      </c>
      <c r="AY137" s="260" t="s">
        <v>177</v>
      </c>
    </row>
    <row r="138" s="31" customFormat="true" ht="14.4" hidden="false" customHeight="true" outlineLevel="0" collapsed="false">
      <c r="A138" s="24"/>
      <c r="B138" s="25"/>
      <c r="C138" s="220" t="s">
        <v>184</v>
      </c>
      <c r="D138" s="220" t="s">
        <v>179</v>
      </c>
      <c r="E138" s="221" t="s">
        <v>1458</v>
      </c>
      <c r="F138" s="222" t="s">
        <v>1459</v>
      </c>
      <c r="G138" s="223" t="s">
        <v>1455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448</v>
      </c>
      <c r="AT138" s="231" t="s">
        <v>179</v>
      </c>
      <c r="AU138" s="231" t="s">
        <v>84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448</v>
      </c>
      <c r="BM138" s="231" t="s">
        <v>2423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6</v>
      </c>
      <c r="E139" s="26"/>
      <c r="F139" s="234" t="s">
        <v>1461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33" t="s">
        <v>390</v>
      </c>
      <c r="E140" s="26"/>
      <c r="F140" s="283" t="s">
        <v>146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90</v>
      </c>
      <c r="AU140" s="3" t="s">
        <v>84</v>
      </c>
    </row>
    <row r="141" s="249" customFormat="true" ht="12.8" hidden="false" customHeight="false" outlineLevel="0" collapsed="false">
      <c r="B141" s="250"/>
      <c r="C141" s="251"/>
      <c r="D141" s="233" t="s">
        <v>188</v>
      </c>
      <c r="E141" s="252"/>
      <c r="F141" s="253" t="s">
        <v>82</v>
      </c>
      <c r="G141" s="251"/>
      <c r="H141" s="254" t="n">
        <v>1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88</v>
      </c>
      <c r="AU141" s="260" t="s">
        <v>84</v>
      </c>
      <c r="AV141" s="249" t="s">
        <v>84</v>
      </c>
      <c r="AW141" s="249" t="s">
        <v>32</v>
      </c>
      <c r="AX141" s="249" t="s">
        <v>82</v>
      </c>
      <c r="AY141" s="260" t="s">
        <v>177</v>
      </c>
    </row>
    <row r="142" s="31" customFormat="true" ht="14.4" hidden="false" customHeight="true" outlineLevel="0" collapsed="false">
      <c r="A142" s="24"/>
      <c r="B142" s="25"/>
      <c r="C142" s="220" t="s">
        <v>219</v>
      </c>
      <c r="D142" s="220" t="s">
        <v>179</v>
      </c>
      <c r="E142" s="221" t="s">
        <v>1463</v>
      </c>
      <c r="F142" s="222" t="s">
        <v>1464</v>
      </c>
      <c r="G142" s="223" t="s">
        <v>1455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448</v>
      </c>
      <c r="AT142" s="231" t="s">
        <v>179</v>
      </c>
      <c r="AU142" s="231" t="s">
        <v>84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448</v>
      </c>
      <c r="BM142" s="231" t="s">
        <v>2424</v>
      </c>
    </row>
    <row r="143" s="31" customFormat="true" ht="12.8" hidden="false" customHeight="false" outlineLevel="0" collapsed="false">
      <c r="A143" s="24"/>
      <c r="B143" s="25"/>
      <c r="C143" s="26"/>
      <c r="D143" s="233" t="s">
        <v>186</v>
      </c>
      <c r="E143" s="26"/>
      <c r="F143" s="234" t="s">
        <v>1466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3" t="s">
        <v>390</v>
      </c>
      <c r="E144" s="26"/>
      <c r="F144" s="283" t="s">
        <v>1467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90</v>
      </c>
      <c r="AU144" s="3" t="s">
        <v>84</v>
      </c>
    </row>
    <row r="145" s="249" customFormat="true" ht="12.8" hidden="false" customHeight="false" outlineLevel="0" collapsed="false">
      <c r="B145" s="250"/>
      <c r="C145" s="251"/>
      <c r="D145" s="233" t="s">
        <v>188</v>
      </c>
      <c r="E145" s="252"/>
      <c r="F145" s="253" t="s">
        <v>82</v>
      </c>
      <c r="G145" s="251"/>
      <c r="H145" s="254" t="n">
        <v>1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88</v>
      </c>
      <c r="AU145" s="260" t="s">
        <v>84</v>
      </c>
      <c r="AV145" s="249" t="s">
        <v>84</v>
      </c>
      <c r="AW145" s="249" t="s">
        <v>32</v>
      </c>
      <c r="AX145" s="249" t="s">
        <v>82</v>
      </c>
      <c r="AY145" s="260" t="s">
        <v>177</v>
      </c>
    </row>
    <row r="146" s="203" customFormat="true" ht="22.8" hidden="false" customHeight="true" outlineLevel="0" collapsed="false">
      <c r="B146" s="204"/>
      <c r="C146" s="205"/>
      <c r="D146" s="206" t="s">
        <v>74</v>
      </c>
      <c r="E146" s="218" t="s">
        <v>1468</v>
      </c>
      <c r="F146" s="218" t="s">
        <v>1469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60)</f>
        <v>0</v>
      </c>
      <c r="Q146" s="212"/>
      <c r="R146" s="213" t="n">
        <f aca="false">SUM(R147:R160)</f>
        <v>0</v>
      </c>
      <c r="S146" s="212"/>
      <c r="T146" s="214" t="n">
        <f aca="false">SUM(T147:T160)</f>
        <v>0</v>
      </c>
      <c r="AR146" s="215" t="s">
        <v>219</v>
      </c>
      <c r="AT146" s="216" t="s">
        <v>74</v>
      </c>
      <c r="AU146" s="216" t="s">
        <v>82</v>
      </c>
      <c r="AY146" s="215" t="s">
        <v>177</v>
      </c>
      <c r="BK146" s="217" t="n">
        <f aca="false">SUM(BK147:BK160)</f>
        <v>0</v>
      </c>
    </row>
    <row r="147" s="31" customFormat="true" ht="14.4" hidden="false" customHeight="true" outlineLevel="0" collapsed="false">
      <c r="A147" s="24"/>
      <c r="B147" s="25"/>
      <c r="C147" s="220" t="s">
        <v>228</v>
      </c>
      <c r="D147" s="220" t="s">
        <v>179</v>
      </c>
      <c r="E147" s="221" t="s">
        <v>1470</v>
      </c>
      <c r="F147" s="222" t="s">
        <v>1471</v>
      </c>
      <c r="G147" s="223" t="s">
        <v>1455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448</v>
      </c>
      <c r="AT147" s="231" t="s">
        <v>179</v>
      </c>
      <c r="AU147" s="231" t="s">
        <v>84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448</v>
      </c>
      <c r="BM147" s="231" t="s">
        <v>2425</v>
      </c>
    </row>
    <row r="148" s="31" customFormat="true" ht="12.8" hidden="false" customHeight="false" outlineLevel="0" collapsed="false">
      <c r="A148" s="24"/>
      <c r="B148" s="25"/>
      <c r="C148" s="26"/>
      <c r="D148" s="233" t="s">
        <v>186</v>
      </c>
      <c r="E148" s="26"/>
      <c r="F148" s="234" t="s">
        <v>1473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33" t="s">
        <v>390</v>
      </c>
      <c r="E149" s="26"/>
      <c r="F149" s="283" t="s">
        <v>1474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90</v>
      </c>
      <c r="AU149" s="3" t="s">
        <v>84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82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82</v>
      </c>
      <c r="AY150" s="260" t="s">
        <v>177</v>
      </c>
    </row>
    <row r="151" s="31" customFormat="true" ht="14.4" hidden="false" customHeight="true" outlineLevel="0" collapsed="false">
      <c r="A151" s="24"/>
      <c r="B151" s="25"/>
      <c r="C151" s="220" t="s">
        <v>235</v>
      </c>
      <c r="D151" s="220" t="s">
        <v>179</v>
      </c>
      <c r="E151" s="221" t="s">
        <v>1475</v>
      </c>
      <c r="F151" s="222" t="s">
        <v>1476</v>
      </c>
      <c r="G151" s="223" t="s">
        <v>1455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448</v>
      </c>
      <c r="AT151" s="231" t="s">
        <v>179</v>
      </c>
      <c r="AU151" s="231" t="s">
        <v>84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448</v>
      </c>
      <c r="BM151" s="231" t="s">
        <v>2426</v>
      </c>
    </row>
    <row r="152" s="31" customFormat="true" ht="12.8" hidden="false" customHeight="false" outlineLevel="0" collapsed="false">
      <c r="A152" s="24"/>
      <c r="B152" s="25"/>
      <c r="C152" s="26"/>
      <c r="D152" s="233" t="s">
        <v>186</v>
      </c>
      <c r="E152" s="26"/>
      <c r="F152" s="234" t="s">
        <v>1478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4</v>
      </c>
    </row>
    <row r="153" s="249" customFormat="true" ht="12.8" hidden="false" customHeight="false" outlineLevel="0" collapsed="false">
      <c r="B153" s="250"/>
      <c r="C153" s="251"/>
      <c r="D153" s="233" t="s">
        <v>188</v>
      </c>
      <c r="E153" s="252"/>
      <c r="F153" s="253" t="s">
        <v>82</v>
      </c>
      <c r="G153" s="251"/>
      <c r="H153" s="254" t="n">
        <v>1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8</v>
      </c>
      <c r="AU153" s="260" t="s">
        <v>84</v>
      </c>
      <c r="AV153" s="249" t="s">
        <v>84</v>
      </c>
      <c r="AW153" s="249" t="s">
        <v>32</v>
      </c>
      <c r="AX153" s="249" t="s">
        <v>82</v>
      </c>
      <c r="AY153" s="260" t="s">
        <v>177</v>
      </c>
    </row>
    <row r="154" s="31" customFormat="true" ht="14.4" hidden="false" customHeight="true" outlineLevel="0" collapsed="false">
      <c r="A154" s="24"/>
      <c r="B154" s="25"/>
      <c r="C154" s="220" t="s">
        <v>243</v>
      </c>
      <c r="D154" s="220" t="s">
        <v>179</v>
      </c>
      <c r="E154" s="221" t="s">
        <v>1479</v>
      </c>
      <c r="F154" s="222" t="s">
        <v>1480</v>
      </c>
      <c r="G154" s="223" t="s">
        <v>1455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448</v>
      </c>
      <c r="AT154" s="231" t="s">
        <v>179</v>
      </c>
      <c r="AU154" s="231" t="s">
        <v>84</v>
      </c>
      <c r="AY154" s="3" t="s">
        <v>17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448</v>
      </c>
      <c r="BM154" s="231" t="s">
        <v>2427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6</v>
      </c>
      <c r="E155" s="26"/>
      <c r="F155" s="234" t="s">
        <v>1482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4</v>
      </c>
    </row>
    <row r="156" s="249" customFormat="true" ht="12.8" hidden="false" customHeight="false" outlineLevel="0" collapsed="false">
      <c r="B156" s="250"/>
      <c r="C156" s="251"/>
      <c r="D156" s="233" t="s">
        <v>188</v>
      </c>
      <c r="E156" s="252"/>
      <c r="F156" s="253" t="s">
        <v>82</v>
      </c>
      <c r="G156" s="251"/>
      <c r="H156" s="254" t="n">
        <v>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8</v>
      </c>
      <c r="AU156" s="260" t="s">
        <v>84</v>
      </c>
      <c r="AV156" s="249" t="s">
        <v>84</v>
      </c>
      <c r="AW156" s="249" t="s">
        <v>32</v>
      </c>
      <c r="AX156" s="249" t="s">
        <v>82</v>
      </c>
      <c r="AY156" s="260" t="s">
        <v>177</v>
      </c>
    </row>
    <row r="157" s="31" customFormat="true" ht="14.4" hidden="false" customHeight="true" outlineLevel="0" collapsed="false">
      <c r="A157" s="24"/>
      <c r="B157" s="25"/>
      <c r="C157" s="220" t="s">
        <v>249</v>
      </c>
      <c r="D157" s="220" t="s">
        <v>179</v>
      </c>
      <c r="E157" s="221" t="s">
        <v>1483</v>
      </c>
      <c r="F157" s="222" t="s">
        <v>1484</v>
      </c>
      <c r="G157" s="223" t="s">
        <v>1455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448</v>
      </c>
      <c r="AT157" s="231" t="s">
        <v>179</v>
      </c>
      <c r="AU157" s="231" t="s">
        <v>84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448</v>
      </c>
      <c r="BM157" s="231" t="s">
        <v>2428</v>
      </c>
    </row>
    <row r="158" s="31" customFormat="true" ht="12.8" hidden="false" customHeight="false" outlineLevel="0" collapsed="false">
      <c r="A158" s="24"/>
      <c r="B158" s="25"/>
      <c r="C158" s="26"/>
      <c r="D158" s="233" t="s">
        <v>186</v>
      </c>
      <c r="E158" s="26"/>
      <c r="F158" s="234" t="s">
        <v>1486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33" t="s">
        <v>390</v>
      </c>
      <c r="E159" s="26"/>
      <c r="F159" s="283" t="s">
        <v>1487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0</v>
      </c>
      <c r="AU159" s="3" t="s">
        <v>84</v>
      </c>
    </row>
    <row r="160" s="249" customFormat="true" ht="12.8" hidden="false" customHeight="false" outlineLevel="0" collapsed="false">
      <c r="B160" s="250"/>
      <c r="C160" s="251"/>
      <c r="D160" s="233" t="s">
        <v>188</v>
      </c>
      <c r="E160" s="252"/>
      <c r="F160" s="253" t="s">
        <v>82</v>
      </c>
      <c r="G160" s="251"/>
      <c r="H160" s="254" t="n">
        <v>1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88</v>
      </c>
      <c r="AU160" s="260" t="s">
        <v>84</v>
      </c>
      <c r="AV160" s="249" t="s">
        <v>84</v>
      </c>
      <c r="AW160" s="249" t="s">
        <v>32</v>
      </c>
      <c r="AX160" s="249" t="s">
        <v>82</v>
      </c>
      <c r="AY160" s="260" t="s">
        <v>177</v>
      </c>
    </row>
    <row r="161" s="203" customFormat="true" ht="22.8" hidden="false" customHeight="true" outlineLevel="0" collapsed="false">
      <c r="B161" s="204"/>
      <c r="C161" s="205"/>
      <c r="D161" s="206" t="s">
        <v>74</v>
      </c>
      <c r="E161" s="218" t="s">
        <v>1488</v>
      </c>
      <c r="F161" s="218" t="s">
        <v>1489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9)</f>
        <v>0</v>
      </c>
      <c r="Q161" s="212"/>
      <c r="R161" s="213" t="n">
        <f aca="false">SUM(R162:R169)</f>
        <v>0</v>
      </c>
      <c r="S161" s="212"/>
      <c r="T161" s="214" t="n">
        <f aca="false">SUM(T162:T169)</f>
        <v>0</v>
      </c>
      <c r="AR161" s="215" t="s">
        <v>219</v>
      </c>
      <c r="AT161" s="216" t="s">
        <v>74</v>
      </c>
      <c r="AU161" s="216" t="s">
        <v>82</v>
      </c>
      <c r="AY161" s="215" t="s">
        <v>177</v>
      </c>
      <c r="BK161" s="217" t="n">
        <f aca="false">SUM(BK162:BK169)</f>
        <v>0</v>
      </c>
    </row>
    <row r="162" s="31" customFormat="true" ht="14.4" hidden="false" customHeight="true" outlineLevel="0" collapsed="false">
      <c r="A162" s="24"/>
      <c r="B162" s="25"/>
      <c r="C162" s="220" t="s">
        <v>257</v>
      </c>
      <c r="D162" s="220" t="s">
        <v>179</v>
      </c>
      <c r="E162" s="221" t="s">
        <v>1490</v>
      </c>
      <c r="F162" s="222" t="s">
        <v>1491</v>
      </c>
      <c r="G162" s="223" t="s">
        <v>1447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448</v>
      </c>
      <c r="AT162" s="231" t="s">
        <v>179</v>
      </c>
      <c r="AU162" s="231" t="s">
        <v>84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448</v>
      </c>
      <c r="BM162" s="231" t="s">
        <v>2429</v>
      </c>
    </row>
    <row r="163" s="31" customFormat="true" ht="12.8" hidden="false" customHeight="false" outlineLevel="0" collapsed="false">
      <c r="A163" s="24"/>
      <c r="B163" s="25"/>
      <c r="C163" s="26"/>
      <c r="D163" s="233" t="s">
        <v>186</v>
      </c>
      <c r="E163" s="26"/>
      <c r="F163" s="234" t="s">
        <v>1491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33" t="s">
        <v>390</v>
      </c>
      <c r="E164" s="26"/>
      <c r="F164" s="283" t="s">
        <v>1493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90</v>
      </c>
      <c r="AU164" s="3" t="s">
        <v>84</v>
      </c>
    </row>
    <row r="165" s="249" customFormat="true" ht="12.8" hidden="false" customHeight="false" outlineLevel="0" collapsed="false">
      <c r="B165" s="250"/>
      <c r="C165" s="251"/>
      <c r="D165" s="233" t="s">
        <v>188</v>
      </c>
      <c r="E165" s="252"/>
      <c r="F165" s="253" t="s">
        <v>82</v>
      </c>
      <c r="G165" s="251"/>
      <c r="H165" s="254" t="n">
        <v>1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8</v>
      </c>
      <c r="AU165" s="260" t="s">
        <v>84</v>
      </c>
      <c r="AV165" s="249" t="s">
        <v>84</v>
      </c>
      <c r="AW165" s="249" t="s">
        <v>32</v>
      </c>
      <c r="AX165" s="249" t="s">
        <v>82</v>
      </c>
      <c r="AY165" s="260" t="s">
        <v>177</v>
      </c>
    </row>
    <row r="166" s="31" customFormat="true" ht="14.4" hidden="false" customHeight="true" outlineLevel="0" collapsed="false">
      <c r="A166" s="24"/>
      <c r="B166" s="25"/>
      <c r="C166" s="220" t="s">
        <v>264</v>
      </c>
      <c r="D166" s="220" t="s">
        <v>179</v>
      </c>
      <c r="E166" s="221" t="s">
        <v>2430</v>
      </c>
      <c r="F166" s="222" t="s">
        <v>2431</v>
      </c>
      <c r="G166" s="223" t="s">
        <v>1447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448</v>
      </c>
      <c r="AT166" s="231" t="s">
        <v>179</v>
      </c>
      <c r="AU166" s="231" t="s">
        <v>84</v>
      </c>
      <c r="AY166" s="3" t="s">
        <v>17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448</v>
      </c>
      <c r="BM166" s="231" t="s">
        <v>2432</v>
      </c>
    </row>
    <row r="167" s="31" customFormat="true" ht="12.8" hidden="false" customHeight="false" outlineLevel="0" collapsed="false">
      <c r="A167" s="24"/>
      <c r="B167" s="25"/>
      <c r="C167" s="26"/>
      <c r="D167" s="233" t="s">
        <v>186</v>
      </c>
      <c r="E167" s="26"/>
      <c r="F167" s="234" t="s">
        <v>2431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33" t="s">
        <v>390</v>
      </c>
      <c r="E168" s="26"/>
      <c r="F168" s="283" t="s">
        <v>2433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90</v>
      </c>
      <c r="AU168" s="3" t="s">
        <v>84</v>
      </c>
    </row>
    <row r="169" s="249" customFormat="true" ht="12.8" hidden="false" customHeight="false" outlineLevel="0" collapsed="false">
      <c r="B169" s="250"/>
      <c r="C169" s="251"/>
      <c r="D169" s="233" t="s">
        <v>188</v>
      </c>
      <c r="E169" s="252"/>
      <c r="F169" s="253" t="s">
        <v>82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8</v>
      </c>
      <c r="AU169" s="260" t="s">
        <v>84</v>
      </c>
      <c r="AV169" s="249" t="s">
        <v>84</v>
      </c>
      <c r="AW169" s="249" t="s">
        <v>32</v>
      </c>
      <c r="AX169" s="249" t="s">
        <v>82</v>
      </c>
      <c r="AY169" s="260" t="s">
        <v>177</v>
      </c>
    </row>
    <row r="170" s="203" customFormat="true" ht="22.8" hidden="false" customHeight="true" outlineLevel="0" collapsed="false">
      <c r="B170" s="204"/>
      <c r="C170" s="205"/>
      <c r="D170" s="206" t="s">
        <v>74</v>
      </c>
      <c r="E170" s="218" t="s">
        <v>1497</v>
      </c>
      <c r="F170" s="218" t="s">
        <v>1498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7)</f>
        <v>0</v>
      </c>
      <c r="Q170" s="212"/>
      <c r="R170" s="213" t="n">
        <f aca="false">SUM(R171:R177)</f>
        <v>0</v>
      </c>
      <c r="S170" s="212"/>
      <c r="T170" s="214" t="n">
        <f aca="false">SUM(T171:T177)</f>
        <v>0</v>
      </c>
      <c r="AR170" s="215" t="s">
        <v>219</v>
      </c>
      <c r="AT170" s="216" t="s">
        <v>74</v>
      </c>
      <c r="AU170" s="216" t="s">
        <v>82</v>
      </c>
      <c r="AY170" s="215" t="s">
        <v>177</v>
      </c>
      <c r="BK170" s="217" t="n">
        <f aca="false">SUM(BK171:BK177)</f>
        <v>0</v>
      </c>
    </row>
    <row r="171" s="31" customFormat="true" ht="14.4" hidden="false" customHeight="true" outlineLevel="0" collapsed="false">
      <c r="A171" s="24"/>
      <c r="B171" s="25"/>
      <c r="C171" s="220" t="s">
        <v>274</v>
      </c>
      <c r="D171" s="220" t="s">
        <v>179</v>
      </c>
      <c r="E171" s="221" t="s">
        <v>1499</v>
      </c>
      <c r="F171" s="222" t="s">
        <v>1500</v>
      </c>
      <c r="G171" s="223" t="s">
        <v>1455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448</v>
      </c>
      <c r="AT171" s="231" t="s">
        <v>179</v>
      </c>
      <c r="AU171" s="231" t="s">
        <v>84</v>
      </c>
      <c r="AY171" s="3" t="s">
        <v>17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448</v>
      </c>
      <c r="BM171" s="231" t="s">
        <v>2434</v>
      </c>
    </row>
    <row r="172" s="31" customFormat="true" ht="12.8" hidden="false" customHeight="false" outlineLevel="0" collapsed="false">
      <c r="A172" s="24"/>
      <c r="B172" s="25"/>
      <c r="C172" s="26"/>
      <c r="D172" s="233" t="s">
        <v>186</v>
      </c>
      <c r="E172" s="26"/>
      <c r="F172" s="234" t="s">
        <v>150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4</v>
      </c>
    </row>
    <row r="173" s="249" customFormat="true" ht="12.8" hidden="false" customHeight="false" outlineLevel="0" collapsed="false">
      <c r="B173" s="250"/>
      <c r="C173" s="251"/>
      <c r="D173" s="233" t="s">
        <v>188</v>
      </c>
      <c r="E173" s="252"/>
      <c r="F173" s="253" t="s">
        <v>82</v>
      </c>
      <c r="G173" s="251"/>
      <c r="H173" s="254" t="n">
        <v>1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88</v>
      </c>
      <c r="AU173" s="260" t="s">
        <v>84</v>
      </c>
      <c r="AV173" s="249" t="s">
        <v>84</v>
      </c>
      <c r="AW173" s="249" t="s">
        <v>32</v>
      </c>
      <c r="AX173" s="249" t="s">
        <v>82</v>
      </c>
      <c r="AY173" s="260" t="s">
        <v>177</v>
      </c>
    </row>
    <row r="174" s="31" customFormat="true" ht="14.4" hidden="false" customHeight="true" outlineLevel="0" collapsed="false">
      <c r="A174" s="24"/>
      <c r="B174" s="25"/>
      <c r="C174" s="220" t="s">
        <v>285</v>
      </c>
      <c r="D174" s="220" t="s">
        <v>179</v>
      </c>
      <c r="E174" s="221" t="s">
        <v>1511</v>
      </c>
      <c r="F174" s="222" t="s">
        <v>1512</v>
      </c>
      <c r="G174" s="223" t="s">
        <v>1455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448</v>
      </c>
      <c r="AT174" s="231" t="s">
        <v>179</v>
      </c>
      <c r="AU174" s="231" t="s">
        <v>84</v>
      </c>
      <c r="AY174" s="3" t="s">
        <v>17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448</v>
      </c>
      <c r="BM174" s="231" t="s">
        <v>2435</v>
      </c>
    </row>
    <row r="175" s="31" customFormat="true" ht="12.8" hidden="false" customHeight="false" outlineLevel="0" collapsed="false">
      <c r="A175" s="24"/>
      <c r="B175" s="25"/>
      <c r="C175" s="26"/>
      <c r="D175" s="233" t="s">
        <v>186</v>
      </c>
      <c r="E175" s="26"/>
      <c r="F175" s="234" t="s">
        <v>1512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33" t="s">
        <v>390</v>
      </c>
      <c r="E176" s="26"/>
      <c r="F176" s="283" t="s">
        <v>1514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90</v>
      </c>
      <c r="AU176" s="3" t="s">
        <v>84</v>
      </c>
    </row>
    <row r="177" s="249" customFormat="true" ht="12.8" hidden="false" customHeight="false" outlineLevel="0" collapsed="false">
      <c r="B177" s="250"/>
      <c r="C177" s="251"/>
      <c r="D177" s="233" t="s">
        <v>188</v>
      </c>
      <c r="E177" s="252"/>
      <c r="F177" s="253" t="s">
        <v>82</v>
      </c>
      <c r="G177" s="251"/>
      <c r="H177" s="254" t="n">
        <v>1</v>
      </c>
      <c r="I177" s="255"/>
      <c r="J177" s="251"/>
      <c r="K177" s="251"/>
      <c r="L177" s="256"/>
      <c r="M177" s="302"/>
      <c r="N177" s="303"/>
      <c r="O177" s="303"/>
      <c r="P177" s="303"/>
      <c r="Q177" s="303"/>
      <c r="R177" s="303"/>
      <c r="S177" s="303"/>
      <c r="T177" s="304"/>
      <c r="AT177" s="260" t="s">
        <v>188</v>
      </c>
      <c r="AU177" s="260" t="s">
        <v>84</v>
      </c>
      <c r="AV177" s="249" t="s">
        <v>84</v>
      </c>
      <c r="AW177" s="249" t="s">
        <v>32</v>
      </c>
      <c r="AX177" s="249" t="s">
        <v>82</v>
      </c>
      <c r="AY177" s="260" t="s">
        <v>177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/glZpZ92VutOCBYsmpQp1agu9xtkkVb9HvvGOoJBZw8ezxW+KvzXpWNGJavVfdfkoBMbTujFTu1UT+l5hBAG/w==" saltValue="Md6nqbO6b4ZcA5azbu+JAzg6EhcgjiRTDEBQoxineERMFQlLIUiYNwpUkmp6nSo1NC3jJm39+5Q16JiN6Bv30g==" spinCount="100000" sheet="true" password="cc35" objects="true" scenarios="true" formatColumns="false" formatRows="false" autoFilter="false"/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5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43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177)),  2)</f>
        <v>0</v>
      </c>
      <c r="G35" s="24"/>
      <c r="H35" s="24"/>
      <c r="I35" s="151" t="n">
        <v>0.21</v>
      </c>
      <c r="J35" s="150" t="n">
        <f aca="false">ROUND(((SUM(BE125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177)),  2)</f>
        <v>0</v>
      </c>
      <c r="G36" s="24"/>
      <c r="H36" s="24"/>
      <c r="I36" s="151" t="n">
        <v>0.15</v>
      </c>
      <c r="J36" s="150" t="n">
        <f aca="false">ROUND(((SUM(BF125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17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17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17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5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VRN SO 03 - Vedlejší rozpočtové náklady SO 0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436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37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38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39</v>
      </c>
      <c r="E102" s="188"/>
      <c r="F102" s="188"/>
      <c r="G102" s="188"/>
      <c r="H102" s="188"/>
      <c r="I102" s="188"/>
      <c r="J102" s="189" t="n">
        <f aca="false">J16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40</v>
      </c>
      <c r="E103" s="188"/>
      <c r="F103" s="188"/>
      <c r="G103" s="188"/>
      <c r="H103" s="188"/>
      <c r="I103" s="188"/>
      <c r="J103" s="189" t="n">
        <f aca="false">J17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Realizace SZ Budišovsko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4.4" hidden="false" customHeight="true" outlineLevel="0" collapsed="false">
      <c r="A115" s="24"/>
      <c r="B115" s="25"/>
      <c r="C115" s="26"/>
      <c r="D115" s="26"/>
      <c r="E115" s="170" t="s">
        <v>1516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26"/>
      <c r="D117" s="26"/>
      <c r="E117" s="64" t="str">
        <f aca="false">E11</f>
        <v>VRN SO 03 - Vedlejší rozpočtové náklady SO 03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udišov n./B., Podlesí n./O., Staré Oldřůvky</v>
      </c>
      <c r="G119" s="26"/>
      <c r="H119" s="26"/>
      <c r="I119" s="17" t="s">
        <v>21</v>
      </c>
      <c r="J119" s="171" t="str">
        <f aca="false">IF(J14="","",J14)</f>
        <v>1. 4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5.2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AGPOL s.r.o., Jungmannova 153/12, 77900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5.2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2" t="str">
        <f aca="false">E26</f>
        <v>AGPOL s.r.o., Jungmannova 153/12, 77900 Olomou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63</v>
      </c>
      <c r="D124" s="194" t="s">
        <v>60</v>
      </c>
      <c r="E124" s="194" t="s">
        <v>56</v>
      </c>
      <c r="F124" s="194" t="s">
        <v>57</v>
      </c>
      <c r="G124" s="194" t="s">
        <v>164</v>
      </c>
      <c r="H124" s="194" t="s">
        <v>165</v>
      </c>
      <c r="I124" s="194" t="s">
        <v>166</v>
      </c>
      <c r="J124" s="194" t="s">
        <v>150</v>
      </c>
      <c r="K124" s="195" t="s">
        <v>167</v>
      </c>
      <c r="L124" s="196"/>
      <c r="M124" s="82"/>
      <c r="N124" s="83" t="s">
        <v>39</v>
      </c>
      <c r="O124" s="83" t="s">
        <v>168</v>
      </c>
      <c r="P124" s="83" t="s">
        <v>169</v>
      </c>
      <c r="Q124" s="83" t="s">
        <v>170</v>
      </c>
      <c r="R124" s="83" t="s">
        <v>171</v>
      </c>
      <c r="S124" s="83" t="s">
        <v>172</v>
      </c>
      <c r="T124" s="84" t="s">
        <v>17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7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52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1441</v>
      </c>
      <c r="F126" s="207" t="s">
        <v>144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46+P161+P170</f>
        <v>0</v>
      </c>
      <c r="Q126" s="212"/>
      <c r="R126" s="213" t="n">
        <f aca="false">R127+R146+R161+R170</f>
        <v>0</v>
      </c>
      <c r="S126" s="212"/>
      <c r="T126" s="214" t="n">
        <f aca="false">T127+T146+T161+T170</f>
        <v>0</v>
      </c>
      <c r="AR126" s="215" t="s">
        <v>219</v>
      </c>
      <c r="AT126" s="216" t="s">
        <v>74</v>
      </c>
      <c r="AU126" s="216" t="s">
        <v>75</v>
      </c>
      <c r="AY126" s="215" t="s">
        <v>177</v>
      </c>
      <c r="BK126" s="217" t="n">
        <f aca="false">BK127+BK146+BK161+BK170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1443</v>
      </c>
      <c r="F127" s="218" t="s">
        <v>144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5)</f>
        <v>0</v>
      </c>
      <c r="Q127" s="212"/>
      <c r="R127" s="213" t="n">
        <f aca="false">SUM(R128:R145)</f>
        <v>0</v>
      </c>
      <c r="S127" s="212"/>
      <c r="T127" s="214" t="n">
        <f aca="false">SUM(T128:T145)</f>
        <v>0</v>
      </c>
      <c r="AR127" s="215" t="s">
        <v>219</v>
      </c>
      <c r="AT127" s="216" t="s">
        <v>74</v>
      </c>
      <c r="AU127" s="216" t="s">
        <v>82</v>
      </c>
      <c r="AY127" s="215" t="s">
        <v>177</v>
      </c>
      <c r="BK127" s="217" t="n">
        <f aca="false">SUM(BK128:BK145)</f>
        <v>0</v>
      </c>
    </row>
    <row r="128" s="31" customFormat="true" ht="30" hidden="false" customHeight="true" outlineLevel="0" collapsed="false">
      <c r="A128" s="24"/>
      <c r="B128" s="25"/>
      <c r="C128" s="220" t="s">
        <v>82</v>
      </c>
      <c r="D128" s="220" t="s">
        <v>179</v>
      </c>
      <c r="E128" s="221" t="s">
        <v>1445</v>
      </c>
      <c r="F128" s="222" t="s">
        <v>1446</v>
      </c>
      <c r="G128" s="223" t="s">
        <v>1447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448</v>
      </c>
      <c r="AT128" s="231" t="s">
        <v>179</v>
      </c>
      <c r="AU128" s="231" t="s">
        <v>84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448</v>
      </c>
      <c r="BM128" s="231" t="s">
        <v>2437</v>
      </c>
    </row>
    <row r="129" s="31" customFormat="true" ht="12.8" hidden="false" customHeight="false" outlineLevel="0" collapsed="false">
      <c r="A129" s="24"/>
      <c r="B129" s="25"/>
      <c r="C129" s="26"/>
      <c r="D129" s="233" t="s">
        <v>186</v>
      </c>
      <c r="E129" s="26"/>
      <c r="F129" s="234" t="s">
        <v>1446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4</v>
      </c>
    </row>
    <row r="130" s="249" customFormat="true" ht="12.8" hidden="false" customHeight="false" outlineLevel="0" collapsed="false">
      <c r="B130" s="250"/>
      <c r="C130" s="251"/>
      <c r="D130" s="233" t="s">
        <v>188</v>
      </c>
      <c r="E130" s="252"/>
      <c r="F130" s="253" t="s">
        <v>82</v>
      </c>
      <c r="G130" s="251"/>
      <c r="H130" s="254" t="n">
        <v>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8</v>
      </c>
      <c r="AU130" s="260" t="s">
        <v>84</v>
      </c>
      <c r="AV130" s="249" t="s">
        <v>84</v>
      </c>
      <c r="AW130" s="249" t="s">
        <v>32</v>
      </c>
      <c r="AX130" s="249" t="s">
        <v>82</v>
      </c>
      <c r="AY130" s="260" t="s">
        <v>177</v>
      </c>
    </row>
    <row r="131" s="31" customFormat="true" ht="12.8" hidden="false" customHeight="false" outlineLevel="0" collapsed="false">
      <c r="A131" s="24"/>
      <c r="B131" s="25"/>
      <c r="C131" s="220" t="s">
        <v>84</v>
      </c>
      <c r="D131" s="220" t="s">
        <v>179</v>
      </c>
      <c r="E131" s="221" t="s">
        <v>1450</v>
      </c>
      <c r="F131" s="222" t="s">
        <v>1451</v>
      </c>
      <c r="G131" s="223" t="s">
        <v>1447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448</v>
      </c>
      <c r="AT131" s="231" t="s">
        <v>179</v>
      </c>
      <c r="AU131" s="231" t="s">
        <v>84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448</v>
      </c>
      <c r="BM131" s="231" t="s">
        <v>2438</v>
      </c>
    </row>
    <row r="132" s="31" customFormat="true" ht="12.8" hidden="false" customHeight="false" outlineLevel="0" collapsed="false">
      <c r="A132" s="24"/>
      <c r="B132" s="25"/>
      <c r="C132" s="26"/>
      <c r="D132" s="233" t="s">
        <v>186</v>
      </c>
      <c r="E132" s="26"/>
      <c r="F132" s="234" t="s">
        <v>1451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4</v>
      </c>
    </row>
    <row r="133" s="249" customFormat="true" ht="12.8" hidden="false" customHeight="false" outlineLevel="0" collapsed="false">
      <c r="B133" s="250"/>
      <c r="C133" s="251"/>
      <c r="D133" s="233" t="s">
        <v>188</v>
      </c>
      <c r="E133" s="252"/>
      <c r="F133" s="253" t="s">
        <v>82</v>
      </c>
      <c r="G133" s="251"/>
      <c r="H133" s="254" t="n">
        <v>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8</v>
      </c>
      <c r="AU133" s="260" t="s">
        <v>84</v>
      </c>
      <c r="AV133" s="249" t="s">
        <v>84</v>
      </c>
      <c r="AW133" s="249" t="s">
        <v>32</v>
      </c>
      <c r="AX133" s="249" t="s">
        <v>82</v>
      </c>
      <c r="AY133" s="260" t="s">
        <v>177</v>
      </c>
    </row>
    <row r="134" s="31" customFormat="true" ht="14.4" hidden="false" customHeight="true" outlineLevel="0" collapsed="false">
      <c r="A134" s="24"/>
      <c r="B134" s="25"/>
      <c r="C134" s="220" t="s">
        <v>99</v>
      </c>
      <c r="D134" s="220" t="s">
        <v>179</v>
      </c>
      <c r="E134" s="221" t="s">
        <v>1453</v>
      </c>
      <c r="F134" s="222" t="s">
        <v>1454</v>
      </c>
      <c r="G134" s="223" t="s">
        <v>1455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448</v>
      </c>
      <c r="AT134" s="231" t="s">
        <v>179</v>
      </c>
      <c r="AU134" s="231" t="s">
        <v>84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448</v>
      </c>
      <c r="BM134" s="231" t="s">
        <v>2439</v>
      </c>
    </row>
    <row r="135" s="31" customFormat="true" ht="12.8" hidden="false" customHeight="false" outlineLevel="0" collapsed="false">
      <c r="A135" s="24"/>
      <c r="B135" s="25"/>
      <c r="C135" s="26"/>
      <c r="D135" s="233" t="s">
        <v>186</v>
      </c>
      <c r="E135" s="26"/>
      <c r="F135" s="234" t="s">
        <v>1454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3" t="s">
        <v>390</v>
      </c>
      <c r="E136" s="26"/>
      <c r="F136" s="283" t="s">
        <v>1457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0</v>
      </c>
      <c r="AU136" s="3" t="s">
        <v>84</v>
      </c>
    </row>
    <row r="137" s="249" customFormat="true" ht="12.8" hidden="false" customHeight="false" outlineLevel="0" collapsed="false">
      <c r="B137" s="250"/>
      <c r="C137" s="251"/>
      <c r="D137" s="233" t="s">
        <v>188</v>
      </c>
      <c r="E137" s="252"/>
      <c r="F137" s="253" t="s">
        <v>82</v>
      </c>
      <c r="G137" s="251"/>
      <c r="H137" s="254" t="n">
        <v>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88</v>
      </c>
      <c r="AU137" s="260" t="s">
        <v>84</v>
      </c>
      <c r="AV137" s="249" t="s">
        <v>84</v>
      </c>
      <c r="AW137" s="249" t="s">
        <v>32</v>
      </c>
      <c r="AX137" s="249" t="s">
        <v>82</v>
      </c>
      <c r="AY137" s="260" t="s">
        <v>177</v>
      </c>
    </row>
    <row r="138" s="31" customFormat="true" ht="14.4" hidden="false" customHeight="true" outlineLevel="0" collapsed="false">
      <c r="A138" s="24"/>
      <c r="B138" s="25"/>
      <c r="C138" s="220" t="s">
        <v>184</v>
      </c>
      <c r="D138" s="220" t="s">
        <v>179</v>
      </c>
      <c r="E138" s="221" t="s">
        <v>1458</v>
      </c>
      <c r="F138" s="222" t="s">
        <v>1459</v>
      </c>
      <c r="G138" s="223" t="s">
        <v>1455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448</v>
      </c>
      <c r="AT138" s="231" t="s">
        <v>179</v>
      </c>
      <c r="AU138" s="231" t="s">
        <v>84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448</v>
      </c>
      <c r="BM138" s="231" t="s">
        <v>2440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6</v>
      </c>
      <c r="E139" s="26"/>
      <c r="F139" s="234" t="s">
        <v>1461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33" t="s">
        <v>390</v>
      </c>
      <c r="E140" s="26"/>
      <c r="F140" s="283" t="s">
        <v>146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90</v>
      </c>
      <c r="AU140" s="3" t="s">
        <v>84</v>
      </c>
    </row>
    <row r="141" s="249" customFormat="true" ht="12.8" hidden="false" customHeight="false" outlineLevel="0" collapsed="false">
      <c r="B141" s="250"/>
      <c r="C141" s="251"/>
      <c r="D141" s="233" t="s">
        <v>188</v>
      </c>
      <c r="E141" s="252"/>
      <c r="F141" s="253" t="s">
        <v>82</v>
      </c>
      <c r="G141" s="251"/>
      <c r="H141" s="254" t="n">
        <v>1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88</v>
      </c>
      <c r="AU141" s="260" t="s">
        <v>84</v>
      </c>
      <c r="AV141" s="249" t="s">
        <v>84</v>
      </c>
      <c r="AW141" s="249" t="s">
        <v>32</v>
      </c>
      <c r="AX141" s="249" t="s">
        <v>82</v>
      </c>
      <c r="AY141" s="260" t="s">
        <v>177</v>
      </c>
    </row>
    <row r="142" s="31" customFormat="true" ht="14.4" hidden="false" customHeight="true" outlineLevel="0" collapsed="false">
      <c r="A142" s="24"/>
      <c r="B142" s="25"/>
      <c r="C142" s="220" t="s">
        <v>219</v>
      </c>
      <c r="D142" s="220" t="s">
        <v>179</v>
      </c>
      <c r="E142" s="221" t="s">
        <v>1463</v>
      </c>
      <c r="F142" s="222" t="s">
        <v>1464</v>
      </c>
      <c r="G142" s="223" t="s">
        <v>1455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448</v>
      </c>
      <c r="AT142" s="231" t="s">
        <v>179</v>
      </c>
      <c r="AU142" s="231" t="s">
        <v>84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448</v>
      </c>
      <c r="BM142" s="231" t="s">
        <v>2441</v>
      </c>
    </row>
    <row r="143" s="31" customFormat="true" ht="12.8" hidden="false" customHeight="false" outlineLevel="0" collapsed="false">
      <c r="A143" s="24"/>
      <c r="B143" s="25"/>
      <c r="C143" s="26"/>
      <c r="D143" s="233" t="s">
        <v>186</v>
      </c>
      <c r="E143" s="26"/>
      <c r="F143" s="234" t="s">
        <v>1466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3" t="s">
        <v>390</v>
      </c>
      <c r="E144" s="26"/>
      <c r="F144" s="283" t="s">
        <v>1467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90</v>
      </c>
      <c r="AU144" s="3" t="s">
        <v>84</v>
      </c>
    </row>
    <row r="145" s="249" customFormat="true" ht="12.8" hidden="false" customHeight="false" outlineLevel="0" collapsed="false">
      <c r="B145" s="250"/>
      <c r="C145" s="251"/>
      <c r="D145" s="233" t="s">
        <v>188</v>
      </c>
      <c r="E145" s="252"/>
      <c r="F145" s="253" t="s">
        <v>82</v>
      </c>
      <c r="G145" s="251"/>
      <c r="H145" s="254" t="n">
        <v>1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88</v>
      </c>
      <c r="AU145" s="260" t="s">
        <v>84</v>
      </c>
      <c r="AV145" s="249" t="s">
        <v>84</v>
      </c>
      <c r="AW145" s="249" t="s">
        <v>32</v>
      </c>
      <c r="AX145" s="249" t="s">
        <v>82</v>
      </c>
      <c r="AY145" s="260" t="s">
        <v>177</v>
      </c>
    </row>
    <row r="146" s="203" customFormat="true" ht="22.8" hidden="false" customHeight="true" outlineLevel="0" collapsed="false">
      <c r="B146" s="204"/>
      <c r="C146" s="205"/>
      <c r="D146" s="206" t="s">
        <v>74</v>
      </c>
      <c r="E146" s="218" t="s">
        <v>1468</v>
      </c>
      <c r="F146" s="218" t="s">
        <v>1469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60)</f>
        <v>0</v>
      </c>
      <c r="Q146" s="212"/>
      <c r="R146" s="213" t="n">
        <f aca="false">SUM(R147:R160)</f>
        <v>0</v>
      </c>
      <c r="S146" s="212"/>
      <c r="T146" s="214" t="n">
        <f aca="false">SUM(T147:T160)</f>
        <v>0</v>
      </c>
      <c r="AR146" s="215" t="s">
        <v>219</v>
      </c>
      <c r="AT146" s="216" t="s">
        <v>74</v>
      </c>
      <c r="AU146" s="216" t="s">
        <v>82</v>
      </c>
      <c r="AY146" s="215" t="s">
        <v>177</v>
      </c>
      <c r="BK146" s="217" t="n">
        <f aca="false">SUM(BK147:BK160)</f>
        <v>0</v>
      </c>
    </row>
    <row r="147" s="31" customFormat="true" ht="14.4" hidden="false" customHeight="true" outlineLevel="0" collapsed="false">
      <c r="A147" s="24"/>
      <c r="B147" s="25"/>
      <c r="C147" s="220" t="s">
        <v>228</v>
      </c>
      <c r="D147" s="220" t="s">
        <v>179</v>
      </c>
      <c r="E147" s="221" t="s">
        <v>1470</v>
      </c>
      <c r="F147" s="222" t="s">
        <v>1471</v>
      </c>
      <c r="G147" s="223" t="s">
        <v>1455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448</v>
      </c>
      <c r="AT147" s="231" t="s">
        <v>179</v>
      </c>
      <c r="AU147" s="231" t="s">
        <v>84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448</v>
      </c>
      <c r="BM147" s="231" t="s">
        <v>2442</v>
      </c>
    </row>
    <row r="148" s="31" customFormat="true" ht="12.8" hidden="false" customHeight="false" outlineLevel="0" collapsed="false">
      <c r="A148" s="24"/>
      <c r="B148" s="25"/>
      <c r="C148" s="26"/>
      <c r="D148" s="233" t="s">
        <v>186</v>
      </c>
      <c r="E148" s="26"/>
      <c r="F148" s="234" t="s">
        <v>1473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33" t="s">
        <v>390</v>
      </c>
      <c r="E149" s="26"/>
      <c r="F149" s="283" t="s">
        <v>1474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90</v>
      </c>
      <c r="AU149" s="3" t="s">
        <v>84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82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82</v>
      </c>
      <c r="AY150" s="260" t="s">
        <v>177</v>
      </c>
    </row>
    <row r="151" s="31" customFormat="true" ht="14.4" hidden="false" customHeight="true" outlineLevel="0" collapsed="false">
      <c r="A151" s="24"/>
      <c r="B151" s="25"/>
      <c r="C151" s="220" t="s">
        <v>235</v>
      </c>
      <c r="D151" s="220" t="s">
        <v>179</v>
      </c>
      <c r="E151" s="221" t="s">
        <v>1475</v>
      </c>
      <c r="F151" s="222" t="s">
        <v>1476</v>
      </c>
      <c r="G151" s="223" t="s">
        <v>1455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448</v>
      </c>
      <c r="AT151" s="231" t="s">
        <v>179</v>
      </c>
      <c r="AU151" s="231" t="s">
        <v>84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448</v>
      </c>
      <c r="BM151" s="231" t="s">
        <v>2443</v>
      </c>
    </row>
    <row r="152" s="31" customFormat="true" ht="12.8" hidden="false" customHeight="false" outlineLevel="0" collapsed="false">
      <c r="A152" s="24"/>
      <c r="B152" s="25"/>
      <c r="C152" s="26"/>
      <c r="D152" s="233" t="s">
        <v>186</v>
      </c>
      <c r="E152" s="26"/>
      <c r="F152" s="234" t="s">
        <v>1478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4</v>
      </c>
    </row>
    <row r="153" s="249" customFormat="true" ht="12.8" hidden="false" customHeight="false" outlineLevel="0" collapsed="false">
      <c r="B153" s="250"/>
      <c r="C153" s="251"/>
      <c r="D153" s="233" t="s">
        <v>188</v>
      </c>
      <c r="E153" s="252"/>
      <c r="F153" s="253" t="s">
        <v>82</v>
      </c>
      <c r="G153" s="251"/>
      <c r="H153" s="254" t="n">
        <v>1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8</v>
      </c>
      <c r="AU153" s="260" t="s">
        <v>84</v>
      </c>
      <c r="AV153" s="249" t="s">
        <v>84</v>
      </c>
      <c r="AW153" s="249" t="s">
        <v>32</v>
      </c>
      <c r="AX153" s="249" t="s">
        <v>82</v>
      </c>
      <c r="AY153" s="260" t="s">
        <v>177</v>
      </c>
    </row>
    <row r="154" s="31" customFormat="true" ht="14.4" hidden="false" customHeight="true" outlineLevel="0" collapsed="false">
      <c r="A154" s="24"/>
      <c r="B154" s="25"/>
      <c r="C154" s="220" t="s">
        <v>243</v>
      </c>
      <c r="D154" s="220" t="s">
        <v>179</v>
      </c>
      <c r="E154" s="221" t="s">
        <v>1479</v>
      </c>
      <c r="F154" s="222" t="s">
        <v>1480</v>
      </c>
      <c r="G154" s="223" t="s">
        <v>1455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448</v>
      </c>
      <c r="AT154" s="231" t="s">
        <v>179</v>
      </c>
      <c r="AU154" s="231" t="s">
        <v>84</v>
      </c>
      <c r="AY154" s="3" t="s">
        <v>17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448</v>
      </c>
      <c r="BM154" s="231" t="s">
        <v>2444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6</v>
      </c>
      <c r="E155" s="26"/>
      <c r="F155" s="234" t="s">
        <v>1482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4</v>
      </c>
    </row>
    <row r="156" s="249" customFormat="true" ht="12.8" hidden="false" customHeight="false" outlineLevel="0" collapsed="false">
      <c r="B156" s="250"/>
      <c r="C156" s="251"/>
      <c r="D156" s="233" t="s">
        <v>188</v>
      </c>
      <c r="E156" s="252"/>
      <c r="F156" s="253" t="s">
        <v>82</v>
      </c>
      <c r="G156" s="251"/>
      <c r="H156" s="254" t="n">
        <v>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8</v>
      </c>
      <c r="AU156" s="260" t="s">
        <v>84</v>
      </c>
      <c r="AV156" s="249" t="s">
        <v>84</v>
      </c>
      <c r="AW156" s="249" t="s">
        <v>32</v>
      </c>
      <c r="AX156" s="249" t="s">
        <v>82</v>
      </c>
      <c r="AY156" s="260" t="s">
        <v>177</v>
      </c>
    </row>
    <row r="157" s="31" customFormat="true" ht="14.4" hidden="false" customHeight="true" outlineLevel="0" collapsed="false">
      <c r="A157" s="24"/>
      <c r="B157" s="25"/>
      <c r="C157" s="220" t="s">
        <v>249</v>
      </c>
      <c r="D157" s="220" t="s">
        <v>179</v>
      </c>
      <c r="E157" s="221" t="s">
        <v>1483</v>
      </c>
      <c r="F157" s="222" t="s">
        <v>1484</v>
      </c>
      <c r="G157" s="223" t="s">
        <v>1455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448</v>
      </c>
      <c r="AT157" s="231" t="s">
        <v>179</v>
      </c>
      <c r="AU157" s="231" t="s">
        <v>84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448</v>
      </c>
      <c r="BM157" s="231" t="s">
        <v>2445</v>
      </c>
    </row>
    <row r="158" s="31" customFormat="true" ht="12.8" hidden="false" customHeight="false" outlineLevel="0" collapsed="false">
      <c r="A158" s="24"/>
      <c r="B158" s="25"/>
      <c r="C158" s="26"/>
      <c r="D158" s="233" t="s">
        <v>186</v>
      </c>
      <c r="E158" s="26"/>
      <c r="F158" s="234" t="s">
        <v>1486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33" t="s">
        <v>390</v>
      </c>
      <c r="E159" s="26"/>
      <c r="F159" s="283" t="s">
        <v>1487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0</v>
      </c>
      <c r="AU159" s="3" t="s">
        <v>84</v>
      </c>
    </row>
    <row r="160" s="249" customFormat="true" ht="12.8" hidden="false" customHeight="false" outlineLevel="0" collapsed="false">
      <c r="B160" s="250"/>
      <c r="C160" s="251"/>
      <c r="D160" s="233" t="s">
        <v>188</v>
      </c>
      <c r="E160" s="252"/>
      <c r="F160" s="253" t="s">
        <v>82</v>
      </c>
      <c r="G160" s="251"/>
      <c r="H160" s="254" t="n">
        <v>1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88</v>
      </c>
      <c r="AU160" s="260" t="s">
        <v>84</v>
      </c>
      <c r="AV160" s="249" t="s">
        <v>84</v>
      </c>
      <c r="AW160" s="249" t="s">
        <v>32</v>
      </c>
      <c r="AX160" s="249" t="s">
        <v>82</v>
      </c>
      <c r="AY160" s="260" t="s">
        <v>177</v>
      </c>
    </row>
    <row r="161" s="203" customFormat="true" ht="22.8" hidden="false" customHeight="true" outlineLevel="0" collapsed="false">
      <c r="B161" s="204"/>
      <c r="C161" s="205"/>
      <c r="D161" s="206" t="s">
        <v>74</v>
      </c>
      <c r="E161" s="218" t="s">
        <v>1488</v>
      </c>
      <c r="F161" s="218" t="s">
        <v>1489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9)</f>
        <v>0</v>
      </c>
      <c r="Q161" s="212"/>
      <c r="R161" s="213" t="n">
        <f aca="false">SUM(R162:R169)</f>
        <v>0</v>
      </c>
      <c r="S161" s="212"/>
      <c r="T161" s="214" t="n">
        <f aca="false">SUM(T162:T169)</f>
        <v>0</v>
      </c>
      <c r="AR161" s="215" t="s">
        <v>219</v>
      </c>
      <c r="AT161" s="216" t="s">
        <v>74</v>
      </c>
      <c r="AU161" s="216" t="s">
        <v>82</v>
      </c>
      <c r="AY161" s="215" t="s">
        <v>177</v>
      </c>
      <c r="BK161" s="217" t="n">
        <f aca="false">SUM(BK162:BK169)</f>
        <v>0</v>
      </c>
    </row>
    <row r="162" s="31" customFormat="true" ht="14.4" hidden="false" customHeight="true" outlineLevel="0" collapsed="false">
      <c r="A162" s="24"/>
      <c r="B162" s="25"/>
      <c r="C162" s="220" t="s">
        <v>257</v>
      </c>
      <c r="D162" s="220" t="s">
        <v>179</v>
      </c>
      <c r="E162" s="221" t="s">
        <v>1490</v>
      </c>
      <c r="F162" s="222" t="s">
        <v>1491</v>
      </c>
      <c r="G162" s="223" t="s">
        <v>1447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448</v>
      </c>
      <c r="AT162" s="231" t="s">
        <v>179</v>
      </c>
      <c r="AU162" s="231" t="s">
        <v>84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448</v>
      </c>
      <c r="BM162" s="231" t="s">
        <v>2446</v>
      </c>
    </row>
    <row r="163" s="31" customFormat="true" ht="12.8" hidden="false" customHeight="false" outlineLevel="0" collapsed="false">
      <c r="A163" s="24"/>
      <c r="B163" s="25"/>
      <c r="C163" s="26"/>
      <c r="D163" s="233" t="s">
        <v>186</v>
      </c>
      <c r="E163" s="26"/>
      <c r="F163" s="234" t="s">
        <v>1491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33" t="s">
        <v>390</v>
      </c>
      <c r="E164" s="26"/>
      <c r="F164" s="283" t="s">
        <v>1493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90</v>
      </c>
      <c r="AU164" s="3" t="s">
        <v>84</v>
      </c>
    </row>
    <row r="165" s="249" customFormat="true" ht="12.8" hidden="false" customHeight="false" outlineLevel="0" collapsed="false">
      <c r="B165" s="250"/>
      <c r="C165" s="251"/>
      <c r="D165" s="233" t="s">
        <v>188</v>
      </c>
      <c r="E165" s="252"/>
      <c r="F165" s="253" t="s">
        <v>82</v>
      </c>
      <c r="G165" s="251"/>
      <c r="H165" s="254" t="n">
        <v>1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8</v>
      </c>
      <c r="AU165" s="260" t="s">
        <v>84</v>
      </c>
      <c r="AV165" s="249" t="s">
        <v>84</v>
      </c>
      <c r="AW165" s="249" t="s">
        <v>32</v>
      </c>
      <c r="AX165" s="249" t="s">
        <v>82</v>
      </c>
      <c r="AY165" s="260" t="s">
        <v>177</v>
      </c>
    </row>
    <row r="166" s="31" customFormat="true" ht="14.4" hidden="false" customHeight="true" outlineLevel="0" collapsed="false">
      <c r="A166" s="24"/>
      <c r="B166" s="25"/>
      <c r="C166" s="220" t="s">
        <v>264</v>
      </c>
      <c r="D166" s="220" t="s">
        <v>179</v>
      </c>
      <c r="E166" s="221" t="s">
        <v>2430</v>
      </c>
      <c r="F166" s="222" t="s">
        <v>2431</v>
      </c>
      <c r="G166" s="223" t="s">
        <v>1447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448</v>
      </c>
      <c r="AT166" s="231" t="s">
        <v>179</v>
      </c>
      <c r="AU166" s="231" t="s">
        <v>84</v>
      </c>
      <c r="AY166" s="3" t="s">
        <v>17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448</v>
      </c>
      <c r="BM166" s="231" t="s">
        <v>2447</v>
      </c>
    </row>
    <row r="167" s="31" customFormat="true" ht="12.8" hidden="false" customHeight="false" outlineLevel="0" collapsed="false">
      <c r="A167" s="24"/>
      <c r="B167" s="25"/>
      <c r="C167" s="26"/>
      <c r="D167" s="233" t="s">
        <v>186</v>
      </c>
      <c r="E167" s="26"/>
      <c r="F167" s="234" t="s">
        <v>2431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33" t="s">
        <v>390</v>
      </c>
      <c r="E168" s="26"/>
      <c r="F168" s="283" t="s">
        <v>2433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90</v>
      </c>
      <c r="AU168" s="3" t="s">
        <v>84</v>
      </c>
    </row>
    <row r="169" s="249" customFormat="true" ht="12.8" hidden="false" customHeight="false" outlineLevel="0" collapsed="false">
      <c r="B169" s="250"/>
      <c r="C169" s="251"/>
      <c r="D169" s="233" t="s">
        <v>188</v>
      </c>
      <c r="E169" s="252"/>
      <c r="F169" s="253" t="s">
        <v>82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8</v>
      </c>
      <c r="AU169" s="260" t="s">
        <v>84</v>
      </c>
      <c r="AV169" s="249" t="s">
        <v>84</v>
      </c>
      <c r="AW169" s="249" t="s">
        <v>32</v>
      </c>
      <c r="AX169" s="249" t="s">
        <v>82</v>
      </c>
      <c r="AY169" s="260" t="s">
        <v>177</v>
      </c>
    </row>
    <row r="170" s="203" customFormat="true" ht="22.8" hidden="false" customHeight="true" outlineLevel="0" collapsed="false">
      <c r="B170" s="204"/>
      <c r="C170" s="205"/>
      <c r="D170" s="206" t="s">
        <v>74</v>
      </c>
      <c r="E170" s="218" t="s">
        <v>1497</v>
      </c>
      <c r="F170" s="218" t="s">
        <v>1498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7)</f>
        <v>0</v>
      </c>
      <c r="Q170" s="212"/>
      <c r="R170" s="213" t="n">
        <f aca="false">SUM(R171:R177)</f>
        <v>0</v>
      </c>
      <c r="S170" s="212"/>
      <c r="T170" s="214" t="n">
        <f aca="false">SUM(T171:T177)</f>
        <v>0</v>
      </c>
      <c r="AR170" s="215" t="s">
        <v>219</v>
      </c>
      <c r="AT170" s="216" t="s">
        <v>74</v>
      </c>
      <c r="AU170" s="216" t="s">
        <v>82</v>
      </c>
      <c r="AY170" s="215" t="s">
        <v>177</v>
      </c>
      <c r="BK170" s="217" t="n">
        <f aca="false">SUM(BK171:BK177)</f>
        <v>0</v>
      </c>
    </row>
    <row r="171" s="31" customFormat="true" ht="14.4" hidden="false" customHeight="true" outlineLevel="0" collapsed="false">
      <c r="A171" s="24"/>
      <c r="B171" s="25"/>
      <c r="C171" s="220" t="s">
        <v>274</v>
      </c>
      <c r="D171" s="220" t="s">
        <v>179</v>
      </c>
      <c r="E171" s="221" t="s">
        <v>1499</v>
      </c>
      <c r="F171" s="222" t="s">
        <v>1500</v>
      </c>
      <c r="G171" s="223" t="s">
        <v>1455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448</v>
      </c>
      <c r="AT171" s="231" t="s">
        <v>179</v>
      </c>
      <c r="AU171" s="231" t="s">
        <v>84</v>
      </c>
      <c r="AY171" s="3" t="s">
        <v>17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448</v>
      </c>
      <c r="BM171" s="231" t="s">
        <v>2448</v>
      </c>
    </row>
    <row r="172" s="31" customFormat="true" ht="12.8" hidden="false" customHeight="false" outlineLevel="0" collapsed="false">
      <c r="A172" s="24"/>
      <c r="B172" s="25"/>
      <c r="C172" s="26"/>
      <c r="D172" s="233" t="s">
        <v>186</v>
      </c>
      <c r="E172" s="26"/>
      <c r="F172" s="234" t="s">
        <v>150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4</v>
      </c>
    </row>
    <row r="173" s="249" customFormat="true" ht="12.8" hidden="false" customHeight="false" outlineLevel="0" collapsed="false">
      <c r="B173" s="250"/>
      <c r="C173" s="251"/>
      <c r="D173" s="233" t="s">
        <v>188</v>
      </c>
      <c r="E173" s="252"/>
      <c r="F173" s="253" t="s">
        <v>82</v>
      </c>
      <c r="G173" s="251"/>
      <c r="H173" s="254" t="n">
        <v>1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88</v>
      </c>
      <c r="AU173" s="260" t="s">
        <v>84</v>
      </c>
      <c r="AV173" s="249" t="s">
        <v>84</v>
      </c>
      <c r="AW173" s="249" t="s">
        <v>32</v>
      </c>
      <c r="AX173" s="249" t="s">
        <v>82</v>
      </c>
      <c r="AY173" s="260" t="s">
        <v>177</v>
      </c>
    </row>
    <row r="174" s="31" customFormat="true" ht="14.4" hidden="false" customHeight="true" outlineLevel="0" collapsed="false">
      <c r="A174" s="24"/>
      <c r="B174" s="25"/>
      <c r="C174" s="220" t="s">
        <v>285</v>
      </c>
      <c r="D174" s="220" t="s">
        <v>179</v>
      </c>
      <c r="E174" s="221" t="s">
        <v>1511</v>
      </c>
      <c r="F174" s="222" t="s">
        <v>1512</v>
      </c>
      <c r="G174" s="223" t="s">
        <v>1455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448</v>
      </c>
      <c r="AT174" s="231" t="s">
        <v>179</v>
      </c>
      <c r="AU174" s="231" t="s">
        <v>84</v>
      </c>
      <c r="AY174" s="3" t="s">
        <v>17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448</v>
      </c>
      <c r="BM174" s="231" t="s">
        <v>2449</v>
      </c>
    </row>
    <row r="175" s="31" customFormat="true" ht="12.8" hidden="false" customHeight="false" outlineLevel="0" collapsed="false">
      <c r="A175" s="24"/>
      <c r="B175" s="25"/>
      <c r="C175" s="26"/>
      <c r="D175" s="233" t="s">
        <v>186</v>
      </c>
      <c r="E175" s="26"/>
      <c r="F175" s="234" t="s">
        <v>1512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33" t="s">
        <v>390</v>
      </c>
      <c r="E176" s="26"/>
      <c r="F176" s="283" t="s">
        <v>1514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90</v>
      </c>
      <c r="AU176" s="3" t="s">
        <v>84</v>
      </c>
    </row>
    <row r="177" s="249" customFormat="true" ht="12.8" hidden="false" customHeight="false" outlineLevel="0" collapsed="false">
      <c r="B177" s="250"/>
      <c r="C177" s="251"/>
      <c r="D177" s="233" t="s">
        <v>188</v>
      </c>
      <c r="E177" s="252"/>
      <c r="F177" s="253" t="s">
        <v>82</v>
      </c>
      <c r="G177" s="251"/>
      <c r="H177" s="254" t="n">
        <v>1</v>
      </c>
      <c r="I177" s="255"/>
      <c r="J177" s="251"/>
      <c r="K177" s="251"/>
      <c r="L177" s="256"/>
      <c r="M177" s="302"/>
      <c r="N177" s="303"/>
      <c r="O177" s="303"/>
      <c r="P177" s="303"/>
      <c r="Q177" s="303"/>
      <c r="R177" s="303"/>
      <c r="S177" s="303"/>
      <c r="T177" s="304"/>
      <c r="AT177" s="260" t="s">
        <v>188</v>
      </c>
      <c r="AU177" s="260" t="s">
        <v>84</v>
      </c>
      <c r="AV177" s="249" t="s">
        <v>84</v>
      </c>
      <c r="AW177" s="249" t="s">
        <v>32</v>
      </c>
      <c r="AX177" s="249" t="s">
        <v>82</v>
      </c>
      <c r="AY177" s="260" t="s">
        <v>177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euYiwQe6AAsrq6eairKe9uwz64S0fBY0MzxBc8bOnknlyW+MVlAlwhmWWt9rxWsjFAozENXx0p/cU2LhJr/0Fw==" saltValue="uKM2+vVIWXPOfih7oUYp22OAExBAUOFj0dY96su1cl44BrYuRhGfsKEUe2z9d5n6vuILK+s6mHu/sZY85kq8hg==" spinCount="100000" sheet="true" password="cc35" objects="true" scenarios="true" formatColumns="false" formatRows="false" autoFilter="false"/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4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9:BE407)),  2)</f>
        <v>0</v>
      </c>
      <c r="G35" s="24"/>
      <c r="H35" s="24"/>
      <c r="I35" s="151" t="n">
        <v>0.21</v>
      </c>
      <c r="J35" s="150" t="n">
        <f aca="false">ROUND(((SUM(BE129:BE40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9:BF407)),  2)</f>
        <v>0</v>
      </c>
      <c r="G36" s="24"/>
      <c r="H36" s="24"/>
      <c r="I36" s="151" t="n">
        <v>0.15</v>
      </c>
      <c r="J36" s="150" t="n">
        <f aca="false">ROUND(((SUM(BF129:BF40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9:BG40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9:BH40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9:BI40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4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101 - Polní cesta C1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4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5</v>
      </c>
      <c r="E101" s="188"/>
      <c r="F101" s="188"/>
      <c r="G101" s="188"/>
      <c r="H101" s="188"/>
      <c r="I101" s="188"/>
      <c r="J101" s="189" t="n">
        <f aca="false">J21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6</v>
      </c>
      <c r="E102" s="188"/>
      <c r="F102" s="188"/>
      <c r="G102" s="188"/>
      <c r="H102" s="188"/>
      <c r="I102" s="188"/>
      <c r="J102" s="189" t="n">
        <f aca="false">J2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7</v>
      </c>
      <c r="E103" s="188"/>
      <c r="F103" s="188"/>
      <c r="G103" s="188"/>
      <c r="H103" s="188"/>
      <c r="I103" s="188"/>
      <c r="J103" s="189" t="n">
        <f aca="false">J30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58</v>
      </c>
      <c r="E104" s="188"/>
      <c r="F104" s="188"/>
      <c r="G104" s="188"/>
      <c r="H104" s="188"/>
      <c r="I104" s="188"/>
      <c r="J104" s="189" t="n">
        <f aca="false">J34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59</v>
      </c>
      <c r="E105" s="188"/>
      <c r="F105" s="188"/>
      <c r="G105" s="188"/>
      <c r="H105" s="188"/>
      <c r="I105" s="188"/>
      <c r="J105" s="189" t="n">
        <f aca="false">J35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0</v>
      </c>
      <c r="E106" s="188"/>
      <c r="F106" s="188"/>
      <c r="G106" s="188"/>
      <c r="H106" s="188"/>
      <c r="I106" s="188"/>
      <c r="J106" s="189" t="n">
        <f aca="false">J38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1</v>
      </c>
      <c r="E107" s="188"/>
      <c r="F107" s="188"/>
      <c r="G107" s="188"/>
      <c r="H107" s="188"/>
      <c r="I107" s="188"/>
      <c r="J107" s="189" t="n">
        <f aca="false">J405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4" hidden="false" customHeight="true" outlineLevel="0" collapsed="false">
      <c r="A117" s="24"/>
      <c r="B117" s="25"/>
      <c r="C117" s="26"/>
      <c r="D117" s="26"/>
      <c r="E117" s="170" t="str">
        <f aca="false">E7</f>
        <v>Realizace SZ Budišovsko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4.4" hidden="false" customHeight="true" outlineLevel="0" collapsed="false">
      <c r="A119" s="24"/>
      <c r="B119" s="25"/>
      <c r="C119" s="26"/>
      <c r="D119" s="26"/>
      <c r="E119" s="170" t="s">
        <v>145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26"/>
      <c r="D121" s="26"/>
      <c r="E121" s="64" t="str">
        <f aca="false">E11</f>
        <v>SO 101 - Polní cesta C11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Budišov n./B., Podlesí n./O., Staré Oldřůvky</v>
      </c>
      <c r="G123" s="26"/>
      <c r="H123" s="26"/>
      <c r="I123" s="17" t="s">
        <v>21</v>
      </c>
      <c r="J123" s="171" t="str">
        <f aca="false">IF(J14="","",J14)</f>
        <v>1. 4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55.2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2" t="str">
        <f aca="false">E23</f>
        <v>AGPOL s.r.o., Jungmannova 153/12, 77900 Olomou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55.2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3</v>
      </c>
      <c r="J126" s="172" t="str">
        <f aca="false">E26</f>
        <v>AGPOL s.r.o., Jungmannova 153/12, 77900 Olomouc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63</v>
      </c>
      <c r="D128" s="194" t="s">
        <v>60</v>
      </c>
      <c r="E128" s="194" t="s">
        <v>56</v>
      </c>
      <c r="F128" s="194" t="s">
        <v>57</v>
      </c>
      <c r="G128" s="194" t="s">
        <v>164</v>
      </c>
      <c r="H128" s="194" t="s">
        <v>165</v>
      </c>
      <c r="I128" s="194" t="s">
        <v>166</v>
      </c>
      <c r="J128" s="194" t="s">
        <v>150</v>
      </c>
      <c r="K128" s="195" t="s">
        <v>167</v>
      </c>
      <c r="L128" s="196"/>
      <c r="M128" s="82"/>
      <c r="N128" s="83" t="s">
        <v>39</v>
      </c>
      <c r="O128" s="83" t="s">
        <v>168</v>
      </c>
      <c r="P128" s="83" t="s">
        <v>169</v>
      </c>
      <c r="Q128" s="83" t="s">
        <v>170</v>
      </c>
      <c r="R128" s="83" t="s">
        <v>171</v>
      </c>
      <c r="S128" s="83" t="s">
        <v>172</v>
      </c>
      <c r="T128" s="84" t="s">
        <v>17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284.06674424</v>
      </c>
      <c r="S129" s="86"/>
      <c r="T129" s="201" t="n">
        <f aca="false">T130</f>
        <v>23.63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2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175</v>
      </c>
      <c r="F130" s="207" t="s">
        <v>176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18+P235+P302+P348+P354+P386+P405</f>
        <v>0</v>
      </c>
      <c r="Q130" s="212"/>
      <c r="R130" s="213" t="n">
        <f aca="false">R131+R218+R235+R302+R348+R354+R386+R405</f>
        <v>284.06674424</v>
      </c>
      <c r="S130" s="212"/>
      <c r="T130" s="214" t="n">
        <f aca="false">T131+T218+T235+T302+T348+T354+T386+T405</f>
        <v>23.6325</v>
      </c>
      <c r="AR130" s="215" t="s">
        <v>82</v>
      </c>
      <c r="AT130" s="216" t="s">
        <v>74</v>
      </c>
      <c r="AU130" s="216" t="s">
        <v>75</v>
      </c>
      <c r="AY130" s="215" t="s">
        <v>177</v>
      </c>
      <c r="BK130" s="217" t="n">
        <f aca="false">BK131+BK218+BK235+BK302+BK348+BK354+BK386+BK405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82</v>
      </c>
      <c r="F131" s="218" t="s">
        <v>178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17)</f>
        <v>0</v>
      </c>
      <c r="Q131" s="212"/>
      <c r="R131" s="213" t="n">
        <f aca="false">SUM(R132:R217)</f>
        <v>0</v>
      </c>
      <c r="S131" s="212"/>
      <c r="T131" s="214" t="n">
        <f aca="false">SUM(T132:T217)</f>
        <v>0</v>
      </c>
      <c r="AR131" s="215" t="s">
        <v>82</v>
      </c>
      <c r="AT131" s="216" t="s">
        <v>74</v>
      </c>
      <c r="AU131" s="216" t="s">
        <v>82</v>
      </c>
      <c r="AY131" s="215" t="s">
        <v>177</v>
      </c>
      <c r="BK131" s="217" t="n">
        <f aca="false">SUM(BK132:BK217)</f>
        <v>0</v>
      </c>
    </row>
    <row r="132" s="31" customFormat="true" ht="12.8" hidden="false" customHeight="false" outlineLevel="0" collapsed="false">
      <c r="A132" s="24"/>
      <c r="B132" s="25"/>
      <c r="C132" s="220" t="s">
        <v>82</v>
      </c>
      <c r="D132" s="220" t="s">
        <v>179</v>
      </c>
      <c r="E132" s="221" t="s">
        <v>180</v>
      </c>
      <c r="F132" s="222" t="s">
        <v>181</v>
      </c>
      <c r="G132" s="223" t="s">
        <v>182</v>
      </c>
      <c r="H132" s="224" t="n">
        <v>422.94</v>
      </c>
      <c r="I132" s="225"/>
      <c r="J132" s="226" t="n">
        <f aca="false">ROUND(I132*H132,2)</f>
        <v>0</v>
      </c>
      <c r="K132" s="222" t="s">
        <v>183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4</v>
      </c>
      <c r="AT132" s="231" t="s">
        <v>179</v>
      </c>
      <c r="AU132" s="231" t="s">
        <v>84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4</v>
      </c>
      <c r="BM132" s="231" t="s">
        <v>185</v>
      </c>
    </row>
    <row r="133" s="31" customFormat="true" ht="12.8" hidden="false" customHeight="false" outlineLevel="0" collapsed="false">
      <c r="A133" s="24"/>
      <c r="B133" s="25"/>
      <c r="C133" s="26"/>
      <c r="D133" s="233" t="s">
        <v>186</v>
      </c>
      <c r="E133" s="26"/>
      <c r="F133" s="234" t="s">
        <v>187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84</v>
      </c>
    </row>
    <row r="134" s="238" customFormat="true" ht="12.8" hidden="false" customHeight="false" outlineLevel="0" collapsed="false">
      <c r="B134" s="239"/>
      <c r="C134" s="240"/>
      <c r="D134" s="233" t="s">
        <v>188</v>
      </c>
      <c r="E134" s="241"/>
      <c r="F134" s="242" t="s">
        <v>189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8</v>
      </c>
      <c r="AU134" s="248" t="s">
        <v>84</v>
      </c>
      <c r="AV134" s="238" t="s">
        <v>82</v>
      </c>
      <c r="AW134" s="238" t="s">
        <v>32</v>
      </c>
      <c r="AX134" s="238" t="s">
        <v>75</v>
      </c>
      <c r="AY134" s="248" t="s">
        <v>177</v>
      </c>
    </row>
    <row r="135" s="238" customFormat="true" ht="12.8" hidden="false" customHeight="false" outlineLevel="0" collapsed="false">
      <c r="B135" s="239"/>
      <c r="C135" s="240"/>
      <c r="D135" s="233" t="s">
        <v>188</v>
      </c>
      <c r="E135" s="241"/>
      <c r="F135" s="242" t="s">
        <v>190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8</v>
      </c>
      <c r="AU135" s="248" t="s">
        <v>84</v>
      </c>
      <c r="AV135" s="238" t="s">
        <v>82</v>
      </c>
      <c r="AW135" s="238" t="s">
        <v>32</v>
      </c>
      <c r="AX135" s="238" t="s">
        <v>75</v>
      </c>
      <c r="AY135" s="248" t="s">
        <v>177</v>
      </c>
    </row>
    <row r="136" s="249" customFormat="true" ht="12.8" hidden="false" customHeight="false" outlineLevel="0" collapsed="false">
      <c r="B136" s="250"/>
      <c r="C136" s="251"/>
      <c r="D136" s="233" t="s">
        <v>188</v>
      </c>
      <c r="E136" s="252"/>
      <c r="F136" s="253" t="s">
        <v>191</v>
      </c>
      <c r="G136" s="251"/>
      <c r="H136" s="254" t="n">
        <v>422.94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88</v>
      </c>
      <c r="AU136" s="260" t="s">
        <v>84</v>
      </c>
      <c r="AV136" s="249" t="s">
        <v>84</v>
      </c>
      <c r="AW136" s="249" t="s">
        <v>32</v>
      </c>
      <c r="AX136" s="249" t="s">
        <v>75</v>
      </c>
      <c r="AY136" s="260" t="s">
        <v>177</v>
      </c>
    </row>
    <row r="137" s="261" customFormat="true" ht="12.8" hidden="false" customHeight="false" outlineLevel="0" collapsed="false">
      <c r="B137" s="262"/>
      <c r="C137" s="263"/>
      <c r="D137" s="233" t="s">
        <v>188</v>
      </c>
      <c r="E137" s="264"/>
      <c r="F137" s="265" t="s">
        <v>192</v>
      </c>
      <c r="G137" s="263"/>
      <c r="H137" s="266" t="n">
        <v>422.94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88</v>
      </c>
      <c r="AU137" s="272" t="s">
        <v>84</v>
      </c>
      <c r="AV137" s="261" t="s">
        <v>184</v>
      </c>
      <c r="AW137" s="261" t="s">
        <v>32</v>
      </c>
      <c r="AX137" s="261" t="s">
        <v>82</v>
      </c>
      <c r="AY137" s="272" t="s">
        <v>177</v>
      </c>
    </row>
    <row r="138" s="31" customFormat="true" ht="12.8" hidden="false" customHeight="false" outlineLevel="0" collapsed="false">
      <c r="A138" s="24"/>
      <c r="B138" s="25"/>
      <c r="C138" s="220" t="s">
        <v>84</v>
      </c>
      <c r="D138" s="220" t="s">
        <v>179</v>
      </c>
      <c r="E138" s="221" t="s">
        <v>193</v>
      </c>
      <c r="F138" s="222" t="s">
        <v>194</v>
      </c>
      <c r="G138" s="223" t="s">
        <v>182</v>
      </c>
      <c r="H138" s="224" t="n">
        <v>69.8</v>
      </c>
      <c r="I138" s="225"/>
      <c r="J138" s="226" t="n">
        <f aca="false">ROUND(I138*H138,2)</f>
        <v>0</v>
      </c>
      <c r="K138" s="222" t="s">
        <v>183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4</v>
      </c>
      <c r="AT138" s="231" t="s">
        <v>179</v>
      </c>
      <c r="AU138" s="231" t="s">
        <v>84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4</v>
      </c>
      <c r="BM138" s="231" t="s">
        <v>195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6</v>
      </c>
      <c r="E139" s="26"/>
      <c r="F139" s="234" t="s">
        <v>196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4</v>
      </c>
    </row>
    <row r="140" s="238" customFormat="true" ht="12.8" hidden="false" customHeight="false" outlineLevel="0" collapsed="false">
      <c r="B140" s="239"/>
      <c r="C140" s="240"/>
      <c r="D140" s="233" t="s">
        <v>188</v>
      </c>
      <c r="E140" s="241"/>
      <c r="F140" s="242" t="s">
        <v>197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88</v>
      </c>
      <c r="AU140" s="248" t="s">
        <v>84</v>
      </c>
      <c r="AV140" s="238" t="s">
        <v>82</v>
      </c>
      <c r="AW140" s="238" t="s">
        <v>32</v>
      </c>
      <c r="AX140" s="238" t="s">
        <v>75</v>
      </c>
      <c r="AY140" s="248" t="s">
        <v>177</v>
      </c>
    </row>
    <row r="141" s="238" customFormat="true" ht="12.8" hidden="false" customHeight="false" outlineLevel="0" collapsed="false">
      <c r="B141" s="239"/>
      <c r="C141" s="240"/>
      <c r="D141" s="233" t="s">
        <v>188</v>
      </c>
      <c r="E141" s="241"/>
      <c r="F141" s="242" t="s">
        <v>198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4</v>
      </c>
      <c r="AV141" s="238" t="s">
        <v>82</v>
      </c>
      <c r="AW141" s="238" t="s">
        <v>32</v>
      </c>
      <c r="AX141" s="238" t="s">
        <v>75</v>
      </c>
      <c r="AY141" s="248" t="s">
        <v>177</v>
      </c>
    </row>
    <row r="142" s="249" customFormat="true" ht="12.8" hidden="false" customHeight="false" outlineLevel="0" collapsed="false">
      <c r="B142" s="250"/>
      <c r="C142" s="251"/>
      <c r="D142" s="233" t="s">
        <v>188</v>
      </c>
      <c r="E142" s="252"/>
      <c r="F142" s="253" t="s">
        <v>199</v>
      </c>
      <c r="G142" s="251"/>
      <c r="H142" s="254" t="n">
        <v>62.1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88</v>
      </c>
      <c r="AU142" s="260" t="s">
        <v>84</v>
      </c>
      <c r="AV142" s="249" t="s">
        <v>84</v>
      </c>
      <c r="AW142" s="249" t="s">
        <v>32</v>
      </c>
      <c r="AX142" s="249" t="s">
        <v>75</v>
      </c>
      <c r="AY142" s="260" t="s">
        <v>177</v>
      </c>
    </row>
    <row r="143" s="238" customFormat="true" ht="12.8" hidden="false" customHeight="false" outlineLevel="0" collapsed="false">
      <c r="B143" s="239"/>
      <c r="C143" s="240"/>
      <c r="D143" s="233" t="s">
        <v>188</v>
      </c>
      <c r="E143" s="241"/>
      <c r="F143" s="242" t="s">
        <v>200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8</v>
      </c>
      <c r="AU143" s="248" t="s">
        <v>84</v>
      </c>
      <c r="AV143" s="238" t="s">
        <v>82</v>
      </c>
      <c r="AW143" s="238" t="s">
        <v>32</v>
      </c>
      <c r="AX143" s="238" t="s">
        <v>75</v>
      </c>
      <c r="AY143" s="248" t="s">
        <v>177</v>
      </c>
    </row>
    <row r="144" s="249" customFormat="true" ht="12.8" hidden="false" customHeight="false" outlineLevel="0" collapsed="false">
      <c r="B144" s="250"/>
      <c r="C144" s="251"/>
      <c r="D144" s="233" t="s">
        <v>188</v>
      </c>
      <c r="E144" s="252"/>
      <c r="F144" s="253" t="s">
        <v>201</v>
      </c>
      <c r="G144" s="251"/>
      <c r="H144" s="254" t="n">
        <v>7.7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88</v>
      </c>
      <c r="AU144" s="260" t="s">
        <v>84</v>
      </c>
      <c r="AV144" s="249" t="s">
        <v>84</v>
      </c>
      <c r="AW144" s="249" t="s">
        <v>32</v>
      </c>
      <c r="AX144" s="249" t="s">
        <v>75</v>
      </c>
      <c r="AY144" s="260" t="s">
        <v>177</v>
      </c>
    </row>
    <row r="145" s="261" customFormat="true" ht="12.8" hidden="false" customHeight="false" outlineLevel="0" collapsed="false">
      <c r="B145" s="262"/>
      <c r="C145" s="263"/>
      <c r="D145" s="233" t="s">
        <v>188</v>
      </c>
      <c r="E145" s="264"/>
      <c r="F145" s="265" t="s">
        <v>192</v>
      </c>
      <c r="G145" s="263"/>
      <c r="H145" s="266" t="n">
        <v>69.8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88</v>
      </c>
      <c r="AU145" s="272" t="s">
        <v>84</v>
      </c>
      <c r="AV145" s="261" t="s">
        <v>184</v>
      </c>
      <c r="AW145" s="261" t="s">
        <v>32</v>
      </c>
      <c r="AX145" s="261" t="s">
        <v>82</v>
      </c>
      <c r="AY145" s="272" t="s">
        <v>177</v>
      </c>
    </row>
    <row r="146" s="31" customFormat="true" ht="30" hidden="false" customHeight="true" outlineLevel="0" collapsed="false">
      <c r="A146" s="24"/>
      <c r="B146" s="25"/>
      <c r="C146" s="220" t="s">
        <v>99</v>
      </c>
      <c r="D146" s="220" t="s">
        <v>179</v>
      </c>
      <c r="E146" s="221" t="s">
        <v>202</v>
      </c>
      <c r="F146" s="222" t="s">
        <v>203</v>
      </c>
      <c r="G146" s="223" t="s">
        <v>182</v>
      </c>
      <c r="H146" s="224" t="n">
        <v>33.101</v>
      </c>
      <c r="I146" s="225"/>
      <c r="J146" s="226" t="n">
        <f aca="false">ROUND(I146*H146,2)</f>
        <v>0</v>
      </c>
      <c r="K146" s="222" t="s">
        <v>183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4</v>
      </c>
      <c r="AT146" s="231" t="s">
        <v>179</v>
      </c>
      <c r="AU146" s="231" t="s">
        <v>84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84</v>
      </c>
      <c r="BM146" s="231" t="s">
        <v>204</v>
      </c>
    </row>
    <row r="147" s="31" customFormat="true" ht="12.8" hidden="false" customHeight="false" outlineLevel="0" collapsed="false">
      <c r="A147" s="24"/>
      <c r="B147" s="25"/>
      <c r="C147" s="26"/>
      <c r="D147" s="233" t="s">
        <v>186</v>
      </c>
      <c r="E147" s="26"/>
      <c r="F147" s="234" t="s">
        <v>20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84</v>
      </c>
    </row>
    <row r="148" s="238" customFormat="true" ht="12.8" hidden="false" customHeight="false" outlineLevel="0" collapsed="false">
      <c r="B148" s="239"/>
      <c r="C148" s="240"/>
      <c r="D148" s="233" t="s">
        <v>188</v>
      </c>
      <c r="E148" s="241"/>
      <c r="F148" s="242" t="s">
        <v>206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8</v>
      </c>
      <c r="AU148" s="248" t="s">
        <v>84</v>
      </c>
      <c r="AV148" s="238" t="s">
        <v>82</v>
      </c>
      <c r="AW148" s="238" t="s">
        <v>32</v>
      </c>
      <c r="AX148" s="238" t="s">
        <v>75</v>
      </c>
      <c r="AY148" s="248" t="s">
        <v>177</v>
      </c>
    </row>
    <row r="149" s="238" customFormat="true" ht="12.8" hidden="false" customHeight="false" outlineLevel="0" collapsed="false">
      <c r="B149" s="239"/>
      <c r="C149" s="240"/>
      <c r="D149" s="233" t="s">
        <v>188</v>
      </c>
      <c r="E149" s="241"/>
      <c r="F149" s="242" t="s">
        <v>207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88</v>
      </c>
      <c r="AU149" s="248" t="s">
        <v>84</v>
      </c>
      <c r="AV149" s="238" t="s">
        <v>82</v>
      </c>
      <c r="AW149" s="238" t="s">
        <v>32</v>
      </c>
      <c r="AX149" s="238" t="s">
        <v>75</v>
      </c>
      <c r="AY149" s="248" t="s">
        <v>177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208</v>
      </c>
      <c r="G150" s="251"/>
      <c r="H150" s="254" t="n">
        <v>32.56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75</v>
      </c>
      <c r="AY150" s="260" t="s">
        <v>177</v>
      </c>
    </row>
    <row r="151" s="238" customFormat="true" ht="12.8" hidden="false" customHeight="false" outlineLevel="0" collapsed="false">
      <c r="B151" s="239"/>
      <c r="C151" s="240"/>
      <c r="D151" s="233" t="s">
        <v>188</v>
      </c>
      <c r="E151" s="241"/>
      <c r="F151" s="242" t="s">
        <v>209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88</v>
      </c>
      <c r="AU151" s="248" t="s">
        <v>84</v>
      </c>
      <c r="AV151" s="238" t="s">
        <v>82</v>
      </c>
      <c r="AW151" s="238" t="s">
        <v>32</v>
      </c>
      <c r="AX151" s="238" t="s">
        <v>75</v>
      </c>
      <c r="AY151" s="248" t="s">
        <v>177</v>
      </c>
    </row>
    <row r="152" s="249" customFormat="true" ht="12.8" hidden="false" customHeight="false" outlineLevel="0" collapsed="false">
      <c r="B152" s="250"/>
      <c r="C152" s="251"/>
      <c r="D152" s="233" t="s">
        <v>188</v>
      </c>
      <c r="E152" s="252"/>
      <c r="F152" s="253" t="s">
        <v>210</v>
      </c>
      <c r="G152" s="251"/>
      <c r="H152" s="254" t="n">
        <v>0.541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88</v>
      </c>
      <c r="AU152" s="260" t="s">
        <v>84</v>
      </c>
      <c r="AV152" s="249" t="s">
        <v>84</v>
      </c>
      <c r="AW152" s="249" t="s">
        <v>32</v>
      </c>
      <c r="AX152" s="249" t="s">
        <v>75</v>
      </c>
      <c r="AY152" s="260" t="s">
        <v>177</v>
      </c>
    </row>
    <row r="153" s="261" customFormat="true" ht="12.8" hidden="false" customHeight="false" outlineLevel="0" collapsed="false">
      <c r="B153" s="262"/>
      <c r="C153" s="263"/>
      <c r="D153" s="233" t="s">
        <v>188</v>
      </c>
      <c r="E153" s="264"/>
      <c r="F153" s="265" t="s">
        <v>192</v>
      </c>
      <c r="G153" s="263"/>
      <c r="H153" s="266" t="n">
        <v>33.101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88</v>
      </c>
      <c r="AU153" s="272" t="s">
        <v>84</v>
      </c>
      <c r="AV153" s="261" t="s">
        <v>184</v>
      </c>
      <c r="AW153" s="261" t="s">
        <v>32</v>
      </c>
      <c r="AX153" s="261" t="s">
        <v>82</v>
      </c>
      <c r="AY153" s="272" t="s">
        <v>177</v>
      </c>
    </row>
    <row r="154" s="31" customFormat="true" ht="12.8" hidden="false" customHeight="false" outlineLevel="0" collapsed="false">
      <c r="A154" s="24"/>
      <c r="B154" s="25"/>
      <c r="C154" s="220" t="s">
        <v>184</v>
      </c>
      <c r="D154" s="220" t="s">
        <v>179</v>
      </c>
      <c r="E154" s="221" t="s">
        <v>211</v>
      </c>
      <c r="F154" s="222" t="s">
        <v>212</v>
      </c>
      <c r="G154" s="223" t="s">
        <v>182</v>
      </c>
      <c r="H154" s="224" t="n">
        <v>97.4</v>
      </c>
      <c r="I154" s="225"/>
      <c r="J154" s="226" t="n">
        <f aca="false">ROUND(I154*H154,2)</f>
        <v>0</v>
      </c>
      <c r="K154" s="222" t="s">
        <v>183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4</v>
      </c>
      <c r="AT154" s="231" t="s">
        <v>179</v>
      </c>
      <c r="AU154" s="231" t="s">
        <v>84</v>
      </c>
      <c r="AY154" s="3" t="s">
        <v>17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84</v>
      </c>
      <c r="BM154" s="231" t="s">
        <v>213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6</v>
      </c>
      <c r="E155" s="26"/>
      <c r="F155" s="234" t="s">
        <v>214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4</v>
      </c>
    </row>
    <row r="156" s="238" customFormat="true" ht="12.8" hidden="false" customHeight="false" outlineLevel="0" collapsed="false">
      <c r="B156" s="239"/>
      <c r="C156" s="240"/>
      <c r="D156" s="233" t="s">
        <v>188</v>
      </c>
      <c r="E156" s="241"/>
      <c r="F156" s="242" t="s">
        <v>197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8</v>
      </c>
      <c r="AU156" s="248" t="s">
        <v>84</v>
      </c>
      <c r="AV156" s="238" t="s">
        <v>82</v>
      </c>
      <c r="AW156" s="238" t="s">
        <v>32</v>
      </c>
      <c r="AX156" s="238" t="s">
        <v>75</v>
      </c>
      <c r="AY156" s="248" t="s">
        <v>177</v>
      </c>
    </row>
    <row r="157" s="238" customFormat="true" ht="12.8" hidden="false" customHeight="false" outlineLevel="0" collapsed="false">
      <c r="B157" s="239"/>
      <c r="C157" s="240"/>
      <c r="D157" s="233" t="s">
        <v>188</v>
      </c>
      <c r="E157" s="241"/>
      <c r="F157" s="242" t="s">
        <v>215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4</v>
      </c>
      <c r="AV157" s="238" t="s">
        <v>82</v>
      </c>
      <c r="AW157" s="238" t="s">
        <v>32</v>
      </c>
      <c r="AX157" s="238" t="s">
        <v>75</v>
      </c>
      <c r="AY157" s="248" t="s">
        <v>177</v>
      </c>
    </row>
    <row r="158" s="249" customFormat="true" ht="12.8" hidden="false" customHeight="false" outlineLevel="0" collapsed="false">
      <c r="B158" s="250"/>
      <c r="C158" s="251"/>
      <c r="D158" s="233" t="s">
        <v>188</v>
      </c>
      <c r="E158" s="252"/>
      <c r="F158" s="253" t="s">
        <v>216</v>
      </c>
      <c r="G158" s="251"/>
      <c r="H158" s="254" t="n">
        <v>69.8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88</v>
      </c>
      <c r="AU158" s="260" t="s">
        <v>84</v>
      </c>
      <c r="AV158" s="249" t="s">
        <v>84</v>
      </c>
      <c r="AW158" s="249" t="s">
        <v>32</v>
      </c>
      <c r="AX158" s="249" t="s">
        <v>75</v>
      </c>
      <c r="AY158" s="260" t="s">
        <v>177</v>
      </c>
    </row>
    <row r="159" s="238" customFormat="true" ht="12.8" hidden="false" customHeight="false" outlineLevel="0" collapsed="false">
      <c r="B159" s="239"/>
      <c r="C159" s="240"/>
      <c r="D159" s="233" t="s">
        <v>188</v>
      </c>
      <c r="E159" s="241"/>
      <c r="F159" s="242" t="s">
        <v>217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8</v>
      </c>
      <c r="AU159" s="248" t="s">
        <v>84</v>
      </c>
      <c r="AV159" s="238" t="s">
        <v>82</v>
      </c>
      <c r="AW159" s="238" t="s">
        <v>32</v>
      </c>
      <c r="AX159" s="238" t="s">
        <v>75</v>
      </c>
      <c r="AY159" s="248" t="s">
        <v>177</v>
      </c>
    </row>
    <row r="160" s="249" customFormat="true" ht="12.8" hidden="false" customHeight="false" outlineLevel="0" collapsed="false">
      <c r="B160" s="250"/>
      <c r="C160" s="251"/>
      <c r="D160" s="233" t="s">
        <v>188</v>
      </c>
      <c r="E160" s="252"/>
      <c r="F160" s="253" t="s">
        <v>218</v>
      </c>
      <c r="G160" s="251"/>
      <c r="H160" s="254" t="n">
        <v>27.6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88</v>
      </c>
      <c r="AU160" s="260" t="s">
        <v>84</v>
      </c>
      <c r="AV160" s="249" t="s">
        <v>84</v>
      </c>
      <c r="AW160" s="249" t="s">
        <v>32</v>
      </c>
      <c r="AX160" s="249" t="s">
        <v>75</v>
      </c>
      <c r="AY160" s="260" t="s">
        <v>177</v>
      </c>
    </row>
    <row r="161" s="261" customFormat="true" ht="12.8" hidden="false" customHeight="false" outlineLevel="0" collapsed="false">
      <c r="B161" s="262"/>
      <c r="C161" s="263"/>
      <c r="D161" s="233" t="s">
        <v>188</v>
      </c>
      <c r="E161" s="264"/>
      <c r="F161" s="265" t="s">
        <v>192</v>
      </c>
      <c r="G161" s="263"/>
      <c r="H161" s="266" t="n">
        <v>97.4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88</v>
      </c>
      <c r="AU161" s="272" t="s">
        <v>84</v>
      </c>
      <c r="AV161" s="261" t="s">
        <v>184</v>
      </c>
      <c r="AW161" s="261" t="s">
        <v>32</v>
      </c>
      <c r="AX161" s="261" t="s">
        <v>82</v>
      </c>
      <c r="AY161" s="272" t="s">
        <v>177</v>
      </c>
    </row>
    <row r="162" s="31" customFormat="true" ht="30" hidden="false" customHeight="true" outlineLevel="0" collapsed="false">
      <c r="A162" s="24"/>
      <c r="B162" s="25"/>
      <c r="C162" s="220" t="s">
        <v>219</v>
      </c>
      <c r="D162" s="220" t="s">
        <v>179</v>
      </c>
      <c r="E162" s="221" t="s">
        <v>220</v>
      </c>
      <c r="F162" s="222" t="s">
        <v>221</v>
      </c>
      <c r="G162" s="223" t="s">
        <v>182</v>
      </c>
      <c r="H162" s="224" t="n">
        <v>498.241</v>
      </c>
      <c r="I162" s="225"/>
      <c r="J162" s="226" t="n">
        <f aca="false">ROUND(I162*H162,2)</f>
        <v>0</v>
      </c>
      <c r="K162" s="222" t="s">
        <v>183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4</v>
      </c>
      <c r="AT162" s="231" t="s">
        <v>179</v>
      </c>
      <c r="AU162" s="231" t="s">
        <v>84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84</v>
      </c>
      <c r="BM162" s="231" t="s">
        <v>222</v>
      </c>
    </row>
    <row r="163" s="31" customFormat="true" ht="12.8" hidden="false" customHeight="false" outlineLevel="0" collapsed="false">
      <c r="A163" s="24"/>
      <c r="B163" s="25"/>
      <c r="C163" s="26"/>
      <c r="D163" s="233" t="s">
        <v>186</v>
      </c>
      <c r="E163" s="26"/>
      <c r="F163" s="234" t="s">
        <v>223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4</v>
      </c>
    </row>
    <row r="164" s="238" customFormat="true" ht="12.8" hidden="false" customHeight="false" outlineLevel="0" collapsed="false">
      <c r="B164" s="239"/>
      <c r="C164" s="240"/>
      <c r="D164" s="233" t="s">
        <v>188</v>
      </c>
      <c r="E164" s="241"/>
      <c r="F164" s="242" t="s">
        <v>189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88</v>
      </c>
      <c r="AU164" s="248" t="s">
        <v>84</v>
      </c>
      <c r="AV164" s="238" t="s">
        <v>82</v>
      </c>
      <c r="AW164" s="238" t="s">
        <v>32</v>
      </c>
      <c r="AX164" s="238" t="s">
        <v>75</v>
      </c>
      <c r="AY164" s="248" t="s">
        <v>177</v>
      </c>
    </row>
    <row r="165" s="238" customFormat="true" ht="12.8" hidden="false" customHeight="false" outlineLevel="0" collapsed="false">
      <c r="B165" s="239"/>
      <c r="C165" s="240"/>
      <c r="D165" s="233" t="s">
        <v>188</v>
      </c>
      <c r="E165" s="241"/>
      <c r="F165" s="242" t="s">
        <v>224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4</v>
      </c>
      <c r="AV165" s="238" t="s">
        <v>82</v>
      </c>
      <c r="AW165" s="238" t="s">
        <v>32</v>
      </c>
      <c r="AX165" s="238" t="s">
        <v>75</v>
      </c>
      <c r="AY165" s="248" t="s">
        <v>177</v>
      </c>
    </row>
    <row r="166" s="238" customFormat="true" ht="12.8" hidden="false" customHeight="false" outlineLevel="0" collapsed="false">
      <c r="B166" s="239"/>
      <c r="C166" s="240"/>
      <c r="D166" s="233" t="s">
        <v>188</v>
      </c>
      <c r="E166" s="241"/>
      <c r="F166" s="242" t="s">
        <v>225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88</v>
      </c>
      <c r="AU166" s="248" t="s">
        <v>84</v>
      </c>
      <c r="AV166" s="238" t="s">
        <v>82</v>
      </c>
      <c r="AW166" s="238" t="s">
        <v>32</v>
      </c>
      <c r="AX166" s="238" t="s">
        <v>75</v>
      </c>
      <c r="AY166" s="248" t="s">
        <v>177</v>
      </c>
    </row>
    <row r="167" s="249" customFormat="true" ht="12.8" hidden="false" customHeight="false" outlineLevel="0" collapsed="false">
      <c r="B167" s="250"/>
      <c r="C167" s="251"/>
      <c r="D167" s="233" t="s">
        <v>188</v>
      </c>
      <c r="E167" s="252"/>
      <c r="F167" s="253" t="s">
        <v>226</v>
      </c>
      <c r="G167" s="251"/>
      <c r="H167" s="254" t="n">
        <v>456.041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8</v>
      </c>
      <c r="AU167" s="260" t="s">
        <v>84</v>
      </c>
      <c r="AV167" s="249" t="s">
        <v>84</v>
      </c>
      <c r="AW167" s="249" t="s">
        <v>32</v>
      </c>
      <c r="AX167" s="249" t="s">
        <v>75</v>
      </c>
      <c r="AY167" s="260" t="s">
        <v>177</v>
      </c>
    </row>
    <row r="168" s="249" customFormat="true" ht="12.8" hidden="false" customHeight="false" outlineLevel="0" collapsed="false">
      <c r="B168" s="250"/>
      <c r="C168" s="251"/>
      <c r="D168" s="233" t="s">
        <v>188</v>
      </c>
      <c r="E168" s="252"/>
      <c r="F168" s="253" t="s">
        <v>227</v>
      </c>
      <c r="G168" s="251"/>
      <c r="H168" s="254" t="n">
        <v>42.2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8</v>
      </c>
      <c r="AU168" s="260" t="s">
        <v>84</v>
      </c>
      <c r="AV168" s="249" t="s">
        <v>84</v>
      </c>
      <c r="AW168" s="249" t="s">
        <v>32</v>
      </c>
      <c r="AX168" s="249" t="s">
        <v>75</v>
      </c>
      <c r="AY168" s="260" t="s">
        <v>177</v>
      </c>
    </row>
    <row r="169" s="261" customFormat="true" ht="12.8" hidden="false" customHeight="false" outlineLevel="0" collapsed="false">
      <c r="B169" s="262"/>
      <c r="C169" s="263"/>
      <c r="D169" s="233" t="s">
        <v>188</v>
      </c>
      <c r="E169" s="264"/>
      <c r="F169" s="265" t="s">
        <v>192</v>
      </c>
      <c r="G169" s="263"/>
      <c r="H169" s="266" t="n">
        <v>498.241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88</v>
      </c>
      <c r="AU169" s="272" t="s">
        <v>84</v>
      </c>
      <c r="AV169" s="261" t="s">
        <v>184</v>
      </c>
      <c r="AW169" s="261" t="s">
        <v>32</v>
      </c>
      <c r="AX169" s="261" t="s">
        <v>82</v>
      </c>
      <c r="AY169" s="272" t="s">
        <v>177</v>
      </c>
    </row>
    <row r="170" s="31" customFormat="true" ht="12.8" hidden="false" customHeight="false" outlineLevel="0" collapsed="false">
      <c r="A170" s="24"/>
      <c r="B170" s="25"/>
      <c r="C170" s="220" t="s">
        <v>228</v>
      </c>
      <c r="D170" s="220" t="s">
        <v>179</v>
      </c>
      <c r="E170" s="221" t="s">
        <v>229</v>
      </c>
      <c r="F170" s="222" t="s">
        <v>230</v>
      </c>
      <c r="G170" s="223" t="s">
        <v>182</v>
      </c>
      <c r="H170" s="224" t="n">
        <v>2491.205</v>
      </c>
      <c r="I170" s="225"/>
      <c r="J170" s="226" t="n">
        <f aca="false">ROUND(I170*H170,2)</f>
        <v>0</v>
      </c>
      <c r="K170" s="222" t="s">
        <v>183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4</v>
      </c>
      <c r="AT170" s="231" t="s">
        <v>179</v>
      </c>
      <c r="AU170" s="231" t="s">
        <v>84</v>
      </c>
      <c r="AY170" s="3" t="s">
        <v>17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84</v>
      </c>
      <c r="BM170" s="231" t="s">
        <v>231</v>
      </c>
    </row>
    <row r="171" s="31" customFormat="true" ht="12.8" hidden="false" customHeight="false" outlineLevel="0" collapsed="false">
      <c r="A171" s="24"/>
      <c r="B171" s="25"/>
      <c r="C171" s="26"/>
      <c r="D171" s="233" t="s">
        <v>186</v>
      </c>
      <c r="E171" s="26"/>
      <c r="F171" s="234" t="s">
        <v>232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84</v>
      </c>
    </row>
    <row r="172" s="238" customFormat="true" ht="12.8" hidden="false" customHeight="false" outlineLevel="0" collapsed="false">
      <c r="B172" s="239"/>
      <c r="C172" s="240"/>
      <c r="D172" s="233" t="s">
        <v>188</v>
      </c>
      <c r="E172" s="241"/>
      <c r="F172" s="242" t="s">
        <v>233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8</v>
      </c>
      <c r="AU172" s="248" t="s">
        <v>84</v>
      </c>
      <c r="AV172" s="238" t="s">
        <v>82</v>
      </c>
      <c r="AW172" s="238" t="s">
        <v>32</v>
      </c>
      <c r="AX172" s="238" t="s">
        <v>75</v>
      </c>
      <c r="AY172" s="248" t="s">
        <v>177</v>
      </c>
    </row>
    <row r="173" s="238" customFormat="true" ht="12.8" hidden="false" customHeight="false" outlineLevel="0" collapsed="false">
      <c r="B173" s="239"/>
      <c r="C173" s="240"/>
      <c r="D173" s="233" t="s">
        <v>188</v>
      </c>
      <c r="E173" s="241"/>
      <c r="F173" s="242" t="s">
        <v>224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8</v>
      </c>
      <c r="AU173" s="248" t="s">
        <v>84</v>
      </c>
      <c r="AV173" s="238" t="s">
        <v>82</v>
      </c>
      <c r="AW173" s="238" t="s">
        <v>32</v>
      </c>
      <c r="AX173" s="238" t="s">
        <v>75</v>
      </c>
      <c r="AY173" s="248" t="s">
        <v>177</v>
      </c>
    </row>
    <row r="174" s="249" customFormat="true" ht="12.8" hidden="false" customHeight="false" outlineLevel="0" collapsed="false">
      <c r="B174" s="250"/>
      <c r="C174" s="251"/>
      <c r="D174" s="233" t="s">
        <v>188</v>
      </c>
      <c r="E174" s="252"/>
      <c r="F174" s="253" t="s">
        <v>234</v>
      </c>
      <c r="G174" s="251"/>
      <c r="H174" s="254" t="n">
        <v>2491.205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88</v>
      </c>
      <c r="AU174" s="260" t="s">
        <v>84</v>
      </c>
      <c r="AV174" s="249" t="s">
        <v>84</v>
      </c>
      <c r="AW174" s="249" t="s">
        <v>32</v>
      </c>
      <c r="AX174" s="249" t="s">
        <v>75</v>
      </c>
      <c r="AY174" s="260" t="s">
        <v>177</v>
      </c>
    </row>
    <row r="175" s="261" customFormat="true" ht="12.8" hidden="false" customHeight="false" outlineLevel="0" collapsed="false">
      <c r="B175" s="262"/>
      <c r="C175" s="263"/>
      <c r="D175" s="233" t="s">
        <v>188</v>
      </c>
      <c r="E175" s="264"/>
      <c r="F175" s="265" t="s">
        <v>192</v>
      </c>
      <c r="G175" s="263"/>
      <c r="H175" s="266" t="n">
        <v>2491.205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88</v>
      </c>
      <c r="AU175" s="272" t="s">
        <v>84</v>
      </c>
      <c r="AV175" s="261" t="s">
        <v>184</v>
      </c>
      <c r="AW175" s="261" t="s">
        <v>32</v>
      </c>
      <c r="AX175" s="261" t="s">
        <v>82</v>
      </c>
      <c r="AY175" s="272" t="s">
        <v>177</v>
      </c>
    </row>
    <row r="176" s="31" customFormat="true" ht="12.8" hidden="false" customHeight="false" outlineLevel="0" collapsed="false">
      <c r="A176" s="24"/>
      <c r="B176" s="25"/>
      <c r="C176" s="220" t="s">
        <v>235</v>
      </c>
      <c r="D176" s="220" t="s">
        <v>179</v>
      </c>
      <c r="E176" s="221" t="s">
        <v>236</v>
      </c>
      <c r="F176" s="222" t="s">
        <v>237</v>
      </c>
      <c r="G176" s="223" t="s">
        <v>182</v>
      </c>
      <c r="H176" s="224" t="n">
        <v>69.8</v>
      </c>
      <c r="I176" s="225"/>
      <c r="J176" s="226" t="n">
        <f aca="false">ROUND(I176*H176,2)</f>
        <v>0</v>
      </c>
      <c r="K176" s="222" t="s">
        <v>183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4</v>
      </c>
      <c r="AT176" s="231" t="s">
        <v>179</v>
      </c>
      <c r="AU176" s="231" t="s">
        <v>84</v>
      </c>
      <c r="AY176" s="3" t="s">
        <v>17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84</v>
      </c>
      <c r="BM176" s="231" t="s">
        <v>238</v>
      </c>
    </row>
    <row r="177" s="31" customFormat="true" ht="12.8" hidden="false" customHeight="false" outlineLevel="0" collapsed="false">
      <c r="A177" s="24"/>
      <c r="B177" s="25"/>
      <c r="C177" s="26"/>
      <c r="D177" s="233" t="s">
        <v>186</v>
      </c>
      <c r="E177" s="26"/>
      <c r="F177" s="234" t="s">
        <v>239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4</v>
      </c>
    </row>
    <row r="178" s="238" customFormat="true" ht="12.8" hidden="false" customHeight="false" outlineLevel="0" collapsed="false">
      <c r="B178" s="239"/>
      <c r="C178" s="240"/>
      <c r="D178" s="233" t="s">
        <v>188</v>
      </c>
      <c r="E178" s="241"/>
      <c r="F178" s="242" t="s">
        <v>197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4</v>
      </c>
      <c r="AV178" s="238" t="s">
        <v>82</v>
      </c>
      <c r="AW178" s="238" t="s">
        <v>32</v>
      </c>
      <c r="AX178" s="238" t="s">
        <v>75</v>
      </c>
      <c r="AY178" s="248" t="s">
        <v>177</v>
      </c>
    </row>
    <row r="179" s="238" customFormat="true" ht="12.8" hidden="false" customHeight="false" outlineLevel="0" collapsed="false">
      <c r="B179" s="239"/>
      <c r="C179" s="240"/>
      <c r="D179" s="233" t="s">
        <v>188</v>
      </c>
      <c r="E179" s="241"/>
      <c r="F179" s="242" t="s">
        <v>240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88</v>
      </c>
      <c r="AU179" s="248" t="s">
        <v>84</v>
      </c>
      <c r="AV179" s="238" t="s">
        <v>82</v>
      </c>
      <c r="AW179" s="238" t="s">
        <v>32</v>
      </c>
      <c r="AX179" s="238" t="s">
        <v>75</v>
      </c>
      <c r="AY179" s="248" t="s">
        <v>177</v>
      </c>
    </row>
    <row r="180" s="249" customFormat="true" ht="12.8" hidden="false" customHeight="false" outlineLevel="0" collapsed="false">
      <c r="B180" s="250"/>
      <c r="C180" s="251"/>
      <c r="D180" s="233" t="s">
        <v>188</v>
      </c>
      <c r="E180" s="252"/>
      <c r="F180" s="253" t="s">
        <v>218</v>
      </c>
      <c r="G180" s="251"/>
      <c r="H180" s="254" t="n">
        <v>27.6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88</v>
      </c>
      <c r="AU180" s="260" t="s">
        <v>84</v>
      </c>
      <c r="AV180" s="249" t="s">
        <v>84</v>
      </c>
      <c r="AW180" s="249" t="s">
        <v>32</v>
      </c>
      <c r="AX180" s="249" t="s">
        <v>75</v>
      </c>
      <c r="AY180" s="260" t="s">
        <v>177</v>
      </c>
    </row>
    <row r="181" s="238" customFormat="true" ht="12.8" hidden="false" customHeight="false" outlineLevel="0" collapsed="false">
      <c r="B181" s="239"/>
      <c r="C181" s="240"/>
      <c r="D181" s="233" t="s">
        <v>188</v>
      </c>
      <c r="E181" s="241"/>
      <c r="F181" s="242" t="s">
        <v>241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88</v>
      </c>
      <c r="AU181" s="248" t="s">
        <v>84</v>
      </c>
      <c r="AV181" s="238" t="s">
        <v>82</v>
      </c>
      <c r="AW181" s="238" t="s">
        <v>32</v>
      </c>
      <c r="AX181" s="238" t="s">
        <v>75</v>
      </c>
      <c r="AY181" s="248" t="s">
        <v>177</v>
      </c>
    </row>
    <row r="182" s="249" customFormat="true" ht="12.8" hidden="false" customHeight="false" outlineLevel="0" collapsed="false">
      <c r="B182" s="250"/>
      <c r="C182" s="251"/>
      <c r="D182" s="233" t="s">
        <v>188</v>
      </c>
      <c r="E182" s="252"/>
      <c r="F182" s="253" t="s">
        <v>242</v>
      </c>
      <c r="G182" s="251"/>
      <c r="H182" s="254" t="n">
        <v>42.2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88</v>
      </c>
      <c r="AU182" s="260" t="s">
        <v>84</v>
      </c>
      <c r="AV182" s="249" t="s">
        <v>84</v>
      </c>
      <c r="AW182" s="249" t="s">
        <v>32</v>
      </c>
      <c r="AX182" s="249" t="s">
        <v>75</v>
      </c>
      <c r="AY182" s="260" t="s">
        <v>177</v>
      </c>
    </row>
    <row r="183" s="261" customFormat="true" ht="12.8" hidden="false" customHeight="false" outlineLevel="0" collapsed="false">
      <c r="B183" s="262"/>
      <c r="C183" s="263"/>
      <c r="D183" s="233" t="s">
        <v>188</v>
      </c>
      <c r="E183" s="264"/>
      <c r="F183" s="265" t="s">
        <v>192</v>
      </c>
      <c r="G183" s="263"/>
      <c r="H183" s="266" t="n">
        <v>69.8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88</v>
      </c>
      <c r="AU183" s="272" t="s">
        <v>84</v>
      </c>
      <c r="AV183" s="261" t="s">
        <v>184</v>
      </c>
      <c r="AW183" s="261" t="s">
        <v>32</v>
      </c>
      <c r="AX183" s="261" t="s">
        <v>82</v>
      </c>
      <c r="AY183" s="272" t="s">
        <v>177</v>
      </c>
    </row>
    <row r="184" s="31" customFormat="true" ht="14.4" hidden="false" customHeight="true" outlineLevel="0" collapsed="false">
      <c r="A184" s="24"/>
      <c r="B184" s="25"/>
      <c r="C184" s="220" t="s">
        <v>243</v>
      </c>
      <c r="D184" s="220" t="s">
        <v>179</v>
      </c>
      <c r="E184" s="221" t="s">
        <v>244</v>
      </c>
      <c r="F184" s="222" t="s">
        <v>245</v>
      </c>
      <c r="G184" s="223" t="s">
        <v>182</v>
      </c>
      <c r="H184" s="224" t="n">
        <v>69.8</v>
      </c>
      <c r="I184" s="225"/>
      <c r="J184" s="226" t="n">
        <f aca="false">ROUND(I184*H184,2)</f>
        <v>0</v>
      </c>
      <c r="K184" s="222" t="s">
        <v>183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4</v>
      </c>
      <c r="AT184" s="231" t="s">
        <v>179</v>
      </c>
      <c r="AU184" s="231" t="s">
        <v>84</v>
      </c>
      <c r="AY184" s="3" t="s">
        <v>17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84</v>
      </c>
      <c r="BM184" s="231" t="s">
        <v>246</v>
      </c>
    </row>
    <row r="185" s="31" customFormat="true" ht="12.8" hidden="false" customHeight="false" outlineLevel="0" collapsed="false">
      <c r="A185" s="24"/>
      <c r="B185" s="25"/>
      <c r="C185" s="26"/>
      <c r="D185" s="233" t="s">
        <v>186</v>
      </c>
      <c r="E185" s="26"/>
      <c r="F185" s="234" t="s">
        <v>245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84</v>
      </c>
    </row>
    <row r="186" s="238" customFormat="true" ht="12.8" hidden="false" customHeight="false" outlineLevel="0" collapsed="false">
      <c r="B186" s="239"/>
      <c r="C186" s="240"/>
      <c r="D186" s="233" t="s">
        <v>188</v>
      </c>
      <c r="E186" s="241"/>
      <c r="F186" s="242" t="s">
        <v>197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88</v>
      </c>
      <c r="AU186" s="248" t="s">
        <v>84</v>
      </c>
      <c r="AV186" s="238" t="s">
        <v>82</v>
      </c>
      <c r="AW186" s="238" t="s">
        <v>32</v>
      </c>
      <c r="AX186" s="238" t="s">
        <v>75</v>
      </c>
      <c r="AY186" s="248" t="s">
        <v>177</v>
      </c>
    </row>
    <row r="187" s="238" customFormat="true" ht="12.8" hidden="false" customHeight="false" outlineLevel="0" collapsed="false">
      <c r="B187" s="239"/>
      <c r="C187" s="240"/>
      <c r="D187" s="233" t="s">
        <v>188</v>
      </c>
      <c r="E187" s="241"/>
      <c r="F187" s="242" t="s">
        <v>247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88</v>
      </c>
      <c r="AU187" s="248" t="s">
        <v>84</v>
      </c>
      <c r="AV187" s="238" t="s">
        <v>82</v>
      </c>
      <c r="AW187" s="238" t="s">
        <v>32</v>
      </c>
      <c r="AX187" s="238" t="s">
        <v>75</v>
      </c>
      <c r="AY187" s="248" t="s">
        <v>177</v>
      </c>
    </row>
    <row r="188" s="249" customFormat="true" ht="12.8" hidden="false" customHeight="false" outlineLevel="0" collapsed="false">
      <c r="B188" s="250"/>
      <c r="C188" s="251"/>
      <c r="D188" s="233" t="s">
        <v>188</v>
      </c>
      <c r="E188" s="252"/>
      <c r="F188" s="253" t="s">
        <v>248</v>
      </c>
      <c r="G188" s="251"/>
      <c r="H188" s="254" t="n">
        <v>69.8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88</v>
      </c>
      <c r="AU188" s="260" t="s">
        <v>84</v>
      </c>
      <c r="AV188" s="249" t="s">
        <v>84</v>
      </c>
      <c r="AW188" s="249" t="s">
        <v>32</v>
      </c>
      <c r="AX188" s="249" t="s">
        <v>75</v>
      </c>
      <c r="AY188" s="260" t="s">
        <v>177</v>
      </c>
    </row>
    <row r="189" s="261" customFormat="true" ht="12.8" hidden="false" customHeight="false" outlineLevel="0" collapsed="false">
      <c r="B189" s="262"/>
      <c r="C189" s="263"/>
      <c r="D189" s="233" t="s">
        <v>188</v>
      </c>
      <c r="E189" s="264"/>
      <c r="F189" s="265" t="s">
        <v>192</v>
      </c>
      <c r="G189" s="263"/>
      <c r="H189" s="266" t="n">
        <v>69.8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88</v>
      </c>
      <c r="AU189" s="272" t="s">
        <v>84</v>
      </c>
      <c r="AV189" s="261" t="s">
        <v>184</v>
      </c>
      <c r="AW189" s="261" t="s">
        <v>32</v>
      </c>
      <c r="AX189" s="261" t="s">
        <v>82</v>
      </c>
      <c r="AY189" s="272" t="s">
        <v>177</v>
      </c>
    </row>
    <row r="190" s="31" customFormat="true" ht="30" hidden="false" customHeight="true" outlineLevel="0" collapsed="false">
      <c r="A190" s="24"/>
      <c r="B190" s="25"/>
      <c r="C190" s="220" t="s">
        <v>249</v>
      </c>
      <c r="D190" s="220" t="s">
        <v>179</v>
      </c>
      <c r="E190" s="221" t="s">
        <v>250</v>
      </c>
      <c r="F190" s="222" t="s">
        <v>251</v>
      </c>
      <c r="G190" s="223" t="s">
        <v>252</v>
      </c>
      <c r="H190" s="224" t="n">
        <v>847.01</v>
      </c>
      <c r="I190" s="225"/>
      <c r="J190" s="226" t="n">
        <f aca="false">ROUND(I190*H190,2)</f>
        <v>0</v>
      </c>
      <c r="K190" s="222" t="s">
        <v>183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4</v>
      </c>
      <c r="AT190" s="231" t="s">
        <v>179</v>
      </c>
      <c r="AU190" s="231" t="s">
        <v>84</v>
      </c>
      <c r="AY190" s="3" t="s">
        <v>17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84</v>
      </c>
      <c r="BM190" s="231" t="s">
        <v>253</v>
      </c>
    </row>
    <row r="191" s="31" customFormat="true" ht="12.8" hidden="false" customHeight="false" outlineLevel="0" collapsed="false">
      <c r="A191" s="24"/>
      <c r="B191" s="25"/>
      <c r="C191" s="26"/>
      <c r="D191" s="233" t="s">
        <v>186</v>
      </c>
      <c r="E191" s="26"/>
      <c r="F191" s="234" t="s">
        <v>254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4</v>
      </c>
    </row>
    <row r="192" s="238" customFormat="true" ht="12.8" hidden="false" customHeight="false" outlineLevel="0" collapsed="false">
      <c r="B192" s="239"/>
      <c r="C192" s="240"/>
      <c r="D192" s="233" t="s">
        <v>188</v>
      </c>
      <c r="E192" s="241"/>
      <c r="F192" s="242" t="s">
        <v>189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8</v>
      </c>
      <c r="AU192" s="248" t="s">
        <v>84</v>
      </c>
      <c r="AV192" s="238" t="s">
        <v>82</v>
      </c>
      <c r="AW192" s="238" t="s">
        <v>32</v>
      </c>
      <c r="AX192" s="238" t="s">
        <v>75</v>
      </c>
      <c r="AY192" s="248" t="s">
        <v>177</v>
      </c>
    </row>
    <row r="193" s="238" customFormat="true" ht="12.8" hidden="false" customHeight="false" outlineLevel="0" collapsed="false">
      <c r="B193" s="239"/>
      <c r="C193" s="240"/>
      <c r="D193" s="233" t="s">
        <v>188</v>
      </c>
      <c r="E193" s="241"/>
      <c r="F193" s="242" t="s">
        <v>255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8</v>
      </c>
      <c r="AU193" s="248" t="s">
        <v>84</v>
      </c>
      <c r="AV193" s="238" t="s">
        <v>82</v>
      </c>
      <c r="AW193" s="238" t="s">
        <v>32</v>
      </c>
      <c r="AX193" s="238" t="s">
        <v>75</v>
      </c>
      <c r="AY193" s="248" t="s">
        <v>177</v>
      </c>
    </row>
    <row r="194" s="249" customFormat="true" ht="12.8" hidden="false" customHeight="false" outlineLevel="0" collapsed="false">
      <c r="B194" s="250"/>
      <c r="C194" s="251"/>
      <c r="D194" s="233" t="s">
        <v>188</v>
      </c>
      <c r="E194" s="252"/>
      <c r="F194" s="253" t="s">
        <v>256</v>
      </c>
      <c r="G194" s="251"/>
      <c r="H194" s="254" t="n">
        <v>847.01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88</v>
      </c>
      <c r="AU194" s="260" t="s">
        <v>84</v>
      </c>
      <c r="AV194" s="249" t="s">
        <v>84</v>
      </c>
      <c r="AW194" s="249" t="s">
        <v>32</v>
      </c>
      <c r="AX194" s="249" t="s">
        <v>75</v>
      </c>
      <c r="AY194" s="260" t="s">
        <v>177</v>
      </c>
    </row>
    <row r="195" s="261" customFormat="true" ht="12.8" hidden="false" customHeight="false" outlineLevel="0" collapsed="false">
      <c r="B195" s="262"/>
      <c r="C195" s="263"/>
      <c r="D195" s="233" t="s">
        <v>188</v>
      </c>
      <c r="E195" s="264"/>
      <c r="F195" s="265" t="s">
        <v>192</v>
      </c>
      <c r="G195" s="263"/>
      <c r="H195" s="266" t="n">
        <v>847.01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88</v>
      </c>
      <c r="AU195" s="272" t="s">
        <v>84</v>
      </c>
      <c r="AV195" s="261" t="s">
        <v>184</v>
      </c>
      <c r="AW195" s="261" t="s">
        <v>32</v>
      </c>
      <c r="AX195" s="261" t="s">
        <v>82</v>
      </c>
      <c r="AY195" s="272" t="s">
        <v>177</v>
      </c>
    </row>
    <row r="196" s="31" customFormat="true" ht="12.8" hidden="false" customHeight="false" outlineLevel="0" collapsed="false">
      <c r="A196" s="24"/>
      <c r="B196" s="25"/>
      <c r="C196" s="220" t="s">
        <v>257</v>
      </c>
      <c r="D196" s="220" t="s">
        <v>179</v>
      </c>
      <c r="E196" s="221" t="s">
        <v>258</v>
      </c>
      <c r="F196" s="222" t="s">
        <v>259</v>
      </c>
      <c r="G196" s="223" t="s">
        <v>182</v>
      </c>
      <c r="H196" s="224" t="n">
        <v>27.6</v>
      </c>
      <c r="I196" s="225"/>
      <c r="J196" s="226" t="n">
        <f aca="false">ROUND(I196*H196,2)</f>
        <v>0</v>
      </c>
      <c r="K196" s="222" t="s">
        <v>183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4</v>
      </c>
      <c r="AT196" s="231" t="s">
        <v>179</v>
      </c>
      <c r="AU196" s="231" t="s">
        <v>84</v>
      </c>
      <c r="AY196" s="3" t="s">
        <v>17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84</v>
      </c>
      <c r="BM196" s="231" t="s">
        <v>260</v>
      </c>
    </row>
    <row r="197" s="31" customFormat="true" ht="12.8" hidden="false" customHeight="false" outlineLevel="0" collapsed="false">
      <c r="A197" s="24"/>
      <c r="B197" s="25"/>
      <c r="C197" s="26"/>
      <c r="D197" s="233" t="s">
        <v>186</v>
      </c>
      <c r="E197" s="26"/>
      <c r="F197" s="234" t="s">
        <v>261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84</v>
      </c>
    </row>
    <row r="198" s="238" customFormat="true" ht="12.8" hidden="false" customHeight="false" outlineLevel="0" collapsed="false">
      <c r="B198" s="239"/>
      <c r="C198" s="240"/>
      <c r="D198" s="233" t="s">
        <v>188</v>
      </c>
      <c r="E198" s="241"/>
      <c r="F198" s="242" t="s">
        <v>197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8</v>
      </c>
      <c r="AU198" s="248" t="s">
        <v>84</v>
      </c>
      <c r="AV198" s="238" t="s">
        <v>82</v>
      </c>
      <c r="AW198" s="238" t="s">
        <v>32</v>
      </c>
      <c r="AX198" s="238" t="s">
        <v>75</v>
      </c>
      <c r="AY198" s="248" t="s">
        <v>177</v>
      </c>
    </row>
    <row r="199" s="238" customFormat="true" ht="12.8" hidden="false" customHeight="false" outlineLevel="0" collapsed="false">
      <c r="B199" s="239"/>
      <c r="C199" s="240"/>
      <c r="D199" s="233" t="s">
        <v>188</v>
      </c>
      <c r="E199" s="241"/>
      <c r="F199" s="242" t="s">
        <v>262</v>
      </c>
      <c r="G199" s="240"/>
      <c r="H199" s="241"/>
      <c r="I199" s="243"/>
      <c r="J199" s="240"/>
      <c r="K199" s="240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88</v>
      </c>
      <c r="AU199" s="248" t="s">
        <v>84</v>
      </c>
      <c r="AV199" s="238" t="s">
        <v>82</v>
      </c>
      <c r="AW199" s="238" t="s">
        <v>32</v>
      </c>
      <c r="AX199" s="238" t="s">
        <v>75</v>
      </c>
      <c r="AY199" s="248" t="s">
        <v>177</v>
      </c>
    </row>
    <row r="200" s="249" customFormat="true" ht="12.8" hidden="false" customHeight="false" outlineLevel="0" collapsed="false">
      <c r="B200" s="250"/>
      <c r="C200" s="251"/>
      <c r="D200" s="233" t="s">
        <v>188</v>
      </c>
      <c r="E200" s="252"/>
      <c r="F200" s="253" t="s">
        <v>263</v>
      </c>
      <c r="G200" s="251"/>
      <c r="H200" s="254" t="n">
        <v>27.6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88</v>
      </c>
      <c r="AU200" s="260" t="s">
        <v>84</v>
      </c>
      <c r="AV200" s="249" t="s">
        <v>84</v>
      </c>
      <c r="AW200" s="249" t="s">
        <v>32</v>
      </c>
      <c r="AX200" s="249" t="s">
        <v>75</v>
      </c>
      <c r="AY200" s="260" t="s">
        <v>177</v>
      </c>
    </row>
    <row r="201" s="261" customFormat="true" ht="12.8" hidden="false" customHeight="false" outlineLevel="0" collapsed="false">
      <c r="B201" s="262"/>
      <c r="C201" s="263"/>
      <c r="D201" s="233" t="s">
        <v>188</v>
      </c>
      <c r="E201" s="264"/>
      <c r="F201" s="265" t="s">
        <v>192</v>
      </c>
      <c r="G201" s="263"/>
      <c r="H201" s="266" t="n">
        <v>27.6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88</v>
      </c>
      <c r="AU201" s="272" t="s">
        <v>84</v>
      </c>
      <c r="AV201" s="261" t="s">
        <v>184</v>
      </c>
      <c r="AW201" s="261" t="s">
        <v>32</v>
      </c>
      <c r="AX201" s="261" t="s">
        <v>82</v>
      </c>
      <c r="AY201" s="272" t="s">
        <v>177</v>
      </c>
    </row>
    <row r="202" s="31" customFormat="true" ht="12.8" hidden="false" customHeight="false" outlineLevel="0" collapsed="false">
      <c r="A202" s="24"/>
      <c r="B202" s="25"/>
      <c r="C202" s="220" t="s">
        <v>264</v>
      </c>
      <c r="D202" s="220" t="s">
        <v>179</v>
      </c>
      <c r="E202" s="221" t="s">
        <v>265</v>
      </c>
      <c r="F202" s="222" t="s">
        <v>266</v>
      </c>
      <c r="G202" s="223" t="s">
        <v>267</v>
      </c>
      <c r="H202" s="224" t="n">
        <v>2149.5</v>
      </c>
      <c r="I202" s="225"/>
      <c r="J202" s="226" t="n">
        <f aca="false">ROUND(I202*H202,2)</f>
        <v>0</v>
      </c>
      <c r="K202" s="222" t="s">
        <v>183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4</v>
      </c>
      <c r="AT202" s="231" t="s">
        <v>179</v>
      </c>
      <c r="AU202" s="231" t="s">
        <v>84</v>
      </c>
      <c r="AY202" s="3" t="s">
        <v>17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84</v>
      </c>
      <c r="BM202" s="231" t="s">
        <v>268</v>
      </c>
    </row>
    <row r="203" s="31" customFormat="true" ht="12.8" hidden="false" customHeight="false" outlineLevel="0" collapsed="false">
      <c r="A203" s="24"/>
      <c r="B203" s="25"/>
      <c r="C203" s="26"/>
      <c r="D203" s="233" t="s">
        <v>186</v>
      </c>
      <c r="E203" s="26"/>
      <c r="F203" s="234" t="s">
        <v>269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4</v>
      </c>
    </row>
    <row r="204" s="238" customFormat="true" ht="12.8" hidden="false" customHeight="false" outlineLevel="0" collapsed="false">
      <c r="B204" s="239"/>
      <c r="C204" s="240"/>
      <c r="D204" s="233" t="s">
        <v>188</v>
      </c>
      <c r="E204" s="241"/>
      <c r="F204" s="242" t="s">
        <v>206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88</v>
      </c>
      <c r="AU204" s="248" t="s">
        <v>84</v>
      </c>
      <c r="AV204" s="238" t="s">
        <v>82</v>
      </c>
      <c r="AW204" s="238" t="s">
        <v>32</v>
      </c>
      <c r="AX204" s="238" t="s">
        <v>75</v>
      </c>
      <c r="AY204" s="248" t="s">
        <v>177</v>
      </c>
    </row>
    <row r="205" s="238" customFormat="true" ht="12.8" hidden="false" customHeight="false" outlineLevel="0" collapsed="false">
      <c r="B205" s="239"/>
      <c r="C205" s="240"/>
      <c r="D205" s="233" t="s">
        <v>188</v>
      </c>
      <c r="E205" s="241"/>
      <c r="F205" s="242" t="s">
        <v>270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88</v>
      </c>
      <c r="AU205" s="248" t="s">
        <v>84</v>
      </c>
      <c r="AV205" s="238" t="s">
        <v>82</v>
      </c>
      <c r="AW205" s="238" t="s">
        <v>32</v>
      </c>
      <c r="AX205" s="238" t="s">
        <v>75</v>
      </c>
      <c r="AY205" s="248" t="s">
        <v>177</v>
      </c>
    </row>
    <row r="206" s="249" customFormat="true" ht="12.8" hidden="false" customHeight="false" outlineLevel="0" collapsed="false">
      <c r="B206" s="250"/>
      <c r="C206" s="251"/>
      <c r="D206" s="233" t="s">
        <v>188</v>
      </c>
      <c r="E206" s="252"/>
      <c r="F206" s="253" t="s">
        <v>271</v>
      </c>
      <c r="G206" s="251"/>
      <c r="H206" s="254" t="n">
        <v>2128.8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88</v>
      </c>
      <c r="AU206" s="260" t="s">
        <v>84</v>
      </c>
      <c r="AV206" s="249" t="s">
        <v>84</v>
      </c>
      <c r="AW206" s="249" t="s">
        <v>32</v>
      </c>
      <c r="AX206" s="249" t="s">
        <v>75</v>
      </c>
      <c r="AY206" s="260" t="s">
        <v>177</v>
      </c>
    </row>
    <row r="207" s="238" customFormat="true" ht="12.8" hidden="false" customHeight="false" outlineLevel="0" collapsed="false">
      <c r="B207" s="239"/>
      <c r="C207" s="240"/>
      <c r="D207" s="233" t="s">
        <v>188</v>
      </c>
      <c r="E207" s="241"/>
      <c r="F207" s="242" t="s">
        <v>272</v>
      </c>
      <c r="G207" s="240"/>
      <c r="H207" s="241"/>
      <c r="I207" s="243"/>
      <c r="J207" s="240"/>
      <c r="K207" s="240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88</v>
      </c>
      <c r="AU207" s="248" t="s">
        <v>84</v>
      </c>
      <c r="AV207" s="238" t="s">
        <v>82</v>
      </c>
      <c r="AW207" s="238" t="s">
        <v>32</v>
      </c>
      <c r="AX207" s="238" t="s">
        <v>75</v>
      </c>
      <c r="AY207" s="248" t="s">
        <v>177</v>
      </c>
    </row>
    <row r="208" s="249" customFormat="true" ht="12.8" hidden="false" customHeight="false" outlineLevel="0" collapsed="false">
      <c r="B208" s="250"/>
      <c r="C208" s="251"/>
      <c r="D208" s="233" t="s">
        <v>188</v>
      </c>
      <c r="E208" s="252"/>
      <c r="F208" s="253" t="s">
        <v>273</v>
      </c>
      <c r="G208" s="251"/>
      <c r="H208" s="254" t="n">
        <v>20.7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88</v>
      </c>
      <c r="AU208" s="260" t="s">
        <v>84</v>
      </c>
      <c r="AV208" s="249" t="s">
        <v>84</v>
      </c>
      <c r="AW208" s="249" t="s">
        <v>32</v>
      </c>
      <c r="AX208" s="249" t="s">
        <v>75</v>
      </c>
      <c r="AY208" s="260" t="s">
        <v>177</v>
      </c>
    </row>
    <row r="209" s="261" customFormat="true" ht="12.8" hidden="false" customHeight="false" outlineLevel="0" collapsed="false">
      <c r="B209" s="262"/>
      <c r="C209" s="263"/>
      <c r="D209" s="233" t="s">
        <v>188</v>
      </c>
      <c r="E209" s="264"/>
      <c r="F209" s="265" t="s">
        <v>192</v>
      </c>
      <c r="G209" s="263"/>
      <c r="H209" s="266" t="n">
        <v>2149.5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88</v>
      </c>
      <c r="AU209" s="272" t="s">
        <v>84</v>
      </c>
      <c r="AV209" s="261" t="s">
        <v>184</v>
      </c>
      <c r="AW209" s="261" t="s">
        <v>32</v>
      </c>
      <c r="AX209" s="261" t="s">
        <v>82</v>
      </c>
      <c r="AY209" s="272" t="s">
        <v>177</v>
      </c>
    </row>
    <row r="210" s="31" customFormat="true" ht="12.8" hidden="false" customHeight="false" outlineLevel="0" collapsed="false">
      <c r="A210" s="24"/>
      <c r="B210" s="25"/>
      <c r="C210" s="220" t="s">
        <v>274</v>
      </c>
      <c r="D210" s="220" t="s">
        <v>179</v>
      </c>
      <c r="E210" s="221" t="s">
        <v>275</v>
      </c>
      <c r="F210" s="222" t="s">
        <v>276</v>
      </c>
      <c r="G210" s="223" t="s">
        <v>267</v>
      </c>
      <c r="H210" s="224" t="n">
        <v>18.19</v>
      </c>
      <c r="I210" s="225"/>
      <c r="J210" s="226" t="n">
        <f aca="false">ROUND(I210*H210,2)</f>
        <v>0</v>
      </c>
      <c r="K210" s="222" t="s">
        <v>183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4</v>
      </c>
      <c r="AT210" s="231" t="s">
        <v>179</v>
      </c>
      <c r="AU210" s="231" t="s">
        <v>84</v>
      </c>
      <c r="AY210" s="3" t="s">
        <v>17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84</v>
      </c>
      <c r="BM210" s="231" t="s">
        <v>277</v>
      </c>
    </row>
    <row r="211" s="31" customFormat="true" ht="12.8" hidden="false" customHeight="false" outlineLevel="0" collapsed="false">
      <c r="A211" s="24"/>
      <c r="B211" s="25"/>
      <c r="C211" s="26"/>
      <c r="D211" s="233" t="s">
        <v>186</v>
      </c>
      <c r="E211" s="26"/>
      <c r="F211" s="234" t="s">
        <v>278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84</v>
      </c>
    </row>
    <row r="212" s="238" customFormat="true" ht="12.8" hidden="false" customHeight="false" outlineLevel="0" collapsed="false">
      <c r="B212" s="239"/>
      <c r="C212" s="240"/>
      <c r="D212" s="233" t="s">
        <v>188</v>
      </c>
      <c r="E212" s="241"/>
      <c r="F212" s="242" t="s">
        <v>279</v>
      </c>
      <c r="G212" s="240"/>
      <c r="H212" s="241"/>
      <c r="I212" s="243"/>
      <c r="J212" s="240"/>
      <c r="K212" s="240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8</v>
      </c>
      <c r="AU212" s="248" t="s">
        <v>84</v>
      </c>
      <c r="AV212" s="238" t="s">
        <v>82</v>
      </c>
      <c r="AW212" s="238" t="s">
        <v>32</v>
      </c>
      <c r="AX212" s="238" t="s">
        <v>75</v>
      </c>
      <c r="AY212" s="248" t="s">
        <v>177</v>
      </c>
    </row>
    <row r="213" s="238" customFormat="true" ht="12.8" hidden="false" customHeight="false" outlineLevel="0" collapsed="false">
      <c r="B213" s="239"/>
      <c r="C213" s="240"/>
      <c r="D213" s="233" t="s">
        <v>188</v>
      </c>
      <c r="E213" s="241"/>
      <c r="F213" s="242" t="s">
        <v>280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8</v>
      </c>
      <c r="AU213" s="248" t="s">
        <v>84</v>
      </c>
      <c r="AV213" s="238" t="s">
        <v>82</v>
      </c>
      <c r="AW213" s="238" t="s">
        <v>32</v>
      </c>
      <c r="AX213" s="238" t="s">
        <v>75</v>
      </c>
      <c r="AY213" s="248" t="s">
        <v>177</v>
      </c>
    </row>
    <row r="214" s="249" customFormat="true" ht="12.8" hidden="false" customHeight="false" outlineLevel="0" collapsed="false">
      <c r="B214" s="250"/>
      <c r="C214" s="251"/>
      <c r="D214" s="233" t="s">
        <v>188</v>
      </c>
      <c r="E214" s="252"/>
      <c r="F214" s="253" t="s">
        <v>281</v>
      </c>
      <c r="G214" s="251"/>
      <c r="H214" s="254" t="n">
        <v>8.69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88</v>
      </c>
      <c r="AU214" s="260" t="s">
        <v>84</v>
      </c>
      <c r="AV214" s="249" t="s">
        <v>84</v>
      </c>
      <c r="AW214" s="249" t="s">
        <v>32</v>
      </c>
      <c r="AX214" s="249" t="s">
        <v>75</v>
      </c>
      <c r="AY214" s="260" t="s">
        <v>177</v>
      </c>
    </row>
    <row r="215" s="238" customFormat="true" ht="12.8" hidden="false" customHeight="false" outlineLevel="0" collapsed="false">
      <c r="B215" s="239"/>
      <c r="C215" s="240"/>
      <c r="D215" s="233" t="s">
        <v>188</v>
      </c>
      <c r="E215" s="241"/>
      <c r="F215" s="242" t="s">
        <v>282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8</v>
      </c>
      <c r="AU215" s="248" t="s">
        <v>84</v>
      </c>
      <c r="AV215" s="238" t="s">
        <v>82</v>
      </c>
      <c r="AW215" s="238" t="s">
        <v>32</v>
      </c>
      <c r="AX215" s="238" t="s">
        <v>75</v>
      </c>
      <c r="AY215" s="248" t="s">
        <v>177</v>
      </c>
    </row>
    <row r="216" s="249" customFormat="true" ht="12.8" hidden="false" customHeight="false" outlineLevel="0" collapsed="false">
      <c r="B216" s="250"/>
      <c r="C216" s="251"/>
      <c r="D216" s="233" t="s">
        <v>188</v>
      </c>
      <c r="E216" s="252"/>
      <c r="F216" s="253" t="s">
        <v>283</v>
      </c>
      <c r="G216" s="251"/>
      <c r="H216" s="254" t="n">
        <v>9.5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88</v>
      </c>
      <c r="AU216" s="260" t="s">
        <v>84</v>
      </c>
      <c r="AV216" s="249" t="s">
        <v>84</v>
      </c>
      <c r="AW216" s="249" t="s">
        <v>32</v>
      </c>
      <c r="AX216" s="249" t="s">
        <v>75</v>
      </c>
      <c r="AY216" s="260" t="s">
        <v>177</v>
      </c>
    </row>
    <row r="217" s="261" customFormat="true" ht="12.8" hidden="false" customHeight="false" outlineLevel="0" collapsed="false">
      <c r="B217" s="262"/>
      <c r="C217" s="263"/>
      <c r="D217" s="233" t="s">
        <v>188</v>
      </c>
      <c r="E217" s="264"/>
      <c r="F217" s="265" t="s">
        <v>192</v>
      </c>
      <c r="G217" s="263"/>
      <c r="H217" s="266" t="n">
        <v>18.19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188</v>
      </c>
      <c r="AU217" s="272" t="s">
        <v>84</v>
      </c>
      <c r="AV217" s="261" t="s">
        <v>184</v>
      </c>
      <c r="AW217" s="261" t="s">
        <v>32</v>
      </c>
      <c r="AX217" s="261" t="s">
        <v>82</v>
      </c>
      <c r="AY217" s="272" t="s">
        <v>177</v>
      </c>
    </row>
    <row r="218" s="203" customFormat="true" ht="22.8" hidden="false" customHeight="true" outlineLevel="0" collapsed="false">
      <c r="B218" s="204"/>
      <c r="C218" s="205"/>
      <c r="D218" s="206" t="s">
        <v>74</v>
      </c>
      <c r="E218" s="218" t="s">
        <v>84</v>
      </c>
      <c r="F218" s="218" t="s">
        <v>284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SUM(P219:P234)</f>
        <v>0</v>
      </c>
      <c r="Q218" s="212"/>
      <c r="R218" s="213" t="n">
        <f aca="false">SUM(R219:R234)</f>
        <v>47.9160375</v>
      </c>
      <c r="S218" s="212"/>
      <c r="T218" s="214" t="n">
        <f aca="false">SUM(T219:T234)</f>
        <v>0</v>
      </c>
      <c r="AR218" s="215" t="s">
        <v>82</v>
      </c>
      <c r="AT218" s="216" t="s">
        <v>74</v>
      </c>
      <c r="AU218" s="216" t="s">
        <v>82</v>
      </c>
      <c r="AY218" s="215" t="s">
        <v>177</v>
      </c>
      <c r="BK218" s="217" t="n">
        <f aca="false">SUM(BK219:BK234)</f>
        <v>0</v>
      </c>
    </row>
    <row r="219" s="31" customFormat="true" ht="12.8" hidden="false" customHeight="false" outlineLevel="0" collapsed="false">
      <c r="A219" s="24"/>
      <c r="B219" s="25"/>
      <c r="C219" s="220" t="s">
        <v>285</v>
      </c>
      <c r="D219" s="220" t="s">
        <v>179</v>
      </c>
      <c r="E219" s="221" t="s">
        <v>286</v>
      </c>
      <c r="F219" s="222" t="s">
        <v>287</v>
      </c>
      <c r="G219" s="223" t="s">
        <v>182</v>
      </c>
      <c r="H219" s="224" t="n">
        <v>16.875</v>
      </c>
      <c r="I219" s="225"/>
      <c r="J219" s="226" t="n">
        <f aca="false">ROUND(I219*H219,2)</f>
        <v>0</v>
      </c>
      <c r="K219" s="222" t="s">
        <v>183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1.9205</v>
      </c>
      <c r="R219" s="229" t="n">
        <f aca="false">Q219*H219</f>
        <v>32.4084375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4</v>
      </c>
      <c r="AT219" s="231" t="s">
        <v>179</v>
      </c>
      <c r="AU219" s="231" t="s">
        <v>84</v>
      </c>
      <c r="AY219" s="3" t="s">
        <v>17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84</v>
      </c>
      <c r="BM219" s="231" t="s">
        <v>288</v>
      </c>
    </row>
    <row r="220" s="31" customFormat="true" ht="12.8" hidden="false" customHeight="false" outlineLevel="0" collapsed="false">
      <c r="A220" s="24"/>
      <c r="B220" s="25"/>
      <c r="C220" s="26"/>
      <c r="D220" s="233" t="s">
        <v>186</v>
      </c>
      <c r="E220" s="26"/>
      <c r="F220" s="234" t="s">
        <v>289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6</v>
      </c>
      <c r="AU220" s="3" t="s">
        <v>84</v>
      </c>
    </row>
    <row r="221" s="238" customFormat="true" ht="12.8" hidden="false" customHeight="false" outlineLevel="0" collapsed="false">
      <c r="B221" s="239"/>
      <c r="C221" s="240"/>
      <c r="D221" s="233" t="s">
        <v>188</v>
      </c>
      <c r="E221" s="241"/>
      <c r="F221" s="242" t="s">
        <v>206</v>
      </c>
      <c r="G221" s="240"/>
      <c r="H221" s="241"/>
      <c r="I221" s="243"/>
      <c r="J221" s="240"/>
      <c r="K221" s="240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8</v>
      </c>
      <c r="AU221" s="248" t="s">
        <v>84</v>
      </c>
      <c r="AV221" s="238" t="s">
        <v>82</v>
      </c>
      <c r="AW221" s="238" t="s">
        <v>32</v>
      </c>
      <c r="AX221" s="238" t="s">
        <v>75</v>
      </c>
      <c r="AY221" s="248" t="s">
        <v>177</v>
      </c>
    </row>
    <row r="222" s="249" customFormat="true" ht="12.8" hidden="false" customHeight="false" outlineLevel="0" collapsed="false">
      <c r="B222" s="250"/>
      <c r="C222" s="251"/>
      <c r="D222" s="233" t="s">
        <v>188</v>
      </c>
      <c r="E222" s="252"/>
      <c r="F222" s="253" t="s">
        <v>290</v>
      </c>
      <c r="G222" s="251"/>
      <c r="H222" s="254" t="n">
        <v>16.875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88</v>
      </c>
      <c r="AU222" s="260" t="s">
        <v>84</v>
      </c>
      <c r="AV222" s="249" t="s">
        <v>84</v>
      </c>
      <c r="AW222" s="249" t="s">
        <v>32</v>
      </c>
      <c r="AX222" s="249" t="s">
        <v>75</v>
      </c>
      <c r="AY222" s="260" t="s">
        <v>177</v>
      </c>
    </row>
    <row r="223" s="261" customFormat="true" ht="12.8" hidden="false" customHeight="false" outlineLevel="0" collapsed="false">
      <c r="B223" s="262"/>
      <c r="C223" s="263"/>
      <c r="D223" s="233" t="s">
        <v>188</v>
      </c>
      <c r="E223" s="264"/>
      <c r="F223" s="265" t="s">
        <v>192</v>
      </c>
      <c r="G223" s="263"/>
      <c r="H223" s="266" t="n">
        <v>16.875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88</v>
      </c>
      <c r="AU223" s="272" t="s">
        <v>84</v>
      </c>
      <c r="AV223" s="261" t="s">
        <v>184</v>
      </c>
      <c r="AW223" s="261" t="s">
        <v>32</v>
      </c>
      <c r="AX223" s="261" t="s">
        <v>82</v>
      </c>
      <c r="AY223" s="272" t="s">
        <v>177</v>
      </c>
    </row>
    <row r="224" s="31" customFormat="true" ht="14.4" hidden="false" customHeight="true" outlineLevel="0" collapsed="false">
      <c r="A224" s="24"/>
      <c r="B224" s="25"/>
      <c r="C224" s="220" t="s">
        <v>291</v>
      </c>
      <c r="D224" s="220" t="s">
        <v>179</v>
      </c>
      <c r="E224" s="221" t="s">
        <v>292</v>
      </c>
      <c r="F224" s="222" t="s">
        <v>293</v>
      </c>
      <c r="G224" s="223" t="s">
        <v>182</v>
      </c>
      <c r="H224" s="224" t="n">
        <v>7.805</v>
      </c>
      <c r="I224" s="225"/>
      <c r="J224" s="226" t="n">
        <f aca="false">ROUND(I224*H224,2)</f>
        <v>0</v>
      </c>
      <c r="K224" s="222" t="s">
        <v>183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1.92</v>
      </c>
      <c r="R224" s="229" t="n">
        <f aca="false">Q224*H224</f>
        <v>14.9856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4</v>
      </c>
      <c r="AT224" s="231" t="s">
        <v>179</v>
      </c>
      <c r="AU224" s="231" t="s">
        <v>84</v>
      </c>
      <c r="AY224" s="3" t="s">
        <v>17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84</v>
      </c>
      <c r="BM224" s="231" t="s">
        <v>294</v>
      </c>
    </row>
    <row r="225" s="31" customFormat="true" ht="12.8" hidden="false" customHeight="false" outlineLevel="0" collapsed="false">
      <c r="A225" s="24"/>
      <c r="B225" s="25"/>
      <c r="C225" s="26"/>
      <c r="D225" s="233" t="s">
        <v>186</v>
      </c>
      <c r="E225" s="26"/>
      <c r="F225" s="234" t="s">
        <v>293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6</v>
      </c>
      <c r="AU225" s="3" t="s">
        <v>84</v>
      </c>
    </row>
    <row r="226" s="238" customFormat="true" ht="12.8" hidden="false" customHeight="false" outlineLevel="0" collapsed="false">
      <c r="B226" s="239"/>
      <c r="C226" s="240"/>
      <c r="D226" s="233" t="s">
        <v>188</v>
      </c>
      <c r="E226" s="241"/>
      <c r="F226" s="242" t="s">
        <v>206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88</v>
      </c>
      <c r="AU226" s="248" t="s">
        <v>84</v>
      </c>
      <c r="AV226" s="238" t="s">
        <v>82</v>
      </c>
      <c r="AW226" s="238" t="s">
        <v>32</v>
      </c>
      <c r="AX226" s="238" t="s">
        <v>75</v>
      </c>
      <c r="AY226" s="248" t="s">
        <v>177</v>
      </c>
    </row>
    <row r="227" s="249" customFormat="true" ht="12.8" hidden="false" customHeight="false" outlineLevel="0" collapsed="false">
      <c r="B227" s="250"/>
      <c r="C227" s="251"/>
      <c r="D227" s="233" t="s">
        <v>188</v>
      </c>
      <c r="E227" s="252"/>
      <c r="F227" s="253" t="s">
        <v>295</v>
      </c>
      <c r="G227" s="251"/>
      <c r="H227" s="254" t="n">
        <v>7.805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88</v>
      </c>
      <c r="AU227" s="260" t="s">
        <v>84</v>
      </c>
      <c r="AV227" s="249" t="s">
        <v>84</v>
      </c>
      <c r="AW227" s="249" t="s">
        <v>32</v>
      </c>
      <c r="AX227" s="249" t="s">
        <v>75</v>
      </c>
      <c r="AY227" s="260" t="s">
        <v>177</v>
      </c>
    </row>
    <row r="228" s="261" customFormat="true" ht="12.8" hidden="false" customHeight="false" outlineLevel="0" collapsed="false">
      <c r="B228" s="262"/>
      <c r="C228" s="263"/>
      <c r="D228" s="233" t="s">
        <v>188</v>
      </c>
      <c r="E228" s="264"/>
      <c r="F228" s="265" t="s">
        <v>192</v>
      </c>
      <c r="G228" s="263"/>
      <c r="H228" s="266" t="n">
        <v>7.805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88</v>
      </c>
      <c r="AU228" s="272" t="s">
        <v>84</v>
      </c>
      <c r="AV228" s="261" t="s">
        <v>184</v>
      </c>
      <c r="AW228" s="261" t="s">
        <v>32</v>
      </c>
      <c r="AX228" s="261" t="s">
        <v>82</v>
      </c>
      <c r="AY228" s="272" t="s">
        <v>177</v>
      </c>
    </row>
    <row r="229" s="31" customFormat="true" ht="12.8" hidden="false" customHeight="false" outlineLevel="0" collapsed="false">
      <c r="A229" s="24"/>
      <c r="B229" s="25"/>
      <c r="C229" s="220" t="s">
        <v>7</v>
      </c>
      <c r="D229" s="220" t="s">
        <v>179</v>
      </c>
      <c r="E229" s="221" t="s">
        <v>296</v>
      </c>
      <c r="F229" s="222" t="s">
        <v>297</v>
      </c>
      <c r="G229" s="223" t="s">
        <v>298</v>
      </c>
      <c r="H229" s="224" t="n">
        <v>450</v>
      </c>
      <c r="I229" s="225"/>
      <c r="J229" s="226" t="n">
        <f aca="false">ROUND(I229*H229,2)</f>
        <v>0</v>
      </c>
      <c r="K229" s="222" t="s">
        <v>183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.00116</v>
      </c>
      <c r="R229" s="229" t="n">
        <f aca="false">Q229*H229</f>
        <v>0.522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4</v>
      </c>
      <c r="AT229" s="231" t="s">
        <v>179</v>
      </c>
      <c r="AU229" s="231" t="s">
        <v>84</v>
      </c>
      <c r="AY229" s="3" t="s">
        <v>17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84</v>
      </c>
      <c r="BM229" s="231" t="s">
        <v>299</v>
      </c>
    </row>
    <row r="230" s="31" customFormat="true" ht="12.8" hidden="false" customHeight="false" outlineLevel="0" collapsed="false">
      <c r="A230" s="24"/>
      <c r="B230" s="25"/>
      <c r="C230" s="26"/>
      <c r="D230" s="233" t="s">
        <v>186</v>
      </c>
      <c r="E230" s="26"/>
      <c r="F230" s="234" t="s">
        <v>300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84</v>
      </c>
    </row>
    <row r="231" s="238" customFormat="true" ht="12.8" hidden="false" customHeight="false" outlineLevel="0" collapsed="false">
      <c r="B231" s="239"/>
      <c r="C231" s="240"/>
      <c r="D231" s="233" t="s">
        <v>188</v>
      </c>
      <c r="E231" s="241"/>
      <c r="F231" s="242" t="s">
        <v>206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4</v>
      </c>
      <c r="AV231" s="238" t="s">
        <v>82</v>
      </c>
      <c r="AW231" s="238" t="s">
        <v>32</v>
      </c>
      <c r="AX231" s="238" t="s">
        <v>75</v>
      </c>
      <c r="AY231" s="248" t="s">
        <v>177</v>
      </c>
    </row>
    <row r="232" s="249" customFormat="true" ht="12.8" hidden="false" customHeight="false" outlineLevel="0" collapsed="false">
      <c r="B232" s="250"/>
      <c r="C232" s="251"/>
      <c r="D232" s="233" t="s">
        <v>188</v>
      </c>
      <c r="E232" s="252"/>
      <c r="F232" s="253" t="s">
        <v>301</v>
      </c>
      <c r="G232" s="251"/>
      <c r="H232" s="254" t="n">
        <v>446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88</v>
      </c>
      <c r="AU232" s="260" t="s">
        <v>84</v>
      </c>
      <c r="AV232" s="249" t="s">
        <v>84</v>
      </c>
      <c r="AW232" s="249" t="s">
        <v>32</v>
      </c>
      <c r="AX232" s="249" t="s">
        <v>75</v>
      </c>
      <c r="AY232" s="260" t="s">
        <v>177</v>
      </c>
    </row>
    <row r="233" s="249" customFormat="true" ht="12.8" hidden="false" customHeight="false" outlineLevel="0" collapsed="false">
      <c r="B233" s="250"/>
      <c r="C233" s="251"/>
      <c r="D233" s="233" t="s">
        <v>188</v>
      </c>
      <c r="E233" s="252"/>
      <c r="F233" s="253" t="s">
        <v>302</v>
      </c>
      <c r="G233" s="251"/>
      <c r="H233" s="254" t="n">
        <v>4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88</v>
      </c>
      <c r="AU233" s="260" t="s">
        <v>84</v>
      </c>
      <c r="AV233" s="249" t="s">
        <v>84</v>
      </c>
      <c r="AW233" s="249" t="s">
        <v>32</v>
      </c>
      <c r="AX233" s="249" t="s">
        <v>75</v>
      </c>
      <c r="AY233" s="260" t="s">
        <v>177</v>
      </c>
    </row>
    <row r="234" s="261" customFormat="true" ht="12.8" hidden="false" customHeight="false" outlineLevel="0" collapsed="false">
      <c r="B234" s="262"/>
      <c r="C234" s="263"/>
      <c r="D234" s="233" t="s">
        <v>188</v>
      </c>
      <c r="E234" s="264"/>
      <c r="F234" s="265" t="s">
        <v>192</v>
      </c>
      <c r="G234" s="263"/>
      <c r="H234" s="266" t="n">
        <v>450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88</v>
      </c>
      <c r="AU234" s="272" t="s">
        <v>84</v>
      </c>
      <c r="AV234" s="261" t="s">
        <v>184</v>
      </c>
      <c r="AW234" s="261" t="s">
        <v>32</v>
      </c>
      <c r="AX234" s="261" t="s">
        <v>82</v>
      </c>
      <c r="AY234" s="272" t="s">
        <v>177</v>
      </c>
    </row>
    <row r="235" s="203" customFormat="true" ht="22.8" hidden="false" customHeight="true" outlineLevel="0" collapsed="false">
      <c r="B235" s="204"/>
      <c r="C235" s="205"/>
      <c r="D235" s="206" t="s">
        <v>74</v>
      </c>
      <c r="E235" s="218" t="s">
        <v>184</v>
      </c>
      <c r="F235" s="218" t="s">
        <v>303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SUM(P236:P301)</f>
        <v>0</v>
      </c>
      <c r="Q235" s="212"/>
      <c r="R235" s="213" t="n">
        <f aca="false">SUM(R236:R301)</f>
        <v>17.2053913</v>
      </c>
      <c r="S235" s="212"/>
      <c r="T235" s="214" t="n">
        <f aca="false">SUM(T236:T301)</f>
        <v>0</v>
      </c>
      <c r="AR235" s="215" t="s">
        <v>82</v>
      </c>
      <c r="AT235" s="216" t="s">
        <v>74</v>
      </c>
      <c r="AU235" s="216" t="s">
        <v>82</v>
      </c>
      <c r="AY235" s="215" t="s">
        <v>177</v>
      </c>
      <c r="BK235" s="217" t="n">
        <f aca="false">SUM(BK236:BK301)</f>
        <v>0</v>
      </c>
    </row>
    <row r="236" s="31" customFormat="true" ht="12.8" hidden="false" customHeight="false" outlineLevel="0" collapsed="false">
      <c r="A236" s="24"/>
      <c r="B236" s="25"/>
      <c r="C236" s="220" t="s">
        <v>304</v>
      </c>
      <c r="D236" s="220" t="s">
        <v>179</v>
      </c>
      <c r="E236" s="221" t="s">
        <v>305</v>
      </c>
      <c r="F236" s="222" t="s">
        <v>306</v>
      </c>
      <c r="G236" s="223" t="s">
        <v>267</v>
      </c>
      <c r="H236" s="224" t="n">
        <v>9.5</v>
      </c>
      <c r="I236" s="225"/>
      <c r="J236" s="226" t="n">
        <f aca="false">ROUND(I236*H236,2)</f>
        <v>0</v>
      </c>
      <c r="K236" s="222" t="s">
        <v>183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4</v>
      </c>
      <c r="AT236" s="231" t="s">
        <v>179</v>
      </c>
      <c r="AU236" s="231" t="s">
        <v>84</v>
      </c>
      <c r="AY236" s="3" t="s">
        <v>17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184</v>
      </c>
      <c r="BM236" s="231" t="s">
        <v>307</v>
      </c>
    </row>
    <row r="237" s="31" customFormat="true" ht="12.8" hidden="false" customHeight="false" outlineLevel="0" collapsed="false">
      <c r="A237" s="24"/>
      <c r="B237" s="25"/>
      <c r="C237" s="26"/>
      <c r="D237" s="233" t="s">
        <v>186</v>
      </c>
      <c r="E237" s="26"/>
      <c r="F237" s="234" t="s">
        <v>308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4</v>
      </c>
    </row>
    <row r="238" s="238" customFormat="true" ht="12.8" hidden="false" customHeight="false" outlineLevel="0" collapsed="false">
      <c r="B238" s="239"/>
      <c r="C238" s="240"/>
      <c r="D238" s="233" t="s">
        <v>188</v>
      </c>
      <c r="E238" s="241"/>
      <c r="F238" s="242" t="s">
        <v>197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8</v>
      </c>
      <c r="AU238" s="248" t="s">
        <v>84</v>
      </c>
      <c r="AV238" s="238" t="s">
        <v>82</v>
      </c>
      <c r="AW238" s="238" t="s">
        <v>32</v>
      </c>
      <c r="AX238" s="238" t="s">
        <v>75</v>
      </c>
      <c r="AY238" s="248" t="s">
        <v>177</v>
      </c>
    </row>
    <row r="239" s="238" customFormat="true" ht="12.8" hidden="false" customHeight="false" outlineLevel="0" collapsed="false">
      <c r="B239" s="239"/>
      <c r="C239" s="240"/>
      <c r="D239" s="233" t="s">
        <v>188</v>
      </c>
      <c r="E239" s="241"/>
      <c r="F239" s="242" t="s">
        <v>309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8</v>
      </c>
      <c r="AU239" s="248" t="s">
        <v>84</v>
      </c>
      <c r="AV239" s="238" t="s">
        <v>82</v>
      </c>
      <c r="AW239" s="238" t="s">
        <v>32</v>
      </c>
      <c r="AX239" s="238" t="s">
        <v>75</v>
      </c>
      <c r="AY239" s="248" t="s">
        <v>177</v>
      </c>
    </row>
    <row r="240" s="249" customFormat="true" ht="12.8" hidden="false" customHeight="false" outlineLevel="0" collapsed="false">
      <c r="B240" s="250"/>
      <c r="C240" s="251"/>
      <c r="D240" s="233" t="s">
        <v>188</v>
      </c>
      <c r="E240" s="252"/>
      <c r="F240" s="253" t="s">
        <v>283</v>
      </c>
      <c r="G240" s="251"/>
      <c r="H240" s="254" t="n">
        <v>9.5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88</v>
      </c>
      <c r="AU240" s="260" t="s">
        <v>84</v>
      </c>
      <c r="AV240" s="249" t="s">
        <v>84</v>
      </c>
      <c r="AW240" s="249" t="s">
        <v>32</v>
      </c>
      <c r="AX240" s="249" t="s">
        <v>75</v>
      </c>
      <c r="AY240" s="260" t="s">
        <v>177</v>
      </c>
    </row>
    <row r="241" s="261" customFormat="true" ht="12.8" hidden="false" customHeight="false" outlineLevel="0" collapsed="false">
      <c r="B241" s="262"/>
      <c r="C241" s="263"/>
      <c r="D241" s="233" t="s">
        <v>188</v>
      </c>
      <c r="E241" s="264"/>
      <c r="F241" s="265" t="s">
        <v>192</v>
      </c>
      <c r="G241" s="263"/>
      <c r="H241" s="266" t="n">
        <v>9.5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88</v>
      </c>
      <c r="AU241" s="272" t="s">
        <v>84</v>
      </c>
      <c r="AV241" s="261" t="s">
        <v>184</v>
      </c>
      <c r="AW241" s="261" t="s">
        <v>32</v>
      </c>
      <c r="AX241" s="261" t="s">
        <v>82</v>
      </c>
      <c r="AY241" s="272" t="s">
        <v>177</v>
      </c>
    </row>
    <row r="242" s="31" customFormat="true" ht="12.8" hidden="false" customHeight="false" outlineLevel="0" collapsed="false">
      <c r="A242" s="24"/>
      <c r="B242" s="25"/>
      <c r="C242" s="220" t="s">
        <v>310</v>
      </c>
      <c r="D242" s="220" t="s">
        <v>179</v>
      </c>
      <c r="E242" s="221" t="s">
        <v>311</v>
      </c>
      <c r="F242" s="222" t="s">
        <v>312</v>
      </c>
      <c r="G242" s="223" t="s">
        <v>182</v>
      </c>
      <c r="H242" s="224" t="n">
        <v>6.21</v>
      </c>
      <c r="I242" s="225"/>
      <c r="J242" s="226" t="n">
        <f aca="false">ROUND(I242*H242,2)</f>
        <v>0</v>
      </c>
      <c r="K242" s="222" t="s">
        <v>183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4</v>
      </c>
      <c r="AT242" s="231" t="s">
        <v>179</v>
      </c>
      <c r="AU242" s="231" t="s">
        <v>84</v>
      </c>
      <c r="AY242" s="3" t="s">
        <v>17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184</v>
      </c>
      <c r="BM242" s="231" t="s">
        <v>313</v>
      </c>
    </row>
    <row r="243" s="31" customFormat="true" ht="12.8" hidden="false" customHeight="false" outlineLevel="0" collapsed="false">
      <c r="A243" s="24"/>
      <c r="B243" s="25"/>
      <c r="C243" s="26"/>
      <c r="D243" s="233" t="s">
        <v>186</v>
      </c>
      <c r="E243" s="26"/>
      <c r="F243" s="234" t="s">
        <v>314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4</v>
      </c>
    </row>
    <row r="244" s="238" customFormat="true" ht="12.8" hidden="false" customHeight="false" outlineLevel="0" collapsed="false">
      <c r="B244" s="239"/>
      <c r="C244" s="240"/>
      <c r="D244" s="233" t="s">
        <v>188</v>
      </c>
      <c r="E244" s="241"/>
      <c r="F244" s="242" t="s">
        <v>197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8</v>
      </c>
      <c r="AU244" s="248" t="s">
        <v>84</v>
      </c>
      <c r="AV244" s="238" t="s">
        <v>82</v>
      </c>
      <c r="AW244" s="238" t="s">
        <v>32</v>
      </c>
      <c r="AX244" s="238" t="s">
        <v>75</v>
      </c>
      <c r="AY244" s="248" t="s">
        <v>177</v>
      </c>
    </row>
    <row r="245" s="238" customFormat="true" ht="12.8" hidden="false" customHeight="false" outlineLevel="0" collapsed="false">
      <c r="B245" s="239"/>
      <c r="C245" s="240"/>
      <c r="D245" s="233" t="s">
        <v>188</v>
      </c>
      <c r="E245" s="241"/>
      <c r="F245" s="242" t="s">
        <v>315</v>
      </c>
      <c r="G245" s="240"/>
      <c r="H245" s="241"/>
      <c r="I245" s="243"/>
      <c r="J245" s="240"/>
      <c r="K245" s="240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8</v>
      </c>
      <c r="AU245" s="248" t="s">
        <v>84</v>
      </c>
      <c r="AV245" s="238" t="s">
        <v>82</v>
      </c>
      <c r="AW245" s="238" t="s">
        <v>32</v>
      </c>
      <c r="AX245" s="238" t="s">
        <v>75</v>
      </c>
      <c r="AY245" s="248" t="s">
        <v>177</v>
      </c>
    </row>
    <row r="246" s="249" customFormat="true" ht="12.8" hidden="false" customHeight="false" outlineLevel="0" collapsed="false">
      <c r="B246" s="250"/>
      <c r="C246" s="251"/>
      <c r="D246" s="233" t="s">
        <v>188</v>
      </c>
      <c r="E246" s="252"/>
      <c r="F246" s="253" t="s">
        <v>316</v>
      </c>
      <c r="G246" s="251"/>
      <c r="H246" s="254" t="n">
        <v>6.21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88</v>
      </c>
      <c r="AU246" s="260" t="s">
        <v>84</v>
      </c>
      <c r="AV246" s="249" t="s">
        <v>84</v>
      </c>
      <c r="AW246" s="249" t="s">
        <v>32</v>
      </c>
      <c r="AX246" s="249" t="s">
        <v>75</v>
      </c>
      <c r="AY246" s="260" t="s">
        <v>177</v>
      </c>
    </row>
    <row r="247" s="261" customFormat="true" ht="12.8" hidden="false" customHeight="false" outlineLevel="0" collapsed="false">
      <c r="B247" s="262"/>
      <c r="C247" s="263"/>
      <c r="D247" s="233" t="s">
        <v>188</v>
      </c>
      <c r="E247" s="264"/>
      <c r="F247" s="265" t="s">
        <v>192</v>
      </c>
      <c r="G247" s="263"/>
      <c r="H247" s="266" t="n">
        <v>6.21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88</v>
      </c>
      <c r="AU247" s="272" t="s">
        <v>84</v>
      </c>
      <c r="AV247" s="261" t="s">
        <v>184</v>
      </c>
      <c r="AW247" s="261" t="s">
        <v>32</v>
      </c>
      <c r="AX247" s="261" t="s">
        <v>82</v>
      </c>
      <c r="AY247" s="272" t="s">
        <v>177</v>
      </c>
    </row>
    <row r="248" s="31" customFormat="true" ht="12.8" hidden="false" customHeight="false" outlineLevel="0" collapsed="false">
      <c r="A248" s="24"/>
      <c r="B248" s="25"/>
      <c r="C248" s="220" t="s">
        <v>317</v>
      </c>
      <c r="D248" s="220" t="s">
        <v>179</v>
      </c>
      <c r="E248" s="221" t="s">
        <v>318</v>
      </c>
      <c r="F248" s="222" t="s">
        <v>319</v>
      </c>
      <c r="G248" s="223" t="s">
        <v>182</v>
      </c>
      <c r="H248" s="224" t="n">
        <v>0.792</v>
      </c>
      <c r="I248" s="225"/>
      <c r="J248" s="226" t="n">
        <f aca="false">ROUND(I248*H248,2)</f>
        <v>0</v>
      </c>
      <c r="K248" s="222" t="s">
        <v>183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4</v>
      </c>
      <c r="AT248" s="231" t="s">
        <v>179</v>
      </c>
      <c r="AU248" s="231" t="s">
        <v>84</v>
      </c>
      <c r="AY248" s="3" t="s">
        <v>17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184</v>
      </c>
      <c r="BM248" s="231" t="s">
        <v>320</v>
      </c>
    </row>
    <row r="249" s="31" customFormat="true" ht="12.8" hidden="false" customHeight="false" outlineLevel="0" collapsed="false">
      <c r="A249" s="24"/>
      <c r="B249" s="25"/>
      <c r="C249" s="26"/>
      <c r="D249" s="233" t="s">
        <v>186</v>
      </c>
      <c r="E249" s="26"/>
      <c r="F249" s="234" t="s">
        <v>321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6</v>
      </c>
      <c r="AU249" s="3" t="s">
        <v>84</v>
      </c>
    </row>
    <row r="250" s="238" customFormat="true" ht="12.8" hidden="false" customHeight="false" outlineLevel="0" collapsed="false">
      <c r="B250" s="239"/>
      <c r="C250" s="240"/>
      <c r="D250" s="233" t="s">
        <v>188</v>
      </c>
      <c r="E250" s="241"/>
      <c r="F250" s="242" t="s">
        <v>197</v>
      </c>
      <c r="G250" s="240"/>
      <c r="H250" s="241"/>
      <c r="I250" s="243"/>
      <c r="J250" s="240"/>
      <c r="K250" s="240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4</v>
      </c>
      <c r="AV250" s="238" t="s">
        <v>82</v>
      </c>
      <c r="AW250" s="238" t="s">
        <v>32</v>
      </c>
      <c r="AX250" s="238" t="s">
        <v>75</v>
      </c>
      <c r="AY250" s="248" t="s">
        <v>177</v>
      </c>
    </row>
    <row r="251" s="249" customFormat="true" ht="12.8" hidden="false" customHeight="false" outlineLevel="0" collapsed="false">
      <c r="B251" s="250"/>
      <c r="C251" s="251"/>
      <c r="D251" s="233" t="s">
        <v>188</v>
      </c>
      <c r="E251" s="252"/>
      <c r="F251" s="253" t="s">
        <v>322</v>
      </c>
      <c r="G251" s="251"/>
      <c r="H251" s="254" t="n">
        <v>0.792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88</v>
      </c>
      <c r="AU251" s="260" t="s">
        <v>84</v>
      </c>
      <c r="AV251" s="249" t="s">
        <v>84</v>
      </c>
      <c r="AW251" s="249" t="s">
        <v>32</v>
      </c>
      <c r="AX251" s="249" t="s">
        <v>75</v>
      </c>
      <c r="AY251" s="260" t="s">
        <v>177</v>
      </c>
    </row>
    <row r="252" s="261" customFormat="true" ht="12.8" hidden="false" customHeight="false" outlineLevel="0" collapsed="false">
      <c r="B252" s="262"/>
      <c r="C252" s="263"/>
      <c r="D252" s="233" t="s">
        <v>188</v>
      </c>
      <c r="E252" s="264"/>
      <c r="F252" s="265" t="s">
        <v>192</v>
      </c>
      <c r="G252" s="263"/>
      <c r="H252" s="266" t="n">
        <v>0.792</v>
      </c>
      <c r="I252" s="267"/>
      <c r="J252" s="263"/>
      <c r="K252" s="263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88</v>
      </c>
      <c r="AU252" s="272" t="s">
        <v>84</v>
      </c>
      <c r="AV252" s="261" t="s">
        <v>184</v>
      </c>
      <c r="AW252" s="261" t="s">
        <v>32</v>
      </c>
      <c r="AX252" s="261" t="s">
        <v>82</v>
      </c>
      <c r="AY252" s="272" t="s">
        <v>177</v>
      </c>
    </row>
    <row r="253" s="31" customFormat="true" ht="12.8" hidden="false" customHeight="false" outlineLevel="0" collapsed="false">
      <c r="A253" s="24"/>
      <c r="B253" s="25"/>
      <c r="C253" s="220" t="s">
        <v>323</v>
      </c>
      <c r="D253" s="220" t="s">
        <v>179</v>
      </c>
      <c r="E253" s="221" t="s">
        <v>324</v>
      </c>
      <c r="F253" s="222" t="s">
        <v>325</v>
      </c>
      <c r="G253" s="223" t="s">
        <v>267</v>
      </c>
      <c r="H253" s="224" t="n">
        <v>6.12</v>
      </c>
      <c r="I253" s="225"/>
      <c r="J253" s="226" t="n">
        <f aca="false">ROUND(I253*H253,2)</f>
        <v>0</v>
      </c>
      <c r="K253" s="222" t="s">
        <v>183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.00632</v>
      </c>
      <c r="R253" s="229" t="n">
        <f aca="false">Q253*H253</f>
        <v>0.0386784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84</v>
      </c>
      <c r="AT253" s="231" t="s">
        <v>179</v>
      </c>
      <c r="AU253" s="231" t="s">
        <v>84</v>
      </c>
      <c r="AY253" s="3" t="s">
        <v>17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184</v>
      </c>
      <c r="BM253" s="231" t="s">
        <v>326</v>
      </c>
    </row>
    <row r="254" s="31" customFormat="true" ht="12.8" hidden="false" customHeight="false" outlineLevel="0" collapsed="false">
      <c r="A254" s="24"/>
      <c r="B254" s="25"/>
      <c r="C254" s="26"/>
      <c r="D254" s="233" t="s">
        <v>186</v>
      </c>
      <c r="E254" s="26"/>
      <c r="F254" s="234" t="s">
        <v>327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84</v>
      </c>
    </row>
    <row r="255" s="238" customFormat="true" ht="12.8" hidden="false" customHeight="false" outlineLevel="0" collapsed="false">
      <c r="B255" s="239"/>
      <c r="C255" s="240"/>
      <c r="D255" s="233" t="s">
        <v>188</v>
      </c>
      <c r="E255" s="241"/>
      <c r="F255" s="242" t="s">
        <v>197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8</v>
      </c>
      <c r="AU255" s="248" t="s">
        <v>84</v>
      </c>
      <c r="AV255" s="238" t="s">
        <v>82</v>
      </c>
      <c r="AW255" s="238" t="s">
        <v>32</v>
      </c>
      <c r="AX255" s="238" t="s">
        <v>75</v>
      </c>
      <c r="AY255" s="248" t="s">
        <v>177</v>
      </c>
    </row>
    <row r="256" s="249" customFormat="true" ht="12.8" hidden="false" customHeight="false" outlineLevel="0" collapsed="false">
      <c r="B256" s="250"/>
      <c r="C256" s="251"/>
      <c r="D256" s="233" t="s">
        <v>188</v>
      </c>
      <c r="E256" s="252"/>
      <c r="F256" s="253" t="s">
        <v>328</v>
      </c>
      <c r="G256" s="251"/>
      <c r="H256" s="254" t="n">
        <v>5.52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88</v>
      </c>
      <c r="AU256" s="260" t="s">
        <v>84</v>
      </c>
      <c r="AV256" s="249" t="s">
        <v>84</v>
      </c>
      <c r="AW256" s="249" t="s">
        <v>32</v>
      </c>
      <c r="AX256" s="249" t="s">
        <v>75</v>
      </c>
      <c r="AY256" s="260" t="s">
        <v>177</v>
      </c>
    </row>
    <row r="257" s="249" customFormat="true" ht="12.8" hidden="false" customHeight="false" outlineLevel="0" collapsed="false">
      <c r="B257" s="250"/>
      <c r="C257" s="251"/>
      <c r="D257" s="233" t="s">
        <v>188</v>
      </c>
      <c r="E257" s="252"/>
      <c r="F257" s="253" t="s">
        <v>329</v>
      </c>
      <c r="G257" s="251"/>
      <c r="H257" s="254" t="n">
        <v>0.6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88</v>
      </c>
      <c r="AU257" s="260" t="s">
        <v>84</v>
      </c>
      <c r="AV257" s="249" t="s">
        <v>84</v>
      </c>
      <c r="AW257" s="249" t="s">
        <v>32</v>
      </c>
      <c r="AX257" s="249" t="s">
        <v>75</v>
      </c>
      <c r="AY257" s="260" t="s">
        <v>177</v>
      </c>
    </row>
    <row r="258" s="261" customFormat="true" ht="12.8" hidden="false" customHeight="false" outlineLevel="0" collapsed="false">
      <c r="B258" s="262"/>
      <c r="C258" s="263"/>
      <c r="D258" s="233" t="s">
        <v>188</v>
      </c>
      <c r="E258" s="264"/>
      <c r="F258" s="265" t="s">
        <v>192</v>
      </c>
      <c r="G258" s="263"/>
      <c r="H258" s="266" t="n">
        <v>6.12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88</v>
      </c>
      <c r="AU258" s="272" t="s">
        <v>84</v>
      </c>
      <c r="AV258" s="261" t="s">
        <v>184</v>
      </c>
      <c r="AW258" s="261" t="s">
        <v>32</v>
      </c>
      <c r="AX258" s="261" t="s">
        <v>82</v>
      </c>
      <c r="AY258" s="272" t="s">
        <v>177</v>
      </c>
    </row>
    <row r="259" s="31" customFormat="true" ht="12.8" hidden="false" customHeight="false" outlineLevel="0" collapsed="false">
      <c r="A259" s="24"/>
      <c r="B259" s="25"/>
      <c r="C259" s="220" t="s">
        <v>330</v>
      </c>
      <c r="D259" s="220" t="s">
        <v>179</v>
      </c>
      <c r="E259" s="221" t="s">
        <v>331</v>
      </c>
      <c r="F259" s="222" t="s">
        <v>332</v>
      </c>
      <c r="G259" s="223" t="s">
        <v>298</v>
      </c>
      <c r="H259" s="224" t="n">
        <v>4.2</v>
      </c>
      <c r="I259" s="225"/>
      <c r="J259" s="226" t="n">
        <f aca="false">ROUND(I259*H259,2)</f>
        <v>0</v>
      </c>
      <c r="K259" s="222" t="s">
        <v>183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.1153</v>
      </c>
      <c r="R259" s="229" t="n">
        <f aca="false">Q259*H259</f>
        <v>0.48426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84</v>
      </c>
      <c r="AT259" s="231" t="s">
        <v>179</v>
      </c>
      <c r="AU259" s="231" t="s">
        <v>84</v>
      </c>
      <c r="AY259" s="3" t="s">
        <v>17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184</v>
      </c>
      <c r="BM259" s="231" t="s">
        <v>333</v>
      </c>
    </row>
    <row r="260" s="31" customFormat="true" ht="12.8" hidden="false" customHeight="false" outlineLevel="0" collapsed="false">
      <c r="A260" s="24"/>
      <c r="B260" s="25"/>
      <c r="C260" s="26"/>
      <c r="D260" s="233" t="s">
        <v>186</v>
      </c>
      <c r="E260" s="26"/>
      <c r="F260" s="234" t="s">
        <v>334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84</v>
      </c>
    </row>
    <row r="261" s="238" customFormat="true" ht="12.8" hidden="false" customHeight="false" outlineLevel="0" collapsed="false">
      <c r="B261" s="239"/>
      <c r="C261" s="240"/>
      <c r="D261" s="233" t="s">
        <v>188</v>
      </c>
      <c r="E261" s="241"/>
      <c r="F261" s="242" t="s">
        <v>197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8</v>
      </c>
      <c r="AU261" s="248" t="s">
        <v>84</v>
      </c>
      <c r="AV261" s="238" t="s">
        <v>82</v>
      </c>
      <c r="AW261" s="238" t="s">
        <v>32</v>
      </c>
      <c r="AX261" s="238" t="s">
        <v>75</v>
      </c>
      <c r="AY261" s="248" t="s">
        <v>177</v>
      </c>
    </row>
    <row r="262" s="238" customFormat="true" ht="12.8" hidden="false" customHeight="false" outlineLevel="0" collapsed="false">
      <c r="B262" s="239"/>
      <c r="C262" s="240"/>
      <c r="D262" s="233" t="s">
        <v>188</v>
      </c>
      <c r="E262" s="241"/>
      <c r="F262" s="242" t="s">
        <v>335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88</v>
      </c>
      <c r="AU262" s="248" t="s">
        <v>84</v>
      </c>
      <c r="AV262" s="238" t="s">
        <v>82</v>
      </c>
      <c r="AW262" s="238" t="s">
        <v>32</v>
      </c>
      <c r="AX262" s="238" t="s">
        <v>75</v>
      </c>
      <c r="AY262" s="248" t="s">
        <v>177</v>
      </c>
    </row>
    <row r="263" s="249" customFormat="true" ht="12.8" hidden="false" customHeight="false" outlineLevel="0" collapsed="false">
      <c r="B263" s="250"/>
      <c r="C263" s="251"/>
      <c r="D263" s="233" t="s">
        <v>188</v>
      </c>
      <c r="E263" s="252"/>
      <c r="F263" s="253" t="s">
        <v>336</v>
      </c>
      <c r="G263" s="251"/>
      <c r="H263" s="254" t="n">
        <v>4.2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88</v>
      </c>
      <c r="AU263" s="260" t="s">
        <v>84</v>
      </c>
      <c r="AV263" s="249" t="s">
        <v>84</v>
      </c>
      <c r="AW263" s="249" t="s">
        <v>32</v>
      </c>
      <c r="AX263" s="249" t="s">
        <v>75</v>
      </c>
      <c r="AY263" s="260" t="s">
        <v>177</v>
      </c>
    </row>
    <row r="264" s="261" customFormat="true" ht="12.8" hidden="false" customHeight="false" outlineLevel="0" collapsed="false">
      <c r="B264" s="262"/>
      <c r="C264" s="263"/>
      <c r="D264" s="233" t="s">
        <v>188</v>
      </c>
      <c r="E264" s="264"/>
      <c r="F264" s="265" t="s">
        <v>192</v>
      </c>
      <c r="G264" s="263"/>
      <c r="H264" s="266" t="n">
        <v>4.2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188</v>
      </c>
      <c r="AU264" s="272" t="s">
        <v>84</v>
      </c>
      <c r="AV264" s="261" t="s">
        <v>184</v>
      </c>
      <c r="AW264" s="261" t="s">
        <v>32</v>
      </c>
      <c r="AX264" s="261" t="s">
        <v>82</v>
      </c>
      <c r="AY264" s="272" t="s">
        <v>177</v>
      </c>
    </row>
    <row r="265" s="31" customFormat="true" ht="12.8" hidden="false" customHeight="false" outlineLevel="0" collapsed="false">
      <c r="A265" s="24"/>
      <c r="B265" s="25"/>
      <c r="C265" s="220" t="s">
        <v>6</v>
      </c>
      <c r="D265" s="220" t="s">
        <v>179</v>
      </c>
      <c r="E265" s="221" t="s">
        <v>337</v>
      </c>
      <c r="F265" s="222" t="s">
        <v>338</v>
      </c>
      <c r="G265" s="223" t="s">
        <v>182</v>
      </c>
      <c r="H265" s="224" t="n">
        <v>1.139</v>
      </c>
      <c r="I265" s="225"/>
      <c r="J265" s="226" t="n">
        <f aca="false">ROUND(I265*H265,2)</f>
        <v>0</v>
      </c>
      <c r="K265" s="222" t="s">
        <v>183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2.0875</v>
      </c>
      <c r="R265" s="229" t="n">
        <f aca="false">Q265*H265</f>
        <v>2.3776625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84</v>
      </c>
      <c r="AT265" s="231" t="s">
        <v>179</v>
      </c>
      <c r="AU265" s="231" t="s">
        <v>84</v>
      </c>
      <c r="AY265" s="3" t="s">
        <v>17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184</v>
      </c>
      <c r="BM265" s="231" t="s">
        <v>339</v>
      </c>
    </row>
    <row r="266" s="31" customFormat="true" ht="12.8" hidden="false" customHeight="false" outlineLevel="0" collapsed="false">
      <c r="A266" s="24"/>
      <c r="B266" s="25"/>
      <c r="C266" s="26"/>
      <c r="D266" s="233" t="s">
        <v>186</v>
      </c>
      <c r="E266" s="26"/>
      <c r="F266" s="234" t="s">
        <v>340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6</v>
      </c>
      <c r="AU266" s="3" t="s">
        <v>84</v>
      </c>
    </row>
    <row r="267" s="238" customFormat="true" ht="12.8" hidden="false" customHeight="false" outlineLevel="0" collapsed="false">
      <c r="B267" s="239"/>
      <c r="C267" s="240"/>
      <c r="D267" s="233" t="s">
        <v>188</v>
      </c>
      <c r="E267" s="241"/>
      <c r="F267" s="242" t="s">
        <v>341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8</v>
      </c>
      <c r="AU267" s="248" t="s">
        <v>84</v>
      </c>
      <c r="AV267" s="238" t="s">
        <v>82</v>
      </c>
      <c r="AW267" s="238" t="s">
        <v>32</v>
      </c>
      <c r="AX267" s="238" t="s">
        <v>75</v>
      </c>
      <c r="AY267" s="248" t="s">
        <v>177</v>
      </c>
    </row>
    <row r="268" s="238" customFormat="true" ht="12.8" hidden="false" customHeight="false" outlineLevel="0" collapsed="false">
      <c r="B268" s="239"/>
      <c r="C268" s="240"/>
      <c r="D268" s="233" t="s">
        <v>188</v>
      </c>
      <c r="E268" s="241"/>
      <c r="F268" s="242" t="s">
        <v>342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88</v>
      </c>
      <c r="AU268" s="248" t="s">
        <v>84</v>
      </c>
      <c r="AV268" s="238" t="s">
        <v>82</v>
      </c>
      <c r="AW268" s="238" t="s">
        <v>32</v>
      </c>
      <c r="AX268" s="238" t="s">
        <v>75</v>
      </c>
      <c r="AY268" s="248" t="s">
        <v>177</v>
      </c>
    </row>
    <row r="269" s="249" customFormat="true" ht="12.8" hidden="false" customHeight="false" outlineLevel="0" collapsed="false">
      <c r="B269" s="250"/>
      <c r="C269" s="251"/>
      <c r="D269" s="233" t="s">
        <v>188</v>
      </c>
      <c r="E269" s="252"/>
      <c r="F269" s="253" t="s">
        <v>343</v>
      </c>
      <c r="G269" s="251"/>
      <c r="H269" s="254" t="n">
        <v>0.875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88</v>
      </c>
      <c r="AU269" s="260" t="s">
        <v>84</v>
      </c>
      <c r="AV269" s="249" t="s">
        <v>84</v>
      </c>
      <c r="AW269" s="249" t="s">
        <v>32</v>
      </c>
      <c r="AX269" s="249" t="s">
        <v>75</v>
      </c>
      <c r="AY269" s="260" t="s">
        <v>177</v>
      </c>
    </row>
    <row r="270" s="238" customFormat="true" ht="12.8" hidden="false" customHeight="false" outlineLevel="0" collapsed="false">
      <c r="B270" s="239"/>
      <c r="C270" s="240"/>
      <c r="D270" s="233" t="s">
        <v>188</v>
      </c>
      <c r="E270" s="241"/>
      <c r="F270" s="242" t="s">
        <v>344</v>
      </c>
      <c r="G270" s="240"/>
      <c r="H270" s="241"/>
      <c r="I270" s="243"/>
      <c r="J270" s="240"/>
      <c r="K270" s="240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88</v>
      </c>
      <c r="AU270" s="248" t="s">
        <v>84</v>
      </c>
      <c r="AV270" s="238" t="s">
        <v>82</v>
      </c>
      <c r="AW270" s="238" t="s">
        <v>32</v>
      </c>
      <c r="AX270" s="238" t="s">
        <v>75</v>
      </c>
      <c r="AY270" s="248" t="s">
        <v>177</v>
      </c>
    </row>
    <row r="271" s="249" customFormat="true" ht="12.8" hidden="false" customHeight="false" outlineLevel="0" collapsed="false">
      <c r="B271" s="250"/>
      <c r="C271" s="251"/>
      <c r="D271" s="233" t="s">
        <v>188</v>
      </c>
      <c r="E271" s="252"/>
      <c r="F271" s="253" t="s">
        <v>345</v>
      </c>
      <c r="G271" s="251"/>
      <c r="H271" s="254" t="n">
        <v>0.264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88</v>
      </c>
      <c r="AU271" s="260" t="s">
        <v>84</v>
      </c>
      <c r="AV271" s="249" t="s">
        <v>84</v>
      </c>
      <c r="AW271" s="249" t="s">
        <v>32</v>
      </c>
      <c r="AX271" s="249" t="s">
        <v>75</v>
      </c>
      <c r="AY271" s="260" t="s">
        <v>177</v>
      </c>
    </row>
    <row r="272" s="261" customFormat="true" ht="12.8" hidden="false" customHeight="false" outlineLevel="0" collapsed="false">
      <c r="B272" s="262"/>
      <c r="C272" s="263"/>
      <c r="D272" s="233" t="s">
        <v>188</v>
      </c>
      <c r="E272" s="264"/>
      <c r="F272" s="265" t="s">
        <v>192</v>
      </c>
      <c r="G272" s="263"/>
      <c r="H272" s="266" t="n">
        <v>1.139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188</v>
      </c>
      <c r="AU272" s="272" t="s">
        <v>84</v>
      </c>
      <c r="AV272" s="261" t="s">
        <v>184</v>
      </c>
      <c r="AW272" s="261" t="s">
        <v>32</v>
      </c>
      <c r="AX272" s="261" t="s">
        <v>82</v>
      </c>
      <c r="AY272" s="272" t="s">
        <v>177</v>
      </c>
    </row>
    <row r="273" s="31" customFormat="true" ht="12.8" hidden="false" customHeight="false" outlineLevel="0" collapsed="false">
      <c r="A273" s="24"/>
      <c r="B273" s="25"/>
      <c r="C273" s="220" t="s">
        <v>346</v>
      </c>
      <c r="D273" s="220" t="s">
        <v>179</v>
      </c>
      <c r="E273" s="221" t="s">
        <v>347</v>
      </c>
      <c r="F273" s="222" t="s">
        <v>348</v>
      </c>
      <c r="G273" s="223" t="s">
        <v>182</v>
      </c>
      <c r="H273" s="224" t="n">
        <v>1.3</v>
      </c>
      <c r="I273" s="225"/>
      <c r="J273" s="226" t="n">
        <f aca="false">ROUND(I273*H273,2)</f>
        <v>0</v>
      </c>
      <c r="K273" s="222" t="s">
        <v>183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2.43408</v>
      </c>
      <c r="R273" s="229" t="n">
        <f aca="false">Q273*H273</f>
        <v>3.164304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4</v>
      </c>
      <c r="AT273" s="231" t="s">
        <v>179</v>
      </c>
      <c r="AU273" s="231" t="s">
        <v>84</v>
      </c>
      <c r="AY273" s="3" t="s">
        <v>17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184</v>
      </c>
      <c r="BM273" s="231" t="s">
        <v>349</v>
      </c>
    </row>
    <row r="274" s="31" customFormat="true" ht="12.8" hidden="false" customHeight="false" outlineLevel="0" collapsed="false">
      <c r="A274" s="24"/>
      <c r="B274" s="25"/>
      <c r="C274" s="26"/>
      <c r="D274" s="233" t="s">
        <v>186</v>
      </c>
      <c r="E274" s="26"/>
      <c r="F274" s="234" t="s">
        <v>350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6</v>
      </c>
      <c r="AU274" s="3" t="s">
        <v>84</v>
      </c>
    </row>
    <row r="275" s="238" customFormat="true" ht="12.8" hidden="false" customHeight="false" outlineLevel="0" collapsed="false">
      <c r="B275" s="239"/>
      <c r="C275" s="240"/>
      <c r="D275" s="233" t="s">
        <v>188</v>
      </c>
      <c r="E275" s="241"/>
      <c r="F275" s="242" t="s">
        <v>341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88</v>
      </c>
      <c r="AU275" s="248" t="s">
        <v>84</v>
      </c>
      <c r="AV275" s="238" t="s">
        <v>82</v>
      </c>
      <c r="AW275" s="238" t="s">
        <v>32</v>
      </c>
      <c r="AX275" s="238" t="s">
        <v>75</v>
      </c>
      <c r="AY275" s="248" t="s">
        <v>177</v>
      </c>
    </row>
    <row r="276" s="238" customFormat="true" ht="12.8" hidden="false" customHeight="false" outlineLevel="0" collapsed="false">
      <c r="B276" s="239"/>
      <c r="C276" s="240"/>
      <c r="D276" s="233" t="s">
        <v>188</v>
      </c>
      <c r="E276" s="241"/>
      <c r="F276" s="242" t="s">
        <v>351</v>
      </c>
      <c r="G276" s="240"/>
      <c r="H276" s="241"/>
      <c r="I276" s="243"/>
      <c r="J276" s="240"/>
      <c r="K276" s="240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88</v>
      </c>
      <c r="AU276" s="248" t="s">
        <v>84</v>
      </c>
      <c r="AV276" s="238" t="s">
        <v>82</v>
      </c>
      <c r="AW276" s="238" t="s">
        <v>32</v>
      </c>
      <c r="AX276" s="238" t="s">
        <v>75</v>
      </c>
      <c r="AY276" s="248" t="s">
        <v>177</v>
      </c>
    </row>
    <row r="277" s="249" customFormat="true" ht="12.8" hidden="false" customHeight="false" outlineLevel="0" collapsed="false">
      <c r="B277" s="250"/>
      <c r="C277" s="251"/>
      <c r="D277" s="233" t="s">
        <v>188</v>
      </c>
      <c r="E277" s="252"/>
      <c r="F277" s="253" t="s">
        <v>352</v>
      </c>
      <c r="G277" s="251"/>
      <c r="H277" s="254" t="n">
        <v>1.3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88</v>
      </c>
      <c r="AU277" s="260" t="s">
        <v>84</v>
      </c>
      <c r="AV277" s="249" t="s">
        <v>84</v>
      </c>
      <c r="AW277" s="249" t="s">
        <v>32</v>
      </c>
      <c r="AX277" s="249" t="s">
        <v>75</v>
      </c>
      <c r="AY277" s="260" t="s">
        <v>177</v>
      </c>
    </row>
    <row r="278" s="261" customFormat="true" ht="12.8" hidden="false" customHeight="false" outlineLevel="0" collapsed="false">
      <c r="B278" s="262"/>
      <c r="C278" s="263"/>
      <c r="D278" s="233" t="s">
        <v>188</v>
      </c>
      <c r="E278" s="264"/>
      <c r="F278" s="265" t="s">
        <v>192</v>
      </c>
      <c r="G278" s="263"/>
      <c r="H278" s="266" t="n">
        <v>1.3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188</v>
      </c>
      <c r="AU278" s="272" t="s">
        <v>84</v>
      </c>
      <c r="AV278" s="261" t="s">
        <v>184</v>
      </c>
      <c r="AW278" s="261" t="s">
        <v>32</v>
      </c>
      <c r="AX278" s="261" t="s">
        <v>82</v>
      </c>
      <c r="AY278" s="272" t="s">
        <v>177</v>
      </c>
    </row>
    <row r="279" s="31" customFormat="true" ht="12.8" hidden="false" customHeight="false" outlineLevel="0" collapsed="false">
      <c r="A279" s="24"/>
      <c r="B279" s="25"/>
      <c r="C279" s="220" t="s">
        <v>353</v>
      </c>
      <c r="D279" s="220" t="s">
        <v>179</v>
      </c>
      <c r="E279" s="221" t="s">
        <v>354</v>
      </c>
      <c r="F279" s="222" t="s">
        <v>355</v>
      </c>
      <c r="G279" s="223" t="s">
        <v>267</v>
      </c>
      <c r="H279" s="224" t="n">
        <v>1</v>
      </c>
      <c r="I279" s="225"/>
      <c r="J279" s="226" t="n">
        <f aca="false">ROUND(I279*H279,2)</f>
        <v>0</v>
      </c>
      <c r="K279" s="222" t="s">
        <v>183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84</v>
      </c>
      <c r="AT279" s="231" t="s">
        <v>179</v>
      </c>
      <c r="AU279" s="231" t="s">
        <v>84</v>
      </c>
      <c r="AY279" s="3" t="s">
        <v>17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184</v>
      </c>
      <c r="BM279" s="231" t="s">
        <v>356</v>
      </c>
    </row>
    <row r="280" s="31" customFormat="true" ht="12.8" hidden="false" customHeight="false" outlineLevel="0" collapsed="false">
      <c r="A280" s="24"/>
      <c r="B280" s="25"/>
      <c r="C280" s="26"/>
      <c r="D280" s="233" t="s">
        <v>186</v>
      </c>
      <c r="E280" s="26"/>
      <c r="F280" s="234" t="s">
        <v>357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6</v>
      </c>
      <c r="AU280" s="3" t="s">
        <v>84</v>
      </c>
    </row>
    <row r="281" s="238" customFormat="true" ht="12.8" hidden="false" customHeight="false" outlineLevel="0" collapsed="false">
      <c r="B281" s="239"/>
      <c r="C281" s="240"/>
      <c r="D281" s="233" t="s">
        <v>188</v>
      </c>
      <c r="E281" s="241"/>
      <c r="F281" s="242" t="s">
        <v>341</v>
      </c>
      <c r="G281" s="240"/>
      <c r="H281" s="241"/>
      <c r="I281" s="243"/>
      <c r="J281" s="240"/>
      <c r="K281" s="240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8</v>
      </c>
      <c r="AU281" s="248" t="s">
        <v>84</v>
      </c>
      <c r="AV281" s="238" t="s">
        <v>82</v>
      </c>
      <c r="AW281" s="238" t="s">
        <v>32</v>
      </c>
      <c r="AX281" s="238" t="s">
        <v>75</v>
      </c>
      <c r="AY281" s="248" t="s">
        <v>177</v>
      </c>
    </row>
    <row r="282" s="238" customFormat="true" ht="12.8" hidden="false" customHeight="false" outlineLevel="0" collapsed="false">
      <c r="B282" s="239"/>
      <c r="C282" s="240"/>
      <c r="D282" s="233" t="s">
        <v>188</v>
      </c>
      <c r="E282" s="241"/>
      <c r="F282" s="242" t="s">
        <v>358</v>
      </c>
      <c r="G282" s="240"/>
      <c r="H282" s="241"/>
      <c r="I282" s="243"/>
      <c r="J282" s="240"/>
      <c r="K282" s="240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88</v>
      </c>
      <c r="AU282" s="248" t="s">
        <v>84</v>
      </c>
      <c r="AV282" s="238" t="s">
        <v>82</v>
      </c>
      <c r="AW282" s="238" t="s">
        <v>32</v>
      </c>
      <c r="AX282" s="238" t="s">
        <v>75</v>
      </c>
      <c r="AY282" s="248" t="s">
        <v>177</v>
      </c>
    </row>
    <row r="283" s="249" customFormat="true" ht="12.8" hidden="false" customHeight="false" outlineLevel="0" collapsed="false">
      <c r="B283" s="250"/>
      <c r="C283" s="251"/>
      <c r="D283" s="233" t="s">
        <v>188</v>
      </c>
      <c r="E283" s="252"/>
      <c r="F283" s="253" t="s">
        <v>359</v>
      </c>
      <c r="G283" s="251"/>
      <c r="H283" s="254" t="n">
        <v>1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88</v>
      </c>
      <c r="AU283" s="260" t="s">
        <v>84</v>
      </c>
      <c r="AV283" s="249" t="s">
        <v>84</v>
      </c>
      <c r="AW283" s="249" t="s">
        <v>32</v>
      </c>
      <c r="AX283" s="249" t="s">
        <v>75</v>
      </c>
      <c r="AY283" s="260" t="s">
        <v>177</v>
      </c>
    </row>
    <row r="284" s="261" customFormat="true" ht="12.8" hidden="false" customHeight="false" outlineLevel="0" collapsed="false">
      <c r="B284" s="262"/>
      <c r="C284" s="263"/>
      <c r="D284" s="233" t="s">
        <v>188</v>
      </c>
      <c r="E284" s="264"/>
      <c r="F284" s="265" t="s">
        <v>192</v>
      </c>
      <c r="G284" s="263"/>
      <c r="H284" s="266" t="n">
        <v>1</v>
      </c>
      <c r="I284" s="267"/>
      <c r="J284" s="263"/>
      <c r="K284" s="263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188</v>
      </c>
      <c r="AU284" s="272" t="s">
        <v>84</v>
      </c>
      <c r="AV284" s="261" t="s">
        <v>184</v>
      </c>
      <c r="AW284" s="261" t="s">
        <v>32</v>
      </c>
      <c r="AX284" s="261" t="s">
        <v>82</v>
      </c>
      <c r="AY284" s="272" t="s">
        <v>177</v>
      </c>
    </row>
    <row r="285" s="31" customFormat="true" ht="12.8" hidden="false" customHeight="false" outlineLevel="0" collapsed="false">
      <c r="A285" s="24"/>
      <c r="B285" s="25"/>
      <c r="C285" s="220" t="s">
        <v>360</v>
      </c>
      <c r="D285" s="220" t="s">
        <v>179</v>
      </c>
      <c r="E285" s="221" t="s">
        <v>361</v>
      </c>
      <c r="F285" s="222" t="s">
        <v>362</v>
      </c>
      <c r="G285" s="223" t="s">
        <v>182</v>
      </c>
      <c r="H285" s="224" t="n">
        <v>3.498</v>
      </c>
      <c r="I285" s="225"/>
      <c r="J285" s="226" t="n">
        <f aca="false">ROUND(I285*H285,2)</f>
        <v>0</v>
      </c>
      <c r="K285" s="222" t="s">
        <v>183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1.9968</v>
      </c>
      <c r="R285" s="229" t="n">
        <f aca="false">Q285*H285</f>
        <v>6.9848064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84</v>
      </c>
      <c r="AT285" s="231" t="s">
        <v>179</v>
      </c>
      <c r="AU285" s="231" t="s">
        <v>84</v>
      </c>
      <c r="AY285" s="3" t="s">
        <v>17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184</v>
      </c>
      <c r="BM285" s="231" t="s">
        <v>363</v>
      </c>
    </row>
    <row r="286" s="31" customFormat="true" ht="12.8" hidden="false" customHeight="false" outlineLevel="0" collapsed="false">
      <c r="A286" s="24"/>
      <c r="B286" s="25"/>
      <c r="C286" s="26"/>
      <c r="D286" s="233" t="s">
        <v>186</v>
      </c>
      <c r="E286" s="26"/>
      <c r="F286" s="234" t="s">
        <v>364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6</v>
      </c>
      <c r="AU286" s="3" t="s">
        <v>84</v>
      </c>
    </row>
    <row r="287" s="238" customFormat="true" ht="12.8" hidden="false" customHeight="false" outlineLevel="0" collapsed="false">
      <c r="B287" s="239"/>
      <c r="C287" s="240"/>
      <c r="D287" s="233" t="s">
        <v>188</v>
      </c>
      <c r="E287" s="241"/>
      <c r="F287" s="242" t="s">
        <v>341</v>
      </c>
      <c r="G287" s="240"/>
      <c r="H287" s="241"/>
      <c r="I287" s="243"/>
      <c r="J287" s="240"/>
      <c r="K287" s="240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88</v>
      </c>
      <c r="AU287" s="248" t="s">
        <v>84</v>
      </c>
      <c r="AV287" s="238" t="s">
        <v>82</v>
      </c>
      <c r="AW287" s="238" t="s">
        <v>32</v>
      </c>
      <c r="AX287" s="238" t="s">
        <v>75</v>
      </c>
      <c r="AY287" s="248" t="s">
        <v>177</v>
      </c>
    </row>
    <row r="288" s="238" customFormat="true" ht="12.8" hidden="false" customHeight="false" outlineLevel="0" collapsed="false">
      <c r="B288" s="239"/>
      <c r="C288" s="240"/>
      <c r="D288" s="233" t="s">
        <v>188</v>
      </c>
      <c r="E288" s="241"/>
      <c r="F288" s="242" t="s">
        <v>342</v>
      </c>
      <c r="G288" s="240"/>
      <c r="H288" s="241"/>
      <c r="I288" s="243"/>
      <c r="J288" s="240"/>
      <c r="K288" s="240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88</v>
      </c>
      <c r="AU288" s="248" t="s">
        <v>84</v>
      </c>
      <c r="AV288" s="238" t="s">
        <v>82</v>
      </c>
      <c r="AW288" s="238" t="s">
        <v>32</v>
      </c>
      <c r="AX288" s="238" t="s">
        <v>75</v>
      </c>
      <c r="AY288" s="248" t="s">
        <v>177</v>
      </c>
    </row>
    <row r="289" s="249" customFormat="true" ht="12.8" hidden="false" customHeight="false" outlineLevel="0" collapsed="false">
      <c r="B289" s="250"/>
      <c r="C289" s="251"/>
      <c r="D289" s="233" t="s">
        <v>188</v>
      </c>
      <c r="E289" s="252"/>
      <c r="F289" s="253" t="s">
        <v>365</v>
      </c>
      <c r="G289" s="251"/>
      <c r="H289" s="254" t="n">
        <v>3.498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88</v>
      </c>
      <c r="AU289" s="260" t="s">
        <v>84</v>
      </c>
      <c r="AV289" s="249" t="s">
        <v>84</v>
      </c>
      <c r="AW289" s="249" t="s">
        <v>32</v>
      </c>
      <c r="AX289" s="249" t="s">
        <v>75</v>
      </c>
      <c r="AY289" s="260" t="s">
        <v>177</v>
      </c>
    </row>
    <row r="290" s="261" customFormat="true" ht="12.8" hidden="false" customHeight="false" outlineLevel="0" collapsed="false">
      <c r="B290" s="262"/>
      <c r="C290" s="263"/>
      <c r="D290" s="233" t="s">
        <v>188</v>
      </c>
      <c r="E290" s="264"/>
      <c r="F290" s="265" t="s">
        <v>192</v>
      </c>
      <c r="G290" s="263"/>
      <c r="H290" s="266" t="n">
        <v>3.498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88</v>
      </c>
      <c r="AU290" s="272" t="s">
        <v>84</v>
      </c>
      <c r="AV290" s="261" t="s">
        <v>184</v>
      </c>
      <c r="AW290" s="261" t="s">
        <v>32</v>
      </c>
      <c r="AX290" s="261" t="s">
        <v>82</v>
      </c>
      <c r="AY290" s="272" t="s">
        <v>177</v>
      </c>
    </row>
    <row r="291" s="31" customFormat="true" ht="14.4" hidden="false" customHeight="true" outlineLevel="0" collapsed="false">
      <c r="A291" s="24"/>
      <c r="B291" s="25"/>
      <c r="C291" s="220" t="s">
        <v>366</v>
      </c>
      <c r="D291" s="220" t="s">
        <v>179</v>
      </c>
      <c r="E291" s="221" t="s">
        <v>367</v>
      </c>
      <c r="F291" s="222" t="s">
        <v>368</v>
      </c>
      <c r="G291" s="223" t="s">
        <v>267</v>
      </c>
      <c r="H291" s="224" t="n">
        <v>8.745</v>
      </c>
      <c r="I291" s="225"/>
      <c r="J291" s="226" t="n">
        <f aca="false">ROUND(I291*H291,2)</f>
        <v>0</v>
      </c>
      <c r="K291" s="222" t="s">
        <v>183</v>
      </c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84</v>
      </c>
      <c r="AT291" s="231" t="s">
        <v>179</v>
      </c>
      <c r="AU291" s="231" t="s">
        <v>84</v>
      </c>
      <c r="AY291" s="3" t="s">
        <v>17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184</v>
      </c>
      <c r="BM291" s="231" t="s">
        <v>369</v>
      </c>
    </row>
    <row r="292" s="31" customFormat="true" ht="12.8" hidden="false" customHeight="false" outlineLevel="0" collapsed="false">
      <c r="A292" s="24"/>
      <c r="B292" s="25"/>
      <c r="C292" s="26"/>
      <c r="D292" s="233" t="s">
        <v>186</v>
      </c>
      <c r="E292" s="26"/>
      <c r="F292" s="234" t="s">
        <v>370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6</v>
      </c>
      <c r="AU292" s="3" t="s">
        <v>84</v>
      </c>
    </row>
    <row r="293" s="238" customFormat="true" ht="12.8" hidden="false" customHeight="false" outlineLevel="0" collapsed="false">
      <c r="B293" s="239"/>
      <c r="C293" s="240"/>
      <c r="D293" s="233" t="s">
        <v>188</v>
      </c>
      <c r="E293" s="241"/>
      <c r="F293" s="242" t="s">
        <v>341</v>
      </c>
      <c r="G293" s="240"/>
      <c r="H293" s="241"/>
      <c r="I293" s="243"/>
      <c r="J293" s="240"/>
      <c r="K293" s="240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88</v>
      </c>
      <c r="AU293" s="248" t="s">
        <v>84</v>
      </c>
      <c r="AV293" s="238" t="s">
        <v>82</v>
      </c>
      <c r="AW293" s="238" t="s">
        <v>32</v>
      </c>
      <c r="AX293" s="238" t="s">
        <v>75</v>
      </c>
      <c r="AY293" s="248" t="s">
        <v>177</v>
      </c>
    </row>
    <row r="294" s="249" customFormat="true" ht="12.8" hidden="false" customHeight="false" outlineLevel="0" collapsed="false">
      <c r="B294" s="250"/>
      <c r="C294" s="251"/>
      <c r="D294" s="233" t="s">
        <v>188</v>
      </c>
      <c r="E294" s="252"/>
      <c r="F294" s="253" t="s">
        <v>371</v>
      </c>
      <c r="G294" s="251"/>
      <c r="H294" s="254" t="n">
        <v>8.745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88</v>
      </c>
      <c r="AU294" s="260" t="s">
        <v>84</v>
      </c>
      <c r="AV294" s="249" t="s">
        <v>84</v>
      </c>
      <c r="AW294" s="249" t="s">
        <v>32</v>
      </c>
      <c r="AX294" s="249" t="s">
        <v>75</v>
      </c>
      <c r="AY294" s="260" t="s">
        <v>177</v>
      </c>
    </row>
    <row r="295" s="261" customFormat="true" ht="12.8" hidden="false" customHeight="false" outlineLevel="0" collapsed="false">
      <c r="B295" s="262"/>
      <c r="C295" s="263"/>
      <c r="D295" s="233" t="s">
        <v>188</v>
      </c>
      <c r="E295" s="264"/>
      <c r="F295" s="265" t="s">
        <v>192</v>
      </c>
      <c r="G295" s="263"/>
      <c r="H295" s="266" t="n">
        <v>8.745</v>
      </c>
      <c r="I295" s="267"/>
      <c r="J295" s="263"/>
      <c r="K295" s="263"/>
      <c r="L295" s="268"/>
      <c r="M295" s="269"/>
      <c r="N295" s="270"/>
      <c r="O295" s="270"/>
      <c r="P295" s="270"/>
      <c r="Q295" s="270"/>
      <c r="R295" s="270"/>
      <c r="S295" s="270"/>
      <c r="T295" s="271"/>
      <c r="AT295" s="272" t="s">
        <v>188</v>
      </c>
      <c r="AU295" s="272" t="s">
        <v>84</v>
      </c>
      <c r="AV295" s="261" t="s">
        <v>184</v>
      </c>
      <c r="AW295" s="261" t="s">
        <v>32</v>
      </c>
      <c r="AX295" s="261" t="s">
        <v>82</v>
      </c>
      <c r="AY295" s="272" t="s">
        <v>177</v>
      </c>
    </row>
    <row r="296" s="31" customFormat="true" ht="12.8" hidden="false" customHeight="false" outlineLevel="0" collapsed="false">
      <c r="A296" s="24"/>
      <c r="B296" s="25"/>
      <c r="C296" s="220" t="s">
        <v>372</v>
      </c>
      <c r="D296" s="220" t="s">
        <v>179</v>
      </c>
      <c r="E296" s="221" t="s">
        <v>373</v>
      </c>
      <c r="F296" s="222" t="s">
        <v>374</v>
      </c>
      <c r="G296" s="223" t="s">
        <v>267</v>
      </c>
      <c r="H296" s="224" t="n">
        <v>9.5</v>
      </c>
      <c r="I296" s="225"/>
      <c r="J296" s="226" t="n">
        <f aca="false">ROUND(I296*H296,2)</f>
        <v>0</v>
      </c>
      <c r="K296" s="222" t="s">
        <v>183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.43744</v>
      </c>
      <c r="R296" s="229" t="n">
        <f aca="false">Q296*H296</f>
        <v>4.15568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84</v>
      </c>
      <c r="AT296" s="231" t="s">
        <v>179</v>
      </c>
      <c r="AU296" s="231" t="s">
        <v>84</v>
      </c>
      <c r="AY296" s="3" t="s">
        <v>17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184</v>
      </c>
      <c r="BM296" s="231" t="s">
        <v>375</v>
      </c>
    </row>
    <row r="297" s="31" customFormat="true" ht="12.8" hidden="false" customHeight="false" outlineLevel="0" collapsed="false">
      <c r="A297" s="24"/>
      <c r="B297" s="25"/>
      <c r="C297" s="26"/>
      <c r="D297" s="233" t="s">
        <v>186</v>
      </c>
      <c r="E297" s="26"/>
      <c r="F297" s="234" t="s">
        <v>376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6</v>
      </c>
      <c r="AU297" s="3" t="s">
        <v>84</v>
      </c>
    </row>
    <row r="298" s="238" customFormat="true" ht="12.8" hidden="false" customHeight="false" outlineLevel="0" collapsed="false">
      <c r="B298" s="239"/>
      <c r="C298" s="240"/>
      <c r="D298" s="233" t="s">
        <v>188</v>
      </c>
      <c r="E298" s="241"/>
      <c r="F298" s="242" t="s">
        <v>197</v>
      </c>
      <c r="G298" s="240"/>
      <c r="H298" s="241"/>
      <c r="I298" s="243"/>
      <c r="J298" s="240"/>
      <c r="K298" s="240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88</v>
      </c>
      <c r="AU298" s="248" t="s">
        <v>84</v>
      </c>
      <c r="AV298" s="238" t="s">
        <v>82</v>
      </c>
      <c r="AW298" s="238" t="s">
        <v>32</v>
      </c>
      <c r="AX298" s="238" t="s">
        <v>75</v>
      </c>
      <c r="AY298" s="248" t="s">
        <v>177</v>
      </c>
    </row>
    <row r="299" s="238" customFormat="true" ht="12.8" hidden="false" customHeight="false" outlineLevel="0" collapsed="false">
      <c r="B299" s="239"/>
      <c r="C299" s="240"/>
      <c r="D299" s="233" t="s">
        <v>188</v>
      </c>
      <c r="E299" s="241"/>
      <c r="F299" s="242" t="s">
        <v>309</v>
      </c>
      <c r="G299" s="240"/>
      <c r="H299" s="241"/>
      <c r="I299" s="243"/>
      <c r="J299" s="240"/>
      <c r="K299" s="240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88</v>
      </c>
      <c r="AU299" s="248" t="s">
        <v>84</v>
      </c>
      <c r="AV299" s="238" t="s">
        <v>82</v>
      </c>
      <c r="AW299" s="238" t="s">
        <v>32</v>
      </c>
      <c r="AX299" s="238" t="s">
        <v>75</v>
      </c>
      <c r="AY299" s="248" t="s">
        <v>177</v>
      </c>
    </row>
    <row r="300" s="249" customFormat="true" ht="12.8" hidden="false" customHeight="false" outlineLevel="0" collapsed="false">
      <c r="B300" s="250"/>
      <c r="C300" s="251"/>
      <c r="D300" s="233" t="s">
        <v>188</v>
      </c>
      <c r="E300" s="252"/>
      <c r="F300" s="253" t="s">
        <v>283</v>
      </c>
      <c r="G300" s="251"/>
      <c r="H300" s="254" t="n">
        <v>9.5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88</v>
      </c>
      <c r="AU300" s="260" t="s">
        <v>84</v>
      </c>
      <c r="AV300" s="249" t="s">
        <v>84</v>
      </c>
      <c r="AW300" s="249" t="s">
        <v>32</v>
      </c>
      <c r="AX300" s="249" t="s">
        <v>75</v>
      </c>
      <c r="AY300" s="260" t="s">
        <v>177</v>
      </c>
    </row>
    <row r="301" s="261" customFormat="true" ht="12.8" hidden="false" customHeight="false" outlineLevel="0" collapsed="false">
      <c r="B301" s="262"/>
      <c r="C301" s="263"/>
      <c r="D301" s="233" t="s">
        <v>188</v>
      </c>
      <c r="E301" s="264"/>
      <c r="F301" s="265" t="s">
        <v>192</v>
      </c>
      <c r="G301" s="263"/>
      <c r="H301" s="266" t="n">
        <v>9.5</v>
      </c>
      <c r="I301" s="267"/>
      <c r="J301" s="263"/>
      <c r="K301" s="263"/>
      <c r="L301" s="268"/>
      <c r="M301" s="269"/>
      <c r="N301" s="270"/>
      <c r="O301" s="270"/>
      <c r="P301" s="270"/>
      <c r="Q301" s="270"/>
      <c r="R301" s="270"/>
      <c r="S301" s="270"/>
      <c r="T301" s="271"/>
      <c r="AT301" s="272" t="s">
        <v>188</v>
      </c>
      <c r="AU301" s="272" t="s">
        <v>84</v>
      </c>
      <c r="AV301" s="261" t="s">
        <v>184</v>
      </c>
      <c r="AW301" s="261" t="s">
        <v>32</v>
      </c>
      <c r="AX301" s="261" t="s">
        <v>82</v>
      </c>
      <c r="AY301" s="272" t="s">
        <v>177</v>
      </c>
    </row>
    <row r="302" s="203" customFormat="true" ht="22.8" hidden="false" customHeight="true" outlineLevel="0" collapsed="false">
      <c r="B302" s="204"/>
      <c r="C302" s="205"/>
      <c r="D302" s="206" t="s">
        <v>74</v>
      </c>
      <c r="E302" s="218" t="s">
        <v>219</v>
      </c>
      <c r="F302" s="218" t="s">
        <v>377</v>
      </c>
      <c r="G302" s="205"/>
      <c r="H302" s="205"/>
      <c r="I302" s="208"/>
      <c r="J302" s="219" t="n">
        <f aca="false">BK302</f>
        <v>0</v>
      </c>
      <c r="K302" s="205"/>
      <c r="L302" s="210"/>
      <c r="M302" s="211"/>
      <c r="N302" s="212"/>
      <c r="O302" s="212"/>
      <c r="P302" s="213" t="n">
        <f aca="false">SUM(P303:P347)</f>
        <v>0</v>
      </c>
      <c r="Q302" s="212"/>
      <c r="R302" s="213" t="n">
        <f aca="false">SUM(R303:R347)</f>
        <v>156.7086504</v>
      </c>
      <c r="S302" s="212"/>
      <c r="T302" s="214" t="n">
        <f aca="false">SUM(T303:T347)</f>
        <v>0</v>
      </c>
      <c r="AR302" s="215" t="s">
        <v>82</v>
      </c>
      <c r="AT302" s="216" t="s">
        <v>74</v>
      </c>
      <c r="AU302" s="216" t="s">
        <v>82</v>
      </c>
      <c r="AY302" s="215" t="s">
        <v>177</v>
      </c>
      <c r="BK302" s="217" t="n">
        <f aca="false">SUM(BK303:BK347)</f>
        <v>0</v>
      </c>
    </row>
    <row r="303" s="31" customFormat="true" ht="12.8" hidden="false" customHeight="false" outlineLevel="0" collapsed="false">
      <c r="A303" s="24"/>
      <c r="B303" s="25"/>
      <c r="C303" s="220" t="s">
        <v>378</v>
      </c>
      <c r="D303" s="220" t="s">
        <v>179</v>
      </c>
      <c r="E303" s="221" t="s">
        <v>379</v>
      </c>
      <c r="F303" s="222" t="s">
        <v>380</v>
      </c>
      <c r="G303" s="223" t="s">
        <v>267</v>
      </c>
      <c r="H303" s="224" t="n">
        <v>881.8</v>
      </c>
      <c r="I303" s="225"/>
      <c r="J303" s="226" t="n">
        <f aca="false">ROUND(I303*H303,2)</f>
        <v>0</v>
      </c>
      <c r="K303" s="222" t="s">
        <v>183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84</v>
      </c>
      <c r="AT303" s="231" t="s">
        <v>179</v>
      </c>
      <c r="AU303" s="231" t="s">
        <v>84</v>
      </c>
      <c r="AY303" s="3" t="s">
        <v>177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184</v>
      </c>
      <c r="BM303" s="231" t="s">
        <v>381</v>
      </c>
    </row>
    <row r="304" s="31" customFormat="true" ht="12.8" hidden="false" customHeight="false" outlineLevel="0" collapsed="false">
      <c r="A304" s="24"/>
      <c r="B304" s="25"/>
      <c r="C304" s="26"/>
      <c r="D304" s="233" t="s">
        <v>186</v>
      </c>
      <c r="E304" s="26"/>
      <c r="F304" s="234" t="s">
        <v>382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6</v>
      </c>
      <c r="AU304" s="3" t="s">
        <v>84</v>
      </c>
    </row>
    <row r="305" s="238" customFormat="true" ht="12.8" hidden="false" customHeight="false" outlineLevel="0" collapsed="false">
      <c r="B305" s="239"/>
      <c r="C305" s="240"/>
      <c r="D305" s="233" t="s">
        <v>188</v>
      </c>
      <c r="E305" s="241"/>
      <c r="F305" s="242" t="s">
        <v>206</v>
      </c>
      <c r="G305" s="240"/>
      <c r="H305" s="241"/>
      <c r="I305" s="243"/>
      <c r="J305" s="240"/>
      <c r="K305" s="240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88</v>
      </c>
      <c r="AU305" s="248" t="s">
        <v>84</v>
      </c>
      <c r="AV305" s="238" t="s">
        <v>82</v>
      </c>
      <c r="AW305" s="238" t="s">
        <v>32</v>
      </c>
      <c r="AX305" s="238" t="s">
        <v>75</v>
      </c>
      <c r="AY305" s="248" t="s">
        <v>177</v>
      </c>
    </row>
    <row r="306" s="249" customFormat="true" ht="12.8" hidden="false" customHeight="false" outlineLevel="0" collapsed="false">
      <c r="B306" s="250"/>
      <c r="C306" s="251"/>
      <c r="D306" s="233" t="s">
        <v>188</v>
      </c>
      <c r="E306" s="252"/>
      <c r="F306" s="253" t="s">
        <v>383</v>
      </c>
      <c r="G306" s="251"/>
      <c r="H306" s="254" t="n">
        <v>881.8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88</v>
      </c>
      <c r="AU306" s="260" t="s">
        <v>84</v>
      </c>
      <c r="AV306" s="249" t="s">
        <v>84</v>
      </c>
      <c r="AW306" s="249" t="s">
        <v>32</v>
      </c>
      <c r="AX306" s="249" t="s">
        <v>75</v>
      </c>
      <c r="AY306" s="260" t="s">
        <v>177</v>
      </c>
    </row>
    <row r="307" s="261" customFormat="true" ht="12.8" hidden="false" customHeight="false" outlineLevel="0" collapsed="false">
      <c r="B307" s="262"/>
      <c r="C307" s="263"/>
      <c r="D307" s="233" t="s">
        <v>188</v>
      </c>
      <c r="E307" s="264"/>
      <c r="F307" s="265" t="s">
        <v>192</v>
      </c>
      <c r="G307" s="263"/>
      <c r="H307" s="266" t="n">
        <v>881.8</v>
      </c>
      <c r="I307" s="267"/>
      <c r="J307" s="263"/>
      <c r="K307" s="263"/>
      <c r="L307" s="268"/>
      <c r="M307" s="269"/>
      <c r="N307" s="270"/>
      <c r="O307" s="270"/>
      <c r="P307" s="270"/>
      <c r="Q307" s="270"/>
      <c r="R307" s="270"/>
      <c r="S307" s="270"/>
      <c r="T307" s="271"/>
      <c r="AT307" s="272" t="s">
        <v>188</v>
      </c>
      <c r="AU307" s="272" t="s">
        <v>84</v>
      </c>
      <c r="AV307" s="261" t="s">
        <v>184</v>
      </c>
      <c r="AW307" s="261" t="s">
        <v>32</v>
      </c>
      <c r="AX307" s="261" t="s">
        <v>82</v>
      </c>
      <c r="AY307" s="272" t="s">
        <v>177</v>
      </c>
    </row>
    <row r="308" s="31" customFormat="true" ht="14.4" hidden="false" customHeight="true" outlineLevel="0" collapsed="false">
      <c r="A308" s="24"/>
      <c r="B308" s="25"/>
      <c r="C308" s="273" t="s">
        <v>384</v>
      </c>
      <c r="D308" s="273" t="s">
        <v>385</v>
      </c>
      <c r="E308" s="274" t="s">
        <v>386</v>
      </c>
      <c r="F308" s="275" t="s">
        <v>387</v>
      </c>
      <c r="G308" s="276" t="s">
        <v>252</v>
      </c>
      <c r="H308" s="277" t="n">
        <v>18.729</v>
      </c>
      <c r="I308" s="278"/>
      <c r="J308" s="279" t="n">
        <f aca="false">ROUND(I308*H308,2)</f>
        <v>0</v>
      </c>
      <c r="K308" s="275"/>
      <c r="L308" s="280"/>
      <c r="M308" s="281"/>
      <c r="N308" s="282" t="s">
        <v>40</v>
      </c>
      <c r="O308" s="74"/>
      <c r="P308" s="229" t="n">
        <f aca="false">O308*H308</f>
        <v>0</v>
      </c>
      <c r="Q308" s="229" t="n">
        <v>1</v>
      </c>
      <c r="R308" s="229" t="n">
        <f aca="false">Q308*H308</f>
        <v>18.729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43</v>
      </c>
      <c r="AT308" s="231" t="s">
        <v>385</v>
      </c>
      <c r="AU308" s="231" t="s">
        <v>84</v>
      </c>
      <c r="AY308" s="3" t="s">
        <v>17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84</v>
      </c>
      <c r="BM308" s="231" t="s">
        <v>388</v>
      </c>
    </row>
    <row r="309" s="31" customFormat="true" ht="12.8" hidden="false" customHeight="false" outlineLevel="0" collapsed="false">
      <c r="A309" s="24"/>
      <c r="B309" s="25"/>
      <c r="C309" s="26"/>
      <c r="D309" s="233" t="s">
        <v>186</v>
      </c>
      <c r="E309" s="26"/>
      <c r="F309" s="234" t="s">
        <v>389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6</v>
      </c>
      <c r="AU309" s="3" t="s">
        <v>84</v>
      </c>
    </row>
    <row r="310" s="31" customFormat="true" ht="12.8" hidden="false" customHeight="false" outlineLevel="0" collapsed="false">
      <c r="A310" s="24"/>
      <c r="B310" s="25"/>
      <c r="C310" s="26"/>
      <c r="D310" s="233" t="s">
        <v>390</v>
      </c>
      <c r="E310" s="26"/>
      <c r="F310" s="283" t="s">
        <v>391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90</v>
      </c>
      <c r="AU310" s="3" t="s">
        <v>84</v>
      </c>
    </row>
    <row r="311" s="238" customFormat="true" ht="12.8" hidden="false" customHeight="false" outlineLevel="0" collapsed="false">
      <c r="B311" s="239"/>
      <c r="C311" s="240"/>
      <c r="D311" s="233" t="s">
        <v>188</v>
      </c>
      <c r="E311" s="241"/>
      <c r="F311" s="242" t="s">
        <v>392</v>
      </c>
      <c r="G311" s="240"/>
      <c r="H311" s="241"/>
      <c r="I311" s="243"/>
      <c r="J311" s="240"/>
      <c r="K311" s="240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88</v>
      </c>
      <c r="AU311" s="248" t="s">
        <v>84</v>
      </c>
      <c r="AV311" s="238" t="s">
        <v>82</v>
      </c>
      <c r="AW311" s="238" t="s">
        <v>32</v>
      </c>
      <c r="AX311" s="238" t="s">
        <v>75</v>
      </c>
      <c r="AY311" s="248" t="s">
        <v>177</v>
      </c>
    </row>
    <row r="312" s="238" customFormat="true" ht="12.8" hidden="false" customHeight="false" outlineLevel="0" collapsed="false">
      <c r="B312" s="239"/>
      <c r="C312" s="240"/>
      <c r="D312" s="233" t="s">
        <v>188</v>
      </c>
      <c r="E312" s="241"/>
      <c r="F312" s="242" t="s">
        <v>393</v>
      </c>
      <c r="G312" s="240"/>
      <c r="H312" s="241"/>
      <c r="I312" s="243"/>
      <c r="J312" s="240"/>
      <c r="K312" s="240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88</v>
      </c>
      <c r="AU312" s="248" t="s">
        <v>84</v>
      </c>
      <c r="AV312" s="238" t="s">
        <v>82</v>
      </c>
      <c r="AW312" s="238" t="s">
        <v>32</v>
      </c>
      <c r="AX312" s="238" t="s">
        <v>75</v>
      </c>
      <c r="AY312" s="248" t="s">
        <v>177</v>
      </c>
    </row>
    <row r="313" s="238" customFormat="true" ht="12.8" hidden="false" customHeight="false" outlineLevel="0" collapsed="false">
      <c r="B313" s="239"/>
      <c r="C313" s="240"/>
      <c r="D313" s="233" t="s">
        <v>188</v>
      </c>
      <c r="E313" s="241"/>
      <c r="F313" s="242" t="s">
        <v>394</v>
      </c>
      <c r="G313" s="240"/>
      <c r="H313" s="241"/>
      <c r="I313" s="243"/>
      <c r="J313" s="240"/>
      <c r="K313" s="240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88</v>
      </c>
      <c r="AU313" s="248" t="s">
        <v>84</v>
      </c>
      <c r="AV313" s="238" t="s">
        <v>82</v>
      </c>
      <c r="AW313" s="238" t="s">
        <v>32</v>
      </c>
      <c r="AX313" s="238" t="s">
        <v>75</v>
      </c>
      <c r="AY313" s="248" t="s">
        <v>177</v>
      </c>
    </row>
    <row r="314" s="249" customFormat="true" ht="12.8" hidden="false" customHeight="false" outlineLevel="0" collapsed="false">
      <c r="B314" s="250"/>
      <c r="C314" s="251"/>
      <c r="D314" s="233" t="s">
        <v>188</v>
      </c>
      <c r="E314" s="252"/>
      <c r="F314" s="253" t="s">
        <v>395</v>
      </c>
      <c r="G314" s="251"/>
      <c r="H314" s="254" t="n">
        <v>18.729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88</v>
      </c>
      <c r="AU314" s="260" t="s">
        <v>84</v>
      </c>
      <c r="AV314" s="249" t="s">
        <v>84</v>
      </c>
      <c r="AW314" s="249" t="s">
        <v>32</v>
      </c>
      <c r="AX314" s="249" t="s">
        <v>75</v>
      </c>
      <c r="AY314" s="260" t="s">
        <v>177</v>
      </c>
    </row>
    <row r="315" s="261" customFormat="true" ht="12.8" hidden="false" customHeight="false" outlineLevel="0" collapsed="false">
      <c r="B315" s="262"/>
      <c r="C315" s="263"/>
      <c r="D315" s="233" t="s">
        <v>188</v>
      </c>
      <c r="E315" s="264"/>
      <c r="F315" s="265" t="s">
        <v>192</v>
      </c>
      <c r="G315" s="263"/>
      <c r="H315" s="266" t="n">
        <v>18.729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88</v>
      </c>
      <c r="AU315" s="272" t="s">
        <v>84</v>
      </c>
      <c r="AV315" s="261" t="s">
        <v>184</v>
      </c>
      <c r="AW315" s="261" t="s">
        <v>32</v>
      </c>
      <c r="AX315" s="261" t="s">
        <v>82</v>
      </c>
      <c r="AY315" s="272" t="s">
        <v>177</v>
      </c>
    </row>
    <row r="316" s="31" customFormat="true" ht="14.4" hidden="false" customHeight="true" outlineLevel="0" collapsed="false">
      <c r="A316" s="24"/>
      <c r="B316" s="25"/>
      <c r="C316" s="220" t="s">
        <v>396</v>
      </c>
      <c r="D316" s="220" t="s">
        <v>179</v>
      </c>
      <c r="E316" s="221" t="s">
        <v>397</v>
      </c>
      <c r="F316" s="222" t="s">
        <v>398</v>
      </c>
      <c r="G316" s="223" t="s">
        <v>267</v>
      </c>
      <c r="H316" s="224" t="n">
        <v>2292.54</v>
      </c>
      <c r="I316" s="225"/>
      <c r="J316" s="226" t="n">
        <f aca="false">ROUND(I316*H316,2)</f>
        <v>0</v>
      </c>
      <c r="K316" s="222" t="s">
        <v>183</v>
      </c>
      <c r="L316" s="30"/>
      <c r="M316" s="227"/>
      <c r="N316" s="228" t="s">
        <v>40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84</v>
      </c>
      <c r="AT316" s="231" t="s">
        <v>179</v>
      </c>
      <c r="AU316" s="231" t="s">
        <v>84</v>
      </c>
      <c r="AY316" s="3" t="s">
        <v>17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2</v>
      </c>
      <c r="BK316" s="232" t="n">
        <f aca="false">ROUND(I316*H316,2)</f>
        <v>0</v>
      </c>
      <c r="BL316" s="3" t="s">
        <v>184</v>
      </c>
      <c r="BM316" s="231" t="s">
        <v>399</v>
      </c>
    </row>
    <row r="317" s="31" customFormat="true" ht="12.8" hidden="false" customHeight="false" outlineLevel="0" collapsed="false">
      <c r="A317" s="24"/>
      <c r="B317" s="25"/>
      <c r="C317" s="26"/>
      <c r="D317" s="233" t="s">
        <v>186</v>
      </c>
      <c r="E317" s="26"/>
      <c r="F317" s="234" t="s">
        <v>400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6</v>
      </c>
      <c r="AU317" s="3" t="s">
        <v>84</v>
      </c>
    </row>
    <row r="318" s="238" customFormat="true" ht="12.8" hidden="false" customHeight="false" outlineLevel="0" collapsed="false">
      <c r="B318" s="239"/>
      <c r="C318" s="240"/>
      <c r="D318" s="233" t="s">
        <v>188</v>
      </c>
      <c r="E318" s="241"/>
      <c r="F318" s="242" t="s">
        <v>206</v>
      </c>
      <c r="G318" s="240"/>
      <c r="H318" s="241"/>
      <c r="I318" s="243"/>
      <c r="J318" s="240"/>
      <c r="K318" s="240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8</v>
      </c>
      <c r="AU318" s="248" t="s">
        <v>84</v>
      </c>
      <c r="AV318" s="238" t="s">
        <v>82</v>
      </c>
      <c r="AW318" s="238" t="s">
        <v>32</v>
      </c>
      <c r="AX318" s="238" t="s">
        <v>75</v>
      </c>
      <c r="AY318" s="248" t="s">
        <v>177</v>
      </c>
    </row>
    <row r="319" s="249" customFormat="true" ht="12.8" hidden="false" customHeight="false" outlineLevel="0" collapsed="false">
      <c r="B319" s="250"/>
      <c r="C319" s="251"/>
      <c r="D319" s="233" t="s">
        <v>188</v>
      </c>
      <c r="E319" s="252"/>
      <c r="F319" s="253" t="s">
        <v>401</v>
      </c>
      <c r="G319" s="251"/>
      <c r="H319" s="254" t="n">
        <v>1047.5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88</v>
      </c>
      <c r="AU319" s="260" t="s">
        <v>84</v>
      </c>
      <c r="AV319" s="249" t="s">
        <v>84</v>
      </c>
      <c r="AW319" s="249" t="s">
        <v>32</v>
      </c>
      <c r="AX319" s="249" t="s">
        <v>75</v>
      </c>
      <c r="AY319" s="260" t="s">
        <v>177</v>
      </c>
    </row>
    <row r="320" s="249" customFormat="true" ht="12.8" hidden="false" customHeight="false" outlineLevel="0" collapsed="false">
      <c r="B320" s="250"/>
      <c r="C320" s="251"/>
      <c r="D320" s="233" t="s">
        <v>188</v>
      </c>
      <c r="E320" s="252"/>
      <c r="F320" s="253" t="s">
        <v>402</v>
      </c>
      <c r="G320" s="251"/>
      <c r="H320" s="254" t="n">
        <v>1245.04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88</v>
      </c>
      <c r="AU320" s="260" t="s">
        <v>84</v>
      </c>
      <c r="AV320" s="249" t="s">
        <v>84</v>
      </c>
      <c r="AW320" s="249" t="s">
        <v>32</v>
      </c>
      <c r="AX320" s="249" t="s">
        <v>75</v>
      </c>
      <c r="AY320" s="260" t="s">
        <v>177</v>
      </c>
    </row>
    <row r="321" s="261" customFormat="true" ht="12.8" hidden="false" customHeight="false" outlineLevel="0" collapsed="false">
      <c r="B321" s="262"/>
      <c r="C321" s="263"/>
      <c r="D321" s="233" t="s">
        <v>188</v>
      </c>
      <c r="E321" s="264"/>
      <c r="F321" s="265" t="s">
        <v>192</v>
      </c>
      <c r="G321" s="263"/>
      <c r="H321" s="266" t="n">
        <v>2292.54</v>
      </c>
      <c r="I321" s="267"/>
      <c r="J321" s="263"/>
      <c r="K321" s="263"/>
      <c r="L321" s="268"/>
      <c r="M321" s="269"/>
      <c r="N321" s="270"/>
      <c r="O321" s="270"/>
      <c r="P321" s="270"/>
      <c r="Q321" s="270"/>
      <c r="R321" s="270"/>
      <c r="S321" s="270"/>
      <c r="T321" s="271"/>
      <c r="AT321" s="272" t="s">
        <v>188</v>
      </c>
      <c r="AU321" s="272" t="s">
        <v>84</v>
      </c>
      <c r="AV321" s="261" t="s">
        <v>184</v>
      </c>
      <c r="AW321" s="261" t="s">
        <v>32</v>
      </c>
      <c r="AX321" s="261" t="s">
        <v>82</v>
      </c>
      <c r="AY321" s="272" t="s">
        <v>177</v>
      </c>
    </row>
    <row r="322" s="31" customFormat="true" ht="12.8" hidden="false" customHeight="false" outlineLevel="0" collapsed="false">
      <c r="A322" s="24"/>
      <c r="B322" s="25"/>
      <c r="C322" s="220" t="s">
        <v>403</v>
      </c>
      <c r="D322" s="220" t="s">
        <v>179</v>
      </c>
      <c r="E322" s="221" t="s">
        <v>404</v>
      </c>
      <c r="F322" s="222" t="s">
        <v>405</v>
      </c>
      <c r="G322" s="223" t="s">
        <v>267</v>
      </c>
      <c r="H322" s="224" t="n">
        <v>2123.06</v>
      </c>
      <c r="I322" s="225"/>
      <c r="J322" s="226" t="n">
        <f aca="false">ROUND(I322*H322,2)</f>
        <v>0</v>
      </c>
      <c r="K322" s="222" t="s">
        <v>183</v>
      </c>
      <c r="L322" s="30"/>
      <c r="M322" s="227"/>
      <c r="N322" s="228" t="s">
        <v>40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4</v>
      </c>
      <c r="AT322" s="231" t="s">
        <v>179</v>
      </c>
      <c r="AU322" s="231" t="s">
        <v>84</v>
      </c>
      <c r="AY322" s="3" t="s">
        <v>17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184</v>
      </c>
      <c r="BM322" s="231" t="s">
        <v>406</v>
      </c>
    </row>
    <row r="323" s="31" customFormat="true" ht="12.8" hidden="false" customHeight="false" outlineLevel="0" collapsed="false">
      <c r="A323" s="24"/>
      <c r="B323" s="25"/>
      <c r="C323" s="26"/>
      <c r="D323" s="233" t="s">
        <v>186</v>
      </c>
      <c r="E323" s="26"/>
      <c r="F323" s="234" t="s">
        <v>407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6</v>
      </c>
      <c r="AU323" s="3" t="s">
        <v>84</v>
      </c>
    </row>
    <row r="324" s="238" customFormat="true" ht="12.8" hidden="false" customHeight="false" outlineLevel="0" collapsed="false">
      <c r="B324" s="239"/>
      <c r="C324" s="240"/>
      <c r="D324" s="233" t="s">
        <v>188</v>
      </c>
      <c r="E324" s="241"/>
      <c r="F324" s="242" t="s">
        <v>206</v>
      </c>
      <c r="G324" s="240"/>
      <c r="H324" s="241"/>
      <c r="I324" s="243"/>
      <c r="J324" s="240"/>
      <c r="K324" s="240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88</v>
      </c>
      <c r="AU324" s="248" t="s">
        <v>84</v>
      </c>
      <c r="AV324" s="238" t="s">
        <v>82</v>
      </c>
      <c r="AW324" s="238" t="s">
        <v>32</v>
      </c>
      <c r="AX324" s="238" t="s">
        <v>75</v>
      </c>
      <c r="AY324" s="248" t="s">
        <v>177</v>
      </c>
    </row>
    <row r="325" s="238" customFormat="true" ht="12.8" hidden="false" customHeight="false" outlineLevel="0" collapsed="false">
      <c r="B325" s="239"/>
      <c r="C325" s="240"/>
      <c r="D325" s="233" t="s">
        <v>188</v>
      </c>
      <c r="E325" s="241"/>
      <c r="F325" s="242" t="s">
        <v>408</v>
      </c>
      <c r="G325" s="240"/>
      <c r="H325" s="241"/>
      <c r="I325" s="243"/>
      <c r="J325" s="240"/>
      <c r="K325" s="240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88</v>
      </c>
      <c r="AU325" s="248" t="s">
        <v>84</v>
      </c>
      <c r="AV325" s="238" t="s">
        <v>82</v>
      </c>
      <c r="AW325" s="238" t="s">
        <v>32</v>
      </c>
      <c r="AX325" s="238" t="s">
        <v>75</v>
      </c>
      <c r="AY325" s="248" t="s">
        <v>177</v>
      </c>
    </row>
    <row r="326" s="249" customFormat="true" ht="12.8" hidden="false" customHeight="false" outlineLevel="0" collapsed="false">
      <c r="B326" s="250"/>
      <c r="C326" s="251"/>
      <c r="D326" s="233" t="s">
        <v>188</v>
      </c>
      <c r="E326" s="252"/>
      <c r="F326" s="253" t="s">
        <v>409</v>
      </c>
      <c r="G326" s="251"/>
      <c r="H326" s="254" t="n">
        <v>977.2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88</v>
      </c>
      <c r="AU326" s="260" t="s">
        <v>84</v>
      </c>
      <c r="AV326" s="249" t="s">
        <v>84</v>
      </c>
      <c r="AW326" s="249" t="s">
        <v>32</v>
      </c>
      <c r="AX326" s="249" t="s">
        <v>75</v>
      </c>
      <c r="AY326" s="260" t="s">
        <v>177</v>
      </c>
    </row>
    <row r="327" s="238" customFormat="true" ht="12.8" hidden="false" customHeight="false" outlineLevel="0" collapsed="false">
      <c r="B327" s="239"/>
      <c r="C327" s="240"/>
      <c r="D327" s="233" t="s">
        <v>188</v>
      </c>
      <c r="E327" s="241"/>
      <c r="F327" s="242" t="s">
        <v>410</v>
      </c>
      <c r="G327" s="240"/>
      <c r="H327" s="241"/>
      <c r="I327" s="243"/>
      <c r="J327" s="240"/>
      <c r="K327" s="240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88</v>
      </c>
      <c r="AU327" s="248" t="s">
        <v>84</v>
      </c>
      <c r="AV327" s="238" t="s">
        <v>82</v>
      </c>
      <c r="AW327" s="238" t="s">
        <v>32</v>
      </c>
      <c r="AX327" s="238" t="s">
        <v>75</v>
      </c>
      <c r="AY327" s="248" t="s">
        <v>177</v>
      </c>
    </row>
    <row r="328" s="249" customFormat="true" ht="12.8" hidden="false" customHeight="false" outlineLevel="0" collapsed="false">
      <c r="B328" s="250"/>
      <c r="C328" s="251"/>
      <c r="D328" s="233" t="s">
        <v>188</v>
      </c>
      <c r="E328" s="252"/>
      <c r="F328" s="253" t="s">
        <v>411</v>
      </c>
      <c r="G328" s="251"/>
      <c r="H328" s="254" t="n">
        <v>1145.86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88</v>
      </c>
      <c r="AU328" s="260" t="s">
        <v>84</v>
      </c>
      <c r="AV328" s="249" t="s">
        <v>84</v>
      </c>
      <c r="AW328" s="249" t="s">
        <v>32</v>
      </c>
      <c r="AX328" s="249" t="s">
        <v>75</v>
      </c>
      <c r="AY328" s="260" t="s">
        <v>177</v>
      </c>
    </row>
    <row r="329" s="261" customFormat="true" ht="12.8" hidden="false" customHeight="false" outlineLevel="0" collapsed="false">
      <c r="B329" s="262"/>
      <c r="C329" s="263"/>
      <c r="D329" s="233" t="s">
        <v>188</v>
      </c>
      <c r="E329" s="264"/>
      <c r="F329" s="265" t="s">
        <v>192</v>
      </c>
      <c r="G329" s="263"/>
      <c r="H329" s="266" t="n">
        <v>2123.06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88</v>
      </c>
      <c r="AU329" s="272" t="s">
        <v>84</v>
      </c>
      <c r="AV329" s="261" t="s">
        <v>184</v>
      </c>
      <c r="AW329" s="261" t="s">
        <v>32</v>
      </c>
      <c r="AX329" s="261" t="s">
        <v>82</v>
      </c>
      <c r="AY329" s="272" t="s">
        <v>177</v>
      </c>
    </row>
    <row r="330" s="31" customFormat="true" ht="14.4" hidden="false" customHeight="true" outlineLevel="0" collapsed="false">
      <c r="A330" s="24"/>
      <c r="B330" s="25"/>
      <c r="C330" s="220" t="s">
        <v>412</v>
      </c>
      <c r="D330" s="220" t="s">
        <v>179</v>
      </c>
      <c r="E330" s="221" t="s">
        <v>413</v>
      </c>
      <c r="F330" s="222" t="s">
        <v>414</v>
      </c>
      <c r="G330" s="223" t="s">
        <v>182</v>
      </c>
      <c r="H330" s="224" t="n">
        <v>140.33</v>
      </c>
      <c r="I330" s="225"/>
      <c r="J330" s="226" t="n">
        <f aca="false">ROUND(I330*H330,2)</f>
        <v>0</v>
      </c>
      <c r="K330" s="222"/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.18776</v>
      </c>
      <c r="R330" s="229" t="n">
        <f aca="false">Q330*H330</f>
        <v>26.3483608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4</v>
      </c>
      <c r="AT330" s="231" t="s">
        <v>179</v>
      </c>
      <c r="AU330" s="231" t="s">
        <v>84</v>
      </c>
      <c r="AY330" s="3" t="s">
        <v>17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184</v>
      </c>
      <c r="BM330" s="231" t="s">
        <v>415</v>
      </c>
    </row>
    <row r="331" s="31" customFormat="true" ht="12.8" hidden="false" customHeight="false" outlineLevel="0" collapsed="false">
      <c r="A331" s="24"/>
      <c r="B331" s="25"/>
      <c r="C331" s="26"/>
      <c r="D331" s="233" t="s">
        <v>186</v>
      </c>
      <c r="E331" s="26"/>
      <c r="F331" s="234" t="s">
        <v>416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6</v>
      </c>
      <c r="AU331" s="3" t="s">
        <v>84</v>
      </c>
    </row>
    <row r="332" s="238" customFormat="true" ht="12.8" hidden="false" customHeight="false" outlineLevel="0" collapsed="false">
      <c r="B332" s="239"/>
      <c r="C332" s="240"/>
      <c r="D332" s="233" t="s">
        <v>188</v>
      </c>
      <c r="E332" s="241"/>
      <c r="F332" s="242" t="s">
        <v>189</v>
      </c>
      <c r="G332" s="240"/>
      <c r="H332" s="241"/>
      <c r="I332" s="243"/>
      <c r="J332" s="240"/>
      <c r="K332" s="240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88</v>
      </c>
      <c r="AU332" s="248" t="s">
        <v>84</v>
      </c>
      <c r="AV332" s="238" t="s">
        <v>82</v>
      </c>
      <c r="AW332" s="238" t="s">
        <v>32</v>
      </c>
      <c r="AX332" s="238" t="s">
        <v>75</v>
      </c>
      <c r="AY332" s="248" t="s">
        <v>177</v>
      </c>
    </row>
    <row r="333" s="238" customFormat="true" ht="12.8" hidden="false" customHeight="false" outlineLevel="0" collapsed="false">
      <c r="B333" s="239"/>
      <c r="C333" s="240"/>
      <c r="D333" s="233" t="s">
        <v>188</v>
      </c>
      <c r="E333" s="241"/>
      <c r="F333" s="242" t="s">
        <v>417</v>
      </c>
      <c r="G333" s="240"/>
      <c r="H333" s="241"/>
      <c r="I333" s="243"/>
      <c r="J333" s="240"/>
      <c r="K333" s="240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88</v>
      </c>
      <c r="AU333" s="248" t="s">
        <v>84</v>
      </c>
      <c r="AV333" s="238" t="s">
        <v>82</v>
      </c>
      <c r="AW333" s="238" t="s">
        <v>32</v>
      </c>
      <c r="AX333" s="238" t="s">
        <v>75</v>
      </c>
      <c r="AY333" s="248" t="s">
        <v>177</v>
      </c>
    </row>
    <row r="334" s="249" customFormat="true" ht="12.8" hidden="false" customHeight="false" outlineLevel="0" collapsed="false">
      <c r="B334" s="250"/>
      <c r="C334" s="251"/>
      <c r="D334" s="233" t="s">
        <v>188</v>
      </c>
      <c r="E334" s="252"/>
      <c r="F334" s="253" t="s">
        <v>418</v>
      </c>
      <c r="G334" s="251"/>
      <c r="H334" s="254" t="n">
        <v>140.33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88</v>
      </c>
      <c r="AU334" s="260" t="s">
        <v>84</v>
      </c>
      <c r="AV334" s="249" t="s">
        <v>84</v>
      </c>
      <c r="AW334" s="249" t="s">
        <v>32</v>
      </c>
      <c r="AX334" s="249" t="s">
        <v>75</v>
      </c>
      <c r="AY334" s="260" t="s">
        <v>177</v>
      </c>
    </row>
    <row r="335" s="261" customFormat="true" ht="12.8" hidden="false" customHeight="false" outlineLevel="0" collapsed="false">
      <c r="B335" s="262"/>
      <c r="C335" s="263"/>
      <c r="D335" s="233" t="s">
        <v>188</v>
      </c>
      <c r="E335" s="264"/>
      <c r="F335" s="265" t="s">
        <v>192</v>
      </c>
      <c r="G335" s="263"/>
      <c r="H335" s="266" t="n">
        <v>140.33</v>
      </c>
      <c r="I335" s="267"/>
      <c r="J335" s="263"/>
      <c r="K335" s="263"/>
      <c r="L335" s="268"/>
      <c r="M335" s="269"/>
      <c r="N335" s="270"/>
      <c r="O335" s="270"/>
      <c r="P335" s="270"/>
      <c r="Q335" s="270"/>
      <c r="R335" s="270"/>
      <c r="S335" s="270"/>
      <c r="T335" s="271"/>
      <c r="AT335" s="272" t="s">
        <v>188</v>
      </c>
      <c r="AU335" s="272" t="s">
        <v>84</v>
      </c>
      <c r="AV335" s="261" t="s">
        <v>184</v>
      </c>
      <c r="AW335" s="261" t="s">
        <v>32</v>
      </c>
      <c r="AX335" s="261" t="s">
        <v>82</v>
      </c>
      <c r="AY335" s="272" t="s">
        <v>177</v>
      </c>
    </row>
    <row r="336" s="31" customFormat="true" ht="14.4" hidden="false" customHeight="true" outlineLevel="0" collapsed="false">
      <c r="A336" s="24"/>
      <c r="B336" s="25"/>
      <c r="C336" s="220" t="s">
        <v>419</v>
      </c>
      <c r="D336" s="220" t="s">
        <v>179</v>
      </c>
      <c r="E336" s="221" t="s">
        <v>420</v>
      </c>
      <c r="F336" s="222" t="s">
        <v>421</v>
      </c>
      <c r="G336" s="223" t="s">
        <v>182</v>
      </c>
      <c r="H336" s="224" t="n">
        <v>567.46</v>
      </c>
      <c r="I336" s="225"/>
      <c r="J336" s="226" t="n">
        <f aca="false">ROUND(I336*H336,2)</f>
        <v>0</v>
      </c>
      <c r="K336" s="222"/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0.18776</v>
      </c>
      <c r="R336" s="229" t="n">
        <f aca="false">Q336*H336</f>
        <v>106.5462896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84</v>
      </c>
      <c r="AT336" s="231" t="s">
        <v>179</v>
      </c>
      <c r="AU336" s="231" t="s">
        <v>84</v>
      </c>
      <c r="AY336" s="3" t="s">
        <v>17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184</v>
      </c>
      <c r="BM336" s="231" t="s">
        <v>422</v>
      </c>
    </row>
    <row r="337" s="31" customFormat="true" ht="12.8" hidden="false" customHeight="false" outlineLevel="0" collapsed="false">
      <c r="A337" s="24"/>
      <c r="B337" s="25"/>
      <c r="C337" s="26"/>
      <c r="D337" s="233" t="s">
        <v>186</v>
      </c>
      <c r="E337" s="26"/>
      <c r="F337" s="234" t="s">
        <v>423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6</v>
      </c>
      <c r="AU337" s="3" t="s">
        <v>84</v>
      </c>
    </row>
    <row r="338" s="238" customFormat="true" ht="12.8" hidden="false" customHeight="false" outlineLevel="0" collapsed="false">
      <c r="B338" s="239"/>
      <c r="C338" s="240"/>
      <c r="D338" s="233" t="s">
        <v>188</v>
      </c>
      <c r="E338" s="241"/>
      <c r="F338" s="242" t="s">
        <v>189</v>
      </c>
      <c r="G338" s="240"/>
      <c r="H338" s="241"/>
      <c r="I338" s="243"/>
      <c r="J338" s="240"/>
      <c r="K338" s="240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88</v>
      </c>
      <c r="AU338" s="248" t="s">
        <v>84</v>
      </c>
      <c r="AV338" s="238" t="s">
        <v>82</v>
      </c>
      <c r="AW338" s="238" t="s">
        <v>32</v>
      </c>
      <c r="AX338" s="238" t="s">
        <v>75</v>
      </c>
      <c r="AY338" s="248" t="s">
        <v>177</v>
      </c>
    </row>
    <row r="339" s="238" customFormat="true" ht="12.8" hidden="false" customHeight="false" outlineLevel="0" collapsed="false">
      <c r="B339" s="239"/>
      <c r="C339" s="240"/>
      <c r="D339" s="233" t="s">
        <v>188</v>
      </c>
      <c r="E339" s="241"/>
      <c r="F339" s="242" t="s">
        <v>424</v>
      </c>
      <c r="G339" s="240"/>
      <c r="H339" s="241"/>
      <c r="I339" s="243"/>
      <c r="J339" s="240"/>
      <c r="K339" s="240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88</v>
      </c>
      <c r="AU339" s="248" t="s">
        <v>84</v>
      </c>
      <c r="AV339" s="238" t="s">
        <v>82</v>
      </c>
      <c r="AW339" s="238" t="s">
        <v>32</v>
      </c>
      <c r="AX339" s="238" t="s">
        <v>75</v>
      </c>
      <c r="AY339" s="248" t="s">
        <v>177</v>
      </c>
    </row>
    <row r="340" s="249" customFormat="true" ht="12.8" hidden="false" customHeight="false" outlineLevel="0" collapsed="false">
      <c r="B340" s="250"/>
      <c r="C340" s="251"/>
      <c r="D340" s="233" t="s">
        <v>188</v>
      </c>
      <c r="E340" s="252"/>
      <c r="F340" s="253" t="s">
        <v>425</v>
      </c>
      <c r="G340" s="251"/>
      <c r="H340" s="254" t="n">
        <v>567.46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88</v>
      </c>
      <c r="AU340" s="260" t="s">
        <v>84</v>
      </c>
      <c r="AV340" s="249" t="s">
        <v>84</v>
      </c>
      <c r="AW340" s="249" t="s">
        <v>32</v>
      </c>
      <c r="AX340" s="249" t="s">
        <v>75</v>
      </c>
      <c r="AY340" s="260" t="s">
        <v>177</v>
      </c>
    </row>
    <row r="341" s="261" customFormat="true" ht="12.8" hidden="false" customHeight="false" outlineLevel="0" collapsed="false">
      <c r="B341" s="262"/>
      <c r="C341" s="263"/>
      <c r="D341" s="233" t="s">
        <v>188</v>
      </c>
      <c r="E341" s="264"/>
      <c r="F341" s="265" t="s">
        <v>192</v>
      </c>
      <c r="G341" s="263"/>
      <c r="H341" s="266" t="n">
        <v>567.46</v>
      </c>
      <c r="I341" s="267"/>
      <c r="J341" s="263"/>
      <c r="K341" s="263"/>
      <c r="L341" s="268"/>
      <c r="M341" s="269"/>
      <c r="N341" s="270"/>
      <c r="O341" s="270"/>
      <c r="P341" s="270"/>
      <c r="Q341" s="270"/>
      <c r="R341" s="270"/>
      <c r="S341" s="270"/>
      <c r="T341" s="271"/>
      <c r="AT341" s="272" t="s">
        <v>188</v>
      </c>
      <c r="AU341" s="272" t="s">
        <v>84</v>
      </c>
      <c r="AV341" s="261" t="s">
        <v>184</v>
      </c>
      <c r="AW341" s="261" t="s">
        <v>32</v>
      </c>
      <c r="AX341" s="261" t="s">
        <v>82</v>
      </c>
      <c r="AY341" s="272" t="s">
        <v>177</v>
      </c>
    </row>
    <row r="342" s="31" customFormat="true" ht="12.8" hidden="false" customHeight="false" outlineLevel="0" collapsed="false">
      <c r="A342" s="24"/>
      <c r="B342" s="25"/>
      <c r="C342" s="220" t="s">
        <v>426</v>
      </c>
      <c r="D342" s="220" t="s">
        <v>179</v>
      </c>
      <c r="E342" s="221" t="s">
        <v>427</v>
      </c>
      <c r="F342" s="222" t="s">
        <v>428</v>
      </c>
      <c r="G342" s="223" t="s">
        <v>298</v>
      </c>
      <c r="H342" s="224" t="n">
        <v>90</v>
      </c>
      <c r="I342" s="225"/>
      <c r="J342" s="226" t="n">
        <f aca="false">ROUND(I342*H342,2)</f>
        <v>0</v>
      </c>
      <c r="K342" s="222"/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0565</v>
      </c>
      <c r="R342" s="229" t="n">
        <f aca="false">Q342*H342</f>
        <v>5.085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84</v>
      </c>
      <c r="AT342" s="231" t="s">
        <v>179</v>
      </c>
      <c r="AU342" s="231" t="s">
        <v>84</v>
      </c>
      <c r="AY342" s="3" t="s">
        <v>177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184</v>
      </c>
      <c r="BM342" s="231" t="s">
        <v>429</v>
      </c>
    </row>
    <row r="343" s="31" customFormat="true" ht="12.8" hidden="false" customHeight="false" outlineLevel="0" collapsed="false">
      <c r="A343" s="24"/>
      <c r="B343" s="25"/>
      <c r="C343" s="26"/>
      <c r="D343" s="233" t="s">
        <v>186</v>
      </c>
      <c r="E343" s="26"/>
      <c r="F343" s="234" t="s">
        <v>428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6</v>
      </c>
      <c r="AU343" s="3" t="s">
        <v>84</v>
      </c>
    </row>
    <row r="344" s="31" customFormat="true" ht="12.8" hidden="false" customHeight="false" outlineLevel="0" collapsed="false">
      <c r="A344" s="24"/>
      <c r="B344" s="25"/>
      <c r="C344" s="26"/>
      <c r="D344" s="233" t="s">
        <v>390</v>
      </c>
      <c r="E344" s="26"/>
      <c r="F344" s="283" t="s">
        <v>430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390</v>
      </c>
      <c r="AU344" s="3" t="s">
        <v>84</v>
      </c>
    </row>
    <row r="345" s="238" customFormat="true" ht="12.8" hidden="false" customHeight="false" outlineLevel="0" collapsed="false">
      <c r="B345" s="239"/>
      <c r="C345" s="240"/>
      <c r="D345" s="233" t="s">
        <v>188</v>
      </c>
      <c r="E345" s="241"/>
      <c r="F345" s="242" t="s">
        <v>431</v>
      </c>
      <c r="G345" s="240"/>
      <c r="H345" s="241"/>
      <c r="I345" s="243"/>
      <c r="J345" s="240"/>
      <c r="K345" s="240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88</v>
      </c>
      <c r="AU345" s="248" t="s">
        <v>84</v>
      </c>
      <c r="AV345" s="238" t="s">
        <v>82</v>
      </c>
      <c r="AW345" s="238" t="s">
        <v>32</v>
      </c>
      <c r="AX345" s="238" t="s">
        <v>75</v>
      </c>
      <c r="AY345" s="248" t="s">
        <v>177</v>
      </c>
    </row>
    <row r="346" s="249" customFormat="true" ht="12.8" hidden="false" customHeight="false" outlineLevel="0" collapsed="false">
      <c r="B346" s="250"/>
      <c r="C346" s="251"/>
      <c r="D346" s="233" t="s">
        <v>188</v>
      </c>
      <c r="E346" s="252"/>
      <c r="F346" s="253" t="s">
        <v>432</v>
      </c>
      <c r="G346" s="251"/>
      <c r="H346" s="254" t="n">
        <v>90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88</v>
      </c>
      <c r="AU346" s="260" t="s">
        <v>84</v>
      </c>
      <c r="AV346" s="249" t="s">
        <v>84</v>
      </c>
      <c r="AW346" s="249" t="s">
        <v>32</v>
      </c>
      <c r="AX346" s="249" t="s">
        <v>75</v>
      </c>
      <c r="AY346" s="260" t="s">
        <v>177</v>
      </c>
    </row>
    <row r="347" s="261" customFormat="true" ht="12.8" hidden="false" customHeight="false" outlineLevel="0" collapsed="false">
      <c r="B347" s="262"/>
      <c r="C347" s="263"/>
      <c r="D347" s="233" t="s">
        <v>188</v>
      </c>
      <c r="E347" s="264"/>
      <c r="F347" s="265" t="s">
        <v>192</v>
      </c>
      <c r="G347" s="263"/>
      <c r="H347" s="266" t="n">
        <v>90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188</v>
      </c>
      <c r="AU347" s="272" t="s">
        <v>84</v>
      </c>
      <c r="AV347" s="261" t="s">
        <v>184</v>
      </c>
      <c r="AW347" s="261" t="s">
        <v>32</v>
      </c>
      <c r="AX347" s="261" t="s">
        <v>82</v>
      </c>
      <c r="AY347" s="272" t="s">
        <v>177</v>
      </c>
    </row>
    <row r="348" s="203" customFormat="true" ht="22.8" hidden="false" customHeight="true" outlineLevel="0" collapsed="false">
      <c r="B348" s="204"/>
      <c r="C348" s="205"/>
      <c r="D348" s="206" t="s">
        <v>74</v>
      </c>
      <c r="E348" s="218" t="s">
        <v>243</v>
      </c>
      <c r="F348" s="218" t="s">
        <v>433</v>
      </c>
      <c r="G348" s="205"/>
      <c r="H348" s="205"/>
      <c r="I348" s="208"/>
      <c r="J348" s="219" t="n">
        <f aca="false">BK348</f>
        <v>0</v>
      </c>
      <c r="K348" s="205"/>
      <c r="L348" s="210"/>
      <c r="M348" s="211"/>
      <c r="N348" s="212"/>
      <c r="O348" s="212"/>
      <c r="P348" s="213" t="n">
        <f aca="false">SUM(P349:P353)</f>
        <v>0</v>
      </c>
      <c r="Q348" s="212"/>
      <c r="R348" s="213" t="n">
        <f aca="false">SUM(R349:R353)</f>
        <v>0</v>
      </c>
      <c r="S348" s="212"/>
      <c r="T348" s="214" t="n">
        <f aca="false">SUM(T349:T353)</f>
        <v>0</v>
      </c>
      <c r="AR348" s="215" t="s">
        <v>82</v>
      </c>
      <c r="AT348" s="216" t="s">
        <v>74</v>
      </c>
      <c r="AU348" s="216" t="s">
        <v>82</v>
      </c>
      <c r="AY348" s="215" t="s">
        <v>177</v>
      </c>
      <c r="BK348" s="217" t="n">
        <f aca="false">SUM(BK349:BK353)</f>
        <v>0</v>
      </c>
    </row>
    <row r="349" s="31" customFormat="true" ht="12.8" hidden="false" customHeight="false" outlineLevel="0" collapsed="false">
      <c r="A349" s="24"/>
      <c r="B349" s="25"/>
      <c r="C349" s="220" t="s">
        <v>434</v>
      </c>
      <c r="D349" s="220" t="s">
        <v>179</v>
      </c>
      <c r="E349" s="221" t="s">
        <v>435</v>
      </c>
      <c r="F349" s="222" t="s">
        <v>436</v>
      </c>
      <c r="G349" s="223" t="s">
        <v>437</v>
      </c>
      <c r="H349" s="224" t="n">
        <v>2</v>
      </c>
      <c r="I349" s="225"/>
      <c r="J349" s="226" t="n">
        <f aca="false">ROUND(I349*H349,2)</f>
        <v>0</v>
      </c>
      <c r="K349" s="222" t="s">
        <v>183</v>
      </c>
      <c r="L349" s="30"/>
      <c r="M349" s="227"/>
      <c r="N349" s="228" t="s">
        <v>40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184</v>
      </c>
      <c r="AT349" s="231" t="s">
        <v>179</v>
      </c>
      <c r="AU349" s="231" t="s">
        <v>84</v>
      </c>
      <c r="AY349" s="3" t="s">
        <v>177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2</v>
      </c>
      <c r="BK349" s="232" t="n">
        <f aca="false">ROUND(I349*H349,2)</f>
        <v>0</v>
      </c>
      <c r="BL349" s="3" t="s">
        <v>184</v>
      </c>
      <c r="BM349" s="231" t="s">
        <v>438</v>
      </c>
    </row>
    <row r="350" s="31" customFormat="true" ht="12.8" hidden="false" customHeight="false" outlineLevel="0" collapsed="false">
      <c r="A350" s="24"/>
      <c r="B350" s="25"/>
      <c r="C350" s="26"/>
      <c r="D350" s="233" t="s">
        <v>186</v>
      </c>
      <c r="E350" s="26"/>
      <c r="F350" s="234" t="s">
        <v>439</v>
      </c>
      <c r="G350" s="26"/>
      <c r="H350" s="26"/>
      <c r="I350" s="235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6</v>
      </c>
      <c r="AU350" s="3" t="s">
        <v>84</v>
      </c>
    </row>
    <row r="351" s="238" customFormat="true" ht="12.8" hidden="false" customHeight="false" outlineLevel="0" collapsed="false">
      <c r="B351" s="239"/>
      <c r="C351" s="240"/>
      <c r="D351" s="233" t="s">
        <v>188</v>
      </c>
      <c r="E351" s="241"/>
      <c r="F351" s="242" t="s">
        <v>197</v>
      </c>
      <c r="G351" s="240"/>
      <c r="H351" s="241"/>
      <c r="I351" s="243"/>
      <c r="J351" s="240"/>
      <c r="K351" s="240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88</v>
      </c>
      <c r="AU351" s="248" t="s">
        <v>84</v>
      </c>
      <c r="AV351" s="238" t="s">
        <v>82</v>
      </c>
      <c r="AW351" s="238" t="s">
        <v>32</v>
      </c>
      <c r="AX351" s="238" t="s">
        <v>75</v>
      </c>
      <c r="AY351" s="248" t="s">
        <v>177</v>
      </c>
    </row>
    <row r="352" s="249" customFormat="true" ht="12.8" hidden="false" customHeight="false" outlineLevel="0" collapsed="false">
      <c r="B352" s="250"/>
      <c r="C352" s="251"/>
      <c r="D352" s="233" t="s">
        <v>188</v>
      </c>
      <c r="E352" s="252"/>
      <c r="F352" s="253" t="s">
        <v>84</v>
      </c>
      <c r="G352" s="251"/>
      <c r="H352" s="254" t="n">
        <v>2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88</v>
      </c>
      <c r="AU352" s="260" t="s">
        <v>84</v>
      </c>
      <c r="AV352" s="249" t="s">
        <v>84</v>
      </c>
      <c r="AW352" s="249" t="s">
        <v>32</v>
      </c>
      <c r="AX352" s="249" t="s">
        <v>75</v>
      </c>
      <c r="AY352" s="260" t="s">
        <v>177</v>
      </c>
    </row>
    <row r="353" s="261" customFormat="true" ht="12.8" hidden="false" customHeight="false" outlineLevel="0" collapsed="false">
      <c r="B353" s="262"/>
      <c r="C353" s="263"/>
      <c r="D353" s="233" t="s">
        <v>188</v>
      </c>
      <c r="E353" s="264"/>
      <c r="F353" s="265" t="s">
        <v>192</v>
      </c>
      <c r="G353" s="263"/>
      <c r="H353" s="266" t="n">
        <v>2</v>
      </c>
      <c r="I353" s="267"/>
      <c r="J353" s="263"/>
      <c r="K353" s="263"/>
      <c r="L353" s="268"/>
      <c r="M353" s="269"/>
      <c r="N353" s="270"/>
      <c r="O353" s="270"/>
      <c r="P353" s="270"/>
      <c r="Q353" s="270"/>
      <c r="R353" s="270"/>
      <c r="S353" s="270"/>
      <c r="T353" s="271"/>
      <c r="AT353" s="272" t="s">
        <v>188</v>
      </c>
      <c r="AU353" s="272" t="s">
        <v>84</v>
      </c>
      <c r="AV353" s="261" t="s">
        <v>184</v>
      </c>
      <c r="AW353" s="261" t="s">
        <v>32</v>
      </c>
      <c r="AX353" s="261" t="s">
        <v>82</v>
      </c>
      <c r="AY353" s="272" t="s">
        <v>177</v>
      </c>
    </row>
    <row r="354" s="203" customFormat="true" ht="22.8" hidden="false" customHeight="true" outlineLevel="0" collapsed="false">
      <c r="B354" s="204"/>
      <c r="C354" s="205"/>
      <c r="D354" s="206" t="s">
        <v>74</v>
      </c>
      <c r="E354" s="218" t="s">
        <v>249</v>
      </c>
      <c r="F354" s="218" t="s">
        <v>440</v>
      </c>
      <c r="G354" s="205"/>
      <c r="H354" s="205"/>
      <c r="I354" s="208"/>
      <c r="J354" s="219" t="n">
        <f aca="false">BK354</f>
        <v>0</v>
      </c>
      <c r="K354" s="205"/>
      <c r="L354" s="210"/>
      <c r="M354" s="211"/>
      <c r="N354" s="212"/>
      <c r="O354" s="212"/>
      <c r="P354" s="213" t="n">
        <f aca="false">SUM(P355:P385)</f>
        <v>0</v>
      </c>
      <c r="Q354" s="212"/>
      <c r="R354" s="213" t="n">
        <f aca="false">SUM(R355:R385)</f>
        <v>62.23666504</v>
      </c>
      <c r="S354" s="212"/>
      <c r="T354" s="214" t="n">
        <f aca="false">SUM(T355:T385)</f>
        <v>23.6325</v>
      </c>
      <c r="AR354" s="215" t="s">
        <v>82</v>
      </c>
      <c r="AT354" s="216" t="s">
        <v>74</v>
      </c>
      <c r="AU354" s="216" t="s">
        <v>82</v>
      </c>
      <c r="AY354" s="215" t="s">
        <v>177</v>
      </c>
      <c r="BK354" s="217" t="n">
        <f aca="false">SUM(BK355:BK385)</f>
        <v>0</v>
      </c>
    </row>
    <row r="355" s="31" customFormat="true" ht="12.8" hidden="false" customHeight="false" outlineLevel="0" collapsed="false">
      <c r="A355" s="24"/>
      <c r="B355" s="25"/>
      <c r="C355" s="220" t="s">
        <v>441</v>
      </c>
      <c r="D355" s="220" t="s">
        <v>179</v>
      </c>
      <c r="E355" s="221" t="s">
        <v>442</v>
      </c>
      <c r="F355" s="222" t="s">
        <v>443</v>
      </c>
      <c r="G355" s="223" t="s">
        <v>298</v>
      </c>
      <c r="H355" s="224" t="n">
        <v>13.8</v>
      </c>
      <c r="I355" s="225"/>
      <c r="J355" s="226" t="n">
        <f aca="false">ROUND(I355*H355,2)</f>
        <v>0</v>
      </c>
      <c r="K355" s="222" t="s">
        <v>183</v>
      </c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2.20419</v>
      </c>
      <c r="R355" s="229" t="n">
        <f aca="false">Q355*H355</f>
        <v>30.417822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84</v>
      </c>
      <c r="AT355" s="231" t="s">
        <v>179</v>
      </c>
      <c r="AU355" s="231" t="s">
        <v>84</v>
      </c>
      <c r="AY355" s="3" t="s">
        <v>177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184</v>
      </c>
      <c r="BM355" s="231" t="s">
        <v>444</v>
      </c>
    </row>
    <row r="356" s="31" customFormat="true" ht="12.8" hidden="false" customHeight="false" outlineLevel="0" collapsed="false">
      <c r="A356" s="24"/>
      <c r="B356" s="25"/>
      <c r="C356" s="26"/>
      <c r="D356" s="233" t="s">
        <v>186</v>
      </c>
      <c r="E356" s="26"/>
      <c r="F356" s="234" t="s">
        <v>445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6</v>
      </c>
      <c r="AU356" s="3" t="s">
        <v>84</v>
      </c>
    </row>
    <row r="357" s="238" customFormat="true" ht="12.8" hidden="false" customHeight="false" outlineLevel="0" collapsed="false">
      <c r="B357" s="239"/>
      <c r="C357" s="240"/>
      <c r="D357" s="233" t="s">
        <v>188</v>
      </c>
      <c r="E357" s="241"/>
      <c r="F357" s="242" t="s">
        <v>197</v>
      </c>
      <c r="G357" s="240"/>
      <c r="H357" s="241"/>
      <c r="I357" s="243"/>
      <c r="J357" s="240"/>
      <c r="K357" s="240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88</v>
      </c>
      <c r="AU357" s="248" t="s">
        <v>84</v>
      </c>
      <c r="AV357" s="238" t="s">
        <v>82</v>
      </c>
      <c r="AW357" s="238" t="s">
        <v>32</v>
      </c>
      <c r="AX357" s="238" t="s">
        <v>75</v>
      </c>
      <c r="AY357" s="248" t="s">
        <v>177</v>
      </c>
    </row>
    <row r="358" s="249" customFormat="true" ht="12.8" hidden="false" customHeight="false" outlineLevel="0" collapsed="false">
      <c r="B358" s="250"/>
      <c r="C358" s="251"/>
      <c r="D358" s="233" t="s">
        <v>188</v>
      </c>
      <c r="E358" s="252"/>
      <c r="F358" s="253" t="s">
        <v>446</v>
      </c>
      <c r="G358" s="251"/>
      <c r="H358" s="254" t="n">
        <v>13.8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88</v>
      </c>
      <c r="AU358" s="260" t="s">
        <v>84</v>
      </c>
      <c r="AV358" s="249" t="s">
        <v>84</v>
      </c>
      <c r="AW358" s="249" t="s">
        <v>32</v>
      </c>
      <c r="AX358" s="249" t="s">
        <v>75</v>
      </c>
      <c r="AY358" s="260" t="s">
        <v>177</v>
      </c>
    </row>
    <row r="359" s="261" customFormat="true" ht="12.8" hidden="false" customHeight="false" outlineLevel="0" collapsed="false">
      <c r="B359" s="262"/>
      <c r="C359" s="263"/>
      <c r="D359" s="233" t="s">
        <v>188</v>
      </c>
      <c r="E359" s="264"/>
      <c r="F359" s="265" t="s">
        <v>192</v>
      </c>
      <c r="G359" s="263"/>
      <c r="H359" s="266" t="n">
        <v>13.8</v>
      </c>
      <c r="I359" s="267"/>
      <c r="J359" s="263"/>
      <c r="K359" s="263"/>
      <c r="L359" s="268"/>
      <c r="M359" s="269"/>
      <c r="N359" s="270"/>
      <c r="O359" s="270"/>
      <c r="P359" s="270"/>
      <c r="Q359" s="270"/>
      <c r="R359" s="270"/>
      <c r="S359" s="270"/>
      <c r="T359" s="271"/>
      <c r="AT359" s="272" t="s">
        <v>188</v>
      </c>
      <c r="AU359" s="272" t="s">
        <v>84</v>
      </c>
      <c r="AV359" s="261" t="s">
        <v>184</v>
      </c>
      <c r="AW359" s="261" t="s">
        <v>32</v>
      </c>
      <c r="AX359" s="261" t="s">
        <v>82</v>
      </c>
      <c r="AY359" s="272" t="s">
        <v>177</v>
      </c>
    </row>
    <row r="360" s="31" customFormat="true" ht="12.8" hidden="false" customHeight="false" outlineLevel="0" collapsed="false">
      <c r="A360" s="24"/>
      <c r="B360" s="25"/>
      <c r="C360" s="273" t="s">
        <v>447</v>
      </c>
      <c r="D360" s="273" t="s">
        <v>385</v>
      </c>
      <c r="E360" s="274" t="s">
        <v>448</v>
      </c>
      <c r="F360" s="275" t="s">
        <v>449</v>
      </c>
      <c r="G360" s="276" t="s">
        <v>298</v>
      </c>
      <c r="H360" s="277" t="n">
        <v>13.8</v>
      </c>
      <c r="I360" s="278"/>
      <c r="J360" s="279" t="n">
        <f aca="false">ROUND(I360*H360,2)</f>
        <v>0</v>
      </c>
      <c r="K360" s="275" t="s">
        <v>183</v>
      </c>
      <c r="L360" s="280"/>
      <c r="M360" s="281"/>
      <c r="N360" s="282" t="s">
        <v>40</v>
      </c>
      <c r="O360" s="74"/>
      <c r="P360" s="229" t="n">
        <f aca="false">O360*H360</f>
        <v>0</v>
      </c>
      <c r="Q360" s="229" t="n">
        <v>1.384</v>
      </c>
      <c r="R360" s="229" t="n">
        <f aca="false">Q360*H360</f>
        <v>19.0992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243</v>
      </c>
      <c r="AT360" s="231" t="s">
        <v>385</v>
      </c>
      <c r="AU360" s="231" t="s">
        <v>84</v>
      </c>
      <c r="AY360" s="3" t="s">
        <v>177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2</v>
      </c>
      <c r="BK360" s="232" t="n">
        <f aca="false">ROUND(I360*H360,2)</f>
        <v>0</v>
      </c>
      <c r="BL360" s="3" t="s">
        <v>184</v>
      </c>
      <c r="BM360" s="231" t="s">
        <v>450</v>
      </c>
    </row>
    <row r="361" s="31" customFormat="true" ht="12.8" hidden="false" customHeight="false" outlineLevel="0" collapsed="false">
      <c r="A361" s="24"/>
      <c r="B361" s="25"/>
      <c r="C361" s="26"/>
      <c r="D361" s="233" t="s">
        <v>186</v>
      </c>
      <c r="E361" s="26"/>
      <c r="F361" s="234" t="s">
        <v>449</v>
      </c>
      <c r="G361" s="26"/>
      <c r="H361" s="26"/>
      <c r="I361" s="235"/>
      <c r="J361" s="26"/>
      <c r="K361" s="26"/>
      <c r="L361" s="30"/>
      <c r="M361" s="236"/>
      <c r="N361" s="237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6</v>
      </c>
      <c r="AU361" s="3" t="s">
        <v>84</v>
      </c>
    </row>
    <row r="362" s="238" customFormat="true" ht="12.8" hidden="false" customHeight="false" outlineLevel="0" collapsed="false">
      <c r="B362" s="239"/>
      <c r="C362" s="240"/>
      <c r="D362" s="233" t="s">
        <v>188</v>
      </c>
      <c r="E362" s="241"/>
      <c r="F362" s="242" t="s">
        <v>451</v>
      </c>
      <c r="G362" s="240"/>
      <c r="H362" s="241"/>
      <c r="I362" s="243"/>
      <c r="J362" s="240"/>
      <c r="K362" s="240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88</v>
      </c>
      <c r="AU362" s="248" t="s">
        <v>84</v>
      </c>
      <c r="AV362" s="238" t="s">
        <v>82</v>
      </c>
      <c r="AW362" s="238" t="s">
        <v>32</v>
      </c>
      <c r="AX362" s="238" t="s">
        <v>75</v>
      </c>
      <c r="AY362" s="248" t="s">
        <v>177</v>
      </c>
    </row>
    <row r="363" s="249" customFormat="true" ht="12.8" hidden="false" customHeight="false" outlineLevel="0" collapsed="false">
      <c r="B363" s="250"/>
      <c r="C363" s="251"/>
      <c r="D363" s="233" t="s">
        <v>188</v>
      </c>
      <c r="E363" s="252"/>
      <c r="F363" s="253" t="s">
        <v>446</v>
      </c>
      <c r="G363" s="251"/>
      <c r="H363" s="254" t="n">
        <v>13.8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88</v>
      </c>
      <c r="AU363" s="260" t="s">
        <v>84</v>
      </c>
      <c r="AV363" s="249" t="s">
        <v>84</v>
      </c>
      <c r="AW363" s="249" t="s">
        <v>32</v>
      </c>
      <c r="AX363" s="249" t="s">
        <v>75</v>
      </c>
      <c r="AY363" s="260" t="s">
        <v>177</v>
      </c>
    </row>
    <row r="364" s="261" customFormat="true" ht="12.8" hidden="false" customHeight="false" outlineLevel="0" collapsed="false">
      <c r="B364" s="262"/>
      <c r="C364" s="263"/>
      <c r="D364" s="233" t="s">
        <v>188</v>
      </c>
      <c r="E364" s="264"/>
      <c r="F364" s="265" t="s">
        <v>192</v>
      </c>
      <c r="G364" s="263"/>
      <c r="H364" s="266" t="n">
        <v>13.8</v>
      </c>
      <c r="I364" s="267"/>
      <c r="J364" s="263"/>
      <c r="K364" s="263"/>
      <c r="L364" s="268"/>
      <c r="M364" s="269"/>
      <c r="N364" s="270"/>
      <c r="O364" s="270"/>
      <c r="P364" s="270"/>
      <c r="Q364" s="270"/>
      <c r="R364" s="270"/>
      <c r="S364" s="270"/>
      <c r="T364" s="271"/>
      <c r="AT364" s="272" t="s">
        <v>188</v>
      </c>
      <c r="AU364" s="272" t="s">
        <v>84</v>
      </c>
      <c r="AV364" s="261" t="s">
        <v>184</v>
      </c>
      <c r="AW364" s="261" t="s">
        <v>32</v>
      </c>
      <c r="AX364" s="261" t="s">
        <v>82</v>
      </c>
      <c r="AY364" s="272" t="s">
        <v>177</v>
      </c>
    </row>
    <row r="365" s="31" customFormat="true" ht="12.8" hidden="false" customHeight="false" outlineLevel="0" collapsed="false">
      <c r="A365" s="24"/>
      <c r="B365" s="25"/>
      <c r="C365" s="220" t="s">
        <v>452</v>
      </c>
      <c r="D365" s="220" t="s">
        <v>179</v>
      </c>
      <c r="E365" s="221" t="s">
        <v>453</v>
      </c>
      <c r="F365" s="222" t="s">
        <v>454</v>
      </c>
      <c r="G365" s="223" t="s">
        <v>182</v>
      </c>
      <c r="H365" s="224" t="n">
        <v>4.882</v>
      </c>
      <c r="I365" s="225"/>
      <c r="J365" s="226" t="n">
        <f aca="false">ROUND(I365*H365,2)</f>
        <v>0</v>
      </c>
      <c r="K365" s="222" t="s">
        <v>183</v>
      </c>
      <c r="L365" s="30"/>
      <c r="M365" s="227"/>
      <c r="N365" s="228" t="s">
        <v>40</v>
      </c>
      <c r="O365" s="74"/>
      <c r="P365" s="229" t="n">
        <f aca="false">O365*H365</f>
        <v>0</v>
      </c>
      <c r="Q365" s="229" t="n">
        <v>2.26672</v>
      </c>
      <c r="R365" s="229" t="n">
        <f aca="false">Q365*H365</f>
        <v>11.06612704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84</v>
      </c>
      <c r="AT365" s="231" t="s">
        <v>179</v>
      </c>
      <c r="AU365" s="231" t="s">
        <v>84</v>
      </c>
      <c r="AY365" s="3" t="s">
        <v>17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184</v>
      </c>
      <c r="BM365" s="231" t="s">
        <v>455</v>
      </c>
    </row>
    <row r="366" s="31" customFormat="true" ht="12.8" hidden="false" customHeight="false" outlineLevel="0" collapsed="false">
      <c r="A366" s="24"/>
      <c r="B366" s="25"/>
      <c r="C366" s="26"/>
      <c r="D366" s="233" t="s">
        <v>186</v>
      </c>
      <c r="E366" s="26"/>
      <c r="F366" s="234" t="s">
        <v>456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6</v>
      </c>
      <c r="AU366" s="3" t="s">
        <v>84</v>
      </c>
    </row>
    <row r="367" s="238" customFormat="true" ht="12.8" hidden="false" customHeight="false" outlineLevel="0" collapsed="false">
      <c r="B367" s="239"/>
      <c r="C367" s="240"/>
      <c r="D367" s="233" t="s">
        <v>188</v>
      </c>
      <c r="E367" s="241"/>
      <c r="F367" s="242" t="s">
        <v>197</v>
      </c>
      <c r="G367" s="240"/>
      <c r="H367" s="241"/>
      <c r="I367" s="243"/>
      <c r="J367" s="240"/>
      <c r="K367" s="240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88</v>
      </c>
      <c r="AU367" s="248" t="s">
        <v>84</v>
      </c>
      <c r="AV367" s="238" t="s">
        <v>82</v>
      </c>
      <c r="AW367" s="238" t="s">
        <v>32</v>
      </c>
      <c r="AX367" s="238" t="s">
        <v>75</v>
      </c>
      <c r="AY367" s="248" t="s">
        <v>177</v>
      </c>
    </row>
    <row r="368" s="249" customFormat="true" ht="12.8" hidden="false" customHeight="false" outlineLevel="0" collapsed="false">
      <c r="B368" s="250"/>
      <c r="C368" s="251"/>
      <c r="D368" s="233" t="s">
        <v>188</v>
      </c>
      <c r="E368" s="252"/>
      <c r="F368" s="253" t="s">
        <v>457</v>
      </c>
      <c r="G368" s="251"/>
      <c r="H368" s="254" t="n">
        <v>28.29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88</v>
      </c>
      <c r="AU368" s="260" t="s">
        <v>84</v>
      </c>
      <c r="AV368" s="249" t="s">
        <v>84</v>
      </c>
      <c r="AW368" s="249" t="s">
        <v>32</v>
      </c>
      <c r="AX368" s="249" t="s">
        <v>75</v>
      </c>
      <c r="AY368" s="260" t="s">
        <v>177</v>
      </c>
    </row>
    <row r="369" s="238" customFormat="true" ht="12.8" hidden="false" customHeight="false" outlineLevel="0" collapsed="false">
      <c r="B369" s="239"/>
      <c r="C369" s="240"/>
      <c r="D369" s="233" t="s">
        <v>188</v>
      </c>
      <c r="E369" s="241"/>
      <c r="F369" s="242" t="s">
        <v>458</v>
      </c>
      <c r="G369" s="240"/>
      <c r="H369" s="241"/>
      <c r="I369" s="243"/>
      <c r="J369" s="240"/>
      <c r="K369" s="240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88</v>
      </c>
      <c r="AU369" s="248" t="s">
        <v>84</v>
      </c>
      <c r="AV369" s="238" t="s">
        <v>82</v>
      </c>
      <c r="AW369" s="238" t="s">
        <v>32</v>
      </c>
      <c r="AX369" s="238" t="s">
        <v>75</v>
      </c>
      <c r="AY369" s="248" t="s">
        <v>177</v>
      </c>
    </row>
    <row r="370" s="249" customFormat="true" ht="12.8" hidden="false" customHeight="false" outlineLevel="0" collapsed="false">
      <c r="B370" s="250"/>
      <c r="C370" s="251"/>
      <c r="D370" s="233" t="s">
        <v>188</v>
      </c>
      <c r="E370" s="252"/>
      <c r="F370" s="253" t="s">
        <v>459</v>
      </c>
      <c r="G370" s="251"/>
      <c r="H370" s="254" t="n">
        <v>-17.198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188</v>
      </c>
      <c r="AU370" s="260" t="s">
        <v>84</v>
      </c>
      <c r="AV370" s="249" t="s">
        <v>84</v>
      </c>
      <c r="AW370" s="249" t="s">
        <v>32</v>
      </c>
      <c r="AX370" s="249" t="s">
        <v>75</v>
      </c>
      <c r="AY370" s="260" t="s">
        <v>177</v>
      </c>
    </row>
    <row r="371" s="238" customFormat="true" ht="12.8" hidden="false" customHeight="false" outlineLevel="0" collapsed="false">
      <c r="B371" s="239"/>
      <c r="C371" s="240"/>
      <c r="D371" s="233" t="s">
        <v>188</v>
      </c>
      <c r="E371" s="241"/>
      <c r="F371" s="242" t="s">
        <v>460</v>
      </c>
      <c r="G371" s="240"/>
      <c r="H371" s="241"/>
      <c r="I371" s="243"/>
      <c r="J371" s="240"/>
      <c r="K371" s="240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88</v>
      </c>
      <c r="AU371" s="248" t="s">
        <v>84</v>
      </c>
      <c r="AV371" s="238" t="s">
        <v>82</v>
      </c>
      <c r="AW371" s="238" t="s">
        <v>32</v>
      </c>
      <c r="AX371" s="238" t="s">
        <v>75</v>
      </c>
      <c r="AY371" s="248" t="s">
        <v>177</v>
      </c>
    </row>
    <row r="372" s="249" customFormat="true" ht="12.8" hidden="false" customHeight="false" outlineLevel="0" collapsed="false">
      <c r="B372" s="250"/>
      <c r="C372" s="251"/>
      <c r="D372" s="233" t="s">
        <v>188</v>
      </c>
      <c r="E372" s="252"/>
      <c r="F372" s="253" t="s">
        <v>461</v>
      </c>
      <c r="G372" s="251"/>
      <c r="H372" s="254" t="n">
        <v>-6.21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88</v>
      </c>
      <c r="AU372" s="260" t="s">
        <v>84</v>
      </c>
      <c r="AV372" s="249" t="s">
        <v>84</v>
      </c>
      <c r="AW372" s="249" t="s">
        <v>32</v>
      </c>
      <c r="AX372" s="249" t="s">
        <v>75</v>
      </c>
      <c r="AY372" s="260" t="s">
        <v>177</v>
      </c>
    </row>
    <row r="373" s="261" customFormat="true" ht="12.8" hidden="false" customHeight="false" outlineLevel="0" collapsed="false">
      <c r="B373" s="262"/>
      <c r="C373" s="263"/>
      <c r="D373" s="233" t="s">
        <v>188</v>
      </c>
      <c r="E373" s="264"/>
      <c r="F373" s="265" t="s">
        <v>192</v>
      </c>
      <c r="G373" s="263"/>
      <c r="H373" s="266" t="n">
        <v>4.882</v>
      </c>
      <c r="I373" s="267"/>
      <c r="J373" s="263"/>
      <c r="K373" s="263"/>
      <c r="L373" s="268"/>
      <c r="M373" s="269"/>
      <c r="N373" s="270"/>
      <c r="O373" s="270"/>
      <c r="P373" s="270"/>
      <c r="Q373" s="270"/>
      <c r="R373" s="270"/>
      <c r="S373" s="270"/>
      <c r="T373" s="271"/>
      <c r="AT373" s="272" t="s">
        <v>188</v>
      </c>
      <c r="AU373" s="272" t="s">
        <v>84</v>
      </c>
      <c r="AV373" s="261" t="s">
        <v>184</v>
      </c>
      <c r="AW373" s="261" t="s">
        <v>32</v>
      </c>
      <c r="AX373" s="261" t="s">
        <v>82</v>
      </c>
      <c r="AY373" s="272" t="s">
        <v>177</v>
      </c>
    </row>
    <row r="374" s="31" customFormat="true" ht="12.8" hidden="false" customHeight="false" outlineLevel="0" collapsed="false">
      <c r="A374" s="24"/>
      <c r="B374" s="25"/>
      <c r="C374" s="220" t="s">
        <v>462</v>
      </c>
      <c r="D374" s="220" t="s">
        <v>179</v>
      </c>
      <c r="E374" s="221" t="s">
        <v>463</v>
      </c>
      <c r="F374" s="222" t="s">
        <v>464</v>
      </c>
      <c r="G374" s="223" t="s">
        <v>267</v>
      </c>
      <c r="H374" s="224" t="n">
        <v>2396.4</v>
      </c>
      <c r="I374" s="225"/>
      <c r="J374" s="226" t="n">
        <f aca="false">ROUND(I374*H374,2)</f>
        <v>0</v>
      </c>
      <c r="K374" s="222" t="s">
        <v>183</v>
      </c>
      <c r="L374" s="30"/>
      <c r="M374" s="227"/>
      <c r="N374" s="228" t="s">
        <v>40</v>
      </c>
      <c r="O374" s="74"/>
      <c r="P374" s="229" t="n">
        <f aca="false">O374*H374</f>
        <v>0</v>
      </c>
      <c r="Q374" s="229" t="n">
        <v>0.00069</v>
      </c>
      <c r="R374" s="229" t="n">
        <f aca="false">Q374*H374</f>
        <v>1.653516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184</v>
      </c>
      <c r="AT374" s="231" t="s">
        <v>179</v>
      </c>
      <c r="AU374" s="231" t="s">
        <v>84</v>
      </c>
      <c r="AY374" s="3" t="s">
        <v>177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2</v>
      </c>
      <c r="BK374" s="232" t="n">
        <f aca="false">ROUND(I374*H374,2)</f>
        <v>0</v>
      </c>
      <c r="BL374" s="3" t="s">
        <v>184</v>
      </c>
      <c r="BM374" s="231" t="s">
        <v>465</v>
      </c>
    </row>
    <row r="375" s="31" customFormat="true" ht="12.8" hidden="false" customHeight="false" outlineLevel="0" collapsed="false">
      <c r="A375" s="24"/>
      <c r="B375" s="25"/>
      <c r="C375" s="26"/>
      <c r="D375" s="233" t="s">
        <v>186</v>
      </c>
      <c r="E375" s="26"/>
      <c r="F375" s="234" t="s">
        <v>466</v>
      </c>
      <c r="G375" s="26"/>
      <c r="H375" s="26"/>
      <c r="I375" s="235"/>
      <c r="J375" s="26"/>
      <c r="K375" s="26"/>
      <c r="L375" s="30"/>
      <c r="M375" s="236"/>
      <c r="N375" s="237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6</v>
      </c>
      <c r="AU375" s="3" t="s">
        <v>84</v>
      </c>
    </row>
    <row r="376" s="238" customFormat="true" ht="12.8" hidden="false" customHeight="false" outlineLevel="0" collapsed="false">
      <c r="B376" s="239"/>
      <c r="C376" s="240"/>
      <c r="D376" s="233" t="s">
        <v>188</v>
      </c>
      <c r="E376" s="241"/>
      <c r="F376" s="242" t="s">
        <v>206</v>
      </c>
      <c r="G376" s="240"/>
      <c r="H376" s="241"/>
      <c r="I376" s="243"/>
      <c r="J376" s="240"/>
      <c r="K376" s="240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88</v>
      </c>
      <c r="AU376" s="248" t="s">
        <v>84</v>
      </c>
      <c r="AV376" s="238" t="s">
        <v>82</v>
      </c>
      <c r="AW376" s="238" t="s">
        <v>32</v>
      </c>
      <c r="AX376" s="238" t="s">
        <v>75</v>
      </c>
      <c r="AY376" s="248" t="s">
        <v>177</v>
      </c>
    </row>
    <row r="377" s="249" customFormat="true" ht="12.8" hidden="false" customHeight="false" outlineLevel="0" collapsed="false">
      <c r="B377" s="250"/>
      <c r="C377" s="251"/>
      <c r="D377" s="233" t="s">
        <v>188</v>
      </c>
      <c r="E377" s="252"/>
      <c r="F377" s="253" t="s">
        <v>467</v>
      </c>
      <c r="G377" s="251"/>
      <c r="H377" s="254" t="n">
        <v>1214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88</v>
      </c>
      <c r="AU377" s="260" t="s">
        <v>84</v>
      </c>
      <c r="AV377" s="249" t="s">
        <v>84</v>
      </c>
      <c r="AW377" s="249" t="s">
        <v>32</v>
      </c>
      <c r="AX377" s="249" t="s">
        <v>75</v>
      </c>
      <c r="AY377" s="260" t="s">
        <v>177</v>
      </c>
    </row>
    <row r="378" s="249" customFormat="true" ht="12.8" hidden="false" customHeight="false" outlineLevel="0" collapsed="false">
      <c r="B378" s="250"/>
      <c r="C378" s="251"/>
      <c r="D378" s="233" t="s">
        <v>188</v>
      </c>
      <c r="E378" s="252"/>
      <c r="F378" s="253" t="s">
        <v>468</v>
      </c>
      <c r="G378" s="251"/>
      <c r="H378" s="254" t="n">
        <v>1182.4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88</v>
      </c>
      <c r="AU378" s="260" t="s">
        <v>84</v>
      </c>
      <c r="AV378" s="249" t="s">
        <v>84</v>
      </c>
      <c r="AW378" s="249" t="s">
        <v>32</v>
      </c>
      <c r="AX378" s="249" t="s">
        <v>75</v>
      </c>
      <c r="AY378" s="260" t="s">
        <v>177</v>
      </c>
    </row>
    <row r="379" s="261" customFormat="true" ht="12.8" hidden="false" customHeight="false" outlineLevel="0" collapsed="false">
      <c r="B379" s="262"/>
      <c r="C379" s="263"/>
      <c r="D379" s="233" t="s">
        <v>188</v>
      </c>
      <c r="E379" s="264"/>
      <c r="F379" s="265" t="s">
        <v>192</v>
      </c>
      <c r="G379" s="263"/>
      <c r="H379" s="266" t="n">
        <v>2396.4</v>
      </c>
      <c r="I379" s="267"/>
      <c r="J379" s="263"/>
      <c r="K379" s="263"/>
      <c r="L379" s="268"/>
      <c r="M379" s="269"/>
      <c r="N379" s="270"/>
      <c r="O379" s="270"/>
      <c r="P379" s="270"/>
      <c r="Q379" s="270"/>
      <c r="R379" s="270"/>
      <c r="S379" s="270"/>
      <c r="T379" s="271"/>
      <c r="AT379" s="272" t="s">
        <v>188</v>
      </c>
      <c r="AU379" s="272" t="s">
        <v>84</v>
      </c>
      <c r="AV379" s="261" t="s">
        <v>184</v>
      </c>
      <c r="AW379" s="261" t="s">
        <v>32</v>
      </c>
      <c r="AX379" s="261" t="s">
        <v>82</v>
      </c>
      <c r="AY379" s="272" t="s">
        <v>177</v>
      </c>
    </row>
    <row r="380" s="31" customFormat="true" ht="14.4" hidden="false" customHeight="true" outlineLevel="0" collapsed="false">
      <c r="A380" s="24"/>
      <c r="B380" s="25"/>
      <c r="C380" s="220" t="s">
        <v>469</v>
      </c>
      <c r="D380" s="220" t="s">
        <v>179</v>
      </c>
      <c r="E380" s="221" t="s">
        <v>470</v>
      </c>
      <c r="F380" s="222" t="s">
        <v>471</v>
      </c>
      <c r="G380" s="223" t="s">
        <v>298</v>
      </c>
      <c r="H380" s="224" t="n">
        <v>11.5</v>
      </c>
      <c r="I380" s="225"/>
      <c r="J380" s="226" t="n">
        <f aca="false">ROUND(I380*H380,2)</f>
        <v>0</v>
      </c>
      <c r="K380" s="222" t="s">
        <v>183</v>
      </c>
      <c r="L380" s="30"/>
      <c r="M380" s="227"/>
      <c r="N380" s="228" t="s">
        <v>40</v>
      </c>
      <c r="O380" s="74"/>
      <c r="P380" s="229" t="n">
        <f aca="false">O380*H380</f>
        <v>0</v>
      </c>
      <c r="Q380" s="229" t="n">
        <v>0</v>
      </c>
      <c r="R380" s="229" t="n">
        <f aca="false">Q380*H380</f>
        <v>0</v>
      </c>
      <c r="S380" s="229" t="n">
        <v>2.055</v>
      </c>
      <c r="T380" s="230" t="n">
        <f aca="false">S380*H380</f>
        <v>23.632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184</v>
      </c>
      <c r="AT380" s="231" t="s">
        <v>179</v>
      </c>
      <c r="AU380" s="231" t="s">
        <v>84</v>
      </c>
      <c r="AY380" s="3" t="s">
        <v>177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184</v>
      </c>
      <c r="BM380" s="231" t="s">
        <v>472</v>
      </c>
    </row>
    <row r="381" s="31" customFormat="true" ht="12.8" hidden="false" customHeight="false" outlineLevel="0" collapsed="false">
      <c r="A381" s="24"/>
      <c r="B381" s="25"/>
      <c r="C381" s="26"/>
      <c r="D381" s="233" t="s">
        <v>186</v>
      </c>
      <c r="E381" s="26"/>
      <c r="F381" s="234" t="s">
        <v>473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6</v>
      </c>
      <c r="AU381" s="3" t="s">
        <v>84</v>
      </c>
    </row>
    <row r="382" s="238" customFormat="true" ht="12.8" hidden="false" customHeight="false" outlineLevel="0" collapsed="false">
      <c r="B382" s="239"/>
      <c r="C382" s="240"/>
      <c r="D382" s="233" t="s">
        <v>188</v>
      </c>
      <c r="E382" s="241"/>
      <c r="F382" s="242" t="s">
        <v>197</v>
      </c>
      <c r="G382" s="240"/>
      <c r="H382" s="241"/>
      <c r="I382" s="243"/>
      <c r="J382" s="240"/>
      <c r="K382" s="240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88</v>
      </c>
      <c r="AU382" s="248" t="s">
        <v>84</v>
      </c>
      <c r="AV382" s="238" t="s">
        <v>82</v>
      </c>
      <c r="AW382" s="238" t="s">
        <v>32</v>
      </c>
      <c r="AX382" s="238" t="s">
        <v>75</v>
      </c>
      <c r="AY382" s="248" t="s">
        <v>177</v>
      </c>
    </row>
    <row r="383" s="238" customFormat="true" ht="12.8" hidden="false" customHeight="false" outlineLevel="0" collapsed="false">
      <c r="B383" s="239"/>
      <c r="C383" s="240"/>
      <c r="D383" s="233" t="s">
        <v>188</v>
      </c>
      <c r="E383" s="241"/>
      <c r="F383" s="242" t="s">
        <v>474</v>
      </c>
      <c r="G383" s="240"/>
      <c r="H383" s="241"/>
      <c r="I383" s="243"/>
      <c r="J383" s="240"/>
      <c r="K383" s="240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88</v>
      </c>
      <c r="AU383" s="248" t="s">
        <v>84</v>
      </c>
      <c r="AV383" s="238" t="s">
        <v>82</v>
      </c>
      <c r="AW383" s="238" t="s">
        <v>32</v>
      </c>
      <c r="AX383" s="238" t="s">
        <v>75</v>
      </c>
      <c r="AY383" s="248" t="s">
        <v>177</v>
      </c>
    </row>
    <row r="384" s="249" customFormat="true" ht="12.8" hidden="false" customHeight="false" outlineLevel="0" collapsed="false">
      <c r="B384" s="250"/>
      <c r="C384" s="251"/>
      <c r="D384" s="233" t="s">
        <v>188</v>
      </c>
      <c r="E384" s="252"/>
      <c r="F384" s="253" t="s">
        <v>475</v>
      </c>
      <c r="G384" s="251"/>
      <c r="H384" s="254" t="n">
        <v>11.5</v>
      </c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88</v>
      </c>
      <c r="AU384" s="260" t="s">
        <v>84</v>
      </c>
      <c r="AV384" s="249" t="s">
        <v>84</v>
      </c>
      <c r="AW384" s="249" t="s">
        <v>32</v>
      </c>
      <c r="AX384" s="249" t="s">
        <v>75</v>
      </c>
      <c r="AY384" s="260" t="s">
        <v>177</v>
      </c>
    </row>
    <row r="385" s="261" customFormat="true" ht="12.8" hidden="false" customHeight="false" outlineLevel="0" collapsed="false">
      <c r="B385" s="262"/>
      <c r="C385" s="263"/>
      <c r="D385" s="233" t="s">
        <v>188</v>
      </c>
      <c r="E385" s="264"/>
      <c r="F385" s="265" t="s">
        <v>192</v>
      </c>
      <c r="G385" s="263"/>
      <c r="H385" s="266" t="n">
        <v>11.5</v>
      </c>
      <c r="I385" s="267"/>
      <c r="J385" s="263"/>
      <c r="K385" s="263"/>
      <c r="L385" s="268"/>
      <c r="M385" s="269"/>
      <c r="N385" s="270"/>
      <c r="O385" s="270"/>
      <c r="P385" s="270"/>
      <c r="Q385" s="270"/>
      <c r="R385" s="270"/>
      <c r="S385" s="270"/>
      <c r="T385" s="271"/>
      <c r="AT385" s="272" t="s">
        <v>188</v>
      </c>
      <c r="AU385" s="272" t="s">
        <v>84</v>
      </c>
      <c r="AV385" s="261" t="s">
        <v>184</v>
      </c>
      <c r="AW385" s="261" t="s">
        <v>32</v>
      </c>
      <c r="AX385" s="261" t="s">
        <v>82</v>
      </c>
      <c r="AY385" s="272" t="s">
        <v>177</v>
      </c>
    </row>
    <row r="386" s="203" customFormat="true" ht="22.8" hidden="false" customHeight="true" outlineLevel="0" collapsed="false">
      <c r="B386" s="204"/>
      <c r="C386" s="205"/>
      <c r="D386" s="206" t="s">
        <v>74</v>
      </c>
      <c r="E386" s="218" t="s">
        <v>476</v>
      </c>
      <c r="F386" s="218" t="s">
        <v>477</v>
      </c>
      <c r="G386" s="205"/>
      <c r="H386" s="205"/>
      <c r="I386" s="208"/>
      <c r="J386" s="219" t="n">
        <f aca="false">BK386</f>
        <v>0</v>
      </c>
      <c r="K386" s="205"/>
      <c r="L386" s="210"/>
      <c r="M386" s="211"/>
      <c r="N386" s="212"/>
      <c r="O386" s="212"/>
      <c r="P386" s="213" t="n">
        <f aca="false">SUM(P387:P404)</f>
        <v>0</v>
      </c>
      <c r="Q386" s="212"/>
      <c r="R386" s="213" t="n">
        <f aca="false">SUM(R387:R404)</f>
        <v>0</v>
      </c>
      <c r="S386" s="212"/>
      <c r="T386" s="214" t="n">
        <f aca="false">SUM(T387:T404)</f>
        <v>0</v>
      </c>
      <c r="AR386" s="215" t="s">
        <v>82</v>
      </c>
      <c r="AT386" s="216" t="s">
        <v>74</v>
      </c>
      <c r="AU386" s="216" t="s">
        <v>82</v>
      </c>
      <c r="AY386" s="215" t="s">
        <v>177</v>
      </c>
      <c r="BK386" s="217" t="n">
        <f aca="false">SUM(BK387:BK404)</f>
        <v>0</v>
      </c>
    </row>
    <row r="387" s="31" customFormat="true" ht="14.4" hidden="false" customHeight="true" outlineLevel="0" collapsed="false">
      <c r="A387" s="24"/>
      <c r="B387" s="25"/>
      <c r="C387" s="220" t="s">
        <v>478</v>
      </c>
      <c r="D387" s="220" t="s">
        <v>179</v>
      </c>
      <c r="E387" s="221" t="s">
        <v>479</v>
      </c>
      <c r="F387" s="222" t="s">
        <v>480</v>
      </c>
      <c r="G387" s="223" t="s">
        <v>252</v>
      </c>
      <c r="H387" s="224" t="n">
        <v>23.633</v>
      </c>
      <c r="I387" s="225"/>
      <c r="J387" s="226" t="n">
        <f aca="false">ROUND(I387*H387,2)</f>
        <v>0</v>
      </c>
      <c r="K387" s="222" t="s">
        <v>183</v>
      </c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84</v>
      </c>
      <c r="AT387" s="231" t="s">
        <v>179</v>
      </c>
      <c r="AU387" s="231" t="s">
        <v>84</v>
      </c>
      <c r="AY387" s="3" t="s">
        <v>177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2</v>
      </c>
      <c r="BK387" s="232" t="n">
        <f aca="false">ROUND(I387*H387,2)</f>
        <v>0</v>
      </c>
      <c r="BL387" s="3" t="s">
        <v>184</v>
      </c>
      <c r="BM387" s="231" t="s">
        <v>481</v>
      </c>
    </row>
    <row r="388" s="31" customFormat="true" ht="12.8" hidden="false" customHeight="false" outlineLevel="0" collapsed="false">
      <c r="A388" s="24"/>
      <c r="B388" s="25"/>
      <c r="C388" s="26"/>
      <c r="D388" s="233" t="s">
        <v>186</v>
      </c>
      <c r="E388" s="26"/>
      <c r="F388" s="234" t="s">
        <v>482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6</v>
      </c>
      <c r="AU388" s="3" t="s">
        <v>84</v>
      </c>
    </row>
    <row r="389" s="238" customFormat="true" ht="12.8" hidden="false" customHeight="false" outlineLevel="0" collapsed="false">
      <c r="B389" s="239"/>
      <c r="C389" s="240"/>
      <c r="D389" s="233" t="s">
        <v>188</v>
      </c>
      <c r="E389" s="241"/>
      <c r="F389" s="242" t="s">
        <v>197</v>
      </c>
      <c r="G389" s="240"/>
      <c r="H389" s="241"/>
      <c r="I389" s="243"/>
      <c r="J389" s="240"/>
      <c r="K389" s="240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88</v>
      </c>
      <c r="AU389" s="248" t="s">
        <v>84</v>
      </c>
      <c r="AV389" s="238" t="s">
        <v>82</v>
      </c>
      <c r="AW389" s="238" t="s">
        <v>32</v>
      </c>
      <c r="AX389" s="238" t="s">
        <v>75</v>
      </c>
      <c r="AY389" s="248" t="s">
        <v>177</v>
      </c>
    </row>
    <row r="390" s="238" customFormat="true" ht="12.8" hidden="false" customHeight="false" outlineLevel="0" collapsed="false">
      <c r="B390" s="239"/>
      <c r="C390" s="240"/>
      <c r="D390" s="233" t="s">
        <v>188</v>
      </c>
      <c r="E390" s="241"/>
      <c r="F390" s="242" t="s">
        <v>483</v>
      </c>
      <c r="G390" s="240"/>
      <c r="H390" s="241"/>
      <c r="I390" s="243"/>
      <c r="J390" s="240"/>
      <c r="K390" s="240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88</v>
      </c>
      <c r="AU390" s="248" t="s">
        <v>84</v>
      </c>
      <c r="AV390" s="238" t="s">
        <v>82</v>
      </c>
      <c r="AW390" s="238" t="s">
        <v>32</v>
      </c>
      <c r="AX390" s="238" t="s">
        <v>75</v>
      </c>
      <c r="AY390" s="248" t="s">
        <v>177</v>
      </c>
    </row>
    <row r="391" s="238" customFormat="true" ht="12.8" hidden="false" customHeight="false" outlineLevel="0" collapsed="false">
      <c r="B391" s="239"/>
      <c r="C391" s="240"/>
      <c r="D391" s="233" t="s">
        <v>188</v>
      </c>
      <c r="E391" s="241"/>
      <c r="F391" s="242" t="s">
        <v>484</v>
      </c>
      <c r="G391" s="240"/>
      <c r="H391" s="241"/>
      <c r="I391" s="243"/>
      <c r="J391" s="240"/>
      <c r="K391" s="240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88</v>
      </c>
      <c r="AU391" s="248" t="s">
        <v>84</v>
      </c>
      <c r="AV391" s="238" t="s">
        <v>82</v>
      </c>
      <c r="AW391" s="238" t="s">
        <v>32</v>
      </c>
      <c r="AX391" s="238" t="s">
        <v>75</v>
      </c>
      <c r="AY391" s="248" t="s">
        <v>177</v>
      </c>
    </row>
    <row r="392" s="249" customFormat="true" ht="12.8" hidden="false" customHeight="false" outlineLevel="0" collapsed="false">
      <c r="B392" s="250"/>
      <c r="C392" s="251"/>
      <c r="D392" s="233" t="s">
        <v>188</v>
      </c>
      <c r="E392" s="252"/>
      <c r="F392" s="253" t="s">
        <v>485</v>
      </c>
      <c r="G392" s="251"/>
      <c r="H392" s="254" t="n">
        <v>23.633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88</v>
      </c>
      <c r="AU392" s="260" t="s">
        <v>84</v>
      </c>
      <c r="AV392" s="249" t="s">
        <v>84</v>
      </c>
      <c r="AW392" s="249" t="s">
        <v>32</v>
      </c>
      <c r="AX392" s="249" t="s">
        <v>75</v>
      </c>
      <c r="AY392" s="260" t="s">
        <v>177</v>
      </c>
    </row>
    <row r="393" s="261" customFormat="true" ht="12.8" hidden="false" customHeight="false" outlineLevel="0" collapsed="false">
      <c r="B393" s="262"/>
      <c r="C393" s="263"/>
      <c r="D393" s="233" t="s">
        <v>188</v>
      </c>
      <c r="E393" s="264"/>
      <c r="F393" s="265" t="s">
        <v>192</v>
      </c>
      <c r="G393" s="263"/>
      <c r="H393" s="266" t="n">
        <v>23.633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88</v>
      </c>
      <c r="AU393" s="272" t="s">
        <v>84</v>
      </c>
      <c r="AV393" s="261" t="s">
        <v>184</v>
      </c>
      <c r="AW393" s="261" t="s">
        <v>32</v>
      </c>
      <c r="AX393" s="261" t="s">
        <v>82</v>
      </c>
      <c r="AY393" s="272" t="s">
        <v>177</v>
      </c>
    </row>
    <row r="394" s="31" customFormat="true" ht="12.8" hidden="false" customHeight="false" outlineLevel="0" collapsed="false">
      <c r="A394" s="24"/>
      <c r="B394" s="25"/>
      <c r="C394" s="220" t="s">
        <v>486</v>
      </c>
      <c r="D394" s="220" t="s">
        <v>179</v>
      </c>
      <c r="E394" s="221" t="s">
        <v>487</v>
      </c>
      <c r="F394" s="222" t="s">
        <v>488</v>
      </c>
      <c r="G394" s="223" t="s">
        <v>252</v>
      </c>
      <c r="H394" s="224" t="n">
        <v>330.862</v>
      </c>
      <c r="I394" s="225"/>
      <c r="J394" s="226" t="n">
        <f aca="false">ROUND(I394*H394,2)</f>
        <v>0</v>
      </c>
      <c r="K394" s="222" t="s">
        <v>183</v>
      </c>
      <c r="L394" s="30"/>
      <c r="M394" s="227"/>
      <c r="N394" s="228" t="s">
        <v>40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184</v>
      </c>
      <c r="AT394" s="231" t="s">
        <v>179</v>
      </c>
      <c r="AU394" s="231" t="s">
        <v>84</v>
      </c>
      <c r="AY394" s="3" t="s">
        <v>177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2</v>
      </c>
      <c r="BK394" s="232" t="n">
        <f aca="false">ROUND(I394*H394,2)</f>
        <v>0</v>
      </c>
      <c r="BL394" s="3" t="s">
        <v>184</v>
      </c>
      <c r="BM394" s="231" t="s">
        <v>489</v>
      </c>
    </row>
    <row r="395" s="31" customFormat="true" ht="12.8" hidden="false" customHeight="false" outlineLevel="0" collapsed="false">
      <c r="A395" s="24"/>
      <c r="B395" s="25"/>
      <c r="C395" s="26"/>
      <c r="D395" s="233" t="s">
        <v>186</v>
      </c>
      <c r="E395" s="26"/>
      <c r="F395" s="234" t="s">
        <v>490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6</v>
      </c>
      <c r="AU395" s="3" t="s">
        <v>84</v>
      </c>
    </row>
    <row r="396" s="238" customFormat="true" ht="12.8" hidden="false" customHeight="false" outlineLevel="0" collapsed="false">
      <c r="B396" s="239"/>
      <c r="C396" s="240"/>
      <c r="D396" s="233" t="s">
        <v>188</v>
      </c>
      <c r="E396" s="241"/>
      <c r="F396" s="242" t="s">
        <v>197</v>
      </c>
      <c r="G396" s="240"/>
      <c r="H396" s="241"/>
      <c r="I396" s="243"/>
      <c r="J396" s="240"/>
      <c r="K396" s="240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88</v>
      </c>
      <c r="AU396" s="248" t="s">
        <v>84</v>
      </c>
      <c r="AV396" s="238" t="s">
        <v>82</v>
      </c>
      <c r="AW396" s="238" t="s">
        <v>32</v>
      </c>
      <c r="AX396" s="238" t="s">
        <v>75</v>
      </c>
      <c r="AY396" s="248" t="s">
        <v>177</v>
      </c>
    </row>
    <row r="397" s="238" customFormat="true" ht="12.8" hidden="false" customHeight="false" outlineLevel="0" collapsed="false">
      <c r="B397" s="239"/>
      <c r="C397" s="240"/>
      <c r="D397" s="233" t="s">
        <v>188</v>
      </c>
      <c r="E397" s="241"/>
      <c r="F397" s="242" t="s">
        <v>484</v>
      </c>
      <c r="G397" s="240"/>
      <c r="H397" s="241"/>
      <c r="I397" s="243"/>
      <c r="J397" s="240"/>
      <c r="K397" s="240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88</v>
      </c>
      <c r="AU397" s="248" t="s">
        <v>84</v>
      </c>
      <c r="AV397" s="238" t="s">
        <v>82</v>
      </c>
      <c r="AW397" s="238" t="s">
        <v>32</v>
      </c>
      <c r="AX397" s="238" t="s">
        <v>75</v>
      </c>
      <c r="AY397" s="248" t="s">
        <v>177</v>
      </c>
    </row>
    <row r="398" s="249" customFormat="true" ht="12.8" hidden="false" customHeight="false" outlineLevel="0" collapsed="false">
      <c r="B398" s="250"/>
      <c r="C398" s="251"/>
      <c r="D398" s="233" t="s">
        <v>188</v>
      </c>
      <c r="E398" s="252"/>
      <c r="F398" s="253" t="s">
        <v>491</v>
      </c>
      <c r="G398" s="251"/>
      <c r="H398" s="254" t="n">
        <v>330.862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88</v>
      </c>
      <c r="AU398" s="260" t="s">
        <v>84</v>
      </c>
      <c r="AV398" s="249" t="s">
        <v>84</v>
      </c>
      <c r="AW398" s="249" t="s">
        <v>32</v>
      </c>
      <c r="AX398" s="249" t="s">
        <v>75</v>
      </c>
      <c r="AY398" s="260" t="s">
        <v>177</v>
      </c>
    </row>
    <row r="399" s="261" customFormat="true" ht="12.8" hidden="false" customHeight="false" outlineLevel="0" collapsed="false">
      <c r="B399" s="262"/>
      <c r="C399" s="263"/>
      <c r="D399" s="233" t="s">
        <v>188</v>
      </c>
      <c r="E399" s="264"/>
      <c r="F399" s="265" t="s">
        <v>192</v>
      </c>
      <c r="G399" s="263"/>
      <c r="H399" s="266" t="n">
        <v>330.862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88</v>
      </c>
      <c r="AU399" s="272" t="s">
        <v>84</v>
      </c>
      <c r="AV399" s="261" t="s">
        <v>184</v>
      </c>
      <c r="AW399" s="261" t="s">
        <v>32</v>
      </c>
      <c r="AX399" s="261" t="s">
        <v>82</v>
      </c>
      <c r="AY399" s="272" t="s">
        <v>177</v>
      </c>
    </row>
    <row r="400" s="31" customFormat="true" ht="12.8" hidden="false" customHeight="false" outlineLevel="0" collapsed="false">
      <c r="A400" s="24"/>
      <c r="B400" s="25"/>
      <c r="C400" s="220" t="s">
        <v>492</v>
      </c>
      <c r="D400" s="220" t="s">
        <v>179</v>
      </c>
      <c r="E400" s="221" t="s">
        <v>493</v>
      </c>
      <c r="F400" s="222" t="s">
        <v>494</v>
      </c>
      <c r="G400" s="223" t="s">
        <v>252</v>
      </c>
      <c r="H400" s="224" t="n">
        <v>23.633</v>
      </c>
      <c r="I400" s="225"/>
      <c r="J400" s="226" t="n">
        <f aca="false">ROUND(I400*H400,2)</f>
        <v>0</v>
      </c>
      <c r="K400" s="222" t="s">
        <v>183</v>
      </c>
      <c r="L400" s="30"/>
      <c r="M400" s="227"/>
      <c r="N400" s="228" t="s">
        <v>40</v>
      </c>
      <c r="O400" s="74"/>
      <c r="P400" s="229" t="n">
        <f aca="false">O400*H400</f>
        <v>0</v>
      </c>
      <c r="Q400" s="229" t="n">
        <v>0</v>
      </c>
      <c r="R400" s="229" t="n">
        <f aca="false">Q400*H400</f>
        <v>0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184</v>
      </c>
      <c r="AT400" s="231" t="s">
        <v>179</v>
      </c>
      <c r="AU400" s="231" t="s">
        <v>84</v>
      </c>
      <c r="AY400" s="3" t="s">
        <v>177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184</v>
      </c>
      <c r="BM400" s="231" t="s">
        <v>495</v>
      </c>
    </row>
    <row r="401" s="31" customFormat="true" ht="12.8" hidden="false" customHeight="false" outlineLevel="0" collapsed="false">
      <c r="A401" s="24"/>
      <c r="B401" s="25"/>
      <c r="C401" s="26"/>
      <c r="D401" s="233" t="s">
        <v>186</v>
      </c>
      <c r="E401" s="26"/>
      <c r="F401" s="234" t="s">
        <v>496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6</v>
      </c>
      <c r="AU401" s="3" t="s">
        <v>84</v>
      </c>
    </row>
    <row r="402" s="238" customFormat="true" ht="12.8" hidden="false" customHeight="false" outlineLevel="0" collapsed="false">
      <c r="B402" s="239"/>
      <c r="C402" s="240"/>
      <c r="D402" s="233" t="s">
        <v>188</v>
      </c>
      <c r="E402" s="241"/>
      <c r="F402" s="242" t="s">
        <v>197</v>
      </c>
      <c r="G402" s="240"/>
      <c r="H402" s="241"/>
      <c r="I402" s="243"/>
      <c r="J402" s="240"/>
      <c r="K402" s="240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88</v>
      </c>
      <c r="AU402" s="248" t="s">
        <v>84</v>
      </c>
      <c r="AV402" s="238" t="s">
        <v>82</v>
      </c>
      <c r="AW402" s="238" t="s">
        <v>32</v>
      </c>
      <c r="AX402" s="238" t="s">
        <v>75</v>
      </c>
      <c r="AY402" s="248" t="s">
        <v>177</v>
      </c>
    </row>
    <row r="403" s="249" customFormat="true" ht="12.8" hidden="false" customHeight="false" outlineLevel="0" collapsed="false">
      <c r="B403" s="250"/>
      <c r="C403" s="251"/>
      <c r="D403" s="233" t="s">
        <v>188</v>
      </c>
      <c r="E403" s="252"/>
      <c r="F403" s="253" t="s">
        <v>485</v>
      </c>
      <c r="G403" s="251"/>
      <c r="H403" s="254" t="n">
        <v>23.633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88</v>
      </c>
      <c r="AU403" s="260" t="s">
        <v>84</v>
      </c>
      <c r="AV403" s="249" t="s">
        <v>84</v>
      </c>
      <c r="AW403" s="249" t="s">
        <v>32</v>
      </c>
      <c r="AX403" s="249" t="s">
        <v>75</v>
      </c>
      <c r="AY403" s="260" t="s">
        <v>177</v>
      </c>
    </row>
    <row r="404" s="261" customFormat="true" ht="12.8" hidden="false" customHeight="false" outlineLevel="0" collapsed="false">
      <c r="B404" s="262"/>
      <c r="C404" s="263"/>
      <c r="D404" s="233" t="s">
        <v>188</v>
      </c>
      <c r="E404" s="264"/>
      <c r="F404" s="265" t="s">
        <v>192</v>
      </c>
      <c r="G404" s="263"/>
      <c r="H404" s="266" t="n">
        <v>23.633</v>
      </c>
      <c r="I404" s="267"/>
      <c r="J404" s="263"/>
      <c r="K404" s="263"/>
      <c r="L404" s="268"/>
      <c r="M404" s="269"/>
      <c r="N404" s="270"/>
      <c r="O404" s="270"/>
      <c r="P404" s="270"/>
      <c r="Q404" s="270"/>
      <c r="R404" s="270"/>
      <c r="S404" s="270"/>
      <c r="T404" s="271"/>
      <c r="AT404" s="272" t="s">
        <v>188</v>
      </c>
      <c r="AU404" s="272" t="s">
        <v>84</v>
      </c>
      <c r="AV404" s="261" t="s">
        <v>184</v>
      </c>
      <c r="AW404" s="261" t="s">
        <v>32</v>
      </c>
      <c r="AX404" s="261" t="s">
        <v>82</v>
      </c>
      <c r="AY404" s="272" t="s">
        <v>177</v>
      </c>
    </row>
    <row r="405" s="203" customFormat="true" ht="22.8" hidden="false" customHeight="true" outlineLevel="0" collapsed="false">
      <c r="B405" s="204"/>
      <c r="C405" s="205"/>
      <c r="D405" s="206" t="s">
        <v>74</v>
      </c>
      <c r="E405" s="218" t="s">
        <v>497</v>
      </c>
      <c r="F405" s="218" t="s">
        <v>498</v>
      </c>
      <c r="G405" s="205"/>
      <c r="H405" s="205"/>
      <c r="I405" s="208"/>
      <c r="J405" s="219" t="n">
        <f aca="false">BK405</f>
        <v>0</v>
      </c>
      <c r="K405" s="205"/>
      <c r="L405" s="210"/>
      <c r="M405" s="211"/>
      <c r="N405" s="212"/>
      <c r="O405" s="212"/>
      <c r="P405" s="213" t="n">
        <f aca="false">SUM(P406:P407)</f>
        <v>0</v>
      </c>
      <c r="Q405" s="212"/>
      <c r="R405" s="213" t="n">
        <f aca="false">SUM(R406:R407)</f>
        <v>0</v>
      </c>
      <c r="S405" s="212"/>
      <c r="T405" s="214" t="n">
        <f aca="false">SUM(T406:T407)</f>
        <v>0</v>
      </c>
      <c r="AR405" s="215" t="s">
        <v>82</v>
      </c>
      <c r="AT405" s="216" t="s">
        <v>74</v>
      </c>
      <c r="AU405" s="216" t="s">
        <v>82</v>
      </c>
      <c r="AY405" s="215" t="s">
        <v>177</v>
      </c>
      <c r="BK405" s="217" t="n">
        <f aca="false">SUM(BK406:BK407)</f>
        <v>0</v>
      </c>
    </row>
    <row r="406" s="31" customFormat="true" ht="12.8" hidden="false" customHeight="false" outlineLevel="0" collapsed="false">
      <c r="A406" s="24"/>
      <c r="B406" s="25"/>
      <c r="C406" s="220" t="s">
        <v>499</v>
      </c>
      <c r="D406" s="220" t="s">
        <v>179</v>
      </c>
      <c r="E406" s="221" t="s">
        <v>500</v>
      </c>
      <c r="F406" s="222" t="s">
        <v>501</v>
      </c>
      <c r="G406" s="223" t="s">
        <v>252</v>
      </c>
      <c r="H406" s="224" t="n">
        <v>284.067</v>
      </c>
      <c r="I406" s="225"/>
      <c r="J406" s="226" t="n">
        <f aca="false">ROUND(I406*H406,2)</f>
        <v>0</v>
      </c>
      <c r="K406" s="222" t="s">
        <v>183</v>
      </c>
      <c r="L406" s="30"/>
      <c r="M406" s="227"/>
      <c r="N406" s="228" t="s">
        <v>40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184</v>
      </c>
      <c r="AT406" s="231" t="s">
        <v>179</v>
      </c>
      <c r="AU406" s="231" t="s">
        <v>84</v>
      </c>
      <c r="AY406" s="3" t="s">
        <v>177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2</v>
      </c>
      <c r="BK406" s="232" t="n">
        <f aca="false">ROUND(I406*H406,2)</f>
        <v>0</v>
      </c>
      <c r="BL406" s="3" t="s">
        <v>184</v>
      </c>
      <c r="BM406" s="231" t="s">
        <v>502</v>
      </c>
    </row>
    <row r="407" s="31" customFormat="true" ht="12.8" hidden="false" customHeight="false" outlineLevel="0" collapsed="false">
      <c r="A407" s="24"/>
      <c r="B407" s="25"/>
      <c r="C407" s="26"/>
      <c r="D407" s="233" t="s">
        <v>186</v>
      </c>
      <c r="E407" s="26"/>
      <c r="F407" s="234" t="s">
        <v>503</v>
      </c>
      <c r="G407" s="26"/>
      <c r="H407" s="26"/>
      <c r="I407" s="235"/>
      <c r="J407" s="26"/>
      <c r="K407" s="26"/>
      <c r="L407" s="30"/>
      <c r="M407" s="284"/>
      <c r="N407" s="285"/>
      <c r="O407" s="286"/>
      <c r="P407" s="286"/>
      <c r="Q407" s="286"/>
      <c r="R407" s="286"/>
      <c r="S407" s="286"/>
      <c r="T407" s="287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6</v>
      </c>
      <c r="AU407" s="3" t="s">
        <v>84</v>
      </c>
    </row>
    <row r="408" s="31" customFormat="true" ht="6.95" hidden="false" customHeight="true" outlineLevel="0" collapsed="false">
      <c r="A408" s="24"/>
      <c r="B408" s="52"/>
      <c r="C408" s="53"/>
      <c r="D408" s="53"/>
      <c r="E408" s="53"/>
      <c r="F408" s="53"/>
      <c r="G408" s="53"/>
      <c r="H408" s="53"/>
      <c r="I408" s="53"/>
      <c r="J408" s="53"/>
      <c r="K408" s="53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1y2T3U4wB+frTCzvfx9n/67+IZ+nXOPD6M3cxKuXAlcAOJ4lYW+qDqMFLbsmJMXirgFh154yoBmmlQm0CifvDQ==" saltValue="OpyMnaADq4FGJEgdm1B9Y7UNHeQ+gCT0C3EU5X6nOn8u+jTxA40COjCBoUUXmn/n9wTDY4LCazofeIMaWxINUQ==" spinCount="100000" sheet="true" password="cc35" objects="true" scenarios="true" formatColumns="false" formatRows="false" autoFilter="false"/>
  <autoFilter ref="C128:K4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5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1:BE682)),  2)</f>
        <v>0</v>
      </c>
      <c r="G35" s="24"/>
      <c r="H35" s="24"/>
      <c r="I35" s="151" t="n">
        <v>0.21</v>
      </c>
      <c r="J35" s="150" t="n">
        <f aca="false">ROUND(((SUM(BE131:BE6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1:BF682)),  2)</f>
        <v>0</v>
      </c>
      <c r="G36" s="24"/>
      <c r="H36" s="24"/>
      <c r="I36" s="151" t="n">
        <v>0.15</v>
      </c>
      <c r="J36" s="150" t="n">
        <f aca="false">ROUND(((SUM(BF131:BF6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1:BG68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1:BH68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1:BI68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4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102 - Hlavní polní cesta HC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4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5</v>
      </c>
      <c r="E101" s="188"/>
      <c r="F101" s="188"/>
      <c r="G101" s="188"/>
      <c r="H101" s="188"/>
      <c r="I101" s="188"/>
      <c r="J101" s="189" t="n">
        <f aca="false">J32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05</v>
      </c>
      <c r="E102" s="188"/>
      <c r="F102" s="188"/>
      <c r="G102" s="188"/>
      <c r="H102" s="188"/>
      <c r="I102" s="188"/>
      <c r="J102" s="189" t="n">
        <f aca="false">J36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6</v>
      </c>
      <c r="E103" s="188"/>
      <c r="F103" s="188"/>
      <c r="G103" s="188"/>
      <c r="H103" s="188"/>
      <c r="I103" s="188"/>
      <c r="J103" s="189" t="n">
        <f aca="false">J43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57</v>
      </c>
      <c r="E104" s="188"/>
      <c r="F104" s="188"/>
      <c r="G104" s="188"/>
      <c r="H104" s="188"/>
      <c r="I104" s="188"/>
      <c r="J104" s="189" t="n">
        <f aca="false">J52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506</v>
      </c>
      <c r="E105" s="188"/>
      <c r="F105" s="188"/>
      <c r="G105" s="188"/>
      <c r="H105" s="188"/>
      <c r="I105" s="188"/>
      <c r="J105" s="189" t="n">
        <f aca="false">J56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58</v>
      </c>
      <c r="E106" s="188"/>
      <c r="F106" s="188"/>
      <c r="G106" s="188"/>
      <c r="H106" s="188"/>
      <c r="I106" s="188"/>
      <c r="J106" s="189" t="n">
        <f aca="false">J56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9</v>
      </c>
      <c r="E107" s="188"/>
      <c r="F107" s="188"/>
      <c r="G107" s="188"/>
      <c r="H107" s="188"/>
      <c r="I107" s="188"/>
      <c r="J107" s="189" t="n">
        <f aca="false">J57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0</v>
      </c>
      <c r="E108" s="188"/>
      <c r="F108" s="188"/>
      <c r="G108" s="188"/>
      <c r="H108" s="188"/>
      <c r="I108" s="188"/>
      <c r="J108" s="189" t="n">
        <f aca="false">J642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61</v>
      </c>
      <c r="E109" s="188"/>
      <c r="F109" s="188"/>
      <c r="G109" s="188"/>
      <c r="H109" s="188"/>
      <c r="I109" s="188"/>
      <c r="J109" s="189" t="n">
        <f aca="false">J680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170" t="str">
        <f aca="false">E7</f>
        <v>Realizace SZ Budišovsko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4.4" hidden="false" customHeight="true" outlineLevel="0" collapsed="false">
      <c r="A121" s="24"/>
      <c r="B121" s="25"/>
      <c r="C121" s="26"/>
      <c r="D121" s="26"/>
      <c r="E121" s="170" t="s">
        <v>145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26"/>
      <c r="D123" s="26"/>
      <c r="E123" s="64" t="str">
        <f aca="false">E11</f>
        <v>SO 102 - Hlavní polní cesta HC2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Budišov n./B., Podlesí n./O., Staré Oldřůvky</v>
      </c>
      <c r="G125" s="26"/>
      <c r="H125" s="26"/>
      <c r="I125" s="17" t="s">
        <v>21</v>
      </c>
      <c r="J125" s="171" t="str">
        <f aca="false">IF(J14="","",J14)</f>
        <v>1. 4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55.2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9</v>
      </c>
      <c r="J127" s="172" t="str">
        <f aca="false">E23</f>
        <v>AGPOL s.r.o., Jungmannova 153/12, 77900 Olomou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55.2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3</v>
      </c>
      <c r="J128" s="172" t="str">
        <f aca="false">E26</f>
        <v>AGPOL s.r.o., Jungmannova 153/12, 77900 Olomouc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63</v>
      </c>
      <c r="D130" s="194" t="s">
        <v>60</v>
      </c>
      <c r="E130" s="194" t="s">
        <v>56</v>
      </c>
      <c r="F130" s="194" t="s">
        <v>57</v>
      </c>
      <c r="G130" s="194" t="s">
        <v>164</v>
      </c>
      <c r="H130" s="194" t="s">
        <v>165</v>
      </c>
      <c r="I130" s="194" t="s">
        <v>166</v>
      </c>
      <c r="J130" s="194" t="s">
        <v>150</v>
      </c>
      <c r="K130" s="195" t="s">
        <v>167</v>
      </c>
      <c r="L130" s="196"/>
      <c r="M130" s="82"/>
      <c r="N130" s="83" t="s">
        <v>39</v>
      </c>
      <c r="O130" s="83" t="s">
        <v>168</v>
      </c>
      <c r="P130" s="83" t="s">
        <v>169</v>
      </c>
      <c r="Q130" s="83" t="s">
        <v>170</v>
      </c>
      <c r="R130" s="83" t="s">
        <v>171</v>
      </c>
      <c r="S130" s="83" t="s">
        <v>172</v>
      </c>
      <c r="T130" s="84" t="s">
        <v>173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74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</f>
        <v>0</v>
      </c>
      <c r="Q131" s="86"/>
      <c r="R131" s="200" t="n">
        <f aca="false">R132</f>
        <v>1211.66484696</v>
      </c>
      <c r="S131" s="86"/>
      <c r="T131" s="201" t="n">
        <f aca="false">T132</f>
        <v>2055.4990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52</v>
      </c>
      <c r="BK131" s="202" t="n">
        <f aca="false">BK132</f>
        <v>0</v>
      </c>
    </row>
    <row r="132" s="203" customFormat="true" ht="25.9" hidden="false" customHeight="true" outlineLevel="0" collapsed="false">
      <c r="B132" s="204"/>
      <c r="C132" s="205"/>
      <c r="D132" s="206" t="s">
        <v>74</v>
      </c>
      <c r="E132" s="207" t="s">
        <v>175</v>
      </c>
      <c r="F132" s="207" t="s">
        <v>176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320+P360+P435+P520+P562+P569+P575+P642+P680</f>
        <v>0</v>
      </c>
      <c r="Q132" s="212"/>
      <c r="R132" s="213" t="n">
        <f aca="false">R133+R320+R360+R435+R520+R562+R569+R575+R642+R680</f>
        <v>1211.66484696</v>
      </c>
      <c r="S132" s="212"/>
      <c r="T132" s="214" t="n">
        <f aca="false">T133+T320+T360+T435+T520+T562+T569+T575+T642+T680</f>
        <v>2055.49907</v>
      </c>
      <c r="AR132" s="215" t="s">
        <v>82</v>
      </c>
      <c r="AT132" s="216" t="s">
        <v>74</v>
      </c>
      <c r="AU132" s="216" t="s">
        <v>75</v>
      </c>
      <c r="AY132" s="215" t="s">
        <v>177</v>
      </c>
      <c r="BK132" s="217" t="n">
        <f aca="false">BK133+BK320+BK360+BK435+BK520+BK562+BK569+BK575+BK642+BK680</f>
        <v>0</v>
      </c>
    </row>
    <row r="133" s="203" customFormat="true" ht="22.8" hidden="false" customHeight="true" outlineLevel="0" collapsed="false">
      <c r="B133" s="204"/>
      <c r="C133" s="205"/>
      <c r="D133" s="206" t="s">
        <v>74</v>
      </c>
      <c r="E133" s="218" t="s">
        <v>82</v>
      </c>
      <c r="F133" s="218" t="s">
        <v>178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319)</f>
        <v>0</v>
      </c>
      <c r="Q133" s="212"/>
      <c r="R133" s="213" t="n">
        <f aca="false">SUM(R134:R319)</f>
        <v>0.219902</v>
      </c>
      <c r="S133" s="212"/>
      <c r="T133" s="214" t="n">
        <f aca="false">SUM(T134:T319)</f>
        <v>2016.52457</v>
      </c>
      <c r="AR133" s="215" t="s">
        <v>82</v>
      </c>
      <c r="AT133" s="216" t="s">
        <v>74</v>
      </c>
      <c r="AU133" s="216" t="s">
        <v>82</v>
      </c>
      <c r="AY133" s="215" t="s">
        <v>177</v>
      </c>
      <c r="BK133" s="217" t="n">
        <f aca="false">SUM(BK134:BK319)</f>
        <v>0</v>
      </c>
    </row>
    <row r="134" s="31" customFormat="true" ht="12.8" hidden="false" customHeight="false" outlineLevel="0" collapsed="false">
      <c r="A134" s="24"/>
      <c r="B134" s="25"/>
      <c r="C134" s="220" t="s">
        <v>82</v>
      </c>
      <c r="D134" s="220" t="s">
        <v>179</v>
      </c>
      <c r="E134" s="221" t="s">
        <v>507</v>
      </c>
      <c r="F134" s="222" t="s">
        <v>508</v>
      </c>
      <c r="G134" s="223" t="s">
        <v>267</v>
      </c>
      <c r="H134" s="224" t="n">
        <v>6953.533</v>
      </c>
      <c r="I134" s="225"/>
      <c r="J134" s="226" t="n">
        <f aca="false">ROUND(I134*H134,2)</f>
        <v>0</v>
      </c>
      <c r="K134" s="222" t="s">
        <v>183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29</v>
      </c>
      <c r="T134" s="230" t="n">
        <f aca="false">S134*H134</f>
        <v>2016.5245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4</v>
      </c>
      <c r="AT134" s="231" t="s">
        <v>179</v>
      </c>
      <c r="AU134" s="231" t="s">
        <v>84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4</v>
      </c>
      <c r="BM134" s="231" t="s">
        <v>509</v>
      </c>
    </row>
    <row r="135" s="31" customFormat="true" ht="12.8" hidden="false" customHeight="false" outlineLevel="0" collapsed="false">
      <c r="A135" s="24"/>
      <c r="B135" s="25"/>
      <c r="C135" s="26"/>
      <c r="D135" s="233" t="s">
        <v>186</v>
      </c>
      <c r="E135" s="26"/>
      <c r="F135" s="234" t="s">
        <v>510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4</v>
      </c>
    </row>
    <row r="136" s="238" customFormat="true" ht="12.8" hidden="false" customHeight="false" outlineLevel="0" collapsed="false">
      <c r="B136" s="239"/>
      <c r="C136" s="240"/>
      <c r="D136" s="233" t="s">
        <v>188</v>
      </c>
      <c r="E136" s="241"/>
      <c r="F136" s="242" t="s">
        <v>511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8</v>
      </c>
      <c r="AU136" s="248" t="s">
        <v>84</v>
      </c>
      <c r="AV136" s="238" t="s">
        <v>82</v>
      </c>
      <c r="AW136" s="238" t="s">
        <v>32</v>
      </c>
      <c r="AX136" s="238" t="s">
        <v>75</v>
      </c>
      <c r="AY136" s="248" t="s">
        <v>177</v>
      </c>
    </row>
    <row r="137" s="238" customFormat="true" ht="12.8" hidden="false" customHeight="false" outlineLevel="0" collapsed="false">
      <c r="B137" s="239"/>
      <c r="C137" s="240"/>
      <c r="D137" s="233" t="s">
        <v>188</v>
      </c>
      <c r="E137" s="241"/>
      <c r="F137" s="242" t="s">
        <v>512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8</v>
      </c>
      <c r="AU137" s="248" t="s">
        <v>84</v>
      </c>
      <c r="AV137" s="238" t="s">
        <v>82</v>
      </c>
      <c r="AW137" s="238" t="s">
        <v>32</v>
      </c>
      <c r="AX137" s="238" t="s">
        <v>75</v>
      </c>
      <c r="AY137" s="248" t="s">
        <v>177</v>
      </c>
    </row>
    <row r="138" s="249" customFormat="true" ht="12.8" hidden="false" customHeight="false" outlineLevel="0" collapsed="false">
      <c r="B138" s="250"/>
      <c r="C138" s="251"/>
      <c r="D138" s="233" t="s">
        <v>188</v>
      </c>
      <c r="E138" s="252"/>
      <c r="F138" s="253" t="s">
        <v>513</v>
      </c>
      <c r="G138" s="251"/>
      <c r="H138" s="254" t="n">
        <v>6953.533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88</v>
      </c>
      <c r="AU138" s="260" t="s">
        <v>84</v>
      </c>
      <c r="AV138" s="249" t="s">
        <v>84</v>
      </c>
      <c r="AW138" s="249" t="s">
        <v>32</v>
      </c>
      <c r="AX138" s="249" t="s">
        <v>75</v>
      </c>
      <c r="AY138" s="260" t="s">
        <v>177</v>
      </c>
    </row>
    <row r="139" s="261" customFormat="true" ht="12.8" hidden="false" customHeight="false" outlineLevel="0" collapsed="false">
      <c r="B139" s="262"/>
      <c r="C139" s="263"/>
      <c r="D139" s="233" t="s">
        <v>188</v>
      </c>
      <c r="E139" s="264"/>
      <c r="F139" s="265" t="s">
        <v>192</v>
      </c>
      <c r="G139" s="263"/>
      <c r="H139" s="266" t="n">
        <v>6953.533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88</v>
      </c>
      <c r="AU139" s="272" t="s">
        <v>84</v>
      </c>
      <c r="AV139" s="261" t="s">
        <v>184</v>
      </c>
      <c r="AW139" s="261" t="s">
        <v>32</v>
      </c>
      <c r="AX139" s="261" t="s">
        <v>82</v>
      </c>
      <c r="AY139" s="272" t="s">
        <v>177</v>
      </c>
    </row>
    <row r="140" s="31" customFormat="true" ht="12.8" hidden="false" customHeight="false" outlineLevel="0" collapsed="false">
      <c r="A140" s="24"/>
      <c r="B140" s="25"/>
      <c r="C140" s="220" t="s">
        <v>84</v>
      </c>
      <c r="D140" s="220" t="s">
        <v>179</v>
      </c>
      <c r="E140" s="221" t="s">
        <v>514</v>
      </c>
      <c r="F140" s="222" t="s">
        <v>515</v>
      </c>
      <c r="G140" s="223" t="s">
        <v>267</v>
      </c>
      <c r="H140" s="224" t="n">
        <v>7536.2</v>
      </c>
      <c r="I140" s="225"/>
      <c r="J140" s="226" t="n">
        <f aca="false">ROUND(I140*H140,2)</f>
        <v>0</v>
      </c>
      <c r="K140" s="222" t="s">
        <v>183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4</v>
      </c>
      <c r="AT140" s="231" t="s">
        <v>179</v>
      </c>
      <c r="AU140" s="231" t="s">
        <v>84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4</v>
      </c>
      <c r="BM140" s="231" t="s">
        <v>516</v>
      </c>
    </row>
    <row r="141" s="31" customFormat="true" ht="12.8" hidden="false" customHeight="false" outlineLevel="0" collapsed="false">
      <c r="A141" s="24"/>
      <c r="B141" s="25"/>
      <c r="C141" s="26"/>
      <c r="D141" s="233" t="s">
        <v>186</v>
      </c>
      <c r="E141" s="26"/>
      <c r="F141" s="234" t="s">
        <v>517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84</v>
      </c>
    </row>
    <row r="142" s="238" customFormat="true" ht="12.8" hidden="false" customHeight="false" outlineLevel="0" collapsed="false">
      <c r="B142" s="239"/>
      <c r="C142" s="240"/>
      <c r="D142" s="233" t="s">
        <v>188</v>
      </c>
      <c r="E142" s="241"/>
      <c r="F142" s="242" t="s">
        <v>518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4</v>
      </c>
      <c r="AV142" s="238" t="s">
        <v>82</v>
      </c>
      <c r="AW142" s="238" t="s">
        <v>32</v>
      </c>
      <c r="AX142" s="238" t="s">
        <v>75</v>
      </c>
      <c r="AY142" s="248" t="s">
        <v>177</v>
      </c>
    </row>
    <row r="143" s="238" customFormat="true" ht="12.8" hidden="false" customHeight="false" outlineLevel="0" collapsed="false">
      <c r="B143" s="239"/>
      <c r="C143" s="240"/>
      <c r="D143" s="233" t="s">
        <v>188</v>
      </c>
      <c r="E143" s="241"/>
      <c r="F143" s="242" t="s">
        <v>519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8</v>
      </c>
      <c r="AU143" s="248" t="s">
        <v>84</v>
      </c>
      <c r="AV143" s="238" t="s">
        <v>82</v>
      </c>
      <c r="AW143" s="238" t="s">
        <v>32</v>
      </c>
      <c r="AX143" s="238" t="s">
        <v>75</v>
      </c>
      <c r="AY143" s="248" t="s">
        <v>177</v>
      </c>
    </row>
    <row r="144" s="249" customFormat="true" ht="12.8" hidden="false" customHeight="false" outlineLevel="0" collapsed="false">
      <c r="B144" s="250"/>
      <c r="C144" s="251"/>
      <c r="D144" s="233" t="s">
        <v>188</v>
      </c>
      <c r="E144" s="252"/>
      <c r="F144" s="253" t="s">
        <v>520</v>
      </c>
      <c r="G144" s="251"/>
      <c r="H144" s="254" t="n">
        <v>7536.2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88</v>
      </c>
      <c r="AU144" s="260" t="s">
        <v>84</v>
      </c>
      <c r="AV144" s="249" t="s">
        <v>84</v>
      </c>
      <c r="AW144" s="249" t="s">
        <v>32</v>
      </c>
      <c r="AX144" s="249" t="s">
        <v>75</v>
      </c>
      <c r="AY144" s="260" t="s">
        <v>177</v>
      </c>
    </row>
    <row r="145" s="261" customFormat="true" ht="12.8" hidden="false" customHeight="false" outlineLevel="0" collapsed="false">
      <c r="B145" s="262"/>
      <c r="C145" s="263"/>
      <c r="D145" s="233" t="s">
        <v>188</v>
      </c>
      <c r="E145" s="264"/>
      <c r="F145" s="265" t="s">
        <v>192</v>
      </c>
      <c r="G145" s="263"/>
      <c r="H145" s="266" t="n">
        <v>7536.2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88</v>
      </c>
      <c r="AU145" s="272" t="s">
        <v>84</v>
      </c>
      <c r="AV145" s="261" t="s">
        <v>184</v>
      </c>
      <c r="AW145" s="261" t="s">
        <v>32</v>
      </c>
      <c r="AX145" s="261" t="s">
        <v>82</v>
      </c>
      <c r="AY145" s="272" t="s">
        <v>177</v>
      </c>
    </row>
    <row r="146" s="31" customFormat="true" ht="30" hidden="false" customHeight="true" outlineLevel="0" collapsed="false">
      <c r="A146" s="24"/>
      <c r="B146" s="25"/>
      <c r="C146" s="220" t="s">
        <v>99</v>
      </c>
      <c r="D146" s="220" t="s">
        <v>179</v>
      </c>
      <c r="E146" s="221" t="s">
        <v>521</v>
      </c>
      <c r="F146" s="222" t="s">
        <v>522</v>
      </c>
      <c r="G146" s="223" t="s">
        <v>182</v>
      </c>
      <c r="H146" s="224" t="n">
        <v>640.998</v>
      </c>
      <c r="I146" s="225"/>
      <c r="J146" s="226" t="n">
        <f aca="false">ROUND(I146*H146,2)</f>
        <v>0</v>
      </c>
      <c r="K146" s="222" t="s">
        <v>183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4</v>
      </c>
      <c r="AT146" s="231" t="s">
        <v>179</v>
      </c>
      <c r="AU146" s="231" t="s">
        <v>84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84</v>
      </c>
      <c r="BM146" s="231" t="s">
        <v>523</v>
      </c>
    </row>
    <row r="147" s="31" customFormat="true" ht="12.8" hidden="false" customHeight="false" outlineLevel="0" collapsed="false">
      <c r="A147" s="24"/>
      <c r="B147" s="25"/>
      <c r="C147" s="26"/>
      <c r="D147" s="233" t="s">
        <v>186</v>
      </c>
      <c r="E147" s="26"/>
      <c r="F147" s="234" t="s">
        <v>524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84</v>
      </c>
    </row>
    <row r="148" s="238" customFormat="true" ht="12.8" hidden="false" customHeight="false" outlineLevel="0" collapsed="false">
      <c r="B148" s="239"/>
      <c r="C148" s="240"/>
      <c r="D148" s="233" t="s">
        <v>188</v>
      </c>
      <c r="E148" s="241"/>
      <c r="F148" s="242" t="s">
        <v>511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8</v>
      </c>
      <c r="AU148" s="248" t="s">
        <v>84</v>
      </c>
      <c r="AV148" s="238" t="s">
        <v>82</v>
      </c>
      <c r="AW148" s="238" t="s">
        <v>32</v>
      </c>
      <c r="AX148" s="238" t="s">
        <v>75</v>
      </c>
      <c r="AY148" s="248" t="s">
        <v>177</v>
      </c>
    </row>
    <row r="149" s="238" customFormat="true" ht="12.8" hidden="false" customHeight="false" outlineLevel="0" collapsed="false">
      <c r="B149" s="239"/>
      <c r="C149" s="240"/>
      <c r="D149" s="233" t="s">
        <v>188</v>
      </c>
      <c r="E149" s="241"/>
      <c r="F149" s="242" t="s">
        <v>525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88</v>
      </c>
      <c r="AU149" s="248" t="s">
        <v>84</v>
      </c>
      <c r="AV149" s="238" t="s">
        <v>82</v>
      </c>
      <c r="AW149" s="238" t="s">
        <v>32</v>
      </c>
      <c r="AX149" s="238" t="s">
        <v>75</v>
      </c>
      <c r="AY149" s="248" t="s">
        <v>177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526</v>
      </c>
      <c r="G150" s="251"/>
      <c r="H150" s="254" t="n">
        <v>640.998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75</v>
      </c>
      <c r="AY150" s="260" t="s">
        <v>177</v>
      </c>
    </row>
    <row r="151" s="261" customFormat="true" ht="12.8" hidden="false" customHeight="false" outlineLevel="0" collapsed="false">
      <c r="B151" s="262"/>
      <c r="C151" s="263"/>
      <c r="D151" s="233" t="s">
        <v>188</v>
      </c>
      <c r="E151" s="264"/>
      <c r="F151" s="265" t="s">
        <v>192</v>
      </c>
      <c r="G151" s="263"/>
      <c r="H151" s="266" t="n">
        <v>640.998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88</v>
      </c>
      <c r="AU151" s="272" t="s">
        <v>84</v>
      </c>
      <c r="AV151" s="261" t="s">
        <v>184</v>
      </c>
      <c r="AW151" s="261" t="s">
        <v>32</v>
      </c>
      <c r="AX151" s="261" t="s">
        <v>82</v>
      </c>
      <c r="AY151" s="272" t="s">
        <v>177</v>
      </c>
    </row>
    <row r="152" s="31" customFormat="true" ht="12.8" hidden="false" customHeight="false" outlineLevel="0" collapsed="false">
      <c r="A152" s="24"/>
      <c r="B152" s="25"/>
      <c r="C152" s="220" t="s">
        <v>184</v>
      </c>
      <c r="D152" s="220" t="s">
        <v>179</v>
      </c>
      <c r="E152" s="221" t="s">
        <v>527</v>
      </c>
      <c r="F152" s="222" t="s">
        <v>528</v>
      </c>
      <c r="G152" s="223" t="s">
        <v>182</v>
      </c>
      <c r="H152" s="224" t="n">
        <v>4789.3</v>
      </c>
      <c r="I152" s="225"/>
      <c r="J152" s="226" t="n">
        <f aca="false">ROUND(I152*H152,2)</f>
        <v>0</v>
      </c>
      <c r="K152" s="222" t="s">
        <v>183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4</v>
      </c>
      <c r="AT152" s="231" t="s">
        <v>179</v>
      </c>
      <c r="AU152" s="231" t="s">
        <v>84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4</v>
      </c>
      <c r="BM152" s="231" t="s">
        <v>529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6</v>
      </c>
      <c r="E153" s="26"/>
      <c r="F153" s="234" t="s">
        <v>530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4</v>
      </c>
    </row>
    <row r="154" s="238" customFormat="true" ht="12.8" hidden="false" customHeight="false" outlineLevel="0" collapsed="false">
      <c r="B154" s="239"/>
      <c r="C154" s="240"/>
      <c r="D154" s="233" t="s">
        <v>188</v>
      </c>
      <c r="E154" s="241"/>
      <c r="F154" s="242" t="s">
        <v>511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8</v>
      </c>
      <c r="AU154" s="248" t="s">
        <v>84</v>
      </c>
      <c r="AV154" s="238" t="s">
        <v>82</v>
      </c>
      <c r="AW154" s="238" t="s">
        <v>32</v>
      </c>
      <c r="AX154" s="238" t="s">
        <v>75</v>
      </c>
      <c r="AY154" s="248" t="s">
        <v>177</v>
      </c>
    </row>
    <row r="155" s="238" customFormat="true" ht="12.8" hidden="false" customHeight="false" outlineLevel="0" collapsed="false">
      <c r="B155" s="239"/>
      <c r="C155" s="240"/>
      <c r="D155" s="233" t="s">
        <v>188</v>
      </c>
      <c r="E155" s="241"/>
      <c r="F155" s="242" t="s">
        <v>531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88</v>
      </c>
      <c r="AU155" s="248" t="s">
        <v>84</v>
      </c>
      <c r="AV155" s="238" t="s">
        <v>82</v>
      </c>
      <c r="AW155" s="238" t="s">
        <v>32</v>
      </c>
      <c r="AX155" s="238" t="s">
        <v>75</v>
      </c>
      <c r="AY155" s="248" t="s">
        <v>177</v>
      </c>
    </row>
    <row r="156" s="249" customFormat="true" ht="12.8" hidden="false" customHeight="false" outlineLevel="0" collapsed="false">
      <c r="B156" s="250"/>
      <c r="C156" s="251"/>
      <c r="D156" s="233" t="s">
        <v>188</v>
      </c>
      <c r="E156" s="252"/>
      <c r="F156" s="253" t="s">
        <v>532</v>
      </c>
      <c r="G156" s="251"/>
      <c r="H156" s="254" t="n">
        <v>4789.3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8</v>
      </c>
      <c r="AU156" s="260" t="s">
        <v>84</v>
      </c>
      <c r="AV156" s="249" t="s">
        <v>84</v>
      </c>
      <c r="AW156" s="249" t="s">
        <v>32</v>
      </c>
      <c r="AX156" s="249" t="s">
        <v>75</v>
      </c>
      <c r="AY156" s="260" t="s">
        <v>177</v>
      </c>
    </row>
    <row r="157" s="261" customFormat="true" ht="12.8" hidden="false" customHeight="false" outlineLevel="0" collapsed="false">
      <c r="B157" s="262"/>
      <c r="C157" s="263"/>
      <c r="D157" s="233" t="s">
        <v>188</v>
      </c>
      <c r="E157" s="264"/>
      <c r="F157" s="265" t="s">
        <v>192</v>
      </c>
      <c r="G157" s="263"/>
      <c r="H157" s="266" t="n">
        <v>4789.3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88</v>
      </c>
      <c r="AU157" s="272" t="s">
        <v>84</v>
      </c>
      <c r="AV157" s="261" t="s">
        <v>184</v>
      </c>
      <c r="AW157" s="261" t="s">
        <v>32</v>
      </c>
      <c r="AX157" s="261" t="s">
        <v>82</v>
      </c>
      <c r="AY157" s="272" t="s">
        <v>177</v>
      </c>
    </row>
    <row r="158" s="31" customFormat="true" ht="12.8" hidden="false" customHeight="false" outlineLevel="0" collapsed="false">
      <c r="A158" s="24"/>
      <c r="B158" s="25"/>
      <c r="C158" s="220" t="s">
        <v>219</v>
      </c>
      <c r="D158" s="220" t="s">
        <v>179</v>
      </c>
      <c r="E158" s="221" t="s">
        <v>533</v>
      </c>
      <c r="F158" s="222" t="s">
        <v>534</v>
      </c>
      <c r="G158" s="223" t="s">
        <v>182</v>
      </c>
      <c r="H158" s="224" t="n">
        <v>165.858</v>
      </c>
      <c r="I158" s="225"/>
      <c r="J158" s="226" t="n">
        <f aca="false">ROUND(I158*H158,2)</f>
        <v>0</v>
      </c>
      <c r="K158" s="222" t="s">
        <v>183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4</v>
      </c>
      <c r="AT158" s="231" t="s">
        <v>179</v>
      </c>
      <c r="AU158" s="231" t="s">
        <v>84</v>
      </c>
      <c r="AY158" s="3" t="s">
        <v>17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84</v>
      </c>
      <c r="BM158" s="231" t="s">
        <v>535</v>
      </c>
    </row>
    <row r="159" s="31" customFormat="true" ht="12.8" hidden="false" customHeight="false" outlineLevel="0" collapsed="false">
      <c r="A159" s="24"/>
      <c r="B159" s="25"/>
      <c r="C159" s="26"/>
      <c r="D159" s="233" t="s">
        <v>186</v>
      </c>
      <c r="E159" s="26"/>
      <c r="F159" s="234" t="s">
        <v>536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84</v>
      </c>
    </row>
    <row r="160" s="238" customFormat="true" ht="12.8" hidden="false" customHeight="false" outlineLevel="0" collapsed="false">
      <c r="B160" s="239"/>
      <c r="C160" s="240"/>
      <c r="D160" s="233" t="s">
        <v>188</v>
      </c>
      <c r="E160" s="241"/>
      <c r="F160" s="242" t="s">
        <v>537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8</v>
      </c>
      <c r="AU160" s="248" t="s">
        <v>84</v>
      </c>
      <c r="AV160" s="238" t="s">
        <v>82</v>
      </c>
      <c r="AW160" s="238" t="s">
        <v>32</v>
      </c>
      <c r="AX160" s="238" t="s">
        <v>75</v>
      </c>
      <c r="AY160" s="248" t="s">
        <v>177</v>
      </c>
    </row>
    <row r="161" s="238" customFormat="true" ht="12.8" hidden="false" customHeight="false" outlineLevel="0" collapsed="false">
      <c r="B161" s="239"/>
      <c r="C161" s="240"/>
      <c r="D161" s="233" t="s">
        <v>188</v>
      </c>
      <c r="E161" s="241"/>
      <c r="F161" s="242" t="s">
        <v>198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8</v>
      </c>
      <c r="AU161" s="248" t="s">
        <v>84</v>
      </c>
      <c r="AV161" s="238" t="s">
        <v>82</v>
      </c>
      <c r="AW161" s="238" t="s">
        <v>32</v>
      </c>
      <c r="AX161" s="238" t="s">
        <v>75</v>
      </c>
      <c r="AY161" s="248" t="s">
        <v>177</v>
      </c>
    </row>
    <row r="162" s="249" customFormat="true" ht="12.8" hidden="false" customHeight="false" outlineLevel="0" collapsed="false">
      <c r="B162" s="250"/>
      <c r="C162" s="251"/>
      <c r="D162" s="233" t="s">
        <v>188</v>
      </c>
      <c r="E162" s="252"/>
      <c r="F162" s="253" t="s">
        <v>538</v>
      </c>
      <c r="G162" s="251"/>
      <c r="H162" s="254" t="n">
        <v>70.752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88</v>
      </c>
      <c r="AU162" s="260" t="s">
        <v>84</v>
      </c>
      <c r="AV162" s="249" t="s">
        <v>84</v>
      </c>
      <c r="AW162" s="249" t="s">
        <v>32</v>
      </c>
      <c r="AX162" s="249" t="s">
        <v>75</v>
      </c>
      <c r="AY162" s="260" t="s">
        <v>177</v>
      </c>
    </row>
    <row r="163" s="249" customFormat="true" ht="12.8" hidden="false" customHeight="false" outlineLevel="0" collapsed="false">
      <c r="B163" s="250"/>
      <c r="C163" s="251"/>
      <c r="D163" s="233" t="s">
        <v>188</v>
      </c>
      <c r="E163" s="252"/>
      <c r="F163" s="253" t="s">
        <v>539</v>
      </c>
      <c r="G163" s="251"/>
      <c r="H163" s="254" t="n">
        <v>56.256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88</v>
      </c>
      <c r="AU163" s="260" t="s">
        <v>84</v>
      </c>
      <c r="AV163" s="249" t="s">
        <v>84</v>
      </c>
      <c r="AW163" s="249" t="s">
        <v>32</v>
      </c>
      <c r="AX163" s="249" t="s">
        <v>75</v>
      </c>
      <c r="AY163" s="260" t="s">
        <v>177</v>
      </c>
    </row>
    <row r="164" s="238" customFormat="true" ht="12.8" hidden="false" customHeight="false" outlineLevel="0" collapsed="false">
      <c r="B164" s="239"/>
      <c r="C164" s="240"/>
      <c r="D164" s="233" t="s">
        <v>188</v>
      </c>
      <c r="E164" s="241"/>
      <c r="F164" s="242" t="s">
        <v>200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88</v>
      </c>
      <c r="AU164" s="248" t="s">
        <v>84</v>
      </c>
      <c r="AV164" s="238" t="s">
        <v>82</v>
      </c>
      <c r="AW164" s="238" t="s">
        <v>32</v>
      </c>
      <c r="AX164" s="238" t="s">
        <v>75</v>
      </c>
      <c r="AY164" s="248" t="s">
        <v>177</v>
      </c>
    </row>
    <row r="165" s="249" customFormat="true" ht="12.8" hidden="false" customHeight="false" outlineLevel="0" collapsed="false">
      <c r="B165" s="250"/>
      <c r="C165" s="251"/>
      <c r="D165" s="233" t="s">
        <v>188</v>
      </c>
      <c r="E165" s="252"/>
      <c r="F165" s="253" t="s">
        <v>540</v>
      </c>
      <c r="G165" s="251"/>
      <c r="H165" s="254" t="n">
        <v>6.65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8</v>
      </c>
      <c r="AU165" s="260" t="s">
        <v>84</v>
      </c>
      <c r="AV165" s="249" t="s">
        <v>84</v>
      </c>
      <c r="AW165" s="249" t="s">
        <v>32</v>
      </c>
      <c r="AX165" s="249" t="s">
        <v>75</v>
      </c>
      <c r="AY165" s="260" t="s">
        <v>177</v>
      </c>
    </row>
    <row r="166" s="249" customFormat="true" ht="12.8" hidden="false" customHeight="false" outlineLevel="0" collapsed="false">
      <c r="B166" s="250"/>
      <c r="C166" s="251"/>
      <c r="D166" s="233" t="s">
        <v>188</v>
      </c>
      <c r="E166" s="252"/>
      <c r="F166" s="253" t="s">
        <v>541</v>
      </c>
      <c r="G166" s="251"/>
      <c r="H166" s="254" t="n">
        <v>11.2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88</v>
      </c>
      <c r="AU166" s="260" t="s">
        <v>84</v>
      </c>
      <c r="AV166" s="249" t="s">
        <v>84</v>
      </c>
      <c r="AW166" s="249" t="s">
        <v>32</v>
      </c>
      <c r="AX166" s="249" t="s">
        <v>75</v>
      </c>
      <c r="AY166" s="260" t="s">
        <v>177</v>
      </c>
    </row>
    <row r="167" s="249" customFormat="true" ht="12.8" hidden="false" customHeight="false" outlineLevel="0" collapsed="false">
      <c r="B167" s="250"/>
      <c r="C167" s="251"/>
      <c r="D167" s="233" t="s">
        <v>188</v>
      </c>
      <c r="E167" s="252"/>
      <c r="F167" s="253" t="s">
        <v>542</v>
      </c>
      <c r="G167" s="251"/>
      <c r="H167" s="254" t="n">
        <v>6.3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8</v>
      </c>
      <c r="AU167" s="260" t="s">
        <v>84</v>
      </c>
      <c r="AV167" s="249" t="s">
        <v>84</v>
      </c>
      <c r="AW167" s="249" t="s">
        <v>32</v>
      </c>
      <c r="AX167" s="249" t="s">
        <v>75</v>
      </c>
      <c r="AY167" s="260" t="s">
        <v>177</v>
      </c>
    </row>
    <row r="168" s="249" customFormat="true" ht="12.8" hidden="false" customHeight="false" outlineLevel="0" collapsed="false">
      <c r="B168" s="250"/>
      <c r="C168" s="251"/>
      <c r="D168" s="233" t="s">
        <v>188</v>
      </c>
      <c r="E168" s="252"/>
      <c r="F168" s="253" t="s">
        <v>543</v>
      </c>
      <c r="G168" s="251"/>
      <c r="H168" s="254" t="n">
        <v>7.35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8</v>
      </c>
      <c r="AU168" s="260" t="s">
        <v>84</v>
      </c>
      <c r="AV168" s="249" t="s">
        <v>84</v>
      </c>
      <c r="AW168" s="249" t="s">
        <v>32</v>
      </c>
      <c r="AX168" s="249" t="s">
        <v>75</v>
      </c>
      <c r="AY168" s="260" t="s">
        <v>177</v>
      </c>
    </row>
    <row r="169" s="249" customFormat="true" ht="12.8" hidden="false" customHeight="false" outlineLevel="0" collapsed="false">
      <c r="B169" s="250"/>
      <c r="C169" s="251"/>
      <c r="D169" s="233" t="s">
        <v>188</v>
      </c>
      <c r="E169" s="252"/>
      <c r="F169" s="253" t="s">
        <v>544</v>
      </c>
      <c r="G169" s="251"/>
      <c r="H169" s="254" t="n">
        <v>7.35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8</v>
      </c>
      <c r="AU169" s="260" t="s">
        <v>84</v>
      </c>
      <c r="AV169" s="249" t="s">
        <v>84</v>
      </c>
      <c r="AW169" s="249" t="s">
        <v>32</v>
      </c>
      <c r="AX169" s="249" t="s">
        <v>75</v>
      </c>
      <c r="AY169" s="260" t="s">
        <v>177</v>
      </c>
    </row>
    <row r="170" s="261" customFormat="true" ht="12.8" hidden="false" customHeight="false" outlineLevel="0" collapsed="false">
      <c r="B170" s="262"/>
      <c r="C170" s="263"/>
      <c r="D170" s="233" t="s">
        <v>188</v>
      </c>
      <c r="E170" s="264"/>
      <c r="F170" s="265" t="s">
        <v>192</v>
      </c>
      <c r="G170" s="263"/>
      <c r="H170" s="266" t="n">
        <v>165.858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88</v>
      </c>
      <c r="AU170" s="272" t="s">
        <v>84</v>
      </c>
      <c r="AV170" s="261" t="s">
        <v>184</v>
      </c>
      <c r="AW170" s="261" t="s">
        <v>32</v>
      </c>
      <c r="AX170" s="261" t="s">
        <v>82</v>
      </c>
      <c r="AY170" s="272" t="s">
        <v>177</v>
      </c>
    </row>
    <row r="171" s="31" customFormat="true" ht="30" hidden="false" customHeight="true" outlineLevel="0" collapsed="false">
      <c r="A171" s="24"/>
      <c r="B171" s="25"/>
      <c r="C171" s="220" t="s">
        <v>228</v>
      </c>
      <c r="D171" s="220" t="s">
        <v>179</v>
      </c>
      <c r="E171" s="221" t="s">
        <v>545</v>
      </c>
      <c r="F171" s="222" t="s">
        <v>546</v>
      </c>
      <c r="G171" s="223" t="s">
        <v>182</v>
      </c>
      <c r="H171" s="224" t="n">
        <v>140.866</v>
      </c>
      <c r="I171" s="225"/>
      <c r="J171" s="226" t="n">
        <f aca="false">ROUND(I171*H171,2)</f>
        <v>0</v>
      </c>
      <c r="K171" s="222" t="s">
        <v>183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4</v>
      </c>
      <c r="AT171" s="231" t="s">
        <v>179</v>
      </c>
      <c r="AU171" s="231" t="s">
        <v>84</v>
      </c>
      <c r="AY171" s="3" t="s">
        <v>17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84</v>
      </c>
      <c r="BM171" s="231" t="s">
        <v>547</v>
      </c>
    </row>
    <row r="172" s="31" customFormat="true" ht="12.8" hidden="false" customHeight="false" outlineLevel="0" collapsed="false">
      <c r="A172" s="24"/>
      <c r="B172" s="25"/>
      <c r="C172" s="26"/>
      <c r="D172" s="233" t="s">
        <v>186</v>
      </c>
      <c r="E172" s="26"/>
      <c r="F172" s="234" t="s">
        <v>548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4</v>
      </c>
    </row>
    <row r="173" s="238" customFormat="true" ht="12.8" hidden="false" customHeight="false" outlineLevel="0" collapsed="false">
      <c r="B173" s="239"/>
      <c r="C173" s="240"/>
      <c r="D173" s="233" t="s">
        <v>188</v>
      </c>
      <c r="E173" s="241"/>
      <c r="F173" s="242" t="s">
        <v>549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8</v>
      </c>
      <c r="AU173" s="248" t="s">
        <v>84</v>
      </c>
      <c r="AV173" s="238" t="s">
        <v>82</v>
      </c>
      <c r="AW173" s="238" t="s">
        <v>32</v>
      </c>
      <c r="AX173" s="238" t="s">
        <v>75</v>
      </c>
      <c r="AY173" s="248" t="s">
        <v>177</v>
      </c>
    </row>
    <row r="174" s="238" customFormat="true" ht="12.8" hidden="false" customHeight="false" outlineLevel="0" collapsed="false">
      <c r="B174" s="239"/>
      <c r="C174" s="240"/>
      <c r="D174" s="233" t="s">
        <v>188</v>
      </c>
      <c r="E174" s="241"/>
      <c r="F174" s="242" t="s">
        <v>207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8</v>
      </c>
      <c r="AU174" s="248" t="s">
        <v>84</v>
      </c>
      <c r="AV174" s="238" t="s">
        <v>82</v>
      </c>
      <c r="AW174" s="238" t="s">
        <v>32</v>
      </c>
      <c r="AX174" s="238" t="s">
        <v>75</v>
      </c>
      <c r="AY174" s="248" t="s">
        <v>177</v>
      </c>
    </row>
    <row r="175" s="249" customFormat="true" ht="12.8" hidden="false" customHeight="false" outlineLevel="0" collapsed="false">
      <c r="B175" s="250"/>
      <c r="C175" s="251"/>
      <c r="D175" s="233" t="s">
        <v>188</v>
      </c>
      <c r="E175" s="252"/>
      <c r="F175" s="253" t="s">
        <v>550</v>
      </c>
      <c r="G175" s="251"/>
      <c r="H175" s="254" t="n">
        <v>136.2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88</v>
      </c>
      <c r="AU175" s="260" t="s">
        <v>84</v>
      </c>
      <c r="AV175" s="249" t="s">
        <v>84</v>
      </c>
      <c r="AW175" s="249" t="s">
        <v>32</v>
      </c>
      <c r="AX175" s="249" t="s">
        <v>75</v>
      </c>
      <c r="AY175" s="260" t="s">
        <v>177</v>
      </c>
    </row>
    <row r="176" s="238" customFormat="true" ht="12.8" hidden="false" customHeight="false" outlineLevel="0" collapsed="false">
      <c r="B176" s="239"/>
      <c r="C176" s="240"/>
      <c r="D176" s="233" t="s">
        <v>188</v>
      </c>
      <c r="E176" s="241"/>
      <c r="F176" s="242" t="s">
        <v>537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8</v>
      </c>
      <c r="AU176" s="248" t="s">
        <v>84</v>
      </c>
      <c r="AV176" s="238" t="s">
        <v>82</v>
      </c>
      <c r="AW176" s="238" t="s">
        <v>32</v>
      </c>
      <c r="AX176" s="238" t="s">
        <v>75</v>
      </c>
      <c r="AY176" s="248" t="s">
        <v>177</v>
      </c>
    </row>
    <row r="177" s="238" customFormat="true" ht="12.8" hidden="false" customHeight="false" outlineLevel="0" collapsed="false">
      <c r="B177" s="239"/>
      <c r="C177" s="240"/>
      <c r="D177" s="233" t="s">
        <v>188</v>
      </c>
      <c r="E177" s="241"/>
      <c r="F177" s="242" t="s">
        <v>551</v>
      </c>
      <c r="G177" s="240"/>
      <c r="H177" s="241"/>
      <c r="I177" s="243"/>
      <c r="J177" s="240"/>
      <c r="K177" s="240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8</v>
      </c>
      <c r="AU177" s="248" t="s">
        <v>84</v>
      </c>
      <c r="AV177" s="238" t="s">
        <v>82</v>
      </c>
      <c r="AW177" s="238" t="s">
        <v>32</v>
      </c>
      <c r="AX177" s="238" t="s">
        <v>75</v>
      </c>
      <c r="AY177" s="248" t="s">
        <v>177</v>
      </c>
    </row>
    <row r="178" s="249" customFormat="true" ht="12.8" hidden="false" customHeight="false" outlineLevel="0" collapsed="false">
      <c r="B178" s="250"/>
      <c r="C178" s="251"/>
      <c r="D178" s="233" t="s">
        <v>188</v>
      </c>
      <c r="E178" s="252"/>
      <c r="F178" s="253" t="s">
        <v>552</v>
      </c>
      <c r="G178" s="251"/>
      <c r="H178" s="254" t="n">
        <v>0.6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88</v>
      </c>
      <c r="AU178" s="260" t="s">
        <v>84</v>
      </c>
      <c r="AV178" s="249" t="s">
        <v>84</v>
      </c>
      <c r="AW178" s="249" t="s">
        <v>32</v>
      </c>
      <c r="AX178" s="249" t="s">
        <v>75</v>
      </c>
      <c r="AY178" s="260" t="s">
        <v>177</v>
      </c>
    </row>
    <row r="179" s="249" customFormat="true" ht="12.8" hidden="false" customHeight="false" outlineLevel="0" collapsed="false">
      <c r="B179" s="250"/>
      <c r="C179" s="251"/>
      <c r="D179" s="233" t="s">
        <v>188</v>
      </c>
      <c r="E179" s="252"/>
      <c r="F179" s="253" t="s">
        <v>553</v>
      </c>
      <c r="G179" s="251"/>
      <c r="H179" s="254" t="n">
        <v>1.214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88</v>
      </c>
      <c r="AU179" s="260" t="s">
        <v>84</v>
      </c>
      <c r="AV179" s="249" t="s">
        <v>84</v>
      </c>
      <c r="AW179" s="249" t="s">
        <v>32</v>
      </c>
      <c r="AX179" s="249" t="s">
        <v>75</v>
      </c>
      <c r="AY179" s="260" t="s">
        <v>177</v>
      </c>
    </row>
    <row r="180" s="249" customFormat="true" ht="12.8" hidden="false" customHeight="false" outlineLevel="0" collapsed="false">
      <c r="B180" s="250"/>
      <c r="C180" s="251"/>
      <c r="D180" s="233" t="s">
        <v>188</v>
      </c>
      <c r="E180" s="252"/>
      <c r="F180" s="253" t="s">
        <v>554</v>
      </c>
      <c r="G180" s="251"/>
      <c r="H180" s="254" t="n">
        <v>0.766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88</v>
      </c>
      <c r="AU180" s="260" t="s">
        <v>84</v>
      </c>
      <c r="AV180" s="249" t="s">
        <v>84</v>
      </c>
      <c r="AW180" s="249" t="s">
        <v>32</v>
      </c>
      <c r="AX180" s="249" t="s">
        <v>75</v>
      </c>
      <c r="AY180" s="260" t="s">
        <v>177</v>
      </c>
    </row>
    <row r="181" s="249" customFormat="true" ht="12.8" hidden="false" customHeight="false" outlineLevel="0" collapsed="false">
      <c r="B181" s="250"/>
      <c r="C181" s="251"/>
      <c r="D181" s="233" t="s">
        <v>188</v>
      </c>
      <c r="E181" s="252"/>
      <c r="F181" s="253" t="s">
        <v>555</v>
      </c>
      <c r="G181" s="251"/>
      <c r="H181" s="254" t="n">
        <v>1.162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88</v>
      </c>
      <c r="AU181" s="260" t="s">
        <v>84</v>
      </c>
      <c r="AV181" s="249" t="s">
        <v>84</v>
      </c>
      <c r="AW181" s="249" t="s">
        <v>32</v>
      </c>
      <c r="AX181" s="249" t="s">
        <v>75</v>
      </c>
      <c r="AY181" s="260" t="s">
        <v>177</v>
      </c>
    </row>
    <row r="182" s="249" customFormat="true" ht="12.8" hidden="false" customHeight="false" outlineLevel="0" collapsed="false">
      <c r="B182" s="250"/>
      <c r="C182" s="251"/>
      <c r="D182" s="233" t="s">
        <v>188</v>
      </c>
      <c r="E182" s="252"/>
      <c r="F182" s="253" t="s">
        <v>556</v>
      </c>
      <c r="G182" s="251"/>
      <c r="H182" s="254" t="n">
        <v>0.884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88</v>
      </c>
      <c r="AU182" s="260" t="s">
        <v>84</v>
      </c>
      <c r="AV182" s="249" t="s">
        <v>84</v>
      </c>
      <c r="AW182" s="249" t="s">
        <v>32</v>
      </c>
      <c r="AX182" s="249" t="s">
        <v>75</v>
      </c>
      <c r="AY182" s="260" t="s">
        <v>177</v>
      </c>
    </row>
    <row r="183" s="261" customFormat="true" ht="12.8" hidden="false" customHeight="false" outlineLevel="0" collapsed="false">
      <c r="B183" s="262"/>
      <c r="C183" s="263"/>
      <c r="D183" s="233" t="s">
        <v>188</v>
      </c>
      <c r="E183" s="264"/>
      <c r="F183" s="265" t="s">
        <v>192</v>
      </c>
      <c r="G183" s="263"/>
      <c r="H183" s="266" t="n">
        <v>140.866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88</v>
      </c>
      <c r="AU183" s="272" t="s">
        <v>84</v>
      </c>
      <c r="AV183" s="261" t="s">
        <v>184</v>
      </c>
      <c r="AW183" s="261" t="s">
        <v>32</v>
      </c>
      <c r="AX183" s="261" t="s">
        <v>82</v>
      </c>
      <c r="AY183" s="272" t="s">
        <v>177</v>
      </c>
    </row>
    <row r="184" s="31" customFormat="true" ht="14.4" hidden="false" customHeight="true" outlineLevel="0" collapsed="false">
      <c r="A184" s="24"/>
      <c r="B184" s="25"/>
      <c r="C184" s="220" t="s">
        <v>235</v>
      </c>
      <c r="D184" s="220" t="s">
        <v>179</v>
      </c>
      <c r="E184" s="221" t="s">
        <v>557</v>
      </c>
      <c r="F184" s="222" t="s">
        <v>558</v>
      </c>
      <c r="G184" s="223" t="s">
        <v>267</v>
      </c>
      <c r="H184" s="224" t="n">
        <v>16.8</v>
      </c>
      <c r="I184" s="225"/>
      <c r="J184" s="226" t="n">
        <f aca="false">ROUND(I184*H184,2)</f>
        <v>0</v>
      </c>
      <c r="K184" s="222" t="s">
        <v>183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.0007</v>
      </c>
      <c r="R184" s="229" t="n">
        <f aca="false">Q184*H184</f>
        <v>0.01176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4</v>
      </c>
      <c r="AT184" s="231" t="s">
        <v>179</v>
      </c>
      <c r="AU184" s="231" t="s">
        <v>84</v>
      </c>
      <c r="AY184" s="3" t="s">
        <v>17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84</v>
      </c>
      <c r="BM184" s="231" t="s">
        <v>559</v>
      </c>
    </row>
    <row r="185" s="31" customFormat="true" ht="12.8" hidden="false" customHeight="false" outlineLevel="0" collapsed="false">
      <c r="A185" s="24"/>
      <c r="B185" s="25"/>
      <c r="C185" s="26"/>
      <c r="D185" s="233" t="s">
        <v>186</v>
      </c>
      <c r="E185" s="26"/>
      <c r="F185" s="234" t="s">
        <v>560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84</v>
      </c>
    </row>
    <row r="186" s="238" customFormat="true" ht="12.8" hidden="false" customHeight="false" outlineLevel="0" collapsed="false">
      <c r="B186" s="239"/>
      <c r="C186" s="240"/>
      <c r="D186" s="233" t="s">
        <v>188</v>
      </c>
      <c r="E186" s="241"/>
      <c r="F186" s="242" t="s">
        <v>537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88</v>
      </c>
      <c r="AU186" s="248" t="s">
        <v>84</v>
      </c>
      <c r="AV186" s="238" t="s">
        <v>82</v>
      </c>
      <c r="AW186" s="238" t="s">
        <v>32</v>
      </c>
      <c r="AX186" s="238" t="s">
        <v>75</v>
      </c>
      <c r="AY186" s="248" t="s">
        <v>177</v>
      </c>
    </row>
    <row r="187" s="238" customFormat="true" ht="12.8" hidden="false" customHeight="false" outlineLevel="0" collapsed="false">
      <c r="B187" s="239"/>
      <c r="C187" s="240"/>
      <c r="D187" s="233" t="s">
        <v>188</v>
      </c>
      <c r="E187" s="241"/>
      <c r="F187" s="242" t="s">
        <v>561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88</v>
      </c>
      <c r="AU187" s="248" t="s">
        <v>84</v>
      </c>
      <c r="AV187" s="238" t="s">
        <v>82</v>
      </c>
      <c r="AW187" s="238" t="s">
        <v>32</v>
      </c>
      <c r="AX187" s="238" t="s">
        <v>75</v>
      </c>
      <c r="AY187" s="248" t="s">
        <v>177</v>
      </c>
    </row>
    <row r="188" s="249" customFormat="true" ht="12.8" hidden="false" customHeight="false" outlineLevel="0" collapsed="false">
      <c r="B188" s="250"/>
      <c r="C188" s="251"/>
      <c r="D188" s="233" t="s">
        <v>188</v>
      </c>
      <c r="E188" s="252"/>
      <c r="F188" s="253" t="s">
        <v>562</v>
      </c>
      <c r="G188" s="251"/>
      <c r="H188" s="254" t="n">
        <v>16.8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88</v>
      </c>
      <c r="AU188" s="260" t="s">
        <v>84</v>
      </c>
      <c r="AV188" s="249" t="s">
        <v>84</v>
      </c>
      <c r="AW188" s="249" t="s">
        <v>32</v>
      </c>
      <c r="AX188" s="249" t="s">
        <v>75</v>
      </c>
      <c r="AY188" s="260" t="s">
        <v>177</v>
      </c>
    </row>
    <row r="189" s="261" customFormat="true" ht="12.8" hidden="false" customHeight="false" outlineLevel="0" collapsed="false">
      <c r="B189" s="262"/>
      <c r="C189" s="263"/>
      <c r="D189" s="233" t="s">
        <v>188</v>
      </c>
      <c r="E189" s="264"/>
      <c r="F189" s="265" t="s">
        <v>192</v>
      </c>
      <c r="G189" s="263"/>
      <c r="H189" s="266" t="n">
        <v>16.8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88</v>
      </c>
      <c r="AU189" s="272" t="s">
        <v>84</v>
      </c>
      <c r="AV189" s="261" t="s">
        <v>184</v>
      </c>
      <c r="AW189" s="261" t="s">
        <v>32</v>
      </c>
      <c r="AX189" s="261" t="s">
        <v>82</v>
      </c>
      <c r="AY189" s="272" t="s">
        <v>177</v>
      </c>
    </row>
    <row r="190" s="31" customFormat="true" ht="14.4" hidden="false" customHeight="true" outlineLevel="0" collapsed="false">
      <c r="A190" s="24"/>
      <c r="B190" s="25"/>
      <c r="C190" s="220" t="s">
        <v>243</v>
      </c>
      <c r="D190" s="220" t="s">
        <v>179</v>
      </c>
      <c r="E190" s="221" t="s">
        <v>563</v>
      </c>
      <c r="F190" s="222" t="s">
        <v>564</v>
      </c>
      <c r="G190" s="223" t="s">
        <v>267</v>
      </c>
      <c r="H190" s="224" t="n">
        <v>16.8</v>
      </c>
      <c r="I190" s="225"/>
      <c r="J190" s="226" t="n">
        <f aca="false">ROUND(I190*H190,2)</f>
        <v>0</v>
      </c>
      <c r="K190" s="222" t="s">
        <v>183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4</v>
      </c>
      <c r="AT190" s="231" t="s">
        <v>179</v>
      </c>
      <c r="AU190" s="231" t="s">
        <v>84</v>
      </c>
      <c r="AY190" s="3" t="s">
        <v>17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84</v>
      </c>
      <c r="BM190" s="231" t="s">
        <v>565</v>
      </c>
    </row>
    <row r="191" s="31" customFormat="true" ht="12.8" hidden="false" customHeight="false" outlineLevel="0" collapsed="false">
      <c r="A191" s="24"/>
      <c r="B191" s="25"/>
      <c r="C191" s="26"/>
      <c r="D191" s="233" t="s">
        <v>186</v>
      </c>
      <c r="E191" s="26"/>
      <c r="F191" s="234" t="s">
        <v>566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4</v>
      </c>
    </row>
    <row r="192" s="238" customFormat="true" ht="12.8" hidden="false" customHeight="false" outlineLevel="0" collapsed="false">
      <c r="B192" s="239"/>
      <c r="C192" s="240"/>
      <c r="D192" s="233" t="s">
        <v>188</v>
      </c>
      <c r="E192" s="241"/>
      <c r="F192" s="242" t="s">
        <v>537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8</v>
      </c>
      <c r="AU192" s="248" t="s">
        <v>84</v>
      </c>
      <c r="AV192" s="238" t="s">
        <v>82</v>
      </c>
      <c r="AW192" s="238" t="s">
        <v>32</v>
      </c>
      <c r="AX192" s="238" t="s">
        <v>75</v>
      </c>
      <c r="AY192" s="248" t="s">
        <v>177</v>
      </c>
    </row>
    <row r="193" s="238" customFormat="true" ht="12.8" hidden="false" customHeight="false" outlineLevel="0" collapsed="false">
      <c r="B193" s="239"/>
      <c r="C193" s="240"/>
      <c r="D193" s="233" t="s">
        <v>188</v>
      </c>
      <c r="E193" s="241"/>
      <c r="F193" s="242" t="s">
        <v>567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8</v>
      </c>
      <c r="AU193" s="248" t="s">
        <v>84</v>
      </c>
      <c r="AV193" s="238" t="s">
        <v>82</v>
      </c>
      <c r="AW193" s="238" t="s">
        <v>32</v>
      </c>
      <c r="AX193" s="238" t="s">
        <v>75</v>
      </c>
      <c r="AY193" s="248" t="s">
        <v>177</v>
      </c>
    </row>
    <row r="194" s="249" customFormat="true" ht="12.8" hidden="false" customHeight="false" outlineLevel="0" collapsed="false">
      <c r="B194" s="250"/>
      <c r="C194" s="251"/>
      <c r="D194" s="233" t="s">
        <v>188</v>
      </c>
      <c r="E194" s="252"/>
      <c r="F194" s="253" t="s">
        <v>562</v>
      </c>
      <c r="G194" s="251"/>
      <c r="H194" s="254" t="n">
        <v>16.8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88</v>
      </c>
      <c r="AU194" s="260" t="s">
        <v>84</v>
      </c>
      <c r="AV194" s="249" t="s">
        <v>84</v>
      </c>
      <c r="AW194" s="249" t="s">
        <v>32</v>
      </c>
      <c r="AX194" s="249" t="s">
        <v>75</v>
      </c>
      <c r="AY194" s="260" t="s">
        <v>177</v>
      </c>
    </row>
    <row r="195" s="261" customFormat="true" ht="12.8" hidden="false" customHeight="false" outlineLevel="0" collapsed="false">
      <c r="B195" s="262"/>
      <c r="C195" s="263"/>
      <c r="D195" s="233" t="s">
        <v>188</v>
      </c>
      <c r="E195" s="264"/>
      <c r="F195" s="265" t="s">
        <v>192</v>
      </c>
      <c r="G195" s="263"/>
      <c r="H195" s="266" t="n">
        <v>16.8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88</v>
      </c>
      <c r="AU195" s="272" t="s">
        <v>84</v>
      </c>
      <c r="AV195" s="261" t="s">
        <v>184</v>
      </c>
      <c r="AW195" s="261" t="s">
        <v>32</v>
      </c>
      <c r="AX195" s="261" t="s">
        <v>82</v>
      </c>
      <c r="AY195" s="272" t="s">
        <v>177</v>
      </c>
    </row>
    <row r="196" s="31" customFormat="true" ht="19.8" hidden="false" customHeight="true" outlineLevel="0" collapsed="false">
      <c r="A196" s="24"/>
      <c r="B196" s="25"/>
      <c r="C196" s="220" t="s">
        <v>249</v>
      </c>
      <c r="D196" s="220" t="s">
        <v>179</v>
      </c>
      <c r="E196" s="221" t="s">
        <v>568</v>
      </c>
      <c r="F196" s="222" t="s">
        <v>569</v>
      </c>
      <c r="G196" s="223" t="s">
        <v>182</v>
      </c>
      <c r="H196" s="224" t="n">
        <v>21.9</v>
      </c>
      <c r="I196" s="225"/>
      <c r="J196" s="226" t="n">
        <f aca="false">ROUND(I196*H196,2)</f>
        <v>0</v>
      </c>
      <c r="K196" s="222" t="s">
        <v>183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.00046</v>
      </c>
      <c r="R196" s="229" t="n">
        <f aca="false">Q196*H196</f>
        <v>0.010074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4</v>
      </c>
      <c r="AT196" s="231" t="s">
        <v>179</v>
      </c>
      <c r="AU196" s="231" t="s">
        <v>84</v>
      </c>
      <c r="AY196" s="3" t="s">
        <v>17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84</v>
      </c>
      <c r="BM196" s="231" t="s">
        <v>570</v>
      </c>
    </row>
    <row r="197" s="31" customFormat="true" ht="12.8" hidden="false" customHeight="false" outlineLevel="0" collapsed="false">
      <c r="A197" s="24"/>
      <c r="B197" s="25"/>
      <c r="C197" s="26"/>
      <c r="D197" s="233" t="s">
        <v>186</v>
      </c>
      <c r="E197" s="26"/>
      <c r="F197" s="234" t="s">
        <v>571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84</v>
      </c>
    </row>
    <row r="198" s="238" customFormat="true" ht="12.8" hidden="false" customHeight="false" outlineLevel="0" collapsed="false">
      <c r="B198" s="239"/>
      <c r="C198" s="240"/>
      <c r="D198" s="233" t="s">
        <v>188</v>
      </c>
      <c r="E198" s="241"/>
      <c r="F198" s="242" t="s">
        <v>537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8</v>
      </c>
      <c r="AU198" s="248" t="s">
        <v>84</v>
      </c>
      <c r="AV198" s="238" t="s">
        <v>82</v>
      </c>
      <c r="AW198" s="238" t="s">
        <v>32</v>
      </c>
      <c r="AX198" s="238" t="s">
        <v>75</v>
      </c>
      <c r="AY198" s="248" t="s">
        <v>177</v>
      </c>
    </row>
    <row r="199" s="238" customFormat="true" ht="12.8" hidden="false" customHeight="false" outlineLevel="0" collapsed="false">
      <c r="B199" s="239"/>
      <c r="C199" s="240"/>
      <c r="D199" s="233" t="s">
        <v>188</v>
      </c>
      <c r="E199" s="241"/>
      <c r="F199" s="242" t="s">
        <v>572</v>
      </c>
      <c r="G199" s="240"/>
      <c r="H199" s="241"/>
      <c r="I199" s="243"/>
      <c r="J199" s="240"/>
      <c r="K199" s="240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88</v>
      </c>
      <c r="AU199" s="248" t="s">
        <v>84</v>
      </c>
      <c r="AV199" s="238" t="s">
        <v>82</v>
      </c>
      <c r="AW199" s="238" t="s">
        <v>32</v>
      </c>
      <c r="AX199" s="238" t="s">
        <v>75</v>
      </c>
      <c r="AY199" s="248" t="s">
        <v>177</v>
      </c>
    </row>
    <row r="200" s="249" customFormat="true" ht="12.8" hidden="false" customHeight="false" outlineLevel="0" collapsed="false">
      <c r="B200" s="250"/>
      <c r="C200" s="251"/>
      <c r="D200" s="233" t="s">
        <v>188</v>
      </c>
      <c r="E200" s="252"/>
      <c r="F200" s="253" t="s">
        <v>573</v>
      </c>
      <c r="G200" s="251"/>
      <c r="H200" s="254" t="n">
        <v>21.9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88</v>
      </c>
      <c r="AU200" s="260" t="s">
        <v>84</v>
      </c>
      <c r="AV200" s="249" t="s">
        <v>84</v>
      </c>
      <c r="AW200" s="249" t="s">
        <v>32</v>
      </c>
      <c r="AX200" s="249" t="s">
        <v>75</v>
      </c>
      <c r="AY200" s="260" t="s">
        <v>177</v>
      </c>
    </row>
    <row r="201" s="261" customFormat="true" ht="12.8" hidden="false" customHeight="false" outlineLevel="0" collapsed="false">
      <c r="B201" s="262"/>
      <c r="C201" s="263"/>
      <c r="D201" s="233" t="s">
        <v>188</v>
      </c>
      <c r="E201" s="264"/>
      <c r="F201" s="265" t="s">
        <v>192</v>
      </c>
      <c r="G201" s="263"/>
      <c r="H201" s="266" t="n">
        <v>21.9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88</v>
      </c>
      <c r="AU201" s="272" t="s">
        <v>84</v>
      </c>
      <c r="AV201" s="261" t="s">
        <v>184</v>
      </c>
      <c r="AW201" s="261" t="s">
        <v>32</v>
      </c>
      <c r="AX201" s="261" t="s">
        <v>82</v>
      </c>
      <c r="AY201" s="272" t="s">
        <v>177</v>
      </c>
    </row>
    <row r="202" s="31" customFormat="true" ht="19.8" hidden="false" customHeight="true" outlineLevel="0" collapsed="false">
      <c r="A202" s="24"/>
      <c r="B202" s="25"/>
      <c r="C202" s="220" t="s">
        <v>257</v>
      </c>
      <c r="D202" s="220" t="s">
        <v>179</v>
      </c>
      <c r="E202" s="221" t="s">
        <v>574</v>
      </c>
      <c r="F202" s="222" t="s">
        <v>575</v>
      </c>
      <c r="G202" s="223" t="s">
        <v>182</v>
      </c>
      <c r="H202" s="224" t="n">
        <v>21.9</v>
      </c>
      <c r="I202" s="225"/>
      <c r="J202" s="226" t="n">
        <f aca="false">ROUND(I202*H202,2)</f>
        <v>0</v>
      </c>
      <c r="K202" s="222" t="s">
        <v>183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4</v>
      </c>
      <c r="AT202" s="231" t="s">
        <v>179</v>
      </c>
      <c r="AU202" s="231" t="s">
        <v>84</v>
      </c>
      <c r="AY202" s="3" t="s">
        <v>17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84</v>
      </c>
      <c r="BM202" s="231" t="s">
        <v>576</v>
      </c>
    </row>
    <row r="203" s="31" customFormat="true" ht="12.8" hidden="false" customHeight="false" outlineLevel="0" collapsed="false">
      <c r="A203" s="24"/>
      <c r="B203" s="25"/>
      <c r="C203" s="26"/>
      <c r="D203" s="233" t="s">
        <v>186</v>
      </c>
      <c r="E203" s="26"/>
      <c r="F203" s="234" t="s">
        <v>577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4</v>
      </c>
    </row>
    <row r="204" s="238" customFormat="true" ht="12.8" hidden="false" customHeight="false" outlineLevel="0" collapsed="false">
      <c r="B204" s="239"/>
      <c r="C204" s="240"/>
      <c r="D204" s="233" t="s">
        <v>188</v>
      </c>
      <c r="E204" s="241"/>
      <c r="F204" s="242" t="s">
        <v>537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88</v>
      </c>
      <c r="AU204" s="248" t="s">
        <v>84</v>
      </c>
      <c r="AV204" s="238" t="s">
        <v>82</v>
      </c>
      <c r="AW204" s="238" t="s">
        <v>32</v>
      </c>
      <c r="AX204" s="238" t="s">
        <v>75</v>
      </c>
      <c r="AY204" s="248" t="s">
        <v>177</v>
      </c>
    </row>
    <row r="205" s="249" customFormat="true" ht="12.8" hidden="false" customHeight="false" outlineLevel="0" collapsed="false">
      <c r="B205" s="250"/>
      <c r="C205" s="251"/>
      <c r="D205" s="233" t="s">
        <v>188</v>
      </c>
      <c r="E205" s="252"/>
      <c r="F205" s="253" t="s">
        <v>573</v>
      </c>
      <c r="G205" s="251"/>
      <c r="H205" s="254" t="n">
        <v>21.9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88</v>
      </c>
      <c r="AU205" s="260" t="s">
        <v>84</v>
      </c>
      <c r="AV205" s="249" t="s">
        <v>84</v>
      </c>
      <c r="AW205" s="249" t="s">
        <v>32</v>
      </c>
      <c r="AX205" s="249" t="s">
        <v>75</v>
      </c>
      <c r="AY205" s="260" t="s">
        <v>177</v>
      </c>
    </row>
    <row r="206" s="261" customFormat="true" ht="12.8" hidden="false" customHeight="false" outlineLevel="0" collapsed="false">
      <c r="B206" s="262"/>
      <c r="C206" s="263"/>
      <c r="D206" s="233" t="s">
        <v>188</v>
      </c>
      <c r="E206" s="264"/>
      <c r="F206" s="265" t="s">
        <v>192</v>
      </c>
      <c r="G206" s="263"/>
      <c r="H206" s="266" t="n">
        <v>21.9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88</v>
      </c>
      <c r="AU206" s="272" t="s">
        <v>84</v>
      </c>
      <c r="AV206" s="261" t="s">
        <v>184</v>
      </c>
      <c r="AW206" s="261" t="s">
        <v>32</v>
      </c>
      <c r="AX206" s="261" t="s">
        <v>82</v>
      </c>
      <c r="AY206" s="272" t="s">
        <v>177</v>
      </c>
    </row>
    <row r="207" s="31" customFormat="true" ht="12.8" hidden="false" customHeight="false" outlineLevel="0" collapsed="false">
      <c r="A207" s="24"/>
      <c r="B207" s="25"/>
      <c r="C207" s="220" t="s">
        <v>264</v>
      </c>
      <c r="D207" s="220" t="s">
        <v>179</v>
      </c>
      <c r="E207" s="221" t="s">
        <v>211</v>
      </c>
      <c r="F207" s="222" t="s">
        <v>212</v>
      </c>
      <c r="G207" s="223" t="s">
        <v>182</v>
      </c>
      <c r="H207" s="224" t="n">
        <v>236.054</v>
      </c>
      <c r="I207" s="225"/>
      <c r="J207" s="226" t="n">
        <f aca="false">ROUND(I207*H207,2)</f>
        <v>0</v>
      </c>
      <c r="K207" s="222" t="s">
        <v>183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4</v>
      </c>
      <c r="AT207" s="231" t="s">
        <v>179</v>
      </c>
      <c r="AU207" s="231" t="s">
        <v>84</v>
      </c>
      <c r="AY207" s="3" t="s">
        <v>17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184</v>
      </c>
      <c r="BM207" s="231" t="s">
        <v>578</v>
      </c>
    </row>
    <row r="208" s="31" customFormat="true" ht="12.8" hidden="false" customHeight="false" outlineLevel="0" collapsed="false">
      <c r="A208" s="24"/>
      <c r="B208" s="25"/>
      <c r="C208" s="26"/>
      <c r="D208" s="233" t="s">
        <v>186</v>
      </c>
      <c r="E208" s="26"/>
      <c r="F208" s="234" t="s">
        <v>214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6</v>
      </c>
      <c r="AU208" s="3" t="s">
        <v>84</v>
      </c>
    </row>
    <row r="209" s="238" customFormat="true" ht="12.8" hidden="false" customHeight="false" outlineLevel="0" collapsed="false">
      <c r="B209" s="239"/>
      <c r="C209" s="240"/>
      <c r="D209" s="233" t="s">
        <v>188</v>
      </c>
      <c r="E209" s="241"/>
      <c r="F209" s="242" t="s">
        <v>537</v>
      </c>
      <c r="G209" s="240"/>
      <c r="H209" s="241"/>
      <c r="I209" s="243"/>
      <c r="J209" s="240"/>
      <c r="K209" s="240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88</v>
      </c>
      <c r="AU209" s="248" t="s">
        <v>84</v>
      </c>
      <c r="AV209" s="238" t="s">
        <v>82</v>
      </c>
      <c r="AW209" s="238" t="s">
        <v>32</v>
      </c>
      <c r="AX209" s="238" t="s">
        <v>75</v>
      </c>
      <c r="AY209" s="248" t="s">
        <v>177</v>
      </c>
    </row>
    <row r="210" s="238" customFormat="true" ht="12.8" hidden="false" customHeight="false" outlineLevel="0" collapsed="false">
      <c r="B210" s="239"/>
      <c r="C210" s="240"/>
      <c r="D210" s="233" t="s">
        <v>188</v>
      </c>
      <c r="E210" s="241"/>
      <c r="F210" s="242" t="s">
        <v>215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88</v>
      </c>
      <c r="AU210" s="248" t="s">
        <v>84</v>
      </c>
      <c r="AV210" s="238" t="s">
        <v>82</v>
      </c>
      <c r="AW210" s="238" t="s">
        <v>32</v>
      </c>
      <c r="AX210" s="238" t="s">
        <v>75</v>
      </c>
      <c r="AY210" s="248" t="s">
        <v>177</v>
      </c>
    </row>
    <row r="211" s="249" customFormat="true" ht="12.8" hidden="false" customHeight="false" outlineLevel="0" collapsed="false">
      <c r="B211" s="250"/>
      <c r="C211" s="251"/>
      <c r="D211" s="233" t="s">
        <v>188</v>
      </c>
      <c r="E211" s="252"/>
      <c r="F211" s="253" t="s">
        <v>579</v>
      </c>
      <c r="G211" s="251"/>
      <c r="H211" s="254" t="n">
        <v>165.858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88</v>
      </c>
      <c r="AU211" s="260" t="s">
        <v>84</v>
      </c>
      <c r="AV211" s="249" t="s">
        <v>84</v>
      </c>
      <c r="AW211" s="249" t="s">
        <v>32</v>
      </c>
      <c r="AX211" s="249" t="s">
        <v>75</v>
      </c>
      <c r="AY211" s="260" t="s">
        <v>177</v>
      </c>
    </row>
    <row r="212" s="238" customFormat="true" ht="12.8" hidden="false" customHeight="false" outlineLevel="0" collapsed="false">
      <c r="B212" s="239"/>
      <c r="C212" s="240"/>
      <c r="D212" s="233" t="s">
        <v>188</v>
      </c>
      <c r="E212" s="241"/>
      <c r="F212" s="242" t="s">
        <v>217</v>
      </c>
      <c r="G212" s="240"/>
      <c r="H212" s="241"/>
      <c r="I212" s="243"/>
      <c r="J212" s="240"/>
      <c r="K212" s="240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8</v>
      </c>
      <c r="AU212" s="248" t="s">
        <v>84</v>
      </c>
      <c r="AV212" s="238" t="s">
        <v>82</v>
      </c>
      <c r="AW212" s="238" t="s">
        <v>32</v>
      </c>
      <c r="AX212" s="238" t="s">
        <v>75</v>
      </c>
      <c r="AY212" s="248" t="s">
        <v>177</v>
      </c>
    </row>
    <row r="213" s="249" customFormat="true" ht="12.8" hidden="false" customHeight="false" outlineLevel="0" collapsed="false">
      <c r="B213" s="250"/>
      <c r="C213" s="251"/>
      <c r="D213" s="233" t="s">
        <v>188</v>
      </c>
      <c r="E213" s="252"/>
      <c r="F213" s="253" t="s">
        <v>580</v>
      </c>
      <c r="G213" s="251"/>
      <c r="H213" s="254" t="n">
        <v>70.196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88</v>
      </c>
      <c r="AU213" s="260" t="s">
        <v>84</v>
      </c>
      <c r="AV213" s="249" t="s">
        <v>84</v>
      </c>
      <c r="AW213" s="249" t="s">
        <v>32</v>
      </c>
      <c r="AX213" s="249" t="s">
        <v>75</v>
      </c>
      <c r="AY213" s="260" t="s">
        <v>177</v>
      </c>
    </row>
    <row r="214" s="261" customFormat="true" ht="12.8" hidden="false" customHeight="false" outlineLevel="0" collapsed="false">
      <c r="B214" s="262"/>
      <c r="C214" s="263"/>
      <c r="D214" s="233" t="s">
        <v>188</v>
      </c>
      <c r="E214" s="264"/>
      <c r="F214" s="265" t="s">
        <v>192</v>
      </c>
      <c r="G214" s="263"/>
      <c r="H214" s="266" t="n">
        <v>236.054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88</v>
      </c>
      <c r="AU214" s="272" t="s">
        <v>84</v>
      </c>
      <c r="AV214" s="261" t="s">
        <v>184</v>
      </c>
      <c r="AW214" s="261" t="s">
        <v>32</v>
      </c>
      <c r="AX214" s="261" t="s">
        <v>82</v>
      </c>
      <c r="AY214" s="272" t="s">
        <v>177</v>
      </c>
    </row>
    <row r="215" s="31" customFormat="true" ht="12.8" hidden="false" customHeight="false" outlineLevel="0" collapsed="false">
      <c r="A215" s="24"/>
      <c r="B215" s="25"/>
      <c r="C215" s="220" t="s">
        <v>274</v>
      </c>
      <c r="D215" s="220" t="s">
        <v>179</v>
      </c>
      <c r="E215" s="221" t="s">
        <v>581</v>
      </c>
      <c r="F215" s="222" t="s">
        <v>582</v>
      </c>
      <c r="G215" s="223" t="s">
        <v>182</v>
      </c>
      <c r="H215" s="224" t="n">
        <v>1281.996</v>
      </c>
      <c r="I215" s="225"/>
      <c r="J215" s="226" t="n">
        <f aca="false">ROUND(I215*H215,2)</f>
        <v>0</v>
      </c>
      <c r="K215" s="222" t="s">
        <v>183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4</v>
      </c>
      <c r="AT215" s="231" t="s">
        <v>179</v>
      </c>
      <c r="AU215" s="231" t="s">
        <v>84</v>
      </c>
      <c r="AY215" s="3" t="s">
        <v>17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84</v>
      </c>
      <c r="BM215" s="231" t="s">
        <v>583</v>
      </c>
    </row>
    <row r="216" s="31" customFormat="true" ht="12.8" hidden="false" customHeight="false" outlineLevel="0" collapsed="false">
      <c r="A216" s="24"/>
      <c r="B216" s="25"/>
      <c r="C216" s="26"/>
      <c r="D216" s="233" t="s">
        <v>186</v>
      </c>
      <c r="E216" s="26"/>
      <c r="F216" s="234" t="s">
        <v>584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4</v>
      </c>
    </row>
    <row r="217" s="238" customFormat="true" ht="12.8" hidden="false" customHeight="false" outlineLevel="0" collapsed="false">
      <c r="B217" s="239"/>
      <c r="C217" s="240"/>
      <c r="D217" s="233" t="s">
        <v>188</v>
      </c>
      <c r="E217" s="241"/>
      <c r="F217" s="242" t="s">
        <v>511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88</v>
      </c>
      <c r="AU217" s="248" t="s">
        <v>84</v>
      </c>
      <c r="AV217" s="238" t="s">
        <v>82</v>
      </c>
      <c r="AW217" s="238" t="s">
        <v>32</v>
      </c>
      <c r="AX217" s="238" t="s">
        <v>75</v>
      </c>
      <c r="AY217" s="248" t="s">
        <v>177</v>
      </c>
    </row>
    <row r="218" s="238" customFormat="true" ht="12.8" hidden="false" customHeight="false" outlineLevel="0" collapsed="false">
      <c r="B218" s="239"/>
      <c r="C218" s="240"/>
      <c r="D218" s="233" t="s">
        <v>188</v>
      </c>
      <c r="E218" s="241"/>
      <c r="F218" s="242" t="s">
        <v>585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8</v>
      </c>
      <c r="AU218" s="248" t="s">
        <v>84</v>
      </c>
      <c r="AV218" s="238" t="s">
        <v>82</v>
      </c>
      <c r="AW218" s="238" t="s">
        <v>32</v>
      </c>
      <c r="AX218" s="238" t="s">
        <v>75</v>
      </c>
      <c r="AY218" s="248" t="s">
        <v>177</v>
      </c>
    </row>
    <row r="219" s="249" customFormat="true" ht="12.8" hidden="false" customHeight="false" outlineLevel="0" collapsed="false">
      <c r="B219" s="250"/>
      <c r="C219" s="251"/>
      <c r="D219" s="233" t="s">
        <v>188</v>
      </c>
      <c r="E219" s="252"/>
      <c r="F219" s="253" t="s">
        <v>526</v>
      </c>
      <c r="G219" s="251"/>
      <c r="H219" s="254" t="n">
        <v>640.998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88</v>
      </c>
      <c r="AU219" s="260" t="s">
        <v>84</v>
      </c>
      <c r="AV219" s="249" t="s">
        <v>84</v>
      </c>
      <c r="AW219" s="249" t="s">
        <v>32</v>
      </c>
      <c r="AX219" s="249" t="s">
        <v>75</v>
      </c>
      <c r="AY219" s="260" t="s">
        <v>177</v>
      </c>
    </row>
    <row r="220" s="238" customFormat="true" ht="12.8" hidden="false" customHeight="false" outlineLevel="0" collapsed="false">
      <c r="B220" s="239"/>
      <c r="C220" s="240"/>
      <c r="D220" s="233" t="s">
        <v>188</v>
      </c>
      <c r="E220" s="241"/>
      <c r="F220" s="242" t="s">
        <v>586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88</v>
      </c>
      <c r="AU220" s="248" t="s">
        <v>84</v>
      </c>
      <c r="AV220" s="238" t="s">
        <v>82</v>
      </c>
      <c r="AW220" s="238" t="s">
        <v>32</v>
      </c>
      <c r="AX220" s="238" t="s">
        <v>75</v>
      </c>
      <c r="AY220" s="248" t="s">
        <v>177</v>
      </c>
    </row>
    <row r="221" s="249" customFormat="true" ht="12.8" hidden="false" customHeight="false" outlineLevel="0" collapsed="false">
      <c r="B221" s="250"/>
      <c r="C221" s="251"/>
      <c r="D221" s="233" t="s">
        <v>188</v>
      </c>
      <c r="E221" s="252"/>
      <c r="F221" s="253" t="s">
        <v>526</v>
      </c>
      <c r="G221" s="251"/>
      <c r="H221" s="254" t="n">
        <v>640.998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88</v>
      </c>
      <c r="AU221" s="260" t="s">
        <v>84</v>
      </c>
      <c r="AV221" s="249" t="s">
        <v>84</v>
      </c>
      <c r="AW221" s="249" t="s">
        <v>32</v>
      </c>
      <c r="AX221" s="249" t="s">
        <v>75</v>
      </c>
      <c r="AY221" s="260" t="s">
        <v>177</v>
      </c>
    </row>
    <row r="222" s="261" customFormat="true" ht="12.8" hidden="false" customHeight="false" outlineLevel="0" collapsed="false">
      <c r="B222" s="262"/>
      <c r="C222" s="263"/>
      <c r="D222" s="233" t="s">
        <v>188</v>
      </c>
      <c r="E222" s="264"/>
      <c r="F222" s="265" t="s">
        <v>192</v>
      </c>
      <c r="G222" s="263"/>
      <c r="H222" s="266" t="n">
        <v>1281.996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88</v>
      </c>
      <c r="AU222" s="272" t="s">
        <v>84</v>
      </c>
      <c r="AV222" s="261" t="s">
        <v>184</v>
      </c>
      <c r="AW222" s="261" t="s">
        <v>32</v>
      </c>
      <c r="AX222" s="261" t="s">
        <v>82</v>
      </c>
      <c r="AY222" s="272" t="s">
        <v>177</v>
      </c>
    </row>
    <row r="223" s="31" customFormat="true" ht="12.8" hidden="false" customHeight="false" outlineLevel="0" collapsed="false">
      <c r="A223" s="24"/>
      <c r="B223" s="25"/>
      <c r="C223" s="220" t="s">
        <v>285</v>
      </c>
      <c r="D223" s="220" t="s">
        <v>179</v>
      </c>
      <c r="E223" s="221" t="s">
        <v>587</v>
      </c>
      <c r="F223" s="222" t="s">
        <v>588</v>
      </c>
      <c r="G223" s="223" t="s">
        <v>182</v>
      </c>
      <c r="H223" s="224" t="n">
        <v>489.432</v>
      </c>
      <c r="I223" s="225"/>
      <c r="J223" s="226" t="n">
        <f aca="false">ROUND(I223*H223,2)</f>
        <v>0</v>
      </c>
      <c r="K223" s="222" t="s">
        <v>183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4</v>
      </c>
      <c r="AT223" s="231" t="s">
        <v>179</v>
      </c>
      <c r="AU223" s="231" t="s">
        <v>84</v>
      </c>
      <c r="AY223" s="3" t="s">
        <v>17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84</v>
      </c>
      <c r="BM223" s="231" t="s">
        <v>589</v>
      </c>
    </row>
    <row r="224" s="31" customFormat="true" ht="12.8" hidden="false" customHeight="false" outlineLevel="0" collapsed="false">
      <c r="A224" s="24"/>
      <c r="B224" s="25"/>
      <c r="C224" s="26"/>
      <c r="D224" s="233" t="s">
        <v>186</v>
      </c>
      <c r="E224" s="26"/>
      <c r="F224" s="234" t="s">
        <v>590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4</v>
      </c>
    </row>
    <row r="225" s="238" customFormat="true" ht="12.8" hidden="false" customHeight="false" outlineLevel="0" collapsed="false">
      <c r="B225" s="239"/>
      <c r="C225" s="240"/>
      <c r="D225" s="233" t="s">
        <v>188</v>
      </c>
      <c r="E225" s="241"/>
      <c r="F225" s="242" t="s">
        <v>511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8</v>
      </c>
      <c r="AU225" s="248" t="s">
        <v>84</v>
      </c>
      <c r="AV225" s="238" t="s">
        <v>82</v>
      </c>
      <c r="AW225" s="238" t="s">
        <v>32</v>
      </c>
      <c r="AX225" s="238" t="s">
        <v>75</v>
      </c>
      <c r="AY225" s="248" t="s">
        <v>177</v>
      </c>
    </row>
    <row r="226" s="238" customFormat="true" ht="12.8" hidden="false" customHeight="false" outlineLevel="0" collapsed="false">
      <c r="B226" s="239"/>
      <c r="C226" s="240"/>
      <c r="D226" s="233" t="s">
        <v>188</v>
      </c>
      <c r="E226" s="241"/>
      <c r="F226" s="242" t="s">
        <v>591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88</v>
      </c>
      <c r="AU226" s="248" t="s">
        <v>84</v>
      </c>
      <c r="AV226" s="238" t="s">
        <v>82</v>
      </c>
      <c r="AW226" s="238" t="s">
        <v>32</v>
      </c>
      <c r="AX226" s="238" t="s">
        <v>75</v>
      </c>
      <c r="AY226" s="248" t="s">
        <v>177</v>
      </c>
    </row>
    <row r="227" s="249" customFormat="true" ht="12.8" hidden="false" customHeight="false" outlineLevel="0" collapsed="false">
      <c r="B227" s="250"/>
      <c r="C227" s="251"/>
      <c r="D227" s="233" t="s">
        <v>188</v>
      </c>
      <c r="E227" s="252"/>
      <c r="F227" s="253" t="s">
        <v>592</v>
      </c>
      <c r="G227" s="251"/>
      <c r="H227" s="254" t="n">
        <v>489.432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88</v>
      </c>
      <c r="AU227" s="260" t="s">
        <v>84</v>
      </c>
      <c r="AV227" s="249" t="s">
        <v>84</v>
      </c>
      <c r="AW227" s="249" t="s">
        <v>32</v>
      </c>
      <c r="AX227" s="249" t="s">
        <v>75</v>
      </c>
      <c r="AY227" s="260" t="s">
        <v>177</v>
      </c>
    </row>
    <row r="228" s="261" customFormat="true" ht="12.8" hidden="false" customHeight="false" outlineLevel="0" collapsed="false">
      <c r="B228" s="262"/>
      <c r="C228" s="263"/>
      <c r="D228" s="233" t="s">
        <v>188</v>
      </c>
      <c r="E228" s="264"/>
      <c r="F228" s="265" t="s">
        <v>192</v>
      </c>
      <c r="G228" s="263"/>
      <c r="H228" s="266" t="n">
        <v>489.432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88</v>
      </c>
      <c r="AU228" s="272" t="s">
        <v>84</v>
      </c>
      <c r="AV228" s="261" t="s">
        <v>184</v>
      </c>
      <c r="AW228" s="261" t="s">
        <v>32</v>
      </c>
      <c r="AX228" s="261" t="s">
        <v>82</v>
      </c>
      <c r="AY228" s="272" t="s">
        <v>177</v>
      </c>
    </row>
    <row r="229" s="31" customFormat="true" ht="30" hidden="false" customHeight="true" outlineLevel="0" collapsed="false">
      <c r="A229" s="24"/>
      <c r="B229" s="25"/>
      <c r="C229" s="220" t="s">
        <v>291</v>
      </c>
      <c r="D229" s="220" t="s">
        <v>179</v>
      </c>
      <c r="E229" s="221" t="s">
        <v>220</v>
      </c>
      <c r="F229" s="222" t="s">
        <v>221</v>
      </c>
      <c r="G229" s="223" t="s">
        <v>182</v>
      </c>
      <c r="H229" s="224" t="n">
        <v>5025.828</v>
      </c>
      <c r="I229" s="225"/>
      <c r="J229" s="226" t="n">
        <f aca="false">ROUND(I229*H229,2)</f>
        <v>0</v>
      </c>
      <c r="K229" s="222" t="s">
        <v>183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4</v>
      </c>
      <c r="AT229" s="231" t="s">
        <v>179</v>
      </c>
      <c r="AU229" s="231" t="s">
        <v>84</v>
      </c>
      <c r="AY229" s="3" t="s">
        <v>17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84</v>
      </c>
      <c r="BM229" s="231" t="s">
        <v>593</v>
      </c>
    </row>
    <row r="230" s="31" customFormat="true" ht="12.8" hidden="false" customHeight="false" outlineLevel="0" collapsed="false">
      <c r="A230" s="24"/>
      <c r="B230" s="25"/>
      <c r="C230" s="26"/>
      <c r="D230" s="233" t="s">
        <v>186</v>
      </c>
      <c r="E230" s="26"/>
      <c r="F230" s="234" t="s">
        <v>223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84</v>
      </c>
    </row>
    <row r="231" s="238" customFormat="true" ht="12.8" hidden="false" customHeight="false" outlineLevel="0" collapsed="false">
      <c r="B231" s="239"/>
      <c r="C231" s="240"/>
      <c r="D231" s="233" t="s">
        <v>188</v>
      </c>
      <c r="E231" s="241"/>
      <c r="F231" s="242" t="s">
        <v>511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4</v>
      </c>
      <c r="AV231" s="238" t="s">
        <v>82</v>
      </c>
      <c r="AW231" s="238" t="s">
        <v>32</v>
      </c>
      <c r="AX231" s="238" t="s">
        <v>75</v>
      </c>
      <c r="AY231" s="248" t="s">
        <v>177</v>
      </c>
    </row>
    <row r="232" s="238" customFormat="true" ht="12.8" hidden="false" customHeight="false" outlineLevel="0" collapsed="false">
      <c r="B232" s="239"/>
      <c r="C232" s="240"/>
      <c r="D232" s="233" t="s">
        <v>188</v>
      </c>
      <c r="E232" s="241"/>
      <c r="F232" s="242" t="s">
        <v>224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8</v>
      </c>
      <c r="AU232" s="248" t="s">
        <v>84</v>
      </c>
      <c r="AV232" s="238" t="s">
        <v>82</v>
      </c>
      <c r="AW232" s="238" t="s">
        <v>32</v>
      </c>
      <c r="AX232" s="238" t="s">
        <v>75</v>
      </c>
      <c r="AY232" s="248" t="s">
        <v>177</v>
      </c>
    </row>
    <row r="233" s="238" customFormat="true" ht="12.8" hidden="false" customHeight="false" outlineLevel="0" collapsed="false">
      <c r="B233" s="239"/>
      <c r="C233" s="240"/>
      <c r="D233" s="233" t="s">
        <v>188</v>
      </c>
      <c r="E233" s="241"/>
      <c r="F233" s="242" t="s">
        <v>225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8</v>
      </c>
      <c r="AU233" s="248" t="s">
        <v>84</v>
      </c>
      <c r="AV233" s="238" t="s">
        <v>82</v>
      </c>
      <c r="AW233" s="238" t="s">
        <v>32</v>
      </c>
      <c r="AX233" s="238" t="s">
        <v>75</v>
      </c>
      <c r="AY233" s="248" t="s">
        <v>177</v>
      </c>
    </row>
    <row r="234" s="249" customFormat="true" ht="12.8" hidden="false" customHeight="false" outlineLevel="0" collapsed="false">
      <c r="B234" s="250"/>
      <c r="C234" s="251"/>
      <c r="D234" s="233" t="s">
        <v>188</v>
      </c>
      <c r="E234" s="252"/>
      <c r="F234" s="253" t="s">
        <v>594</v>
      </c>
      <c r="G234" s="251"/>
      <c r="H234" s="254" t="n">
        <v>4930.166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88</v>
      </c>
      <c r="AU234" s="260" t="s">
        <v>84</v>
      </c>
      <c r="AV234" s="249" t="s">
        <v>84</v>
      </c>
      <c r="AW234" s="249" t="s">
        <v>32</v>
      </c>
      <c r="AX234" s="249" t="s">
        <v>75</v>
      </c>
      <c r="AY234" s="260" t="s">
        <v>177</v>
      </c>
    </row>
    <row r="235" s="249" customFormat="true" ht="12.8" hidden="false" customHeight="false" outlineLevel="0" collapsed="false">
      <c r="B235" s="250"/>
      <c r="C235" s="251"/>
      <c r="D235" s="233" t="s">
        <v>188</v>
      </c>
      <c r="E235" s="252"/>
      <c r="F235" s="253" t="s">
        <v>595</v>
      </c>
      <c r="G235" s="251"/>
      <c r="H235" s="254" t="n">
        <v>95.662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88</v>
      </c>
      <c r="AU235" s="260" t="s">
        <v>84</v>
      </c>
      <c r="AV235" s="249" t="s">
        <v>84</v>
      </c>
      <c r="AW235" s="249" t="s">
        <v>32</v>
      </c>
      <c r="AX235" s="249" t="s">
        <v>75</v>
      </c>
      <c r="AY235" s="260" t="s">
        <v>177</v>
      </c>
    </row>
    <row r="236" s="261" customFormat="true" ht="12.8" hidden="false" customHeight="false" outlineLevel="0" collapsed="false">
      <c r="B236" s="262"/>
      <c r="C236" s="263"/>
      <c r="D236" s="233" t="s">
        <v>188</v>
      </c>
      <c r="E236" s="264"/>
      <c r="F236" s="265" t="s">
        <v>192</v>
      </c>
      <c r="G236" s="263"/>
      <c r="H236" s="266" t="n">
        <v>5025.828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88</v>
      </c>
      <c r="AU236" s="272" t="s">
        <v>84</v>
      </c>
      <c r="AV236" s="261" t="s">
        <v>184</v>
      </c>
      <c r="AW236" s="261" t="s">
        <v>32</v>
      </c>
      <c r="AX236" s="261" t="s">
        <v>82</v>
      </c>
      <c r="AY236" s="272" t="s">
        <v>177</v>
      </c>
    </row>
    <row r="237" s="31" customFormat="true" ht="12.8" hidden="false" customHeight="false" outlineLevel="0" collapsed="false">
      <c r="A237" s="24"/>
      <c r="B237" s="25"/>
      <c r="C237" s="220" t="s">
        <v>7</v>
      </c>
      <c r="D237" s="220" t="s">
        <v>179</v>
      </c>
      <c r="E237" s="221" t="s">
        <v>229</v>
      </c>
      <c r="F237" s="222" t="s">
        <v>230</v>
      </c>
      <c r="G237" s="223" t="s">
        <v>182</v>
      </c>
      <c r="H237" s="224" t="n">
        <v>25129.14</v>
      </c>
      <c r="I237" s="225"/>
      <c r="J237" s="226" t="n">
        <f aca="false">ROUND(I237*H237,2)</f>
        <v>0</v>
      </c>
      <c r="K237" s="222" t="s">
        <v>183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4</v>
      </c>
      <c r="AT237" s="231" t="s">
        <v>179</v>
      </c>
      <c r="AU237" s="231" t="s">
        <v>84</v>
      </c>
      <c r="AY237" s="3" t="s">
        <v>17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84</v>
      </c>
      <c r="BM237" s="231" t="s">
        <v>596</v>
      </c>
    </row>
    <row r="238" s="31" customFormat="true" ht="12.8" hidden="false" customHeight="false" outlineLevel="0" collapsed="false">
      <c r="A238" s="24"/>
      <c r="B238" s="25"/>
      <c r="C238" s="26"/>
      <c r="D238" s="233" t="s">
        <v>186</v>
      </c>
      <c r="E238" s="26"/>
      <c r="F238" s="234" t="s">
        <v>232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6</v>
      </c>
      <c r="AU238" s="3" t="s">
        <v>84</v>
      </c>
    </row>
    <row r="239" s="238" customFormat="true" ht="12.8" hidden="false" customHeight="false" outlineLevel="0" collapsed="false">
      <c r="B239" s="239"/>
      <c r="C239" s="240"/>
      <c r="D239" s="233" t="s">
        <v>188</v>
      </c>
      <c r="E239" s="241"/>
      <c r="F239" s="242" t="s">
        <v>511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8</v>
      </c>
      <c r="AU239" s="248" t="s">
        <v>84</v>
      </c>
      <c r="AV239" s="238" t="s">
        <v>82</v>
      </c>
      <c r="AW239" s="238" t="s">
        <v>32</v>
      </c>
      <c r="AX239" s="238" t="s">
        <v>75</v>
      </c>
      <c r="AY239" s="248" t="s">
        <v>177</v>
      </c>
    </row>
    <row r="240" s="238" customFormat="true" ht="12.8" hidden="false" customHeight="false" outlineLevel="0" collapsed="false">
      <c r="B240" s="239"/>
      <c r="C240" s="240"/>
      <c r="D240" s="233" t="s">
        <v>188</v>
      </c>
      <c r="E240" s="241"/>
      <c r="F240" s="242" t="s">
        <v>224</v>
      </c>
      <c r="G240" s="240"/>
      <c r="H240" s="241"/>
      <c r="I240" s="243"/>
      <c r="J240" s="240"/>
      <c r="K240" s="240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8</v>
      </c>
      <c r="AU240" s="248" t="s">
        <v>84</v>
      </c>
      <c r="AV240" s="238" t="s">
        <v>82</v>
      </c>
      <c r="AW240" s="238" t="s">
        <v>32</v>
      </c>
      <c r="AX240" s="238" t="s">
        <v>75</v>
      </c>
      <c r="AY240" s="248" t="s">
        <v>177</v>
      </c>
    </row>
    <row r="241" s="249" customFormat="true" ht="12.8" hidden="false" customHeight="false" outlineLevel="0" collapsed="false">
      <c r="B241" s="250"/>
      <c r="C241" s="251"/>
      <c r="D241" s="233" t="s">
        <v>188</v>
      </c>
      <c r="E241" s="252"/>
      <c r="F241" s="253" t="s">
        <v>597</v>
      </c>
      <c r="G241" s="251"/>
      <c r="H241" s="254" t="n">
        <v>25129.14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88</v>
      </c>
      <c r="AU241" s="260" t="s">
        <v>84</v>
      </c>
      <c r="AV241" s="249" t="s">
        <v>84</v>
      </c>
      <c r="AW241" s="249" t="s">
        <v>32</v>
      </c>
      <c r="AX241" s="249" t="s">
        <v>75</v>
      </c>
      <c r="AY241" s="260" t="s">
        <v>177</v>
      </c>
    </row>
    <row r="242" s="261" customFormat="true" ht="12.8" hidden="false" customHeight="false" outlineLevel="0" collapsed="false">
      <c r="B242" s="262"/>
      <c r="C242" s="263"/>
      <c r="D242" s="233" t="s">
        <v>188</v>
      </c>
      <c r="E242" s="264"/>
      <c r="F242" s="265" t="s">
        <v>192</v>
      </c>
      <c r="G242" s="263"/>
      <c r="H242" s="266" t="n">
        <v>25129.14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188</v>
      </c>
      <c r="AU242" s="272" t="s">
        <v>84</v>
      </c>
      <c r="AV242" s="261" t="s">
        <v>184</v>
      </c>
      <c r="AW242" s="261" t="s">
        <v>32</v>
      </c>
      <c r="AX242" s="261" t="s">
        <v>82</v>
      </c>
      <c r="AY242" s="272" t="s">
        <v>177</v>
      </c>
    </row>
    <row r="243" s="31" customFormat="true" ht="12.8" hidden="false" customHeight="false" outlineLevel="0" collapsed="false">
      <c r="A243" s="24"/>
      <c r="B243" s="25"/>
      <c r="C243" s="220" t="s">
        <v>304</v>
      </c>
      <c r="D243" s="220" t="s">
        <v>179</v>
      </c>
      <c r="E243" s="221" t="s">
        <v>236</v>
      </c>
      <c r="F243" s="222" t="s">
        <v>237</v>
      </c>
      <c r="G243" s="223" t="s">
        <v>182</v>
      </c>
      <c r="H243" s="224" t="n">
        <v>1296.288</v>
      </c>
      <c r="I243" s="225"/>
      <c r="J243" s="226" t="n">
        <f aca="false">ROUND(I243*H243,2)</f>
        <v>0</v>
      </c>
      <c r="K243" s="222" t="s">
        <v>183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4</v>
      </c>
      <c r="AT243" s="231" t="s">
        <v>179</v>
      </c>
      <c r="AU243" s="231" t="s">
        <v>84</v>
      </c>
      <c r="AY243" s="3" t="s">
        <v>17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184</v>
      </c>
      <c r="BM243" s="231" t="s">
        <v>598</v>
      </c>
    </row>
    <row r="244" s="31" customFormat="true" ht="12.8" hidden="false" customHeight="false" outlineLevel="0" collapsed="false">
      <c r="A244" s="24"/>
      <c r="B244" s="25"/>
      <c r="C244" s="26"/>
      <c r="D244" s="233" t="s">
        <v>186</v>
      </c>
      <c r="E244" s="26"/>
      <c r="F244" s="234" t="s">
        <v>239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6</v>
      </c>
      <c r="AU244" s="3" t="s">
        <v>84</v>
      </c>
    </row>
    <row r="245" s="238" customFormat="true" ht="12.8" hidden="false" customHeight="false" outlineLevel="0" collapsed="false">
      <c r="B245" s="239"/>
      <c r="C245" s="240"/>
      <c r="D245" s="233" t="s">
        <v>188</v>
      </c>
      <c r="E245" s="241"/>
      <c r="F245" s="242" t="s">
        <v>599</v>
      </c>
      <c r="G245" s="240"/>
      <c r="H245" s="241"/>
      <c r="I245" s="243"/>
      <c r="J245" s="240"/>
      <c r="K245" s="240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8</v>
      </c>
      <c r="AU245" s="248" t="s">
        <v>84</v>
      </c>
      <c r="AV245" s="238" t="s">
        <v>82</v>
      </c>
      <c r="AW245" s="238" t="s">
        <v>32</v>
      </c>
      <c r="AX245" s="238" t="s">
        <v>75</v>
      </c>
      <c r="AY245" s="248" t="s">
        <v>177</v>
      </c>
    </row>
    <row r="246" s="238" customFormat="true" ht="12.8" hidden="false" customHeight="false" outlineLevel="0" collapsed="false">
      <c r="B246" s="239"/>
      <c r="C246" s="240"/>
      <c r="D246" s="233" t="s">
        <v>188</v>
      </c>
      <c r="E246" s="241"/>
      <c r="F246" s="242" t="s">
        <v>600</v>
      </c>
      <c r="G246" s="240"/>
      <c r="H246" s="241"/>
      <c r="I246" s="243"/>
      <c r="J246" s="240"/>
      <c r="K246" s="240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88</v>
      </c>
      <c r="AU246" s="248" t="s">
        <v>84</v>
      </c>
      <c r="AV246" s="238" t="s">
        <v>82</v>
      </c>
      <c r="AW246" s="238" t="s">
        <v>32</v>
      </c>
      <c r="AX246" s="238" t="s">
        <v>75</v>
      </c>
      <c r="AY246" s="248" t="s">
        <v>177</v>
      </c>
    </row>
    <row r="247" s="249" customFormat="true" ht="12.8" hidden="false" customHeight="false" outlineLevel="0" collapsed="false">
      <c r="B247" s="250"/>
      <c r="C247" s="251"/>
      <c r="D247" s="233" t="s">
        <v>188</v>
      </c>
      <c r="E247" s="252"/>
      <c r="F247" s="253" t="s">
        <v>601</v>
      </c>
      <c r="G247" s="251"/>
      <c r="H247" s="254" t="n">
        <v>640.998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88</v>
      </c>
      <c r="AU247" s="260" t="s">
        <v>84</v>
      </c>
      <c r="AV247" s="249" t="s">
        <v>84</v>
      </c>
      <c r="AW247" s="249" t="s">
        <v>32</v>
      </c>
      <c r="AX247" s="249" t="s">
        <v>75</v>
      </c>
      <c r="AY247" s="260" t="s">
        <v>177</v>
      </c>
    </row>
    <row r="248" s="238" customFormat="true" ht="12.8" hidden="false" customHeight="false" outlineLevel="0" collapsed="false">
      <c r="B248" s="239"/>
      <c r="C248" s="240"/>
      <c r="D248" s="233" t="s">
        <v>188</v>
      </c>
      <c r="E248" s="241"/>
      <c r="F248" s="242" t="s">
        <v>602</v>
      </c>
      <c r="G248" s="240"/>
      <c r="H248" s="241"/>
      <c r="I248" s="243"/>
      <c r="J248" s="240"/>
      <c r="K248" s="240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4</v>
      </c>
      <c r="AV248" s="238" t="s">
        <v>82</v>
      </c>
      <c r="AW248" s="238" t="s">
        <v>32</v>
      </c>
      <c r="AX248" s="238" t="s">
        <v>75</v>
      </c>
      <c r="AY248" s="248" t="s">
        <v>177</v>
      </c>
    </row>
    <row r="249" s="249" customFormat="true" ht="12.8" hidden="false" customHeight="false" outlineLevel="0" collapsed="false">
      <c r="B249" s="250"/>
      <c r="C249" s="251"/>
      <c r="D249" s="233" t="s">
        <v>188</v>
      </c>
      <c r="E249" s="252"/>
      <c r="F249" s="253" t="s">
        <v>592</v>
      </c>
      <c r="G249" s="251"/>
      <c r="H249" s="254" t="n">
        <v>489.432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88</v>
      </c>
      <c r="AU249" s="260" t="s">
        <v>84</v>
      </c>
      <c r="AV249" s="249" t="s">
        <v>84</v>
      </c>
      <c r="AW249" s="249" t="s">
        <v>32</v>
      </c>
      <c r="AX249" s="249" t="s">
        <v>75</v>
      </c>
      <c r="AY249" s="260" t="s">
        <v>177</v>
      </c>
    </row>
    <row r="250" s="238" customFormat="true" ht="12.8" hidden="false" customHeight="false" outlineLevel="0" collapsed="false">
      <c r="B250" s="239"/>
      <c r="C250" s="240"/>
      <c r="D250" s="233" t="s">
        <v>188</v>
      </c>
      <c r="E250" s="241"/>
      <c r="F250" s="242" t="s">
        <v>603</v>
      </c>
      <c r="G250" s="240"/>
      <c r="H250" s="241"/>
      <c r="I250" s="243"/>
      <c r="J250" s="240"/>
      <c r="K250" s="240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4</v>
      </c>
      <c r="AV250" s="238" t="s">
        <v>82</v>
      </c>
      <c r="AW250" s="238" t="s">
        <v>32</v>
      </c>
      <c r="AX250" s="238" t="s">
        <v>75</v>
      </c>
      <c r="AY250" s="248" t="s">
        <v>177</v>
      </c>
    </row>
    <row r="251" s="249" customFormat="true" ht="12.8" hidden="false" customHeight="false" outlineLevel="0" collapsed="false">
      <c r="B251" s="250"/>
      <c r="C251" s="251"/>
      <c r="D251" s="233" t="s">
        <v>188</v>
      </c>
      <c r="E251" s="252"/>
      <c r="F251" s="253" t="s">
        <v>580</v>
      </c>
      <c r="G251" s="251"/>
      <c r="H251" s="254" t="n">
        <v>70.196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88</v>
      </c>
      <c r="AU251" s="260" t="s">
        <v>84</v>
      </c>
      <c r="AV251" s="249" t="s">
        <v>84</v>
      </c>
      <c r="AW251" s="249" t="s">
        <v>32</v>
      </c>
      <c r="AX251" s="249" t="s">
        <v>75</v>
      </c>
      <c r="AY251" s="260" t="s">
        <v>177</v>
      </c>
    </row>
    <row r="252" s="238" customFormat="true" ht="12.8" hidden="false" customHeight="false" outlineLevel="0" collapsed="false">
      <c r="B252" s="239"/>
      <c r="C252" s="240"/>
      <c r="D252" s="233" t="s">
        <v>188</v>
      </c>
      <c r="E252" s="241"/>
      <c r="F252" s="242" t="s">
        <v>241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8</v>
      </c>
      <c r="AU252" s="248" t="s">
        <v>84</v>
      </c>
      <c r="AV252" s="238" t="s">
        <v>82</v>
      </c>
      <c r="AW252" s="238" t="s">
        <v>32</v>
      </c>
      <c r="AX252" s="238" t="s">
        <v>75</v>
      </c>
      <c r="AY252" s="248" t="s">
        <v>177</v>
      </c>
    </row>
    <row r="253" s="249" customFormat="true" ht="12.8" hidden="false" customHeight="false" outlineLevel="0" collapsed="false">
      <c r="B253" s="250"/>
      <c r="C253" s="251"/>
      <c r="D253" s="233" t="s">
        <v>188</v>
      </c>
      <c r="E253" s="252"/>
      <c r="F253" s="253" t="s">
        <v>604</v>
      </c>
      <c r="G253" s="251"/>
      <c r="H253" s="254" t="n">
        <v>95.662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88</v>
      </c>
      <c r="AU253" s="260" t="s">
        <v>84</v>
      </c>
      <c r="AV253" s="249" t="s">
        <v>84</v>
      </c>
      <c r="AW253" s="249" t="s">
        <v>32</v>
      </c>
      <c r="AX253" s="249" t="s">
        <v>75</v>
      </c>
      <c r="AY253" s="260" t="s">
        <v>177</v>
      </c>
    </row>
    <row r="254" s="261" customFormat="true" ht="12.8" hidden="false" customHeight="false" outlineLevel="0" collapsed="false">
      <c r="B254" s="262"/>
      <c r="C254" s="263"/>
      <c r="D254" s="233" t="s">
        <v>188</v>
      </c>
      <c r="E254" s="264"/>
      <c r="F254" s="265" t="s">
        <v>192</v>
      </c>
      <c r="G254" s="263"/>
      <c r="H254" s="266" t="n">
        <v>1296.288</v>
      </c>
      <c r="I254" s="267"/>
      <c r="J254" s="263"/>
      <c r="K254" s="263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188</v>
      </c>
      <c r="AU254" s="272" t="s">
        <v>84</v>
      </c>
      <c r="AV254" s="261" t="s">
        <v>184</v>
      </c>
      <c r="AW254" s="261" t="s">
        <v>32</v>
      </c>
      <c r="AX254" s="261" t="s">
        <v>82</v>
      </c>
      <c r="AY254" s="272" t="s">
        <v>177</v>
      </c>
    </row>
    <row r="255" s="31" customFormat="true" ht="14.4" hidden="false" customHeight="true" outlineLevel="0" collapsed="false">
      <c r="A255" s="24"/>
      <c r="B255" s="25"/>
      <c r="C255" s="220" t="s">
        <v>310</v>
      </c>
      <c r="D255" s="220" t="s">
        <v>179</v>
      </c>
      <c r="E255" s="221" t="s">
        <v>244</v>
      </c>
      <c r="F255" s="222" t="s">
        <v>245</v>
      </c>
      <c r="G255" s="223" t="s">
        <v>182</v>
      </c>
      <c r="H255" s="224" t="n">
        <v>806.856</v>
      </c>
      <c r="I255" s="225"/>
      <c r="J255" s="226" t="n">
        <f aca="false">ROUND(I255*H255,2)</f>
        <v>0</v>
      </c>
      <c r="K255" s="222" t="s">
        <v>183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4</v>
      </c>
      <c r="AT255" s="231" t="s">
        <v>179</v>
      </c>
      <c r="AU255" s="231" t="s">
        <v>84</v>
      </c>
      <c r="AY255" s="3" t="s">
        <v>17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184</v>
      </c>
      <c r="BM255" s="231" t="s">
        <v>605</v>
      </c>
    </row>
    <row r="256" s="31" customFormat="true" ht="12.8" hidden="false" customHeight="false" outlineLevel="0" collapsed="false">
      <c r="A256" s="24"/>
      <c r="B256" s="25"/>
      <c r="C256" s="26"/>
      <c r="D256" s="233" t="s">
        <v>186</v>
      </c>
      <c r="E256" s="26"/>
      <c r="F256" s="234" t="s">
        <v>245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4</v>
      </c>
    </row>
    <row r="257" s="238" customFormat="true" ht="12.8" hidden="false" customHeight="false" outlineLevel="0" collapsed="false">
      <c r="B257" s="239"/>
      <c r="C257" s="240"/>
      <c r="D257" s="233" t="s">
        <v>188</v>
      </c>
      <c r="E257" s="241"/>
      <c r="F257" s="242" t="s">
        <v>511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8</v>
      </c>
      <c r="AU257" s="248" t="s">
        <v>84</v>
      </c>
      <c r="AV257" s="238" t="s">
        <v>82</v>
      </c>
      <c r="AW257" s="238" t="s">
        <v>32</v>
      </c>
      <c r="AX257" s="238" t="s">
        <v>75</v>
      </c>
      <c r="AY257" s="248" t="s">
        <v>177</v>
      </c>
    </row>
    <row r="258" s="238" customFormat="true" ht="12.8" hidden="false" customHeight="false" outlineLevel="0" collapsed="false">
      <c r="B258" s="239"/>
      <c r="C258" s="240"/>
      <c r="D258" s="233" t="s">
        <v>188</v>
      </c>
      <c r="E258" s="241"/>
      <c r="F258" s="242" t="s">
        <v>585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8</v>
      </c>
      <c r="AU258" s="248" t="s">
        <v>84</v>
      </c>
      <c r="AV258" s="238" t="s">
        <v>82</v>
      </c>
      <c r="AW258" s="238" t="s">
        <v>32</v>
      </c>
      <c r="AX258" s="238" t="s">
        <v>75</v>
      </c>
      <c r="AY258" s="248" t="s">
        <v>177</v>
      </c>
    </row>
    <row r="259" s="249" customFormat="true" ht="12.8" hidden="false" customHeight="false" outlineLevel="0" collapsed="false">
      <c r="B259" s="250"/>
      <c r="C259" s="251"/>
      <c r="D259" s="233" t="s">
        <v>188</v>
      </c>
      <c r="E259" s="252"/>
      <c r="F259" s="253" t="s">
        <v>526</v>
      </c>
      <c r="G259" s="251"/>
      <c r="H259" s="254" t="n">
        <v>640.998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88</v>
      </c>
      <c r="AU259" s="260" t="s">
        <v>84</v>
      </c>
      <c r="AV259" s="249" t="s">
        <v>84</v>
      </c>
      <c r="AW259" s="249" t="s">
        <v>32</v>
      </c>
      <c r="AX259" s="249" t="s">
        <v>75</v>
      </c>
      <c r="AY259" s="260" t="s">
        <v>177</v>
      </c>
    </row>
    <row r="260" s="238" customFormat="true" ht="12.8" hidden="false" customHeight="false" outlineLevel="0" collapsed="false">
      <c r="B260" s="239"/>
      <c r="C260" s="240"/>
      <c r="D260" s="233" t="s">
        <v>188</v>
      </c>
      <c r="E260" s="241"/>
      <c r="F260" s="242" t="s">
        <v>606</v>
      </c>
      <c r="G260" s="240"/>
      <c r="H260" s="241"/>
      <c r="I260" s="243"/>
      <c r="J260" s="240"/>
      <c r="K260" s="240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88</v>
      </c>
      <c r="AU260" s="248" t="s">
        <v>84</v>
      </c>
      <c r="AV260" s="238" t="s">
        <v>82</v>
      </c>
      <c r="AW260" s="238" t="s">
        <v>32</v>
      </c>
      <c r="AX260" s="238" t="s">
        <v>75</v>
      </c>
      <c r="AY260" s="248" t="s">
        <v>177</v>
      </c>
    </row>
    <row r="261" s="249" customFormat="true" ht="12.8" hidden="false" customHeight="false" outlineLevel="0" collapsed="false">
      <c r="B261" s="250"/>
      <c r="C261" s="251"/>
      <c r="D261" s="233" t="s">
        <v>188</v>
      </c>
      <c r="E261" s="252"/>
      <c r="F261" s="253" t="s">
        <v>607</v>
      </c>
      <c r="G261" s="251"/>
      <c r="H261" s="254" t="n">
        <v>165.858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88</v>
      </c>
      <c r="AU261" s="260" t="s">
        <v>84</v>
      </c>
      <c r="AV261" s="249" t="s">
        <v>84</v>
      </c>
      <c r="AW261" s="249" t="s">
        <v>32</v>
      </c>
      <c r="AX261" s="249" t="s">
        <v>75</v>
      </c>
      <c r="AY261" s="260" t="s">
        <v>177</v>
      </c>
    </row>
    <row r="262" s="261" customFormat="true" ht="12.8" hidden="false" customHeight="false" outlineLevel="0" collapsed="false">
      <c r="B262" s="262"/>
      <c r="C262" s="263"/>
      <c r="D262" s="233" t="s">
        <v>188</v>
      </c>
      <c r="E262" s="264"/>
      <c r="F262" s="265" t="s">
        <v>192</v>
      </c>
      <c r="G262" s="263"/>
      <c r="H262" s="266" t="n">
        <v>806.856</v>
      </c>
      <c r="I262" s="267"/>
      <c r="J262" s="263"/>
      <c r="K262" s="263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188</v>
      </c>
      <c r="AU262" s="272" t="s">
        <v>84</v>
      </c>
      <c r="AV262" s="261" t="s">
        <v>184</v>
      </c>
      <c r="AW262" s="261" t="s">
        <v>32</v>
      </c>
      <c r="AX262" s="261" t="s">
        <v>82</v>
      </c>
      <c r="AY262" s="272" t="s">
        <v>177</v>
      </c>
    </row>
    <row r="263" s="31" customFormat="true" ht="30" hidden="false" customHeight="true" outlineLevel="0" collapsed="false">
      <c r="A263" s="24"/>
      <c r="B263" s="25"/>
      <c r="C263" s="220" t="s">
        <v>317</v>
      </c>
      <c r="D263" s="220" t="s">
        <v>179</v>
      </c>
      <c r="E263" s="221" t="s">
        <v>250</v>
      </c>
      <c r="F263" s="222" t="s">
        <v>251</v>
      </c>
      <c r="G263" s="223" t="s">
        <v>252</v>
      </c>
      <c r="H263" s="224" t="n">
        <v>8543.908</v>
      </c>
      <c r="I263" s="225"/>
      <c r="J263" s="226" t="n">
        <f aca="false">ROUND(I263*H263,2)</f>
        <v>0</v>
      </c>
      <c r="K263" s="222" t="s">
        <v>183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4</v>
      </c>
      <c r="AT263" s="231" t="s">
        <v>179</v>
      </c>
      <c r="AU263" s="231" t="s">
        <v>84</v>
      </c>
      <c r="AY263" s="3" t="s">
        <v>17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184</v>
      </c>
      <c r="BM263" s="231" t="s">
        <v>608</v>
      </c>
    </row>
    <row r="264" s="31" customFormat="true" ht="12.8" hidden="false" customHeight="false" outlineLevel="0" collapsed="false">
      <c r="A264" s="24"/>
      <c r="B264" s="25"/>
      <c r="C264" s="26"/>
      <c r="D264" s="233" t="s">
        <v>186</v>
      </c>
      <c r="E264" s="26"/>
      <c r="F264" s="234" t="s">
        <v>254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4</v>
      </c>
    </row>
    <row r="265" s="238" customFormat="true" ht="12.8" hidden="false" customHeight="false" outlineLevel="0" collapsed="false">
      <c r="B265" s="239"/>
      <c r="C265" s="240"/>
      <c r="D265" s="233" t="s">
        <v>188</v>
      </c>
      <c r="E265" s="241"/>
      <c r="F265" s="242" t="s">
        <v>511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88</v>
      </c>
      <c r="AU265" s="248" t="s">
        <v>84</v>
      </c>
      <c r="AV265" s="238" t="s">
        <v>82</v>
      </c>
      <c r="AW265" s="238" t="s">
        <v>32</v>
      </c>
      <c r="AX265" s="238" t="s">
        <v>75</v>
      </c>
      <c r="AY265" s="248" t="s">
        <v>177</v>
      </c>
    </row>
    <row r="266" s="238" customFormat="true" ht="12.8" hidden="false" customHeight="false" outlineLevel="0" collapsed="false">
      <c r="B266" s="239"/>
      <c r="C266" s="240"/>
      <c r="D266" s="233" t="s">
        <v>188</v>
      </c>
      <c r="E266" s="241"/>
      <c r="F266" s="242" t="s">
        <v>255</v>
      </c>
      <c r="G266" s="240"/>
      <c r="H266" s="241"/>
      <c r="I266" s="243"/>
      <c r="J266" s="240"/>
      <c r="K266" s="240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88</v>
      </c>
      <c r="AU266" s="248" t="s">
        <v>84</v>
      </c>
      <c r="AV266" s="238" t="s">
        <v>82</v>
      </c>
      <c r="AW266" s="238" t="s">
        <v>32</v>
      </c>
      <c r="AX266" s="238" t="s">
        <v>75</v>
      </c>
      <c r="AY266" s="248" t="s">
        <v>177</v>
      </c>
    </row>
    <row r="267" s="249" customFormat="true" ht="12.8" hidden="false" customHeight="false" outlineLevel="0" collapsed="false">
      <c r="B267" s="250"/>
      <c r="C267" s="251"/>
      <c r="D267" s="233" t="s">
        <v>188</v>
      </c>
      <c r="E267" s="252"/>
      <c r="F267" s="253" t="s">
        <v>609</v>
      </c>
      <c r="G267" s="251"/>
      <c r="H267" s="254" t="n">
        <v>8543.908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88</v>
      </c>
      <c r="AU267" s="260" t="s">
        <v>84</v>
      </c>
      <c r="AV267" s="249" t="s">
        <v>84</v>
      </c>
      <c r="AW267" s="249" t="s">
        <v>32</v>
      </c>
      <c r="AX267" s="249" t="s">
        <v>75</v>
      </c>
      <c r="AY267" s="260" t="s">
        <v>177</v>
      </c>
    </row>
    <row r="268" s="261" customFormat="true" ht="12.8" hidden="false" customHeight="false" outlineLevel="0" collapsed="false">
      <c r="B268" s="262"/>
      <c r="C268" s="263"/>
      <c r="D268" s="233" t="s">
        <v>188</v>
      </c>
      <c r="E268" s="264"/>
      <c r="F268" s="265" t="s">
        <v>192</v>
      </c>
      <c r="G268" s="263"/>
      <c r="H268" s="266" t="n">
        <v>8543.908</v>
      </c>
      <c r="I268" s="267"/>
      <c r="J268" s="263"/>
      <c r="K268" s="263"/>
      <c r="L268" s="268"/>
      <c r="M268" s="269"/>
      <c r="N268" s="270"/>
      <c r="O268" s="270"/>
      <c r="P268" s="270"/>
      <c r="Q268" s="270"/>
      <c r="R268" s="270"/>
      <c r="S268" s="270"/>
      <c r="T268" s="271"/>
      <c r="AT268" s="272" t="s">
        <v>188</v>
      </c>
      <c r="AU268" s="272" t="s">
        <v>84</v>
      </c>
      <c r="AV268" s="261" t="s">
        <v>184</v>
      </c>
      <c r="AW268" s="261" t="s">
        <v>32</v>
      </c>
      <c r="AX268" s="261" t="s">
        <v>82</v>
      </c>
      <c r="AY268" s="272" t="s">
        <v>177</v>
      </c>
    </row>
    <row r="269" s="31" customFormat="true" ht="12.8" hidden="false" customHeight="false" outlineLevel="0" collapsed="false">
      <c r="A269" s="24"/>
      <c r="B269" s="25"/>
      <c r="C269" s="220" t="s">
        <v>323</v>
      </c>
      <c r="D269" s="220" t="s">
        <v>179</v>
      </c>
      <c r="E269" s="221" t="s">
        <v>258</v>
      </c>
      <c r="F269" s="222" t="s">
        <v>259</v>
      </c>
      <c r="G269" s="223" t="s">
        <v>182</v>
      </c>
      <c r="H269" s="224" t="n">
        <v>70.196</v>
      </c>
      <c r="I269" s="225"/>
      <c r="J269" s="226" t="n">
        <f aca="false">ROUND(I269*H269,2)</f>
        <v>0</v>
      </c>
      <c r="K269" s="222" t="s">
        <v>183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4</v>
      </c>
      <c r="AT269" s="231" t="s">
        <v>179</v>
      </c>
      <c r="AU269" s="231" t="s">
        <v>84</v>
      </c>
      <c r="AY269" s="3" t="s">
        <v>17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184</v>
      </c>
      <c r="BM269" s="231" t="s">
        <v>610</v>
      </c>
    </row>
    <row r="270" s="31" customFormat="true" ht="12.8" hidden="false" customHeight="false" outlineLevel="0" collapsed="false">
      <c r="A270" s="24"/>
      <c r="B270" s="25"/>
      <c r="C270" s="26"/>
      <c r="D270" s="233" t="s">
        <v>186</v>
      </c>
      <c r="E270" s="26"/>
      <c r="F270" s="234" t="s">
        <v>261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6</v>
      </c>
      <c r="AU270" s="3" t="s">
        <v>84</v>
      </c>
    </row>
    <row r="271" s="238" customFormat="true" ht="12.8" hidden="false" customHeight="false" outlineLevel="0" collapsed="false">
      <c r="B271" s="239"/>
      <c r="C271" s="240"/>
      <c r="D271" s="233" t="s">
        <v>188</v>
      </c>
      <c r="E271" s="241"/>
      <c r="F271" s="242" t="s">
        <v>537</v>
      </c>
      <c r="G271" s="240"/>
      <c r="H271" s="241"/>
      <c r="I271" s="243"/>
      <c r="J271" s="240"/>
      <c r="K271" s="240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88</v>
      </c>
      <c r="AU271" s="248" t="s">
        <v>84</v>
      </c>
      <c r="AV271" s="238" t="s">
        <v>82</v>
      </c>
      <c r="AW271" s="238" t="s">
        <v>32</v>
      </c>
      <c r="AX271" s="238" t="s">
        <v>75</v>
      </c>
      <c r="AY271" s="248" t="s">
        <v>177</v>
      </c>
    </row>
    <row r="272" s="238" customFormat="true" ht="12.8" hidden="false" customHeight="false" outlineLevel="0" collapsed="false">
      <c r="B272" s="239"/>
      <c r="C272" s="240"/>
      <c r="D272" s="233" t="s">
        <v>188</v>
      </c>
      <c r="E272" s="241"/>
      <c r="F272" s="242" t="s">
        <v>262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88</v>
      </c>
      <c r="AU272" s="248" t="s">
        <v>84</v>
      </c>
      <c r="AV272" s="238" t="s">
        <v>82</v>
      </c>
      <c r="AW272" s="238" t="s">
        <v>32</v>
      </c>
      <c r="AX272" s="238" t="s">
        <v>75</v>
      </c>
      <c r="AY272" s="248" t="s">
        <v>177</v>
      </c>
    </row>
    <row r="273" s="249" customFormat="true" ht="12.8" hidden="false" customHeight="false" outlineLevel="0" collapsed="false">
      <c r="B273" s="250"/>
      <c r="C273" s="251"/>
      <c r="D273" s="233" t="s">
        <v>188</v>
      </c>
      <c r="E273" s="252"/>
      <c r="F273" s="253" t="s">
        <v>611</v>
      </c>
      <c r="G273" s="251"/>
      <c r="H273" s="254" t="n">
        <v>38.592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88</v>
      </c>
      <c r="AU273" s="260" t="s">
        <v>84</v>
      </c>
      <c r="AV273" s="249" t="s">
        <v>84</v>
      </c>
      <c r="AW273" s="249" t="s">
        <v>32</v>
      </c>
      <c r="AX273" s="249" t="s">
        <v>75</v>
      </c>
      <c r="AY273" s="260" t="s">
        <v>177</v>
      </c>
    </row>
    <row r="274" s="249" customFormat="true" ht="12.8" hidden="false" customHeight="false" outlineLevel="0" collapsed="false">
      <c r="B274" s="250"/>
      <c r="C274" s="251"/>
      <c r="D274" s="233" t="s">
        <v>188</v>
      </c>
      <c r="E274" s="252"/>
      <c r="F274" s="253" t="s">
        <v>612</v>
      </c>
      <c r="G274" s="251"/>
      <c r="H274" s="254" t="n">
        <v>31.604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88</v>
      </c>
      <c r="AU274" s="260" t="s">
        <v>84</v>
      </c>
      <c r="AV274" s="249" t="s">
        <v>84</v>
      </c>
      <c r="AW274" s="249" t="s">
        <v>32</v>
      </c>
      <c r="AX274" s="249" t="s">
        <v>75</v>
      </c>
      <c r="AY274" s="260" t="s">
        <v>177</v>
      </c>
    </row>
    <row r="275" s="261" customFormat="true" ht="12.8" hidden="false" customHeight="false" outlineLevel="0" collapsed="false">
      <c r="B275" s="262"/>
      <c r="C275" s="263"/>
      <c r="D275" s="233" t="s">
        <v>188</v>
      </c>
      <c r="E275" s="264"/>
      <c r="F275" s="265" t="s">
        <v>192</v>
      </c>
      <c r="G275" s="263"/>
      <c r="H275" s="266" t="n">
        <v>70.196</v>
      </c>
      <c r="I275" s="267"/>
      <c r="J275" s="263"/>
      <c r="K275" s="263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188</v>
      </c>
      <c r="AU275" s="272" t="s">
        <v>84</v>
      </c>
      <c r="AV275" s="261" t="s">
        <v>184</v>
      </c>
      <c r="AW275" s="261" t="s">
        <v>32</v>
      </c>
      <c r="AX275" s="261" t="s">
        <v>82</v>
      </c>
      <c r="AY275" s="272" t="s">
        <v>177</v>
      </c>
    </row>
    <row r="276" s="31" customFormat="true" ht="12.8" hidden="false" customHeight="false" outlineLevel="0" collapsed="false">
      <c r="A276" s="24"/>
      <c r="B276" s="25"/>
      <c r="C276" s="220" t="s">
        <v>330</v>
      </c>
      <c r="D276" s="220" t="s">
        <v>179</v>
      </c>
      <c r="E276" s="221" t="s">
        <v>613</v>
      </c>
      <c r="F276" s="222" t="s">
        <v>614</v>
      </c>
      <c r="G276" s="223" t="s">
        <v>267</v>
      </c>
      <c r="H276" s="224" t="n">
        <v>1631.44</v>
      </c>
      <c r="I276" s="225"/>
      <c r="J276" s="226" t="n">
        <f aca="false">ROUND(I276*H276,2)</f>
        <v>0</v>
      </c>
      <c r="K276" s="222" t="s">
        <v>183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84</v>
      </c>
      <c r="AT276" s="231" t="s">
        <v>179</v>
      </c>
      <c r="AU276" s="231" t="s">
        <v>84</v>
      </c>
      <c r="AY276" s="3" t="s">
        <v>17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184</v>
      </c>
      <c r="BM276" s="231" t="s">
        <v>615</v>
      </c>
    </row>
    <row r="277" s="31" customFormat="true" ht="12.8" hidden="false" customHeight="false" outlineLevel="0" collapsed="false">
      <c r="A277" s="24"/>
      <c r="B277" s="25"/>
      <c r="C277" s="26"/>
      <c r="D277" s="233" t="s">
        <v>186</v>
      </c>
      <c r="E277" s="26"/>
      <c r="F277" s="234" t="s">
        <v>616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6</v>
      </c>
      <c r="AU277" s="3" t="s">
        <v>84</v>
      </c>
    </row>
    <row r="278" s="238" customFormat="true" ht="12.8" hidden="false" customHeight="false" outlineLevel="0" collapsed="false">
      <c r="B278" s="239"/>
      <c r="C278" s="240"/>
      <c r="D278" s="233" t="s">
        <v>188</v>
      </c>
      <c r="E278" s="241"/>
      <c r="F278" s="242" t="s">
        <v>511</v>
      </c>
      <c r="G278" s="240"/>
      <c r="H278" s="241"/>
      <c r="I278" s="243"/>
      <c r="J278" s="240"/>
      <c r="K278" s="240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88</v>
      </c>
      <c r="AU278" s="248" t="s">
        <v>84</v>
      </c>
      <c r="AV278" s="238" t="s">
        <v>82</v>
      </c>
      <c r="AW278" s="238" t="s">
        <v>32</v>
      </c>
      <c r="AX278" s="238" t="s">
        <v>75</v>
      </c>
      <c r="AY278" s="248" t="s">
        <v>177</v>
      </c>
    </row>
    <row r="279" s="238" customFormat="true" ht="12.8" hidden="false" customHeight="false" outlineLevel="0" collapsed="false">
      <c r="B279" s="239"/>
      <c r="C279" s="240"/>
      <c r="D279" s="233" t="s">
        <v>188</v>
      </c>
      <c r="E279" s="241"/>
      <c r="F279" s="242" t="s">
        <v>617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88</v>
      </c>
      <c r="AU279" s="248" t="s">
        <v>84</v>
      </c>
      <c r="AV279" s="238" t="s">
        <v>82</v>
      </c>
      <c r="AW279" s="238" t="s">
        <v>32</v>
      </c>
      <c r="AX279" s="238" t="s">
        <v>75</v>
      </c>
      <c r="AY279" s="248" t="s">
        <v>177</v>
      </c>
    </row>
    <row r="280" s="249" customFormat="true" ht="12.8" hidden="false" customHeight="false" outlineLevel="0" collapsed="false">
      <c r="B280" s="250"/>
      <c r="C280" s="251"/>
      <c r="D280" s="233" t="s">
        <v>188</v>
      </c>
      <c r="E280" s="252"/>
      <c r="F280" s="253" t="s">
        <v>618</v>
      </c>
      <c r="G280" s="251"/>
      <c r="H280" s="254" t="n">
        <v>1631.44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88</v>
      </c>
      <c r="AU280" s="260" t="s">
        <v>84</v>
      </c>
      <c r="AV280" s="249" t="s">
        <v>84</v>
      </c>
      <c r="AW280" s="249" t="s">
        <v>32</v>
      </c>
      <c r="AX280" s="249" t="s">
        <v>75</v>
      </c>
      <c r="AY280" s="260" t="s">
        <v>177</v>
      </c>
    </row>
    <row r="281" s="261" customFormat="true" ht="12.8" hidden="false" customHeight="false" outlineLevel="0" collapsed="false">
      <c r="B281" s="262"/>
      <c r="C281" s="263"/>
      <c r="D281" s="233" t="s">
        <v>188</v>
      </c>
      <c r="E281" s="264"/>
      <c r="F281" s="265" t="s">
        <v>192</v>
      </c>
      <c r="G281" s="263"/>
      <c r="H281" s="266" t="n">
        <v>1631.44</v>
      </c>
      <c r="I281" s="267"/>
      <c r="J281" s="263"/>
      <c r="K281" s="263"/>
      <c r="L281" s="268"/>
      <c r="M281" s="269"/>
      <c r="N281" s="270"/>
      <c r="O281" s="270"/>
      <c r="P281" s="270"/>
      <c r="Q281" s="270"/>
      <c r="R281" s="270"/>
      <c r="S281" s="270"/>
      <c r="T281" s="271"/>
      <c r="AT281" s="272" t="s">
        <v>188</v>
      </c>
      <c r="AU281" s="272" t="s">
        <v>84</v>
      </c>
      <c r="AV281" s="261" t="s">
        <v>184</v>
      </c>
      <c r="AW281" s="261" t="s">
        <v>32</v>
      </c>
      <c r="AX281" s="261" t="s">
        <v>82</v>
      </c>
      <c r="AY281" s="272" t="s">
        <v>177</v>
      </c>
    </row>
    <row r="282" s="31" customFormat="true" ht="12.8" hidden="false" customHeight="false" outlineLevel="0" collapsed="false">
      <c r="A282" s="24"/>
      <c r="B282" s="25"/>
      <c r="C282" s="220" t="s">
        <v>6</v>
      </c>
      <c r="D282" s="220" t="s">
        <v>179</v>
      </c>
      <c r="E282" s="221" t="s">
        <v>619</v>
      </c>
      <c r="F282" s="222" t="s">
        <v>620</v>
      </c>
      <c r="G282" s="223" t="s">
        <v>267</v>
      </c>
      <c r="H282" s="224" t="n">
        <v>6409.98</v>
      </c>
      <c r="I282" s="225"/>
      <c r="J282" s="226" t="n">
        <f aca="false">ROUND(I282*H282,2)</f>
        <v>0</v>
      </c>
      <c r="K282" s="222" t="s">
        <v>183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84</v>
      </c>
      <c r="AT282" s="231" t="s">
        <v>179</v>
      </c>
      <c r="AU282" s="231" t="s">
        <v>84</v>
      </c>
      <c r="AY282" s="3" t="s">
        <v>17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184</v>
      </c>
      <c r="BM282" s="231" t="s">
        <v>621</v>
      </c>
    </row>
    <row r="283" s="31" customFormat="true" ht="12.8" hidden="false" customHeight="false" outlineLevel="0" collapsed="false">
      <c r="A283" s="24"/>
      <c r="B283" s="25"/>
      <c r="C283" s="26"/>
      <c r="D283" s="233" t="s">
        <v>186</v>
      </c>
      <c r="E283" s="26"/>
      <c r="F283" s="234" t="s">
        <v>622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6</v>
      </c>
      <c r="AU283" s="3" t="s">
        <v>84</v>
      </c>
    </row>
    <row r="284" s="238" customFormat="true" ht="12.8" hidden="false" customHeight="false" outlineLevel="0" collapsed="false">
      <c r="B284" s="239"/>
      <c r="C284" s="240"/>
      <c r="D284" s="233" t="s">
        <v>188</v>
      </c>
      <c r="E284" s="241"/>
      <c r="F284" s="242" t="s">
        <v>623</v>
      </c>
      <c r="G284" s="240"/>
      <c r="H284" s="241"/>
      <c r="I284" s="243"/>
      <c r="J284" s="240"/>
      <c r="K284" s="240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88</v>
      </c>
      <c r="AU284" s="248" t="s">
        <v>84</v>
      </c>
      <c r="AV284" s="238" t="s">
        <v>82</v>
      </c>
      <c r="AW284" s="238" t="s">
        <v>32</v>
      </c>
      <c r="AX284" s="238" t="s">
        <v>75</v>
      </c>
      <c r="AY284" s="248" t="s">
        <v>177</v>
      </c>
    </row>
    <row r="285" s="238" customFormat="true" ht="12.8" hidden="false" customHeight="false" outlineLevel="0" collapsed="false">
      <c r="B285" s="239"/>
      <c r="C285" s="240"/>
      <c r="D285" s="233" t="s">
        <v>188</v>
      </c>
      <c r="E285" s="241"/>
      <c r="F285" s="242" t="s">
        <v>624</v>
      </c>
      <c r="G285" s="240"/>
      <c r="H285" s="241"/>
      <c r="I285" s="243"/>
      <c r="J285" s="240"/>
      <c r="K285" s="240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88</v>
      </c>
      <c r="AU285" s="248" t="s">
        <v>84</v>
      </c>
      <c r="AV285" s="238" t="s">
        <v>82</v>
      </c>
      <c r="AW285" s="238" t="s">
        <v>32</v>
      </c>
      <c r="AX285" s="238" t="s">
        <v>75</v>
      </c>
      <c r="AY285" s="248" t="s">
        <v>177</v>
      </c>
    </row>
    <row r="286" s="249" customFormat="true" ht="12.8" hidden="false" customHeight="false" outlineLevel="0" collapsed="false">
      <c r="B286" s="250"/>
      <c r="C286" s="251"/>
      <c r="D286" s="233" t="s">
        <v>188</v>
      </c>
      <c r="E286" s="252"/>
      <c r="F286" s="253" t="s">
        <v>625</v>
      </c>
      <c r="G286" s="251"/>
      <c r="H286" s="254" t="n">
        <v>6409.98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88</v>
      </c>
      <c r="AU286" s="260" t="s">
        <v>84</v>
      </c>
      <c r="AV286" s="249" t="s">
        <v>84</v>
      </c>
      <c r="AW286" s="249" t="s">
        <v>32</v>
      </c>
      <c r="AX286" s="249" t="s">
        <v>75</v>
      </c>
      <c r="AY286" s="260" t="s">
        <v>177</v>
      </c>
    </row>
    <row r="287" s="261" customFormat="true" ht="12.8" hidden="false" customHeight="false" outlineLevel="0" collapsed="false">
      <c r="B287" s="262"/>
      <c r="C287" s="263"/>
      <c r="D287" s="233" t="s">
        <v>188</v>
      </c>
      <c r="E287" s="264"/>
      <c r="F287" s="265" t="s">
        <v>192</v>
      </c>
      <c r="G287" s="263"/>
      <c r="H287" s="266" t="n">
        <v>6409.98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188</v>
      </c>
      <c r="AU287" s="272" t="s">
        <v>84</v>
      </c>
      <c r="AV287" s="261" t="s">
        <v>184</v>
      </c>
      <c r="AW287" s="261" t="s">
        <v>32</v>
      </c>
      <c r="AX287" s="261" t="s">
        <v>82</v>
      </c>
      <c r="AY287" s="272" t="s">
        <v>177</v>
      </c>
    </row>
    <row r="288" s="31" customFormat="true" ht="14.4" hidden="false" customHeight="true" outlineLevel="0" collapsed="false">
      <c r="A288" s="24"/>
      <c r="B288" s="25"/>
      <c r="C288" s="273" t="s">
        <v>346</v>
      </c>
      <c r="D288" s="273" t="s">
        <v>385</v>
      </c>
      <c r="E288" s="274" t="s">
        <v>626</v>
      </c>
      <c r="F288" s="275" t="s">
        <v>627</v>
      </c>
      <c r="G288" s="276" t="s">
        <v>628</v>
      </c>
      <c r="H288" s="277" t="n">
        <v>198.068</v>
      </c>
      <c r="I288" s="278"/>
      <c r="J288" s="279" t="n">
        <f aca="false">ROUND(I288*H288,2)</f>
        <v>0</v>
      </c>
      <c r="K288" s="275" t="s">
        <v>183</v>
      </c>
      <c r="L288" s="280"/>
      <c r="M288" s="281"/>
      <c r="N288" s="282" t="s">
        <v>40</v>
      </c>
      <c r="O288" s="74"/>
      <c r="P288" s="229" t="n">
        <f aca="false">O288*H288</f>
        <v>0</v>
      </c>
      <c r="Q288" s="229" t="n">
        <v>0.001</v>
      </c>
      <c r="R288" s="229" t="n">
        <f aca="false">Q288*H288</f>
        <v>0.198068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43</v>
      </c>
      <c r="AT288" s="231" t="s">
        <v>385</v>
      </c>
      <c r="AU288" s="231" t="s">
        <v>84</v>
      </c>
      <c r="AY288" s="3" t="s">
        <v>17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184</v>
      </c>
      <c r="BM288" s="231" t="s">
        <v>629</v>
      </c>
    </row>
    <row r="289" s="31" customFormat="true" ht="12.8" hidden="false" customHeight="false" outlineLevel="0" collapsed="false">
      <c r="A289" s="24"/>
      <c r="B289" s="25"/>
      <c r="C289" s="26"/>
      <c r="D289" s="233" t="s">
        <v>186</v>
      </c>
      <c r="E289" s="26"/>
      <c r="F289" s="234" t="s">
        <v>627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6</v>
      </c>
      <c r="AU289" s="3" t="s">
        <v>84</v>
      </c>
    </row>
    <row r="290" s="238" customFormat="true" ht="12.8" hidden="false" customHeight="false" outlineLevel="0" collapsed="false">
      <c r="B290" s="239"/>
      <c r="C290" s="240"/>
      <c r="D290" s="233" t="s">
        <v>188</v>
      </c>
      <c r="E290" s="241"/>
      <c r="F290" s="242" t="s">
        <v>630</v>
      </c>
      <c r="G290" s="240"/>
      <c r="H290" s="241"/>
      <c r="I290" s="243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88</v>
      </c>
      <c r="AU290" s="248" t="s">
        <v>84</v>
      </c>
      <c r="AV290" s="238" t="s">
        <v>82</v>
      </c>
      <c r="AW290" s="238" t="s">
        <v>32</v>
      </c>
      <c r="AX290" s="238" t="s">
        <v>75</v>
      </c>
      <c r="AY290" s="248" t="s">
        <v>177</v>
      </c>
    </row>
    <row r="291" s="249" customFormat="true" ht="12.8" hidden="false" customHeight="false" outlineLevel="0" collapsed="false">
      <c r="B291" s="250"/>
      <c r="C291" s="251"/>
      <c r="D291" s="233" t="s">
        <v>188</v>
      </c>
      <c r="E291" s="252"/>
      <c r="F291" s="253" t="s">
        <v>631</v>
      </c>
      <c r="G291" s="251"/>
      <c r="H291" s="254" t="n">
        <v>198.068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88</v>
      </c>
      <c r="AU291" s="260" t="s">
        <v>84</v>
      </c>
      <c r="AV291" s="249" t="s">
        <v>84</v>
      </c>
      <c r="AW291" s="249" t="s">
        <v>32</v>
      </c>
      <c r="AX291" s="249" t="s">
        <v>75</v>
      </c>
      <c r="AY291" s="260" t="s">
        <v>177</v>
      </c>
    </row>
    <row r="292" s="261" customFormat="true" ht="12.8" hidden="false" customHeight="false" outlineLevel="0" collapsed="false">
      <c r="B292" s="262"/>
      <c r="C292" s="263"/>
      <c r="D292" s="233" t="s">
        <v>188</v>
      </c>
      <c r="E292" s="264"/>
      <c r="F292" s="265" t="s">
        <v>192</v>
      </c>
      <c r="G292" s="263"/>
      <c r="H292" s="266" t="n">
        <v>198.068</v>
      </c>
      <c r="I292" s="267"/>
      <c r="J292" s="263"/>
      <c r="K292" s="263"/>
      <c r="L292" s="268"/>
      <c r="M292" s="269"/>
      <c r="N292" s="270"/>
      <c r="O292" s="270"/>
      <c r="P292" s="270"/>
      <c r="Q292" s="270"/>
      <c r="R292" s="270"/>
      <c r="S292" s="270"/>
      <c r="T292" s="271"/>
      <c r="AT292" s="272" t="s">
        <v>188</v>
      </c>
      <c r="AU292" s="272" t="s">
        <v>84</v>
      </c>
      <c r="AV292" s="261" t="s">
        <v>184</v>
      </c>
      <c r="AW292" s="261" t="s">
        <v>32</v>
      </c>
      <c r="AX292" s="261" t="s">
        <v>82</v>
      </c>
      <c r="AY292" s="272" t="s">
        <v>177</v>
      </c>
    </row>
    <row r="293" s="31" customFormat="true" ht="12.8" hidden="false" customHeight="false" outlineLevel="0" collapsed="false">
      <c r="A293" s="24"/>
      <c r="B293" s="25"/>
      <c r="C293" s="220" t="s">
        <v>353</v>
      </c>
      <c r="D293" s="220" t="s">
        <v>179</v>
      </c>
      <c r="E293" s="221" t="s">
        <v>265</v>
      </c>
      <c r="F293" s="222" t="s">
        <v>266</v>
      </c>
      <c r="G293" s="223" t="s">
        <v>267</v>
      </c>
      <c r="H293" s="224" t="n">
        <v>9589.48</v>
      </c>
      <c r="I293" s="225"/>
      <c r="J293" s="226" t="n">
        <f aca="false">ROUND(I293*H293,2)</f>
        <v>0</v>
      </c>
      <c r="K293" s="222" t="s">
        <v>183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84</v>
      </c>
      <c r="AT293" s="231" t="s">
        <v>179</v>
      </c>
      <c r="AU293" s="231" t="s">
        <v>84</v>
      </c>
      <c r="AY293" s="3" t="s">
        <v>177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184</v>
      </c>
      <c r="BM293" s="231" t="s">
        <v>632</v>
      </c>
    </row>
    <row r="294" s="31" customFormat="true" ht="12.8" hidden="false" customHeight="false" outlineLevel="0" collapsed="false">
      <c r="A294" s="24"/>
      <c r="B294" s="25"/>
      <c r="C294" s="26"/>
      <c r="D294" s="233" t="s">
        <v>186</v>
      </c>
      <c r="E294" s="26"/>
      <c r="F294" s="234" t="s">
        <v>269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6</v>
      </c>
      <c r="AU294" s="3" t="s">
        <v>84</v>
      </c>
    </row>
    <row r="295" s="238" customFormat="true" ht="12.8" hidden="false" customHeight="false" outlineLevel="0" collapsed="false">
      <c r="B295" s="239"/>
      <c r="C295" s="240"/>
      <c r="D295" s="233" t="s">
        <v>188</v>
      </c>
      <c r="E295" s="241"/>
      <c r="F295" s="242" t="s">
        <v>549</v>
      </c>
      <c r="G295" s="240"/>
      <c r="H295" s="241"/>
      <c r="I295" s="243"/>
      <c r="J295" s="240"/>
      <c r="K295" s="240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8</v>
      </c>
      <c r="AU295" s="248" t="s">
        <v>84</v>
      </c>
      <c r="AV295" s="238" t="s">
        <v>82</v>
      </c>
      <c r="AW295" s="238" t="s">
        <v>32</v>
      </c>
      <c r="AX295" s="238" t="s">
        <v>75</v>
      </c>
      <c r="AY295" s="248" t="s">
        <v>177</v>
      </c>
    </row>
    <row r="296" s="238" customFormat="true" ht="12.8" hidden="false" customHeight="false" outlineLevel="0" collapsed="false">
      <c r="B296" s="239"/>
      <c r="C296" s="240"/>
      <c r="D296" s="233" t="s">
        <v>188</v>
      </c>
      <c r="E296" s="241"/>
      <c r="F296" s="242" t="s">
        <v>270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88</v>
      </c>
      <c r="AU296" s="248" t="s">
        <v>84</v>
      </c>
      <c r="AV296" s="238" t="s">
        <v>82</v>
      </c>
      <c r="AW296" s="238" t="s">
        <v>32</v>
      </c>
      <c r="AX296" s="238" t="s">
        <v>75</v>
      </c>
      <c r="AY296" s="248" t="s">
        <v>177</v>
      </c>
    </row>
    <row r="297" s="249" customFormat="true" ht="12.8" hidden="false" customHeight="false" outlineLevel="0" collapsed="false">
      <c r="B297" s="250"/>
      <c r="C297" s="251"/>
      <c r="D297" s="233" t="s">
        <v>188</v>
      </c>
      <c r="E297" s="252"/>
      <c r="F297" s="253" t="s">
        <v>633</v>
      </c>
      <c r="G297" s="251"/>
      <c r="H297" s="254" t="n">
        <v>9528.32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88</v>
      </c>
      <c r="AU297" s="260" t="s">
        <v>84</v>
      </c>
      <c r="AV297" s="249" t="s">
        <v>84</v>
      </c>
      <c r="AW297" s="249" t="s">
        <v>32</v>
      </c>
      <c r="AX297" s="249" t="s">
        <v>75</v>
      </c>
      <c r="AY297" s="260" t="s">
        <v>177</v>
      </c>
    </row>
    <row r="298" s="238" customFormat="true" ht="12.8" hidden="false" customHeight="false" outlineLevel="0" collapsed="false">
      <c r="B298" s="239"/>
      <c r="C298" s="240"/>
      <c r="D298" s="233" t="s">
        <v>188</v>
      </c>
      <c r="E298" s="241"/>
      <c r="F298" s="242" t="s">
        <v>634</v>
      </c>
      <c r="G298" s="240"/>
      <c r="H298" s="241"/>
      <c r="I298" s="243"/>
      <c r="J298" s="240"/>
      <c r="K298" s="240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88</v>
      </c>
      <c r="AU298" s="248" t="s">
        <v>84</v>
      </c>
      <c r="AV298" s="238" t="s">
        <v>82</v>
      </c>
      <c r="AW298" s="238" t="s">
        <v>32</v>
      </c>
      <c r="AX298" s="238" t="s">
        <v>75</v>
      </c>
      <c r="AY298" s="248" t="s">
        <v>177</v>
      </c>
    </row>
    <row r="299" s="249" customFormat="true" ht="12.8" hidden="false" customHeight="false" outlineLevel="0" collapsed="false">
      <c r="B299" s="250"/>
      <c r="C299" s="251"/>
      <c r="D299" s="233" t="s">
        <v>188</v>
      </c>
      <c r="E299" s="252"/>
      <c r="F299" s="253" t="s">
        <v>635</v>
      </c>
      <c r="G299" s="251"/>
      <c r="H299" s="254" t="n">
        <v>61.16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88</v>
      </c>
      <c r="AU299" s="260" t="s">
        <v>84</v>
      </c>
      <c r="AV299" s="249" t="s">
        <v>84</v>
      </c>
      <c r="AW299" s="249" t="s">
        <v>32</v>
      </c>
      <c r="AX299" s="249" t="s">
        <v>75</v>
      </c>
      <c r="AY299" s="260" t="s">
        <v>177</v>
      </c>
    </row>
    <row r="300" s="261" customFormat="true" ht="12.8" hidden="false" customHeight="false" outlineLevel="0" collapsed="false">
      <c r="B300" s="262"/>
      <c r="C300" s="263"/>
      <c r="D300" s="233" t="s">
        <v>188</v>
      </c>
      <c r="E300" s="264"/>
      <c r="F300" s="265" t="s">
        <v>192</v>
      </c>
      <c r="G300" s="263"/>
      <c r="H300" s="266" t="n">
        <v>9589.48</v>
      </c>
      <c r="I300" s="267"/>
      <c r="J300" s="263"/>
      <c r="K300" s="263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188</v>
      </c>
      <c r="AU300" s="272" t="s">
        <v>84</v>
      </c>
      <c r="AV300" s="261" t="s">
        <v>184</v>
      </c>
      <c r="AW300" s="261" t="s">
        <v>32</v>
      </c>
      <c r="AX300" s="261" t="s">
        <v>82</v>
      </c>
      <c r="AY300" s="272" t="s">
        <v>177</v>
      </c>
    </row>
    <row r="301" s="31" customFormat="true" ht="12.8" hidden="false" customHeight="false" outlineLevel="0" collapsed="false">
      <c r="A301" s="24"/>
      <c r="B301" s="25"/>
      <c r="C301" s="220" t="s">
        <v>360</v>
      </c>
      <c r="D301" s="220" t="s">
        <v>179</v>
      </c>
      <c r="E301" s="221" t="s">
        <v>275</v>
      </c>
      <c r="F301" s="222" t="s">
        <v>276</v>
      </c>
      <c r="G301" s="223" t="s">
        <v>267</v>
      </c>
      <c r="H301" s="224" t="n">
        <v>6463</v>
      </c>
      <c r="I301" s="225"/>
      <c r="J301" s="226" t="n">
        <f aca="false">ROUND(I301*H301,2)</f>
        <v>0</v>
      </c>
      <c r="K301" s="222" t="s">
        <v>183</v>
      </c>
      <c r="L301" s="30"/>
      <c r="M301" s="227"/>
      <c r="N301" s="228" t="s">
        <v>40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184</v>
      </c>
      <c r="AT301" s="231" t="s">
        <v>179</v>
      </c>
      <c r="AU301" s="231" t="s">
        <v>84</v>
      </c>
      <c r="AY301" s="3" t="s">
        <v>17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184</v>
      </c>
      <c r="BM301" s="231" t="s">
        <v>636</v>
      </c>
    </row>
    <row r="302" s="31" customFormat="true" ht="12.8" hidden="false" customHeight="false" outlineLevel="0" collapsed="false">
      <c r="A302" s="24"/>
      <c r="B302" s="25"/>
      <c r="C302" s="26"/>
      <c r="D302" s="233" t="s">
        <v>186</v>
      </c>
      <c r="E302" s="26"/>
      <c r="F302" s="234" t="s">
        <v>278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6</v>
      </c>
      <c r="AU302" s="3" t="s">
        <v>84</v>
      </c>
    </row>
    <row r="303" s="238" customFormat="true" ht="12.8" hidden="false" customHeight="false" outlineLevel="0" collapsed="false">
      <c r="B303" s="239"/>
      <c r="C303" s="240"/>
      <c r="D303" s="233" t="s">
        <v>188</v>
      </c>
      <c r="E303" s="241"/>
      <c r="F303" s="242" t="s">
        <v>549</v>
      </c>
      <c r="G303" s="240"/>
      <c r="H303" s="241"/>
      <c r="I303" s="243"/>
      <c r="J303" s="240"/>
      <c r="K303" s="240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88</v>
      </c>
      <c r="AU303" s="248" t="s">
        <v>84</v>
      </c>
      <c r="AV303" s="238" t="s">
        <v>82</v>
      </c>
      <c r="AW303" s="238" t="s">
        <v>32</v>
      </c>
      <c r="AX303" s="238" t="s">
        <v>75</v>
      </c>
      <c r="AY303" s="248" t="s">
        <v>177</v>
      </c>
    </row>
    <row r="304" s="238" customFormat="true" ht="12.8" hidden="false" customHeight="false" outlineLevel="0" collapsed="false">
      <c r="B304" s="239"/>
      <c r="C304" s="240"/>
      <c r="D304" s="233" t="s">
        <v>188</v>
      </c>
      <c r="E304" s="241"/>
      <c r="F304" s="242" t="s">
        <v>637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88</v>
      </c>
      <c r="AU304" s="248" t="s">
        <v>84</v>
      </c>
      <c r="AV304" s="238" t="s">
        <v>82</v>
      </c>
      <c r="AW304" s="238" t="s">
        <v>32</v>
      </c>
      <c r="AX304" s="238" t="s">
        <v>75</v>
      </c>
      <c r="AY304" s="248" t="s">
        <v>177</v>
      </c>
    </row>
    <row r="305" s="249" customFormat="true" ht="12.8" hidden="false" customHeight="false" outlineLevel="0" collapsed="false">
      <c r="B305" s="250"/>
      <c r="C305" s="251"/>
      <c r="D305" s="233" t="s">
        <v>188</v>
      </c>
      <c r="E305" s="252"/>
      <c r="F305" s="253" t="s">
        <v>625</v>
      </c>
      <c r="G305" s="251"/>
      <c r="H305" s="254" t="n">
        <v>6409.98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88</v>
      </c>
      <c r="AU305" s="260" t="s">
        <v>84</v>
      </c>
      <c r="AV305" s="249" t="s">
        <v>84</v>
      </c>
      <c r="AW305" s="249" t="s">
        <v>32</v>
      </c>
      <c r="AX305" s="249" t="s">
        <v>75</v>
      </c>
      <c r="AY305" s="260" t="s">
        <v>177</v>
      </c>
    </row>
    <row r="306" s="238" customFormat="true" ht="12.8" hidden="false" customHeight="false" outlineLevel="0" collapsed="false">
      <c r="B306" s="239"/>
      <c r="C306" s="240"/>
      <c r="D306" s="233" t="s">
        <v>188</v>
      </c>
      <c r="E306" s="241"/>
      <c r="F306" s="242" t="s">
        <v>537</v>
      </c>
      <c r="G306" s="240"/>
      <c r="H306" s="241"/>
      <c r="I306" s="243"/>
      <c r="J306" s="240"/>
      <c r="K306" s="240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88</v>
      </c>
      <c r="AU306" s="248" t="s">
        <v>84</v>
      </c>
      <c r="AV306" s="238" t="s">
        <v>82</v>
      </c>
      <c r="AW306" s="238" t="s">
        <v>32</v>
      </c>
      <c r="AX306" s="238" t="s">
        <v>75</v>
      </c>
      <c r="AY306" s="248" t="s">
        <v>177</v>
      </c>
    </row>
    <row r="307" s="238" customFormat="true" ht="12.8" hidden="false" customHeight="false" outlineLevel="0" collapsed="false">
      <c r="B307" s="239"/>
      <c r="C307" s="240"/>
      <c r="D307" s="233" t="s">
        <v>188</v>
      </c>
      <c r="E307" s="241"/>
      <c r="F307" s="242" t="s">
        <v>638</v>
      </c>
      <c r="G307" s="240"/>
      <c r="H307" s="241"/>
      <c r="I307" s="243"/>
      <c r="J307" s="240"/>
      <c r="K307" s="240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88</v>
      </c>
      <c r="AU307" s="248" t="s">
        <v>84</v>
      </c>
      <c r="AV307" s="238" t="s">
        <v>82</v>
      </c>
      <c r="AW307" s="238" t="s">
        <v>32</v>
      </c>
      <c r="AX307" s="238" t="s">
        <v>75</v>
      </c>
      <c r="AY307" s="248" t="s">
        <v>177</v>
      </c>
    </row>
    <row r="308" s="249" customFormat="true" ht="12.8" hidden="false" customHeight="false" outlineLevel="0" collapsed="false">
      <c r="B308" s="250"/>
      <c r="C308" s="251"/>
      <c r="D308" s="233" t="s">
        <v>188</v>
      </c>
      <c r="E308" s="252"/>
      <c r="F308" s="253" t="s">
        <v>639</v>
      </c>
      <c r="G308" s="251"/>
      <c r="H308" s="254" t="n">
        <v>7.92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88</v>
      </c>
      <c r="AU308" s="260" t="s">
        <v>84</v>
      </c>
      <c r="AV308" s="249" t="s">
        <v>84</v>
      </c>
      <c r="AW308" s="249" t="s">
        <v>32</v>
      </c>
      <c r="AX308" s="249" t="s">
        <v>75</v>
      </c>
      <c r="AY308" s="260" t="s">
        <v>177</v>
      </c>
    </row>
    <row r="309" s="249" customFormat="true" ht="12.8" hidden="false" customHeight="false" outlineLevel="0" collapsed="false">
      <c r="B309" s="250"/>
      <c r="C309" s="251"/>
      <c r="D309" s="233" t="s">
        <v>188</v>
      </c>
      <c r="E309" s="252"/>
      <c r="F309" s="253" t="s">
        <v>640</v>
      </c>
      <c r="G309" s="251"/>
      <c r="H309" s="254" t="n">
        <v>14.96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88</v>
      </c>
      <c r="AU309" s="260" t="s">
        <v>84</v>
      </c>
      <c r="AV309" s="249" t="s">
        <v>84</v>
      </c>
      <c r="AW309" s="249" t="s">
        <v>32</v>
      </c>
      <c r="AX309" s="249" t="s">
        <v>75</v>
      </c>
      <c r="AY309" s="260" t="s">
        <v>177</v>
      </c>
    </row>
    <row r="310" s="249" customFormat="true" ht="12.8" hidden="false" customHeight="false" outlineLevel="0" collapsed="false">
      <c r="B310" s="250"/>
      <c r="C310" s="251"/>
      <c r="D310" s="233" t="s">
        <v>188</v>
      </c>
      <c r="E310" s="252"/>
      <c r="F310" s="253" t="s">
        <v>641</v>
      </c>
      <c r="G310" s="251"/>
      <c r="H310" s="254" t="n">
        <v>8.36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88</v>
      </c>
      <c r="AU310" s="260" t="s">
        <v>84</v>
      </c>
      <c r="AV310" s="249" t="s">
        <v>84</v>
      </c>
      <c r="AW310" s="249" t="s">
        <v>32</v>
      </c>
      <c r="AX310" s="249" t="s">
        <v>75</v>
      </c>
      <c r="AY310" s="260" t="s">
        <v>177</v>
      </c>
    </row>
    <row r="311" s="249" customFormat="true" ht="12.8" hidden="false" customHeight="false" outlineLevel="0" collapsed="false">
      <c r="B311" s="250"/>
      <c r="C311" s="251"/>
      <c r="D311" s="233" t="s">
        <v>188</v>
      </c>
      <c r="E311" s="252"/>
      <c r="F311" s="253" t="s">
        <v>642</v>
      </c>
      <c r="G311" s="251"/>
      <c r="H311" s="254" t="n">
        <v>10.56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88</v>
      </c>
      <c r="AU311" s="260" t="s">
        <v>84</v>
      </c>
      <c r="AV311" s="249" t="s">
        <v>84</v>
      </c>
      <c r="AW311" s="249" t="s">
        <v>32</v>
      </c>
      <c r="AX311" s="249" t="s">
        <v>75</v>
      </c>
      <c r="AY311" s="260" t="s">
        <v>177</v>
      </c>
    </row>
    <row r="312" s="249" customFormat="true" ht="12.8" hidden="false" customHeight="false" outlineLevel="0" collapsed="false">
      <c r="B312" s="250"/>
      <c r="C312" s="251"/>
      <c r="D312" s="233" t="s">
        <v>188</v>
      </c>
      <c r="E312" s="252"/>
      <c r="F312" s="253" t="s">
        <v>643</v>
      </c>
      <c r="G312" s="251"/>
      <c r="H312" s="254" t="n">
        <v>11.22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88</v>
      </c>
      <c r="AU312" s="260" t="s">
        <v>84</v>
      </c>
      <c r="AV312" s="249" t="s">
        <v>84</v>
      </c>
      <c r="AW312" s="249" t="s">
        <v>32</v>
      </c>
      <c r="AX312" s="249" t="s">
        <v>75</v>
      </c>
      <c r="AY312" s="260" t="s">
        <v>177</v>
      </c>
    </row>
    <row r="313" s="261" customFormat="true" ht="12.8" hidden="false" customHeight="false" outlineLevel="0" collapsed="false">
      <c r="B313" s="262"/>
      <c r="C313" s="263"/>
      <c r="D313" s="233" t="s">
        <v>188</v>
      </c>
      <c r="E313" s="264"/>
      <c r="F313" s="265" t="s">
        <v>192</v>
      </c>
      <c r="G313" s="263"/>
      <c r="H313" s="266" t="n">
        <v>6463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188</v>
      </c>
      <c r="AU313" s="272" t="s">
        <v>84</v>
      </c>
      <c r="AV313" s="261" t="s">
        <v>184</v>
      </c>
      <c r="AW313" s="261" t="s">
        <v>32</v>
      </c>
      <c r="AX313" s="261" t="s">
        <v>82</v>
      </c>
      <c r="AY313" s="272" t="s">
        <v>177</v>
      </c>
    </row>
    <row r="314" s="31" customFormat="true" ht="12.8" hidden="false" customHeight="false" outlineLevel="0" collapsed="false">
      <c r="A314" s="24"/>
      <c r="B314" s="25"/>
      <c r="C314" s="220" t="s">
        <v>366</v>
      </c>
      <c r="D314" s="220" t="s">
        <v>179</v>
      </c>
      <c r="E314" s="221" t="s">
        <v>644</v>
      </c>
      <c r="F314" s="222" t="s">
        <v>645</v>
      </c>
      <c r="G314" s="223" t="s">
        <v>267</v>
      </c>
      <c r="H314" s="224" t="n">
        <v>6409.98</v>
      </c>
      <c r="I314" s="225"/>
      <c r="J314" s="226" t="n">
        <f aca="false">ROUND(I314*H314,2)</f>
        <v>0</v>
      </c>
      <c r="K314" s="222" t="s">
        <v>183</v>
      </c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84</v>
      </c>
      <c r="AT314" s="231" t="s">
        <v>179</v>
      </c>
      <c r="AU314" s="231" t="s">
        <v>84</v>
      </c>
      <c r="AY314" s="3" t="s">
        <v>17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184</v>
      </c>
      <c r="BM314" s="231" t="s">
        <v>646</v>
      </c>
    </row>
    <row r="315" s="31" customFormat="true" ht="12.8" hidden="false" customHeight="false" outlineLevel="0" collapsed="false">
      <c r="A315" s="24"/>
      <c r="B315" s="25"/>
      <c r="C315" s="26"/>
      <c r="D315" s="233" t="s">
        <v>186</v>
      </c>
      <c r="E315" s="26"/>
      <c r="F315" s="234" t="s">
        <v>647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6</v>
      </c>
      <c r="AU315" s="3" t="s">
        <v>84</v>
      </c>
    </row>
    <row r="316" s="238" customFormat="true" ht="12.8" hidden="false" customHeight="false" outlineLevel="0" collapsed="false">
      <c r="B316" s="239"/>
      <c r="C316" s="240"/>
      <c r="D316" s="233" t="s">
        <v>188</v>
      </c>
      <c r="E316" s="241"/>
      <c r="F316" s="242" t="s">
        <v>549</v>
      </c>
      <c r="G316" s="240"/>
      <c r="H316" s="241"/>
      <c r="I316" s="243"/>
      <c r="J316" s="240"/>
      <c r="K316" s="240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88</v>
      </c>
      <c r="AU316" s="248" t="s">
        <v>84</v>
      </c>
      <c r="AV316" s="238" t="s">
        <v>82</v>
      </c>
      <c r="AW316" s="238" t="s">
        <v>32</v>
      </c>
      <c r="AX316" s="238" t="s">
        <v>75</v>
      </c>
      <c r="AY316" s="248" t="s">
        <v>177</v>
      </c>
    </row>
    <row r="317" s="238" customFormat="true" ht="12.8" hidden="false" customHeight="false" outlineLevel="0" collapsed="false">
      <c r="B317" s="239"/>
      <c r="C317" s="240"/>
      <c r="D317" s="233" t="s">
        <v>188</v>
      </c>
      <c r="E317" s="241"/>
      <c r="F317" s="242" t="s">
        <v>648</v>
      </c>
      <c r="G317" s="240"/>
      <c r="H317" s="241"/>
      <c r="I317" s="243"/>
      <c r="J317" s="240"/>
      <c r="K317" s="240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88</v>
      </c>
      <c r="AU317" s="248" t="s">
        <v>84</v>
      </c>
      <c r="AV317" s="238" t="s">
        <v>82</v>
      </c>
      <c r="AW317" s="238" t="s">
        <v>32</v>
      </c>
      <c r="AX317" s="238" t="s">
        <v>75</v>
      </c>
      <c r="AY317" s="248" t="s">
        <v>177</v>
      </c>
    </row>
    <row r="318" s="249" customFormat="true" ht="12.8" hidden="false" customHeight="false" outlineLevel="0" collapsed="false">
      <c r="B318" s="250"/>
      <c r="C318" s="251"/>
      <c r="D318" s="233" t="s">
        <v>188</v>
      </c>
      <c r="E318" s="252"/>
      <c r="F318" s="253" t="s">
        <v>625</v>
      </c>
      <c r="G318" s="251"/>
      <c r="H318" s="254" t="n">
        <v>6409.98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88</v>
      </c>
      <c r="AU318" s="260" t="s">
        <v>84</v>
      </c>
      <c r="AV318" s="249" t="s">
        <v>84</v>
      </c>
      <c r="AW318" s="249" t="s">
        <v>32</v>
      </c>
      <c r="AX318" s="249" t="s">
        <v>75</v>
      </c>
      <c r="AY318" s="260" t="s">
        <v>177</v>
      </c>
    </row>
    <row r="319" s="261" customFormat="true" ht="12.8" hidden="false" customHeight="false" outlineLevel="0" collapsed="false">
      <c r="B319" s="262"/>
      <c r="C319" s="263"/>
      <c r="D319" s="233" t="s">
        <v>188</v>
      </c>
      <c r="E319" s="264"/>
      <c r="F319" s="265" t="s">
        <v>192</v>
      </c>
      <c r="G319" s="263"/>
      <c r="H319" s="266" t="n">
        <v>6409.98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88</v>
      </c>
      <c r="AU319" s="272" t="s">
        <v>84</v>
      </c>
      <c r="AV319" s="261" t="s">
        <v>184</v>
      </c>
      <c r="AW319" s="261" t="s">
        <v>32</v>
      </c>
      <c r="AX319" s="261" t="s">
        <v>82</v>
      </c>
      <c r="AY319" s="272" t="s">
        <v>177</v>
      </c>
    </row>
    <row r="320" s="203" customFormat="true" ht="22.8" hidden="false" customHeight="true" outlineLevel="0" collapsed="false">
      <c r="B320" s="204"/>
      <c r="C320" s="205"/>
      <c r="D320" s="206" t="s">
        <v>74</v>
      </c>
      <c r="E320" s="218" t="s">
        <v>84</v>
      </c>
      <c r="F320" s="218" t="s">
        <v>284</v>
      </c>
      <c r="G320" s="205"/>
      <c r="H320" s="205"/>
      <c r="I320" s="208"/>
      <c r="J320" s="219" t="n">
        <f aca="false">BK320</f>
        <v>0</v>
      </c>
      <c r="K320" s="205"/>
      <c r="L320" s="210"/>
      <c r="M320" s="211"/>
      <c r="N320" s="212"/>
      <c r="O320" s="212"/>
      <c r="P320" s="213" t="n">
        <f aca="false">SUM(P321:P359)</f>
        <v>0</v>
      </c>
      <c r="Q320" s="212"/>
      <c r="R320" s="213" t="n">
        <f aca="false">SUM(R321:R359)</f>
        <v>200.63835884</v>
      </c>
      <c r="S320" s="212"/>
      <c r="T320" s="214" t="n">
        <f aca="false">SUM(T321:T359)</f>
        <v>0</v>
      </c>
      <c r="AR320" s="215" t="s">
        <v>82</v>
      </c>
      <c r="AT320" s="216" t="s">
        <v>74</v>
      </c>
      <c r="AU320" s="216" t="s">
        <v>82</v>
      </c>
      <c r="AY320" s="215" t="s">
        <v>177</v>
      </c>
      <c r="BK320" s="217" t="n">
        <f aca="false">SUM(BK321:BK359)</f>
        <v>0</v>
      </c>
    </row>
    <row r="321" s="31" customFormat="true" ht="12.8" hidden="false" customHeight="false" outlineLevel="0" collapsed="false">
      <c r="A321" s="24"/>
      <c r="B321" s="25"/>
      <c r="C321" s="220" t="s">
        <v>372</v>
      </c>
      <c r="D321" s="220" t="s">
        <v>179</v>
      </c>
      <c r="E321" s="221" t="s">
        <v>286</v>
      </c>
      <c r="F321" s="222" t="s">
        <v>287</v>
      </c>
      <c r="G321" s="223" t="s">
        <v>182</v>
      </c>
      <c r="H321" s="224" t="n">
        <v>70.585</v>
      </c>
      <c r="I321" s="225"/>
      <c r="J321" s="226" t="n">
        <f aca="false">ROUND(I321*H321,2)</f>
        <v>0</v>
      </c>
      <c r="K321" s="222" t="s">
        <v>183</v>
      </c>
      <c r="L321" s="30"/>
      <c r="M321" s="227"/>
      <c r="N321" s="228" t="s">
        <v>40</v>
      </c>
      <c r="O321" s="74"/>
      <c r="P321" s="229" t="n">
        <f aca="false">O321*H321</f>
        <v>0</v>
      </c>
      <c r="Q321" s="229" t="n">
        <v>1.9205</v>
      </c>
      <c r="R321" s="229" t="n">
        <f aca="false">Q321*H321</f>
        <v>135.5584925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84</v>
      </c>
      <c r="AT321" s="231" t="s">
        <v>179</v>
      </c>
      <c r="AU321" s="231" t="s">
        <v>84</v>
      </c>
      <c r="AY321" s="3" t="s">
        <v>17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2</v>
      </c>
      <c r="BK321" s="232" t="n">
        <f aca="false">ROUND(I321*H321,2)</f>
        <v>0</v>
      </c>
      <c r="BL321" s="3" t="s">
        <v>184</v>
      </c>
      <c r="BM321" s="231" t="s">
        <v>649</v>
      </c>
    </row>
    <row r="322" s="31" customFormat="true" ht="12.8" hidden="false" customHeight="false" outlineLevel="0" collapsed="false">
      <c r="A322" s="24"/>
      <c r="B322" s="25"/>
      <c r="C322" s="26"/>
      <c r="D322" s="233" t="s">
        <v>186</v>
      </c>
      <c r="E322" s="26"/>
      <c r="F322" s="234" t="s">
        <v>289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6</v>
      </c>
      <c r="AU322" s="3" t="s">
        <v>84</v>
      </c>
    </row>
    <row r="323" s="238" customFormat="true" ht="12.8" hidden="false" customHeight="false" outlineLevel="0" collapsed="false">
      <c r="B323" s="239"/>
      <c r="C323" s="240"/>
      <c r="D323" s="233" t="s">
        <v>188</v>
      </c>
      <c r="E323" s="241"/>
      <c r="F323" s="242" t="s">
        <v>650</v>
      </c>
      <c r="G323" s="240"/>
      <c r="H323" s="241"/>
      <c r="I323" s="243"/>
      <c r="J323" s="240"/>
      <c r="K323" s="240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88</v>
      </c>
      <c r="AU323" s="248" t="s">
        <v>84</v>
      </c>
      <c r="AV323" s="238" t="s">
        <v>82</v>
      </c>
      <c r="AW323" s="238" t="s">
        <v>32</v>
      </c>
      <c r="AX323" s="238" t="s">
        <v>75</v>
      </c>
      <c r="AY323" s="248" t="s">
        <v>177</v>
      </c>
    </row>
    <row r="324" s="249" customFormat="true" ht="12.8" hidden="false" customHeight="false" outlineLevel="0" collapsed="false">
      <c r="B324" s="250"/>
      <c r="C324" s="251"/>
      <c r="D324" s="233" t="s">
        <v>188</v>
      </c>
      <c r="E324" s="252"/>
      <c r="F324" s="253" t="s">
        <v>651</v>
      </c>
      <c r="G324" s="251"/>
      <c r="H324" s="254" t="n">
        <v>70.585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88</v>
      </c>
      <c r="AU324" s="260" t="s">
        <v>84</v>
      </c>
      <c r="AV324" s="249" t="s">
        <v>84</v>
      </c>
      <c r="AW324" s="249" t="s">
        <v>32</v>
      </c>
      <c r="AX324" s="249" t="s">
        <v>75</v>
      </c>
      <c r="AY324" s="260" t="s">
        <v>177</v>
      </c>
    </row>
    <row r="325" s="261" customFormat="true" ht="12.8" hidden="false" customHeight="false" outlineLevel="0" collapsed="false">
      <c r="B325" s="262"/>
      <c r="C325" s="263"/>
      <c r="D325" s="233" t="s">
        <v>188</v>
      </c>
      <c r="E325" s="264"/>
      <c r="F325" s="265" t="s">
        <v>192</v>
      </c>
      <c r="G325" s="263"/>
      <c r="H325" s="266" t="n">
        <v>70.585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188</v>
      </c>
      <c r="AU325" s="272" t="s">
        <v>84</v>
      </c>
      <c r="AV325" s="261" t="s">
        <v>184</v>
      </c>
      <c r="AW325" s="261" t="s">
        <v>32</v>
      </c>
      <c r="AX325" s="261" t="s">
        <v>82</v>
      </c>
      <c r="AY325" s="272" t="s">
        <v>177</v>
      </c>
    </row>
    <row r="326" s="31" customFormat="true" ht="14.4" hidden="false" customHeight="true" outlineLevel="0" collapsed="false">
      <c r="A326" s="24"/>
      <c r="B326" s="25"/>
      <c r="C326" s="220" t="s">
        <v>378</v>
      </c>
      <c r="D326" s="220" t="s">
        <v>179</v>
      </c>
      <c r="E326" s="221" t="s">
        <v>292</v>
      </c>
      <c r="F326" s="222" t="s">
        <v>293</v>
      </c>
      <c r="G326" s="223" t="s">
        <v>182</v>
      </c>
      <c r="H326" s="224" t="n">
        <v>32.655</v>
      </c>
      <c r="I326" s="225"/>
      <c r="J326" s="226" t="n">
        <f aca="false">ROUND(I326*H326,2)</f>
        <v>0</v>
      </c>
      <c r="K326" s="222" t="s">
        <v>183</v>
      </c>
      <c r="L326" s="30"/>
      <c r="M326" s="227"/>
      <c r="N326" s="228" t="s">
        <v>40</v>
      </c>
      <c r="O326" s="74"/>
      <c r="P326" s="229" t="n">
        <f aca="false">O326*H326</f>
        <v>0</v>
      </c>
      <c r="Q326" s="229" t="n">
        <v>1.92</v>
      </c>
      <c r="R326" s="229" t="n">
        <f aca="false">Q326*H326</f>
        <v>62.6976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84</v>
      </c>
      <c r="AT326" s="231" t="s">
        <v>179</v>
      </c>
      <c r="AU326" s="231" t="s">
        <v>84</v>
      </c>
      <c r="AY326" s="3" t="s">
        <v>17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184</v>
      </c>
      <c r="BM326" s="231" t="s">
        <v>652</v>
      </c>
    </row>
    <row r="327" s="31" customFormat="true" ht="12.8" hidden="false" customHeight="false" outlineLevel="0" collapsed="false">
      <c r="A327" s="24"/>
      <c r="B327" s="25"/>
      <c r="C327" s="26"/>
      <c r="D327" s="233" t="s">
        <v>186</v>
      </c>
      <c r="E327" s="26"/>
      <c r="F327" s="234" t="s">
        <v>293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6</v>
      </c>
      <c r="AU327" s="3" t="s">
        <v>84</v>
      </c>
    </row>
    <row r="328" s="238" customFormat="true" ht="12.8" hidden="false" customHeight="false" outlineLevel="0" collapsed="false">
      <c r="B328" s="239"/>
      <c r="C328" s="240"/>
      <c r="D328" s="233" t="s">
        <v>188</v>
      </c>
      <c r="E328" s="241"/>
      <c r="F328" s="242" t="s">
        <v>549</v>
      </c>
      <c r="G328" s="240"/>
      <c r="H328" s="241"/>
      <c r="I328" s="243"/>
      <c r="J328" s="240"/>
      <c r="K328" s="240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88</v>
      </c>
      <c r="AU328" s="248" t="s">
        <v>84</v>
      </c>
      <c r="AV328" s="238" t="s">
        <v>82</v>
      </c>
      <c r="AW328" s="238" t="s">
        <v>32</v>
      </c>
      <c r="AX328" s="238" t="s">
        <v>75</v>
      </c>
      <c r="AY328" s="248" t="s">
        <v>177</v>
      </c>
    </row>
    <row r="329" s="249" customFormat="true" ht="12.8" hidden="false" customHeight="false" outlineLevel="0" collapsed="false">
      <c r="B329" s="250"/>
      <c r="C329" s="251"/>
      <c r="D329" s="233" t="s">
        <v>188</v>
      </c>
      <c r="E329" s="252"/>
      <c r="F329" s="253" t="s">
        <v>653</v>
      </c>
      <c r="G329" s="251"/>
      <c r="H329" s="254" t="n">
        <v>32.655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88</v>
      </c>
      <c r="AU329" s="260" t="s">
        <v>84</v>
      </c>
      <c r="AV329" s="249" t="s">
        <v>84</v>
      </c>
      <c r="AW329" s="249" t="s">
        <v>32</v>
      </c>
      <c r="AX329" s="249" t="s">
        <v>75</v>
      </c>
      <c r="AY329" s="260" t="s">
        <v>177</v>
      </c>
    </row>
    <row r="330" s="261" customFormat="true" ht="12.8" hidden="false" customHeight="false" outlineLevel="0" collapsed="false">
      <c r="B330" s="262"/>
      <c r="C330" s="263"/>
      <c r="D330" s="233" t="s">
        <v>188</v>
      </c>
      <c r="E330" s="264"/>
      <c r="F330" s="265" t="s">
        <v>192</v>
      </c>
      <c r="G330" s="263"/>
      <c r="H330" s="266" t="n">
        <v>32.655</v>
      </c>
      <c r="I330" s="267"/>
      <c r="J330" s="263"/>
      <c r="K330" s="263"/>
      <c r="L330" s="268"/>
      <c r="M330" s="269"/>
      <c r="N330" s="270"/>
      <c r="O330" s="270"/>
      <c r="P330" s="270"/>
      <c r="Q330" s="270"/>
      <c r="R330" s="270"/>
      <c r="S330" s="270"/>
      <c r="T330" s="271"/>
      <c r="AT330" s="272" t="s">
        <v>188</v>
      </c>
      <c r="AU330" s="272" t="s">
        <v>84</v>
      </c>
      <c r="AV330" s="261" t="s">
        <v>184</v>
      </c>
      <c r="AW330" s="261" t="s">
        <v>32</v>
      </c>
      <c r="AX330" s="261" t="s">
        <v>82</v>
      </c>
      <c r="AY330" s="272" t="s">
        <v>177</v>
      </c>
    </row>
    <row r="331" s="31" customFormat="true" ht="12.8" hidden="false" customHeight="false" outlineLevel="0" collapsed="false">
      <c r="A331" s="24"/>
      <c r="B331" s="25"/>
      <c r="C331" s="220" t="s">
        <v>384</v>
      </c>
      <c r="D331" s="220" t="s">
        <v>179</v>
      </c>
      <c r="E331" s="221" t="s">
        <v>296</v>
      </c>
      <c r="F331" s="222" t="s">
        <v>297</v>
      </c>
      <c r="G331" s="223" t="s">
        <v>298</v>
      </c>
      <c r="H331" s="224" t="n">
        <v>1870</v>
      </c>
      <c r="I331" s="225"/>
      <c r="J331" s="226" t="n">
        <f aca="false">ROUND(I331*H331,2)</f>
        <v>0</v>
      </c>
      <c r="K331" s="222" t="s">
        <v>183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0.00116</v>
      </c>
      <c r="R331" s="229" t="n">
        <f aca="false">Q331*H331</f>
        <v>2.1692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4</v>
      </c>
      <c r="AT331" s="231" t="s">
        <v>179</v>
      </c>
      <c r="AU331" s="231" t="s">
        <v>84</v>
      </c>
      <c r="AY331" s="3" t="s">
        <v>17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184</v>
      </c>
      <c r="BM331" s="231" t="s">
        <v>654</v>
      </c>
    </row>
    <row r="332" s="31" customFormat="true" ht="12.8" hidden="false" customHeight="false" outlineLevel="0" collapsed="false">
      <c r="A332" s="24"/>
      <c r="B332" s="25"/>
      <c r="C332" s="26"/>
      <c r="D332" s="233" t="s">
        <v>186</v>
      </c>
      <c r="E332" s="26"/>
      <c r="F332" s="234" t="s">
        <v>300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6</v>
      </c>
      <c r="AU332" s="3" t="s">
        <v>84</v>
      </c>
    </row>
    <row r="333" s="238" customFormat="true" ht="12.8" hidden="false" customHeight="false" outlineLevel="0" collapsed="false">
      <c r="B333" s="239"/>
      <c r="C333" s="240"/>
      <c r="D333" s="233" t="s">
        <v>188</v>
      </c>
      <c r="E333" s="241"/>
      <c r="F333" s="242" t="s">
        <v>549</v>
      </c>
      <c r="G333" s="240"/>
      <c r="H333" s="241"/>
      <c r="I333" s="243"/>
      <c r="J333" s="240"/>
      <c r="K333" s="240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88</v>
      </c>
      <c r="AU333" s="248" t="s">
        <v>84</v>
      </c>
      <c r="AV333" s="238" t="s">
        <v>82</v>
      </c>
      <c r="AW333" s="238" t="s">
        <v>32</v>
      </c>
      <c r="AX333" s="238" t="s">
        <v>75</v>
      </c>
      <c r="AY333" s="248" t="s">
        <v>177</v>
      </c>
    </row>
    <row r="334" s="249" customFormat="true" ht="12.8" hidden="false" customHeight="false" outlineLevel="0" collapsed="false">
      <c r="B334" s="250"/>
      <c r="C334" s="251"/>
      <c r="D334" s="233" t="s">
        <v>188</v>
      </c>
      <c r="E334" s="252"/>
      <c r="F334" s="253" t="s">
        <v>655</v>
      </c>
      <c r="G334" s="251"/>
      <c r="H334" s="254" t="n">
        <v>1866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88</v>
      </c>
      <c r="AU334" s="260" t="s">
        <v>84</v>
      </c>
      <c r="AV334" s="249" t="s">
        <v>84</v>
      </c>
      <c r="AW334" s="249" t="s">
        <v>32</v>
      </c>
      <c r="AX334" s="249" t="s">
        <v>75</v>
      </c>
      <c r="AY334" s="260" t="s">
        <v>177</v>
      </c>
    </row>
    <row r="335" s="249" customFormat="true" ht="12.8" hidden="false" customHeight="false" outlineLevel="0" collapsed="false">
      <c r="B335" s="250"/>
      <c r="C335" s="251"/>
      <c r="D335" s="233" t="s">
        <v>188</v>
      </c>
      <c r="E335" s="252"/>
      <c r="F335" s="253" t="s">
        <v>302</v>
      </c>
      <c r="G335" s="251"/>
      <c r="H335" s="254" t="n">
        <v>4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88</v>
      </c>
      <c r="AU335" s="260" t="s">
        <v>84</v>
      </c>
      <c r="AV335" s="249" t="s">
        <v>84</v>
      </c>
      <c r="AW335" s="249" t="s">
        <v>32</v>
      </c>
      <c r="AX335" s="249" t="s">
        <v>75</v>
      </c>
      <c r="AY335" s="260" t="s">
        <v>177</v>
      </c>
    </row>
    <row r="336" s="261" customFormat="true" ht="12.8" hidden="false" customHeight="false" outlineLevel="0" collapsed="false">
      <c r="B336" s="262"/>
      <c r="C336" s="263"/>
      <c r="D336" s="233" t="s">
        <v>188</v>
      </c>
      <c r="E336" s="264"/>
      <c r="F336" s="265" t="s">
        <v>192</v>
      </c>
      <c r="G336" s="263"/>
      <c r="H336" s="266" t="n">
        <v>1870</v>
      </c>
      <c r="I336" s="267"/>
      <c r="J336" s="263"/>
      <c r="K336" s="263"/>
      <c r="L336" s="268"/>
      <c r="M336" s="269"/>
      <c r="N336" s="270"/>
      <c r="O336" s="270"/>
      <c r="P336" s="270"/>
      <c r="Q336" s="270"/>
      <c r="R336" s="270"/>
      <c r="S336" s="270"/>
      <c r="T336" s="271"/>
      <c r="AT336" s="272" t="s">
        <v>188</v>
      </c>
      <c r="AU336" s="272" t="s">
        <v>84</v>
      </c>
      <c r="AV336" s="261" t="s">
        <v>184</v>
      </c>
      <c r="AW336" s="261" t="s">
        <v>32</v>
      </c>
      <c r="AX336" s="261" t="s">
        <v>82</v>
      </c>
      <c r="AY336" s="272" t="s">
        <v>177</v>
      </c>
    </row>
    <row r="337" s="31" customFormat="true" ht="19.8" hidden="false" customHeight="true" outlineLevel="0" collapsed="false">
      <c r="A337" s="24"/>
      <c r="B337" s="25"/>
      <c r="C337" s="220" t="s">
        <v>396</v>
      </c>
      <c r="D337" s="220" t="s">
        <v>179</v>
      </c>
      <c r="E337" s="221" t="s">
        <v>656</v>
      </c>
      <c r="F337" s="222" t="s">
        <v>657</v>
      </c>
      <c r="G337" s="223" t="s">
        <v>182</v>
      </c>
      <c r="H337" s="224" t="n">
        <v>1.271</v>
      </c>
      <c r="I337" s="225"/>
      <c r="J337" s="226" t="n">
        <f aca="false">ROUND(I337*H337,2)</f>
        <v>0</v>
      </c>
      <c r="K337" s="222" t="s">
        <v>183</v>
      </c>
      <c r="L337" s="30"/>
      <c r="M337" s="227"/>
      <c r="N337" s="228" t="s">
        <v>40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84</v>
      </c>
      <c r="AT337" s="231" t="s">
        <v>179</v>
      </c>
      <c r="AU337" s="231" t="s">
        <v>84</v>
      </c>
      <c r="AY337" s="3" t="s">
        <v>177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184</v>
      </c>
      <c r="BM337" s="231" t="s">
        <v>658</v>
      </c>
    </row>
    <row r="338" s="31" customFormat="true" ht="12.8" hidden="false" customHeight="false" outlineLevel="0" collapsed="false">
      <c r="A338" s="24"/>
      <c r="B338" s="25"/>
      <c r="C338" s="26"/>
      <c r="D338" s="233" t="s">
        <v>186</v>
      </c>
      <c r="E338" s="26"/>
      <c r="F338" s="234" t="s">
        <v>659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6</v>
      </c>
      <c r="AU338" s="3" t="s">
        <v>84</v>
      </c>
    </row>
    <row r="339" s="238" customFormat="true" ht="12.8" hidden="false" customHeight="false" outlineLevel="0" collapsed="false">
      <c r="B339" s="239"/>
      <c r="C339" s="240"/>
      <c r="D339" s="233" t="s">
        <v>188</v>
      </c>
      <c r="E339" s="241"/>
      <c r="F339" s="242" t="s">
        <v>537</v>
      </c>
      <c r="G339" s="240"/>
      <c r="H339" s="241"/>
      <c r="I339" s="243"/>
      <c r="J339" s="240"/>
      <c r="K339" s="240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88</v>
      </c>
      <c r="AU339" s="248" t="s">
        <v>84</v>
      </c>
      <c r="AV339" s="238" t="s">
        <v>82</v>
      </c>
      <c r="AW339" s="238" t="s">
        <v>32</v>
      </c>
      <c r="AX339" s="238" t="s">
        <v>75</v>
      </c>
      <c r="AY339" s="248" t="s">
        <v>177</v>
      </c>
    </row>
    <row r="340" s="238" customFormat="true" ht="12.8" hidden="false" customHeight="false" outlineLevel="0" collapsed="false">
      <c r="B340" s="239"/>
      <c r="C340" s="240"/>
      <c r="D340" s="233" t="s">
        <v>188</v>
      </c>
      <c r="E340" s="241"/>
      <c r="F340" s="242" t="s">
        <v>660</v>
      </c>
      <c r="G340" s="240"/>
      <c r="H340" s="241"/>
      <c r="I340" s="243"/>
      <c r="J340" s="240"/>
      <c r="K340" s="240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88</v>
      </c>
      <c r="AU340" s="248" t="s">
        <v>84</v>
      </c>
      <c r="AV340" s="238" t="s">
        <v>82</v>
      </c>
      <c r="AW340" s="238" t="s">
        <v>32</v>
      </c>
      <c r="AX340" s="238" t="s">
        <v>75</v>
      </c>
      <c r="AY340" s="248" t="s">
        <v>177</v>
      </c>
    </row>
    <row r="341" s="249" customFormat="true" ht="12.8" hidden="false" customHeight="false" outlineLevel="0" collapsed="false">
      <c r="B341" s="250"/>
      <c r="C341" s="251"/>
      <c r="D341" s="233" t="s">
        <v>188</v>
      </c>
      <c r="E341" s="252"/>
      <c r="F341" s="253" t="s">
        <v>661</v>
      </c>
      <c r="G341" s="251"/>
      <c r="H341" s="254" t="n">
        <v>1.271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88</v>
      </c>
      <c r="AU341" s="260" t="s">
        <v>84</v>
      </c>
      <c r="AV341" s="249" t="s">
        <v>84</v>
      </c>
      <c r="AW341" s="249" t="s">
        <v>32</v>
      </c>
      <c r="AX341" s="249" t="s">
        <v>75</v>
      </c>
      <c r="AY341" s="260" t="s">
        <v>177</v>
      </c>
    </row>
    <row r="342" s="261" customFormat="true" ht="12.8" hidden="false" customHeight="false" outlineLevel="0" collapsed="false">
      <c r="B342" s="262"/>
      <c r="C342" s="263"/>
      <c r="D342" s="233" t="s">
        <v>188</v>
      </c>
      <c r="E342" s="264"/>
      <c r="F342" s="265" t="s">
        <v>192</v>
      </c>
      <c r="G342" s="263"/>
      <c r="H342" s="266" t="n">
        <v>1.271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188</v>
      </c>
      <c r="AU342" s="272" t="s">
        <v>84</v>
      </c>
      <c r="AV342" s="261" t="s">
        <v>184</v>
      </c>
      <c r="AW342" s="261" t="s">
        <v>32</v>
      </c>
      <c r="AX342" s="261" t="s">
        <v>82</v>
      </c>
      <c r="AY342" s="272" t="s">
        <v>177</v>
      </c>
    </row>
    <row r="343" s="31" customFormat="true" ht="14.4" hidden="false" customHeight="true" outlineLevel="0" collapsed="false">
      <c r="A343" s="24"/>
      <c r="B343" s="25"/>
      <c r="C343" s="220" t="s">
        <v>403</v>
      </c>
      <c r="D343" s="220" t="s">
        <v>179</v>
      </c>
      <c r="E343" s="221" t="s">
        <v>662</v>
      </c>
      <c r="F343" s="222" t="s">
        <v>663</v>
      </c>
      <c r="G343" s="223" t="s">
        <v>267</v>
      </c>
      <c r="H343" s="224" t="n">
        <v>7.2</v>
      </c>
      <c r="I343" s="225"/>
      <c r="J343" s="226" t="n">
        <f aca="false">ROUND(I343*H343,2)</f>
        <v>0</v>
      </c>
      <c r="K343" s="222" t="s">
        <v>183</v>
      </c>
      <c r="L343" s="30"/>
      <c r="M343" s="227"/>
      <c r="N343" s="228" t="s">
        <v>40</v>
      </c>
      <c r="O343" s="74"/>
      <c r="P343" s="229" t="n">
        <f aca="false">O343*H343</f>
        <v>0</v>
      </c>
      <c r="Q343" s="229" t="n">
        <v>0.00144</v>
      </c>
      <c r="R343" s="229" t="n">
        <f aca="false">Q343*H343</f>
        <v>0.010368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84</v>
      </c>
      <c r="AT343" s="231" t="s">
        <v>179</v>
      </c>
      <c r="AU343" s="231" t="s">
        <v>84</v>
      </c>
      <c r="AY343" s="3" t="s">
        <v>177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184</v>
      </c>
      <c r="BM343" s="231" t="s">
        <v>664</v>
      </c>
    </row>
    <row r="344" s="31" customFormat="true" ht="12.8" hidden="false" customHeight="false" outlineLevel="0" collapsed="false">
      <c r="A344" s="24"/>
      <c r="B344" s="25"/>
      <c r="C344" s="26"/>
      <c r="D344" s="233" t="s">
        <v>186</v>
      </c>
      <c r="E344" s="26"/>
      <c r="F344" s="234" t="s">
        <v>665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6</v>
      </c>
      <c r="AU344" s="3" t="s">
        <v>84</v>
      </c>
    </row>
    <row r="345" s="238" customFormat="true" ht="12.8" hidden="false" customHeight="false" outlineLevel="0" collapsed="false">
      <c r="B345" s="239"/>
      <c r="C345" s="240"/>
      <c r="D345" s="233" t="s">
        <v>188</v>
      </c>
      <c r="E345" s="241"/>
      <c r="F345" s="242" t="s">
        <v>537</v>
      </c>
      <c r="G345" s="240"/>
      <c r="H345" s="241"/>
      <c r="I345" s="243"/>
      <c r="J345" s="240"/>
      <c r="K345" s="240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88</v>
      </c>
      <c r="AU345" s="248" t="s">
        <v>84</v>
      </c>
      <c r="AV345" s="238" t="s">
        <v>82</v>
      </c>
      <c r="AW345" s="238" t="s">
        <v>32</v>
      </c>
      <c r="AX345" s="238" t="s">
        <v>75</v>
      </c>
      <c r="AY345" s="248" t="s">
        <v>177</v>
      </c>
    </row>
    <row r="346" s="249" customFormat="true" ht="12.8" hidden="false" customHeight="false" outlineLevel="0" collapsed="false">
      <c r="B346" s="250"/>
      <c r="C346" s="251"/>
      <c r="D346" s="233" t="s">
        <v>188</v>
      </c>
      <c r="E346" s="252"/>
      <c r="F346" s="253" t="s">
        <v>666</v>
      </c>
      <c r="G346" s="251"/>
      <c r="H346" s="254" t="n">
        <v>6.56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88</v>
      </c>
      <c r="AU346" s="260" t="s">
        <v>84</v>
      </c>
      <c r="AV346" s="249" t="s">
        <v>84</v>
      </c>
      <c r="AW346" s="249" t="s">
        <v>32</v>
      </c>
      <c r="AX346" s="249" t="s">
        <v>75</v>
      </c>
      <c r="AY346" s="260" t="s">
        <v>177</v>
      </c>
    </row>
    <row r="347" s="249" customFormat="true" ht="12.8" hidden="false" customHeight="false" outlineLevel="0" collapsed="false">
      <c r="B347" s="250"/>
      <c r="C347" s="251"/>
      <c r="D347" s="233" t="s">
        <v>188</v>
      </c>
      <c r="E347" s="252"/>
      <c r="F347" s="253" t="s">
        <v>667</v>
      </c>
      <c r="G347" s="251"/>
      <c r="H347" s="254" t="n">
        <v>0.64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188</v>
      </c>
      <c r="AU347" s="260" t="s">
        <v>84</v>
      </c>
      <c r="AV347" s="249" t="s">
        <v>84</v>
      </c>
      <c r="AW347" s="249" t="s">
        <v>32</v>
      </c>
      <c r="AX347" s="249" t="s">
        <v>75</v>
      </c>
      <c r="AY347" s="260" t="s">
        <v>177</v>
      </c>
    </row>
    <row r="348" s="261" customFormat="true" ht="12.8" hidden="false" customHeight="false" outlineLevel="0" collapsed="false">
      <c r="B348" s="262"/>
      <c r="C348" s="263"/>
      <c r="D348" s="233" t="s">
        <v>188</v>
      </c>
      <c r="E348" s="264"/>
      <c r="F348" s="265" t="s">
        <v>192</v>
      </c>
      <c r="G348" s="263"/>
      <c r="H348" s="266" t="n">
        <v>7.2</v>
      </c>
      <c r="I348" s="267"/>
      <c r="J348" s="263"/>
      <c r="K348" s="263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188</v>
      </c>
      <c r="AU348" s="272" t="s">
        <v>84</v>
      </c>
      <c r="AV348" s="261" t="s">
        <v>184</v>
      </c>
      <c r="AW348" s="261" t="s">
        <v>32</v>
      </c>
      <c r="AX348" s="261" t="s">
        <v>82</v>
      </c>
      <c r="AY348" s="272" t="s">
        <v>177</v>
      </c>
    </row>
    <row r="349" s="31" customFormat="true" ht="14.4" hidden="false" customHeight="true" outlineLevel="0" collapsed="false">
      <c r="A349" s="24"/>
      <c r="B349" s="25"/>
      <c r="C349" s="220" t="s">
        <v>412</v>
      </c>
      <c r="D349" s="220" t="s">
        <v>179</v>
      </c>
      <c r="E349" s="221" t="s">
        <v>668</v>
      </c>
      <c r="F349" s="222" t="s">
        <v>669</v>
      </c>
      <c r="G349" s="223" t="s">
        <v>267</v>
      </c>
      <c r="H349" s="224" t="n">
        <v>7.2</v>
      </c>
      <c r="I349" s="225"/>
      <c r="J349" s="226" t="n">
        <f aca="false">ROUND(I349*H349,2)</f>
        <v>0</v>
      </c>
      <c r="K349" s="222" t="s">
        <v>183</v>
      </c>
      <c r="L349" s="30"/>
      <c r="M349" s="227"/>
      <c r="N349" s="228" t="s">
        <v>40</v>
      </c>
      <c r="O349" s="74"/>
      <c r="P349" s="229" t="n">
        <f aca="false">O349*H349</f>
        <v>0</v>
      </c>
      <c r="Q349" s="229" t="n">
        <v>4E-005</v>
      </c>
      <c r="R349" s="229" t="n">
        <f aca="false">Q349*H349</f>
        <v>0.000288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184</v>
      </c>
      <c r="AT349" s="231" t="s">
        <v>179</v>
      </c>
      <c r="AU349" s="231" t="s">
        <v>84</v>
      </c>
      <c r="AY349" s="3" t="s">
        <v>177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2</v>
      </c>
      <c r="BK349" s="232" t="n">
        <f aca="false">ROUND(I349*H349,2)</f>
        <v>0</v>
      </c>
      <c r="BL349" s="3" t="s">
        <v>184</v>
      </c>
      <c r="BM349" s="231" t="s">
        <v>670</v>
      </c>
    </row>
    <row r="350" s="31" customFormat="true" ht="12.8" hidden="false" customHeight="false" outlineLevel="0" collapsed="false">
      <c r="A350" s="24"/>
      <c r="B350" s="25"/>
      <c r="C350" s="26"/>
      <c r="D350" s="233" t="s">
        <v>186</v>
      </c>
      <c r="E350" s="26"/>
      <c r="F350" s="234" t="s">
        <v>671</v>
      </c>
      <c r="G350" s="26"/>
      <c r="H350" s="26"/>
      <c r="I350" s="235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6</v>
      </c>
      <c r="AU350" s="3" t="s">
        <v>84</v>
      </c>
    </row>
    <row r="351" s="238" customFormat="true" ht="12.8" hidden="false" customHeight="false" outlineLevel="0" collapsed="false">
      <c r="B351" s="239"/>
      <c r="C351" s="240"/>
      <c r="D351" s="233" t="s">
        <v>188</v>
      </c>
      <c r="E351" s="241"/>
      <c r="F351" s="242" t="s">
        <v>672</v>
      </c>
      <c r="G351" s="240"/>
      <c r="H351" s="241"/>
      <c r="I351" s="243"/>
      <c r="J351" s="240"/>
      <c r="K351" s="240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88</v>
      </c>
      <c r="AU351" s="248" t="s">
        <v>84</v>
      </c>
      <c r="AV351" s="238" t="s">
        <v>82</v>
      </c>
      <c r="AW351" s="238" t="s">
        <v>32</v>
      </c>
      <c r="AX351" s="238" t="s">
        <v>75</v>
      </c>
      <c r="AY351" s="248" t="s">
        <v>177</v>
      </c>
    </row>
    <row r="352" s="249" customFormat="true" ht="12.8" hidden="false" customHeight="false" outlineLevel="0" collapsed="false">
      <c r="B352" s="250"/>
      <c r="C352" s="251"/>
      <c r="D352" s="233" t="s">
        <v>188</v>
      </c>
      <c r="E352" s="252"/>
      <c r="F352" s="253" t="s">
        <v>673</v>
      </c>
      <c r="G352" s="251"/>
      <c r="H352" s="254" t="n">
        <v>7.2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88</v>
      </c>
      <c r="AU352" s="260" t="s">
        <v>84</v>
      </c>
      <c r="AV352" s="249" t="s">
        <v>84</v>
      </c>
      <c r="AW352" s="249" t="s">
        <v>32</v>
      </c>
      <c r="AX352" s="249" t="s">
        <v>75</v>
      </c>
      <c r="AY352" s="260" t="s">
        <v>177</v>
      </c>
    </row>
    <row r="353" s="261" customFormat="true" ht="12.8" hidden="false" customHeight="false" outlineLevel="0" collapsed="false">
      <c r="B353" s="262"/>
      <c r="C353" s="263"/>
      <c r="D353" s="233" t="s">
        <v>188</v>
      </c>
      <c r="E353" s="264"/>
      <c r="F353" s="265" t="s">
        <v>192</v>
      </c>
      <c r="G353" s="263"/>
      <c r="H353" s="266" t="n">
        <v>7.2</v>
      </c>
      <c r="I353" s="267"/>
      <c r="J353" s="263"/>
      <c r="K353" s="263"/>
      <c r="L353" s="268"/>
      <c r="M353" s="269"/>
      <c r="N353" s="270"/>
      <c r="O353" s="270"/>
      <c r="P353" s="270"/>
      <c r="Q353" s="270"/>
      <c r="R353" s="270"/>
      <c r="S353" s="270"/>
      <c r="T353" s="271"/>
      <c r="AT353" s="272" t="s">
        <v>188</v>
      </c>
      <c r="AU353" s="272" t="s">
        <v>84</v>
      </c>
      <c r="AV353" s="261" t="s">
        <v>184</v>
      </c>
      <c r="AW353" s="261" t="s">
        <v>32</v>
      </c>
      <c r="AX353" s="261" t="s">
        <v>82</v>
      </c>
      <c r="AY353" s="272" t="s">
        <v>177</v>
      </c>
    </row>
    <row r="354" s="31" customFormat="true" ht="12.8" hidden="false" customHeight="false" outlineLevel="0" collapsed="false">
      <c r="A354" s="24"/>
      <c r="B354" s="25"/>
      <c r="C354" s="220" t="s">
        <v>419</v>
      </c>
      <c r="D354" s="220" t="s">
        <v>179</v>
      </c>
      <c r="E354" s="221" t="s">
        <v>674</v>
      </c>
      <c r="F354" s="222" t="s">
        <v>675</v>
      </c>
      <c r="G354" s="223" t="s">
        <v>252</v>
      </c>
      <c r="H354" s="224" t="n">
        <v>0.191</v>
      </c>
      <c r="I354" s="225"/>
      <c r="J354" s="226" t="n">
        <f aca="false">ROUND(I354*H354,2)</f>
        <v>0</v>
      </c>
      <c r="K354" s="222" t="s">
        <v>183</v>
      </c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1.05974</v>
      </c>
      <c r="R354" s="229" t="n">
        <f aca="false">Q354*H354</f>
        <v>0.20241034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84</v>
      </c>
      <c r="AT354" s="231" t="s">
        <v>179</v>
      </c>
      <c r="AU354" s="231" t="s">
        <v>84</v>
      </c>
      <c r="AY354" s="3" t="s">
        <v>177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2</v>
      </c>
      <c r="BK354" s="232" t="n">
        <f aca="false">ROUND(I354*H354,2)</f>
        <v>0</v>
      </c>
      <c r="BL354" s="3" t="s">
        <v>184</v>
      </c>
      <c r="BM354" s="231" t="s">
        <v>676</v>
      </c>
    </row>
    <row r="355" s="31" customFormat="true" ht="12.8" hidden="false" customHeight="false" outlineLevel="0" collapsed="false">
      <c r="A355" s="24"/>
      <c r="B355" s="25"/>
      <c r="C355" s="26"/>
      <c r="D355" s="233" t="s">
        <v>186</v>
      </c>
      <c r="E355" s="26"/>
      <c r="F355" s="234" t="s">
        <v>677</v>
      </c>
      <c r="G355" s="26"/>
      <c r="H355" s="26"/>
      <c r="I355" s="235"/>
      <c r="J355" s="26"/>
      <c r="K355" s="26"/>
      <c r="L355" s="30"/>
      <c r="M355" s="236"/>
      <c r="N355" s="237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6</v>
      </c>
      <c r="AU355" s="3" t="s">
        <v>84</v>
      </c>
    </row>
    <row r="356" s="238" customFormat="true" ht="12.8" hidden="false" customHeight="false" outlineLevel="0" collapsed="false">
      <c r="B356" s="239"/>
      <c r="C356" s="240"/>
      <c r="D356" s="233" t="s">
        <v>188</v>
      </c>
      <c r="E356" s="241"/>
      <c r="F356" s="242" t="s">
        <v>537</v>
      </c>
      <c r="G356" s="240"/>
      <c r="H356" s="241"/>
      <c r="I356" s="243"/>
      <c r="J356" s="240"/>
      <c r="K356" s="240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88</v>
      </c>
      <c r="AU356" s="248" t="s">
        <v>84</v>
      </c>
      <c r="AV356" s="238" t="s">
        <v>82</v>
      </c>
      <c r="AW356" s="238" t="s">
        <v>32</v>
      </c>
      <c r="AX356" s="238" t="s">
        <v>75</v>
      </c>
      <c r="AY356" s="248" t="s">
        <v>177</v>
      </c>
    </row>
    <row r="357" s="238" customFormat="true" ht="12.8" hidden="false" customHeight="false" outlineLevel="0" collapsed="false">
      <c r="B357" s="239"/>
      <c r="C357" s="240"/>
      <c r="D357" s="233" t="s">
        <v>188</v>
      </c>
      <c r="E357" s="241"/>
      <c r="F357" s="242" t="s">
        <v>678</v>
      </c>
      <c r="G357" s="240"/>
      <c r="H357" s="241"/>
      <c r="I357" s="243"/>
      <c r="J357" s="240"/>
      <c r="K357" s="240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88</v>
      </c>
      <c r="AU357" s="248" t="s">
        <v>84</v>
      </c>
      <c r="AV357" s="238" t="s">
        <v>82</v>
      </c>
      <c r="AW357" s="238" t="s">
        <v>32</v>
      </c>
      <c r="AX357" s="238" t="s">
        <v>75</v>
      </c>
      <c r="AY357" s="248" t="s">
        <v>177</v>
      </c>
    </row>
    <row r="358" s="249" customFormat="true" ht="12.8" hidden="false" customHeight="false" outlineLevel="0" collapsed="false">
      <c r="B358" s="250"/>
      <c r="C358" s="251"/>
      <c r="D358" s="233" t="s">
        <v>188</v>
      </c>
      <c r="E358" s="252"/>
      <c r="F358" s="253" t="s">
        <v>679</v>
      </c>
      <c r="G358" s="251"/>
      <c r="H358" s="254" t="n">
        <v>0.191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88</v>
      </c>
      <c r="AU358" s="260" t="s">
        <v>84</v>
      </c>
      <c r="AV358" s="249" t="s">
        <v>84</v>
      </c>
      <c r="AW358" s="249" t="s">
        <v>32</v>
      </c>
      <c r="AX358" s="249" t="s">
        <v>75</v>
      </c>
      <c r="AY358" s="260" t="s">
        <v>177</v>
      </c>
    </row>
    <row r="359" s="261" customFormat="true" ht="12.8" hidden="false" customHeight="false" outlineLevel="0" collapsed="false">
      <c r="B359" s="262"/>
      <c r="C359" s="263"/>
      <c r="D359" s="233" t="s">
        <v>188</v>
      </c>
      <c r="E359" s="264"/>
      <c r="F359" s="265" t="s">
        <v>192</v>
      </c>
      <c r="G359" s="263"/>
      <c r="H359" s="266" t="n">
        <v>0.191</v>
      </c>
      <c r="I359" s="267"/>
      <c r="J359" s="263"/>
      <c r="K359" s="263"/>
      <c r="L359" s="268"/>
      <c r="M359" s="269"/>
      <c r="N359" s="270"/>
      <c r="O359" s="270"/>
      <c r="P359" s="270"/>
      <c r="Q359" s="270"/>
      <c r="R359" s="270"/>
      <c r="S359" s="270"/>
      <c r="T359" s="271"/>
      <c r="AT359" s="272" t="s">
        <v>188</v>
      </c>
      <c r="AU359" s="272" t="s">
        <v>84</v>
      </c>
      <c r="AV359" s="261" t="s">
        <v>184</v>
      </c>
      <c r="AW359" s="261" t="s">
        <v>32</v>
      </c>
      <c r="AX359" s="261" t="s">
        <v>82</v>
      </c>
      <c r="AY359" s="272" t="s">
        <v>177</v>
      </c>
    </row>
    <row r="360" s="203" customFormat="true" ht="22.8" hidden="false" customHeight="true" outlineLevel="0" collapsed="false">
      <c r="B360" s="204"/>
      <c r="C360" s="205"/>
      <c r="D360" s="206" t="s">
        <v>74</v>
      </c>
      <c r="E360" s="218" t="s">
        <v>99</v>
      </c>
      <c r="F360" s="218" t="s">
        <v>680</v>
      </c>
      <c r="G360" s="205"/>
      <c r="H360" s="205"/>
      <c r="I360" s="208"/>
      <c r="J360" s="219" t="n">
        <f aca="false">BK360</f>
        <v>0</v>
      </c>
      <c r="K360" s="205"/>
      <c r="L360" s="210"/>
      <c r="M360" s="211"/>
      <c r="N360" s="212"/>
      <c r="O360" s="212"/>
      <c r="P360" s="213" t="n">
        <f aca="false">SUM(P361:P434)</f>
        <v>0</v>
      </c>
      <c r="Q360" s="212"/>
      <c r="R360" s="213" t="n">
        <f aca="false">SUM(R361:R434)</f>
        <v>1.35088233</v>
      </c>
      <c r="S360" s="212"/>
      <c r="T360" s="214" t="n">
        <f aca="false">SUM(T361:T434)</f>
        <v>0</v>
      </c>
      <c r="AR360" s="215" t="s">
        <v>82</v>
      </c>
      <c r="AT360" s="216" t="s">
        <v>74</v>
      </c>
      <c r="AU360" s="216" t="s">
        <v>82</v>
      </c>
      <c r="AY360" s="215" t="s">
        <v>177</v>
      </c>
      <c r="BK360" s="217" t="n">
        <f aca="false">SUM(BK361:BK434)</f>
        <v>0</v>
      </c>
    </row>
    <row r="361" s="31" customFormat="true" ht="14.4" hidden="false" customHeight="true" outlineLevel="0" collapsed="false">
      <c r="A361" s="24"/>
      <c r="B361" s="25"/>
      <c r="C361" s="220" t="s">
        <v>426</v>
      </c>
      <c r="D361" s="220" t="s">
        <v>179</v>
      </c>
      <c r="E361" s="221" t="s">
        <v>681</v>
      </c>
      <c r="F361" s="222" t="s">
        <v>682</v>
      </c>
      <c r="G361" s="223" t="s">
        <v>182</v>
      </c>
      <c r="H361" s="224" t="n">
        <v>0.554</v>
      </c>
      <c r="I361" s="225"/>
      <c r="J361" s="226" t="n">
        <f aca="false">ROUND(I361*H361,2)</f>
        <v>0</v>
      </c>
      <c r="K361" s="222" t="s">
        <v>183</v>
      </c>
      <c r="L361" s="30"/>
      <c r="M361" s="227"/>
      <c r="N361" s="228" t="s">
        <v>40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84</v>
      </c>
      <c r="AT361" s="231" t="s">
        <v>179</v>
      </c>
      <c r="AU361" s="231" t="s">
        <v>84</v>
      </c>
      <c r="AY361" s="3" t="s">
        <v>177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2</v>
      </c>
      <c r="BK361" s="232" t="n">
        <f aca="false">ROUND(I361*H361,2)</f>
        <v>0</v>
      </c>
      <c r="BL361" s="3" t="s">
        <v>184</v>
      </c>
      <c r="BM361" s="231" t="s">
        <v>683</v>
      </c>
    </row>
    <row r="362" s="31" customFormat="true" ht="12.8" hidden="false" customHeight="false" outlineLevel="0" collapsed="false">
      <c r="A362" s="24"/>
      <c r="B362" s="25"/>
      <c r="C362" s="26"/>
      <c r="D362" s="233" t="s">
        <v>186</v>
      </c>
      <c r="E362" s="26"/>
      <c r="F362" s="234" t="s">
        <v>684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6</v>
      </c>
      <c r="AU362" s="3" t="s">
        <v>84</v>
      </c>
    </row>
    <row r="363" s="238" customFormat="true" ht="12.8" hidden="false" customHeight="false" outlineLevel="0" collapsed="false">
      <c r="B363" s="239"/>
      <c r="C363" s="240"/>
      <c r="D363" s="233" t="s">
        <v>188</v>
      </c>
      <c r="E363" s="241"/>
      <c r="F363" s="242" t="s">
        <v>537</v>
      </c>
      <c r="G363" s="240"/>
      <c r="H363" s="241"/>
      <c r="I363" s="243"/>
      <c r="J363" s="240"/>
      <c r="K363" s="240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88</v>
      </c>
      <c r="AU363" s="248" t="s">
        <v>84</v>
      </c>
      <c r="AV363" s="238" t="s">
        <v>82</v>
      </c>
      <c r="AW363" s="238" t="s">
        <v>32</v>
      </c>
      <c r="AX363" s="238" t="s">
        <v>75</v>
      </c>
      <c r="AY363" s="248" t="s">
        <v>177</v>
      </c>
    </row>
    <row r="364" s="238" customFormat="true" ht="12.8" hidden="false" customHeight="false" outlineLevel="0" collapsed="false">
      <c r="B364" s="239"/>
      <c r="C364" s="240"/>
      <c r="D364" s="233" t="s">
        <v>188</v>
      </c>
      <c r="E364" s="241"/>
      <c r="F364" s="242" t="s">
        <v>685</v>
      </c>
      <c r="G364" s="240"/>
      <c r="H364" s="241"/>
      <c r="I364" s="243"/>
      <c r="J364" s="240"/>
      <c r="K364" s="240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88</v>
      </c>
      <c r="AU364" s="248" t="s">
        <v>84</v>
      </c>
      <c r="AV364" s="238" t="s">
        <v>82</v>
      </c>
      <c r="AW364" s="238" t="s">
        <v>32</v>
      </c>
      <c r="AX364" s="238" t="s">
        <v>75</v>
      </c>
      <c r="AY364" s="248" t="s">
        <v>177</v>
      </c>
    </row>
    <row r="365" s="249" customFormat="true" ht="12.8" hidden="false" customHeight="false" outlineLevel="0" collapsed="false">
      <c r="B365" s="250"/>
      <c r="C365" s="251"/>
      <c r="D365" s="233" t="s">
        <v>188</v>
      </c>
      <c r="E365" s="252"/>
      <c r="F365" s="253" t="s">
        <v>686</v>
      </c>
      <c r="G365" s="251"/>
      <c r="H365" s="254" t="n">
        <v>0.554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88</v>
      </c>
      <c r="AU365" s="260" t="s">
        <v>84</v>
      </c>
      <c r="AV365" s="249" t="s">
        <v>84</v>
      </c>
      <c r="AW365" s="249" t="s">
        <v>32</v>
      </c>
      <c r="AX365" s="249" t="s">
        <v>75</v>
      </c>
      <c r="AY365" s="260" t="s">
        <v>177</v>
      </c>
    </row>
    <row r="366" s="261" customFormat="true" ht="12.8" hidden="false" customHeight="false" outlineLevel="0" collapsed="false">
      <c r="B366" s="262"/>
      <c r="C366" s="263"/>
      <c r="D366" s="233" t="s">
        <v>188</v>
      </c>
      <c r="E366" s="264"/>
      <c r="F366" s="265" t="s">
        <v>192</v>
      </c>
      <c r="G366" s="263"/>
      <c r="H366" s="266" t="n">
        <v>0.554</v>
      </c>
      <c r="I366" s="267"/>
      <c r="J366" s="263"/>
      <c r="K366" s="263"/>
      <c r="L366" s="268"/>
      <c r="M366" s="269"/>
      <c r="N366" s="270"/>
      <c r="O366" s="270"/>
      <c r="P366" s="270"/>
      <c r="Q366" s="270"/>
      <c r="R366" s="270"/>
      <c r="S366" s="270"/>
      <c r="T366" s="271"/>
      <c r="AT366" s="272" t="s">
        <v>188</v>
      </c>
      <c r="AU366" s="272" t="s">
        <v>84</v>
      </c>
      <c r="AV366" s="261" t="s">
        <v>184</v>
      </c>
      <c r="AW366" s="261" t="s">
        <v>32</v>
      </c>
      <c r="AX366" s="261" t="s">
        <v>82</v>
      </c>
      <c r="AY366" s="272" t="s">
        <v>177</v>
      </c>
    </row>
    <row r="367" s="31" customFormat="true" ht="14.4" hidden="false" customHeight="true" outlineLevel="0" collapsed="false">
      <c r="A367" s="24"/>
      <c r="B367" s="25"/>
      <c r="C367" s="220" t="s">
        <v>434</v>
      </c>
      <c r="D367" s="220" t="s">
        <v>179</v>
      </c>
      <c r="E367" s="221" t="s">
        <v>687</v>
      </c>
      <c r="F367" s="222" t="s">
        <v>688</v>
      </c>
      <c r="G367" s="223" t="s">
        <v>267</v>
      </c>
      <c r="H367" s="224" t="n">
        <v>3.17</v>
      </c>
      <c r="I367" s="225"/>
      <c r="J367" s="226" t="n">
        <f aca="false">ROUND(I367*H367,2)</f>
        <v>0</v>
      </c>
      <c r="K367" s="222" t="s">
        <v>183</v>
      </c>
      <c r="L367" s="30"/>
      <c r="M367" s="227"/>
      <c r="N367" s="228" t="s">
        <v>40</v>
      </c>
      <c r="O367" s="74"/>
      <c r="P367" s="229" t="n">
        <f aca="false">O367*H367</f>
        <v>0</v>
      </c>
      <c r="Q367" s="229" t="n">
        <v>0.04174</v>
      </c>
      <c r="R367" s="229" t="n">
        <f aca="false">Q367*H367</f>
        <v>0.1323158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184</v>
      </c>
      <c r="AT367" s="231" t="s">
        <v>179</v>
      </c>
      <c r="AU367" s="231" t="s">
        <v>84</v>
      </c>
      <c r="AY367" s="3" t="s">
        <v>177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2</v>
      </c>
      <c r="BK367" s="232" t="n">
        <f aca="false">ROUND(I367*H367,2)</f>
        <v>0</v>
      </c>
      <c r="BL367" s="3" t="s">
        <v>184</v>
      </c>
      <c r="BM367" s="231" t="s">
        <v>689</v>
      </c>
    </row>
    <row r="368" s="31" customFormat="true" ht="12.8" hidden="false" customHeight="false" outlineLevel="0" collapsed="false">
      <c r="A368" s="24"/>
      <c r="B368" s="25"/>
      <c r="C368" s="26"/>
      <c r="D368" s="233" t="s">
        <v>186</v>
      </c>
      <c r="E368" s="26"/>
      <c r="F368" s="234" t="s">
        <v>690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6</v>
      </c>
      <c r="AU368" s="3" t="s">
        <v>84</v>
      </c>
    </row>
    <row r="369" s="238" customFormat="true" ht="12.8" hidden="false" customHeight="false" outlineLevel="0" collapsed="false">
      <c r="B369" s="239"/>
      <c r="C369" s="240"/>
      <c r="D369" s="233" t="s">
        <v>188</v>
      </c>
      <c r="E369" s="241"/>
      <c r="F369" s="242" t="s">
        <v>537</v>
      </c>
      <c r="G369" s="240"/>
      <c r="H369" s="241"/>
      <c r="I369" s="243"/>
      <c r="J369" s="240"/>
      <c r="K369" s="240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88</v>
      </c>
      <c r="AU369" s="248" t="s">
        <v>84</v>
      </c>
      <c r="AV369" s="238" t="s">
        <v>82</v>
      </c>
      <c r="AW369" s="238" t="s">
        <v>32</v>
      </c>
      <c r="AX369" s="238" t="s">
        <v>75</v>
      </c>
      <c r="AY369" s="248" t="s">
        <v>177</v>
      </c>
    </row>
    <row r="370" s="249" customFormat="true" ht="12.8" hidden="false" customHeight="false" outlineLevel="0" collapsed="false">
      <c r="B370" s="250"/>
      <c r="C370" s="251"/>
      <c r="D370" s="233" t="s">
        <v>188</v>
      </c>
      <c r="E370" s="252"/>
      <c r="F370" s="253" t="s">
        <v>691</v>
      </c>
      <c r="G370" s="251"/>
      <c r="H370" s="254" t="n">
        <v>2.87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188</v>
      </c>
      <c r="AU370" s="260" t="s">
        <v>84</v>
      </c>
      <c r="AV370" s="249" t="s">
        <v>84</v>
      </c>
      <c r="AW370" s="249" t="s">
        <v>32</v>
      </c>
      <c r="AX370" s="249" t="s">
        <v>75</v>
      </c>
      <c r="AY370" s="260" t="s">
        <v>177</v>
      </c>
    </row>
    <row r="371" s="249" customFormat="true" ht="12.8" hidden="false" customHeight="false" outlineLevel="0" collapsed="false">
      <c r="B371" s="250"/>
      <c r="C371" s="251"/>
      <c r="D371" s="233" t="s">
        <v>188</v>
      </c>
      <c r="E371" s="252"/>
      <c r="F371" s="253" t="s">
        <v>692</v>
      </c>
      <c r="G371" s="251"/>
      <c r="H371" s="254" t="n">
        <v>0.3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88</v>
      </c>
      <c r="AU371" s="260" t="s">
        <v>84</v>
      </c>
      <c r="AV371" s="249" t="s">
        <v>84</v>
      </c>
      <c r="AW371" s="249" t="s">
        <v>32</v>
      </c>
      <c r="AX371" s="249" t="s">
        <v>75</v>
      </c>
      <c r="AY371" s="260" t="s">
        <v>177</v>
      </c>
    </row>
    <row r="372" s="261" customFormat="true" ht="12.8" hidden="false" customHeight="false" outlineLevel="0" collapsed="false">
      <c r="B372" s="262"/>
      <c r="C372" s="263"/>
      <c r="D372" s="233" t="s">
        <v>188</v>
      </c>
      <c r="E372" s="264"/>
      <c r="F372" s="265" t="s">
        <v>192</v>
      </c>
      <c r="G372" s="263"/>
      <c r="H372" s="266" t="n">
        <v>3.17</v>
      </c>
      <c r="I372" s="267"/>
      <c r="J372" s="263"/>
      <c r="K372" s="263"/>
      <c r="L372" s="268"/>
      <c r="M372" s="269"/>
      <c r="N372" s="270"/>
      <c r="O372" s="270"/>
      <c r="P372" s="270"/>
      <c r="Q372" s="270"/>
      <c r="R372" s="270"/>
      <c r="S372" s="270"/>
      <c r="T372" s="271"/>
      <c r="AT372" s="272" t="s">
        <v>188</v>
      </c>
      <c r="AU372" s="272" t="s">
        <v>84</v>
      </c>
      <c r="AV372" s="261" t="s">
        <v>184</v>
      </c>
      <c r="AW372" s="261" t="s">
        <v>32</v>
      </c>
      <c r="AX372" s="261" t="s">
        <v>82</v>
      </c>
      <c r="AY372" s="272" t="s">
        <v>177</v>
      </c>
    </row>
    <row r="373" s="31" customFormat="true" ht="14.4" hidden="false" customHeight="true" outlineLevel="0" collapsed="false">
      <c r="A373" s="24"/>
      <c r="B373" s="25"/>
      <c r="C373" s="220" t="s">
        <v>441</v>
      </c>
      <c r="D373" s="220" t="s">
        <v>179</v>
      </c>
      <c r="E373" s="221" t="s">
        <v>693</v>
      </c>
      <c r="F373" s="222" t="s">
        <v>694</v>
      </c>
      <c r="G373" s="223" t="s">
        <v>267</v>
      </c>
      <c r="H373" s="224" t="n">
        <v>3.17</v>
      </c>
      <c r="I373" s="225"/>
      <c r="J373" s="226" t="n">
        <f aca="false">ROUND(I373*H373,2)</f>
        <v>0</v>
      </c>
      <c r="K373" s="222" t="s">
        <v>183</v>
      </c>
      <c r="L373" s="30"/>
      <c r="M373" s="227"/>
      <c r="N373" s="228" t="s">
        <v>40</v>
      </c>
      <c r="O373" s="74"/>
      <c r="P373" s="229" t="n">
        <f aca="false">O373*H373</f>
        <v>0</v>
      </c>
      <c r="Q373" s="229" t="n">
        <v>2E-005</v>
      </c>
      <c r="R373" s="229" t="n">
        <f aca="false">Q373*H373</f>
        <v>6.34E-005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184</v>
      </c>
      <c r="AT373" s="231" t="s">
        <v>179</v>
      </c>
      <c r="AU373" s="231" t="s">
        <v>84</v>
      </c>
      <c r="AY373" s="3" t="s">
        <v>177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2</v>
      </c>
      <c r="BK373" s="232" t="n">
        <f aca="false">ROUND(I373*H373,2)</f>
        <v>0</v>
      </c>
      <c r="BL373" s="3" t="s">
        <v>184</v>
      </c>
      <c r="BM373" s="231" t="s">
        <v>695</v>
      </c>
    </row>
    <row r="374" s="31" customFormat="true" ht="12.8" hidden="false" customHeight="false" outlineLevel="0" collapsed="false">
      <c r="A374" s="24"/>
      <c r="B374" s="25"/>
      <c r="C374" s="26"/>
      <c r="D374" s="233" t="s">
        <v>186</v>
      </c>
      <c r="E374" s="26"/>
      <c r="F374" s="234" t="s">
        <v>696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6</v>
      </c>
      <c r="AU374" s="3" t="s">
        <v>84</v>
      </c>
    </row>
    <row r="375" s="238" customFormat="true" ht="12.8" hidden="false" customHeight="false" outlineLevel="0" collapsed="false">
      <c r="B375" s="239"/>
      <c r="C375" s="240"/>
      <c r="D375" s="233" t="s">
        <v>188</v>
      </c>
      <c r="E375" s="241"/>
      <c r="F375" s="242" t="s">
        <v>537</v>
      </c>
      <c r="G375" s="240"/>
      <c r="H375" s="241"/>
      <c r="I375" s="243"/>
      <c r="J375" s="240"/>
      <c r="K375" s="240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88</v>
      </c>
      <c r="AU375" s="248" t="s">
        <v>84</v>
      </c>
      <c r="AV375" s="238" t="s">
        <v>82</v>
      </c>
      <c r="AW375" s="238" t="s">
        <v>32</v>
      </c>
      <c r="AX375" s="238" t="s">
        <v>75</v>
      </c>
      <c r="AY375" s="248" t="s">
        <v>177</v>
      </c>
    </row>
    <row r="376" s="238" customFormat="true" ht="12.8" hidden="false" customHeight="false" outlineLevel="0" collapsed="false">
      <c r="B376" s="239"/>
      <c r="C376" s="240"/>
      <c r="D376" s="233" t="s">
        <v>188</v>
      </c>
      <c r="E376" s="241"/>
      <c r="F376" s="242" t="s">
        <v>697</v>
      </c>
      <c r="G376" s="240"/>
      <c r="H376" s="241"/>
      <c r="I376" s="243"/>
      <c r="J376" s="240"/>
      <c r="K376" s="240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88</v>
      </c>
      <c r="AU376" s="248" t="s">
        <v>84</v>
      </c>
      <c r="AV376" s="238" t="s">
        <v>82</v>
      </c>
      <c r="AW376" s="238" t="s">
        <v>32</v>
      </c>
      <c r="AX376" s="238" t="s">
        <v>75</v>
      </c>
      <c r="AY376" s="248" t="s">
        <v>177</v>
      </c>
    </row>
    <row r="377" s="249" customFormat="true" ht="12.8" hidden="false" customHeight="false" outlineLevel="0" collapsed="false">
      <c r="B377" s="250"/>
      <c r="C377" s="251"/>
      <c r="D377" s="233" t="s">
        <v>188</v>
      </c>
      <c r="E377" s="252"/>
      <c r="F377" s="253" t="s">
        <v>698</v>
      </c>
      <c r="G377" s="251"/>
      <c r="H377" s="254" t="n">
        <v>3.17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88</v>
      </c>
      <c r="AU377" s="260" t="s">
        <v>84</v>
      </c>
      <c r="AV377" s="249" t="s">
        <v>84</v>
      </c>
      <c r="AW377" s="249" t="s">
        <v>32</v>
      </c>
      <c r="AX377" s="249" t="s">
        <v>75</v>
      </c>
      <c r="AY377" s="260" t="s">
        <v>177</v>
      </c>
    </row>
    <row r="378" s="261" customFormat="true" ht="12.8" hidden="false" customHeight="false" outlineLevel="0" collapsed="false">
      <c r="B378" s="262"/>
      <c r="C378" s="263"/>
      <c r="D378" s="233" t="s">
        <v>188</v>
      </c>
      <c r="E378" s="264"/>
      <c r="F378" s="265" t="s">
        <v>192</v>
      </c>
      <c r="G378" s="263"/>
      <c r="H378" s="266" t="n">
        <v>3.17</v>
      </c>
      <c r="I378" s="267"/>
      <c r="J378" s="263"/>
      <c r="K378" s="263"/>
      <c r="L378" s="268"/>
      <c r="M378" s="269"/>
      <c r="N378" s="270"/>
      <c r="O378" s="270"/>
      <c r="P378" s="270"/>
      <c r="Q378" s="270"/>
      <c r="R378" s="270"/>
      <c r="S378" s="270"/>
      <c r="T378" s="271"/>
      <c r="AT378" s="272" t="s">
        <v>188</v>
      </c>
      <c r="AU378" s="272" t="s">
        <v>84</v>
      </c>
      <c r="AV378" s="261" t="s">
        <v>184</v>
      </c>
      <c r="AW378" s="261" t="s">
        <v>32</v>
      </c>
      <c r="AX378" s="261" t="s">
        <v>82</v>
      </c>
      <c r="AY378" s="272" t="s">
        <v>177</v>
      </c>
    </row>
    <row r="379" s="31" customFormat="true" ht="19.8" hidden="false" customHeight="true" outlineLevel="0" collapsed="false">
      <c r="A379" s="24"/>
      <c r="B379" s="25"/>
      <c r="C379" s="220" t="s">
        <v>447</v>
      </c>
      <c r="D379" s="220" t="s">
        <v>179</v>
      </c>
      <c r="E379" s="221" t="s">
        <v>699</v>
      </c>
      <c r="F379" s="222" t="s">
        <v>700</v>
      </c>
      <c r="G379" s="223" t="s">
        <v>252</v>
      </c>
      <c r="H379" s="224" t="n">
        <v>0.083</v>
      </c>
      <c r="I379" s="225"/>
      <c r="J379" s="226" t="n">
        <f aca="false">ROUND(I379*H379,2)</f>
        <v>0</v>
      </c>
      <c r="K379" s="222" t="s">
        <v>183</v>
      </c>
      <c r="L379" s="30"/>
      <c r="M379" s="227"/>
      <c r="N379" s="228" t="s">
        <v>40</v>
      </c>
      <c r="O379" s="74"/>
      <c r="P379" s="229" t="n">
        <f aca="false">O379*H379</f>
        <v>0</v>
      </c>
      <c r="Q379" s="229" t="n">
        <v>1.11277</v>
      </c>
      <c r="R379" s="229" t="n">
        <f aca="false">Q379*H379</f>
        <v>0.09235991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184</v>
      </c>
      <c r="AT379" s="231" t="s">
        <v>179</v>
      </c>
      <c r="AU379" s="231" t="s">
        <v>84</v>
      </c>
      <c r="AY379" s="3" t="s">
        <v>177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184</v>
      </c>
      <c r="BM379" s="231" t="s">
        <v>701</v>
      </c>
    </row>
    <row r="380" s="31" customFormat="true" ht="12.8" hidden="false" customHeight="false" outlineLevel="0" collapsed="false">
      <c r="A380" s="24"/>
      <c r="B380" s="25"/>
      <c r="C380" s="26"/>
      <c r="D380" s="233" t="s">
        <v>186</v>
      </c>
      <c r="E380" s="26"/>
      <c r="F380" s="234" t="s">
        <v>702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6</v>
      </c>
      <c r="AU380" s="3" t="s">
        <v>84</v>
      </c>
    </row>
    <row r="381" s="238" customFormat="true" ht="12.8" hidden="false" customHeight="false" outlineLevel="0" collapsed="false">
      <c r="B381" s="239"/>
      <c r="C381" s="240"/>
      <c r="D381" s="233" t="s">
        <v>188</v>
      </c>
      <c r="E381" s="241"/>
      <c r="F381" s="242" t="s">
        <v>537</v>
      </c>
      <c r="G381" s="240"/>
      <c r="H381" s="241"/>
      <c r="I381" s="243"/>
      <c r="J381" s="240"/>
      <c r="K381" s="240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88</v>
      </c>
      <c r="AU381" s="248" t="s">
        <v>84</v>
      </c>
      <c r="AV381" s="238" t="s">
        <v>82</v>
      </c>
      <c r="AW381" s="238" t="s">
        <v>32</v>
      </c>
      <c r="AX381" s="238" t="s">
        <v>75</v>
      </c>
      <c r="AY381" s="248" t="s">
        <v>177</v>
      </c>
    </row>
    <row r="382" s="238" customFormat="true" ht="12.8" hidden="false" customHeight="false" outlineLevel="0" collapsed="false">
      <c r="B382" s="239"/>
      <c r="C382" s="240"/>
      <c r="D382" s="233" t="s">
        <v>188</v>
      </c>
      <c r="E382" s="241"/>
      <c r="F382" s="242" t="s">
        <v>678</v>
      </c>
      <c r="G382" s="240"/>
      <c r="H382" s="241"/>
      <c r="I382" s="243"/>
      <c r="J382" s="240"/>
      <c r="K382" s="240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88</v>
      </c>
      <c r="AU382" s="248" t="s">
        <v>84</v>
      </c>
      <c r="AV382" s="238" t="s">
        <v>82</v>
      </c>
      <c r="AW382" s="238" t="s">
        <v>32</v>
      </c>
      <c r="AX382" s="238" t="s">
        <v>75</v>
      </c>
      <c r="AY382" s="248" t="s">
        <v>177</v>
      </c>
    </row>
    <row r="383" s="249" customFormat="true" ht="12.8" hidden="false" customHeight="false" outlineLevel="0" collapsed="false">
      <c r="B383" s="250"/>
      <c r="C383" s="251"/>
      <c r="D383" s="233" t="s">
        <v>188</v>
      </c>
      <c r="E383" s="252"/>
      <c r="F383" s="253" t="s">
        <v>703</v>
      </c>
      <c r="G383" s="251"/>
      <c r="H383" s="254" t="n">
        <v>0.083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188</v>
      </c>
      <c r="AU383" s="260" t="s">
        <v>84</v>
      </c>
      <c r="AV383" s="249" t="s">
        <v>84</v>
      </c>
      <c r="AW383" s="249" t="s">
        <v>32</v>
      </c>
      <c r="AX383" s="249" t="s">
        <v>75</v>
      </c>
      <c r="AY383" s="260" t="s">
        <v>177</v>
      </c>
    </row>
    <row r="384" s="261" customFormat="true" ht="12.8" hidden="false" customHeight="false" outlineLevel="0" collapsed="false">
      <c r="B384" s="262"/>
      <c r="C384" s="263"/>
      <c r="D384" s="233" t="s">
        <v>188</v>
      </c>
      <c r="E384" s="264"/>
      <c r="F384" s="265" t="s">
        <v>192</v>
      </c>
      <c r="G384" s="263"/>
      <c r="H384" s="266" t="n">
        <v>0.083</v>
      </c>
      <c r="I384" s="267"/>
      <c r="J384" s="263"/>
      <c r="K384" s="263"/>
      <c r="L384" s="268"/>
      <c r="M384" s="269"/>
      <c r="N384" s="270"/>
      <c r="O384" s="270"/>
      <c r="P384" s="270"/>
      <c r="Q384" s="270"/>
      <c r="R384" s="270"/>
      <c r="S384" s="270"/>
      <c r="T384" s="271"/>
      <c r="AT384" s="272" t="s">
        <v>188</v>
      </c>
      <c r="AU384" s="272" t="s">
        <v>84</v>
      </c>
      <c r="AV384" s="261" t="s">
        <v>184</v>
      </c>
      <c r="AW384" s="261" t="s">
        <v>32</v>
      </c>
      <c r="AX384" s="261" t="s">
        <v>82</v>
      </c>
      <c r="AY384" s="272" t="s">
        <v>177</v>
      </c>
    </row>
    <row r="385" s="31" customFormat="true" ht="12.8" hidden="false" customHeight="false" outlineLevel="0" collapsed="false">
      <c r="A385" s="24"/>
      <c r="B385" s="25"/>
      <c r="C385" s="220" t="s">
        <v>452</v>
      </c>
      <c r="D385" s="220" t="s">
        <v>179</v>
      </c>
      <c r="E385" s="221" t="s">
        <v>704</v>
      </c>
      <c r="F385" s="222" t="s">
        <v>705</v>
      </c>
      <c r="G385" s="223" t="s">
        <v>182</v>
      </c>
      <c r="H385" s="224" t="n">
        <v>0.246</v>
      </c>
      <c r="I385" s="225"/>
      <c r="J385" s="226" t="n">
        <f aca="false">ROUND(I385*H385,2)</f>
        <v>0</v>
      </c>
      <c r="K385" s="222" t="s">
        <v>183</v>
      </c>
      <c r="L385" s="30"/>
      <c r="M385" s="227"/>
      <c r="N385" s="228" t="s">
        <v>40</v>
      </c>
      <c r="O385" s="74"/>
      <c r="P385" s="229" t="n">
        <f aca="false">O385*H385</f>
        <v>0</v>
      </c>
      <c r="Q385" s="229" t="n">
        <v>2.90139</v>
      </c>
      <c r="R385" s="229" t="n">
        <f aca="false">Q385*H385</f>
        <v>0.71374194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184</v>
      </c>
      <c r="AT385" s="231" t="s">
        <v>179</v>
      </c>
      <c r="AU385" s="231" t="s">
        <v>84</v>
      </c>
      <c r="AY385" s="3" t="s">
        <v>177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2</v>
      </c>
      <c r="BK385" s="232" t="n">
        <f aca="false">ROUND(I385*H385,2)</f>
        <v>0</v>
      </c>
      <c r="BL385" s="3" t="s">
        <v>184</v>
      </c>
      <c r="BM385" s="231" t="s">
        <v>706</v>
      </c>
    </row>
    <row r="386" s="31" customFormat="true" ht="12.8" hidden="false" customHeight="false" outlineLevel="0" collapsed="false">
      <c r="A386" s="24"/>
      <c r="B386" s="25"/>
      <c r="C386" s="26"/>
      <c r="D386" s="233" t="s">
        <v>186</v>
      </c>
      <c r="E386" s="26"/>
      <c r="F386" s="234" t="s">
        <v>707</v>
      </c>
      <c r="G386" s="26"/>
      <c r="H386" s="26"/>
      <c r="I386" s="235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6</v>
      </c>
      <c r="AU386" s="3" t="s">
        <v>84</v>
      </c>
    </row>
    <row r="387" s="238" customFormat="true" ht="12.8" hidden="false" customHeight="false" outlineLevel="0" collapsed="false">
      <c r="B387" s="239"/>
      <c r="C387" s="240"/>
      <c r="D387" s="233" t="s">
        <v>188</v>
      </c>
      <c r="E387" s="241"/>
      <c r="F387" s="242" t="s">
        <v>537</v>
      </c>
      <c r="G387" s="240"/>
      <c r="H387" s="241"/>
      <c r="I387" s="243"/>
      <c r="J387" s="240"/>
      <c r="K387" s="240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88</v>
      </c>
      <c r="AU387" s="248" t="s">
        <v>84</v>
      </c>
      <c r="AV387" s="238" t="s">
        <v>82</v>
      </c>
      <c r="AW387" s="238" t="s">
        <v>32</v>
      </c>
      <c r="AX387" s="238" t="s">
        <v>75</v>
      </c>
      <c r="AY387" s="248" t="s">
        <v>177</v>
      </c>
    </row>
    <row r="388" s="238" customFormat="true" ht="12.8" hidden="false" customHeight="false" outlineLevel="0" collapsed="false">
      <c r="B388" s="239"/>
      <c r="C388" s="240"/>
      <c r="D388" s="233" t="s">
        <v>188</v>
      </c>
      <c r="E388" s="241"/>
      <c r="F388" s="242" t="s">
        <v>708</v>
      </c>
      <c r="G388" s="240"/>
      <c r="H388" s="241"/>
      <c r="I388" s="243"/>
      <c r="J388" s="240"/>
      <c r="K388" s="240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88</v>
      </c>
      <c r="AU388" s="248" t="s">
        <v>84</v>
      </c>
      <c r="AV388" s="238" t="s">
        <v>82</v>
      </c>
      <c r="AW388" s="238" t="s">
        <v>32</v>
      </c>
      <c r="AX388" s="238" t="s">
        <v>75</v>
      </c>
      <c r="AY388" s="248" t="s">
        <v>177</v>
      </c>
    </row>
    <row r="389" s="249" customFormat="true" ht="12.8" hidden="false" customHeight="false" outlineLevel="0" collapsed="false">
      <c r="B389" s="250"/>
      <c r="C389" s="251"/>
      <c r="D389" s="233" t="s">
        <v>188</v>
      </c>
      <c r="E389" s="252"/>
      <c r="F389" s="253" t="s">
        <v>709</v>
      </c>
      <c r="G389" s="251"/>
      <c r="H389" s="254" t="n">
        <v>0.246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88</v>
      </c>
      <c r="AU389" s="260" t="s">
        <v>84</v>
      </c>
      <c r="AV389" s="249" t="s">
        <v>84</v>
      </c>
      <c r="AW389" s="249" t="s">
        <v>32</v>
      </c>
      <c r="AX389" s="249" t="s">
        <v>75</v>
      </c>
      <c r="AY389" s="260" t="s">
        <v>177</v>
      </c>
    </row>
    <row r="390" s="261" customFormat="true" ht="12.8" hidden="false" customHeight="false" outlineLevel="0" collapsed="false">
      <c r="B390" s="262"/>
      <c r="C390" s="263"/>
      <c r="D390" s="233" t="s">
        <v>188</v>
      </c>
      <c r="E390" s="264"/>
      <c r="F390" s="265" t="s">
        <v>192</v>
      </c>
      <c r="G390" s="263"/>
      <c r="H390" s="266" t="n">
        <v>0.246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188</v>
      </c>
      <c r="AU390" s="272" t="s">
        <v>84</v>
      </c>
      <c r="AV390" s="261" t="s">
        <v>184</v>
      </c>
      <c r="AW390" s="261" t="s">
        <v>32</v>
      </c>
      <c r="AX390" s="261" t="s">
        <v>82</v>
      </c>
      <c r="AY390" s="272" t="s">
        <v>177</v>
      </c>
    </row>
    <row r="391" s="31" customFormat="true" ht="12.8" hidden="false" customHeight="false" outlineLevel="0" collapsed="false">
      <c r="A391" s="24"/>
      <c r="B391" s="25"/>
      <c r="C391" s="220" t="s">
        <v>462</v>
      </c>
      <c r="D391" s="220" t="s">
        <v>179</v>
      </c>
      <c r="E391" s="221" t="s">
        <v>710</v>
      </c>
      <c r="F391" s="222" t="s">
        <v>711</v>
      </c>
      <c r="G391" s="223" t="s">
        <v>182</v>
      </c>
      <c r="H391" s="224" t="n">
        <v>0.246</v>
      </c>
      <c r="I391" s="225"/>
      <c r="J391" s="226" t="n">
        <f aca="false">ROUND(I391*H391,2)</f>
        <v>0</v>
      </c>
      <c r="K391" s="222" t="s">
        <v>183</v>
      </c>
      <c r="L391" s="30"/>
      <c r="M391" s="227"/>
      <c r="N391" s="228" t="s">
        <v>40</v>
      </c>
      <c r="O391" s="74"/>
      <c r="P391" s="229" t="n">
        <f aca="false">O391*H391</f>
        <v>0</v>
      </c>
      <c r="Q391" s="229" t="n">
        <v>0</v>
      </c>
      <c r="R391" s="229" t="n">
        <f aca="false">Q391*H391</f>
        <v>0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184</v>
      </c>
      <c r="AT391" s="231" t="s">
        <v>179</v>
      </c>
      <c r="AU391" s="231" t="s">
        <v>84</v>
      </c>
      <c r="AY391" s="3" t="s">
        <v>177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2</v>
      </c>
      <c r="BK391" s="232" t="n">
        <f aca="false">ROUND(I391*H391,2)</f>
        <v>0</v>
      </c>
      <c r="BL391" s="3" t="s">
        <v>184</v>
      </c>
      <c r="BM391" s="231" t="s">
        <v>712</v>
      </c>
    </row>
    <row r="392" s="31" customFormat="true" ht="12.8" hidden="false" customHeight="false" outlineLevel="0" collapsed="false">
      <c r="A392" s="24"/>
      <c r="B392" s="25"/>
      <c r="C392" s="26"/>
      <c r="D392" s="233" t="s">
        <v>186</v>
      </c>
      <c r="E392" s="26"/>
      <c r="F392" s="234" t="s">
        <v>713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6</v>
      </c>
      <c r="AU392" s="3" t="s">
        <v>84</v>
      </c>
    </row>
    <row r="393" s="238" customFormat="true" ht="12.8" hidden="false" customHeight="false" outlineLevel="0" collapsed="false">
      <c r="B393" s="239"/>
      <c r="C393" s="240"/>
      <c r="D393" s="233" t="s">
        <v>188</v>
      </c>
      <c r="E393" s="241"/>
      <c r="F393" s="242" t="s">
        <v>537</v>
      </c>
      <c r="G393" s="240"/>
      <c r="H393" s="241"/>
      <c r="I393" s="243"/>
      <c r="J393" s="240"/>
      <c r="K393" s="240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88</v>
      </c>
      <c r="AU393" s="248" t="s">
        <v>84</v>
      </c>
      <c r="AV393" s="238" t="s">
        <v>82</v>
      </c>
      <c r="AW393" s="238" t="s">
        <v>32</v>
      </c>
      <c r="AX393" s="238" t="s">
        <v>75</v>
      </c>
      <c r="AY393" s="248" t="s">
        <v>177</v>
      </c>
    </row>
    <row r="394" s="238" customFormat="true" ht="12.8" hidden="false" customHeight="false" outlineLevel="0" collapsed="false">
      <c r="B394" s="239"/>
      <c r="C394" s="240"/>
      <c r="D394" s="233" t="s">
        <v>188</v>
      </c>
      <c r="E394" s="241"/>
      <c r="F394" s="242" t="s">
        <v>714</v>
      </c>
      <c r="G394" s="240"/>
      <c r="H394" s="241"/>
      <c r="I394" s="243"/>
      <c r="J394" s="240"/>
      <c r="K394" s="240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88</v>
      </c>
      <c r="AU394" s="248" t="s">
        <v>84</v>
      </c>
      <c r="AV394" s="238" t="s">
        <v>82</v>
      </c>
      <c r="AW394" s="238" t="s">
        <v>32</v>
      </c>
      <c r="AX394" s="238" t="s">
        <v>75</v>
      </c>
      <c r="AY394" s="248" t="s">
        <v>177</v>
      </c>
    </row>
    <row r="395" s="249" customFormat="true" ht="12.8" hidden="false" customHeight="false" outlineLevel="0" collapsed="false">
      <c r="B395" s="250"/>
      <c r="C395" s="251"/>
      <c r="D395" s="233" t="s">
        <v>188</v>
      </c>
      <c r="E395" s="252"/>
      <c r="F395" s="253" t="s">
        <v>709</v>
      </c>
      <c r="G395" s="251"/>
      <c r="H395" s="254" t="n">
        <v>0.246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88</v>
      </c>
      <c r="AU395" s="260" t="s">
        <v>84</v>
      </c>
      <c r="AV395" s="249" t="s">
        <v>84</v>
      </c>
      <c r="AW395" s="249" t="s">
        <v>32</v>
      </c>
      <c r="AX395" s="249" t="s">
        <v>75</v>
      </c>
      <c r="AY395" s="260" t="s">
        <v>177</v>
      </c>
    </row>
    <row r="396" s="261" customFormat="true" ht="12.8" hidden="false" customHeight="false" outlineLevel="0" collapsed="false">
      <c r="B396" s="262"/>
      <c r="C396" s="263"/>
      <c r="D396" s="233" t="s">
        <v>188</v>
      </c>
      <c r="E396" s="264"/>
      <c r="F396" s="265" t="s">
        <v>192</v>
      </c>
      <c r="G396" s="263"/>
      <c r="H396" s="266" t="n">
        <v>0.246</v>
      </c>
      <c r="I396" s="267"/>
      <c r="J396" s="263"/>
      <c r="K396" s="263"/>
      <c r="L396" s="268"/>
      <c r="M396" s="269"/>
      <c r="N396" s="270"/>
      <c r="O396" s="270"/>
      <c r="P396" s="270"/>
      <c r="Q396" s="270"/>
      <c r="R396" s="270"/>
      <c r="S396" s="270"/>
      <c r="T396" s="271"/>
      <c r="AT396" s="272" t="s">
        <v>188</v>
      </c>
      <c r="AU396" s="272" t="s">
        <v>84</v>
      </c>
      <c r="AV396" s="261" t="s">
        <v>184</v>
      </c>
      <c r="AW396" s="261" t="s">
        <v>32</v>
      </c>
      <c r="AX396" s="261" t="s">
        <v>82</v>
      </c>
      <c r="AY396" s="272" t="s">
        <v>177</v>
      </c>
    </row>
    <row r="397" s="31" customFormat="true" ht="14.4" hidden="false" customHeight="true" outlineLevel="0" collapsed="false">
      <c r="A397" s="24"/>
      <c r="B397" s="25"/>
      <c r="C397" s="220" t="s">
        <v>469</v>
      </c>
      <c r="D397" s="220" t="s">
        <v>179</v>
      </c>
      <c r="E397" s="221" t="s">
        <v>715</v>
      </c>
      <c r="F397" s="222" t="s">
        <v>716</v>
      </c>
      <c r="G397" s="223" t="s">
        <v>182</v>
      </c>
      <c r="H397" s="224" t="n">
        <v>2.054</v>
      </c>
      <c r="I397" s="225"/>
      <c r="J397" s="226" t="n">
        <f aca="false">ROUND(I397*H397,2)</f>
        <v>0</v>
      </c>
      <c r="K397" s="222" t="s">
        <v>183</v>
      </c>
      <c r="L397" s="30"/>
      <c r="M397" s="227"/>
      <c r="N397" s="228" t="s">
        <v>40</v>
      </c>
      <c r="O397" s="74"/>
      <c r="P397" s="229" t="n">
        <f aca="false">O397*H397</f>
        <v>0</v>
      </c>
      <c r="Q397" s="229" t="n">
        <v>0</v>
      </c>
      <c r="R397" s="229" t="n">
        <f aca="false">Q397*H397</f>
        <v>0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184</v>
      </c>
      <c r="AT397" s="231" t="s">
        <v>179</v>
      </c>
      <c r="AU397" s="231" t="s">
        <v>84</v>
      </c>
      <c r="AY397" s="3" t="s">
        <v>177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2</v>
      </c>
      <c r="BK397" s="232" t="n">
        <f aca="false">ROUND(I397*H397,2)</f>
        <v>0</v>
      </c>
      <c r="BL397" s="3" t="s">
        <v>184</v>
      </c>
      <c r="BM397" s="231" t="s">
        <v>717</v>
      </c>
    </row>
    <row r="398" s="31" customFormat="true" ht="12.8" hidden="false" customHeight="false" outlineLevel="0" collapsed="false">
      <c r="A398" s="24"/>
      <c r="B398" s="25"/>
      <c r="C398" s="26"/>
      <c r="D398" s="233" t="s">
        <v>186</v>
      </c>
      <c r="E398" s="26"/>
      <c r="F398" s="234" t="s">
        <v>718</v>
      </c>
      <c r="G398" s="26"/>
      <c r="H398" s="26"/>
      <c r="I398" s="235"/>
      <c r="J398" s="26"/>
      <c r="K398" s="26"/>
      <c r="L398" s="30"/>
      <c r="M398" s="236"/>
      <c r="N398" s="23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6</v>
      </c>
      <c r="AU398" s="3" t="s">
        <v>84</v>
      </c>
    </row>
    <row r="399" s="238" customFormat="true" ht="12.8" hidden="false" customHeight="false" outlineLevel="0" collapsed="false">
      <c r="B399" s="239"/>
      <c r="C399" s="240"/>
      <c r="D399" s="233" t="s">
        <v>188</v>
      </c>
      <c r="E399" s="241"/>
      <c r="F399" s="242" t="s">
        <v>537</v>
      </c>
      <c r="G399" s="240"/>
      <c r="H399" s="241"/>
      <c r="I399" s="243"/>
      <c r="J399" s="240"/>
      <c r="K399" s="240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88</v>
      </c>
      <c r="AU399" s="248" t="s">
        <v>84</v>
      </c>
      <c r="AV399" s="238" t="s">
        <v>82</v>
      </c>
      <c r="AW399" s="238" t="s">
        <v>32</v>
      </c>
      <c r="AX399" s="238" t="s">
        <v>75</v>
      </c>
      <c r="AY399" s="248" t="s">
        <v>177</v>
      </c>
    </row>
    <row r="400" s="238" customFormat="true" ht="12.8" hidden="false" customHeight="false" outlineLevel="0" collapsed="false">
      <c r="B400" s="239"/>
      <c r="C400" s="240"/>
      <c r="D400" s="233" t="s">
        <v>188</v>
      </c>
      <c r="E400" s="241"/>
      <c r="F400" s="242" t="s">
        <v>719</v>
      </c>
      <c r="G400" s="240"/>
      <c r="H400" s="241"/>
      <c r="I400" s="243"/>
      <c r="J400" s="240"/>
      <c r="K400" s="240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88</v>
      </c>
      <c r="AU400" s="248" t="s">
        <v>84</v>
      </c>
      <c r="AV400" s="238" t="s">
        <v>82</v>
      </c>
      <c r="AW400" s="238" t="s">
        <v>32</v>
      </c>
      <c r="AX400" s="238" t="s">
        <v>75</v>
      </c>
      <c r="AY400" s="248" t="s">
        <v>177</v>
      </c>
    </row>
    <row r="401" s="249" customFormat="true" ht="12.8" hidden="false" customHeight="false" outlineLevel="0" collapsed="false">
      <c r="B401" s="250"/>
      <c r="C401" s="251"/>
      <c r="D401" s="233" t="s">
        <v>188</v>
      </c>
      <c r="E401" s="252"/>
      <c r="F401" s="253" t="s">
        <v>720</v>
      </c>
      <c r="G401" s="251"/>
      <c r="H401" s="254" t="n">
        <v>2.255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88</v>
      </c>
      <c r="AU401" s="260" t="s">
        <v>84</v>
      </c>
      <c r="AV401" s="249" t="s">
        <v>84</v>
      </c>
      <c r="AW401" s="249" t="s">
        <v>32</v>
      </c>
      <c r="AX401" s="249" t="s">
        <v>75</v>
      </c>
      <c r="AY401" s="260" t="s">
        <v>177</v>
      </c>
    </row>
    <row r="402" s="238" customFormat="true" ht="12.8" hidden="false" customHeight="false" outlineLevel="0" collapsed="false">
      <c r="B402" s="239"/>
      <c r="C402" s="240"/>
      <c r="D402" s="233" t="s">
        <v>188</v>
      </c>
      <c r="E402" s="241"/>
      <c r="F402" s="242" t="s">
        <v>458</v>
      </c>
      <c r="G402" s="240"/>
      <c r="H402" s="241"/>
      <c r="I402" s="243"/>
      <c r="J402" s="240"/>
      <c r="K402" s="240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88</v>
      </c>
      <c r="AU402" s="248" t="s">
        <v>84</v>
      </c>
      <c r="AV402" s="238" t="s">
        <v>82</v>
      </c>
      <c r="AW402" s="238" t="s">
        <v>32</v>
      </c>
      <c r="AX402" s="238" t="s">
        <v>75</v>
      </c>
      <c r="AY402" s="248" t="s">
        <v>177</v>
      </c>
    </row>
    <row r="403" s="249" customFormat="true" ht="12.8" hidden="false" customHeight="false" outlineLevel="0" collapsed="false">
      <c r="B403" s="250"/>
      <c r="C403" s="251"/>
      <c r="D403" s="233" t="s">
        <v>188</v>
      </c>
      <c r="E403" s="252"/>
      <c r="F403" s="253" t="s">
        <v>721</v>
      </c>
      <c r="G403" s="251"/>
      <c r="H403" s="254" t="n">
        <v>-0.201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88</v>
      </c>
      <c r="AU403" s="260" t="s">
        <v>84</v>
      </c>
      <c r="AV403" s="249" t="s">
        <v>84</v>
      </c>
      <c r="AW403" s="249" t="s">
        <v>32</v>
      </c>
      <c r="AX403" s="249" t="s">
        <v>75</v>
      </c>
      <c r="AY403" s="260" t="s">
        <v>177</v>
      </c>
    </row>
    <row r="404" s="261" customFormat="true" ht="12.8" hidden="false" customHeight="false" outlineLevel="0" collapsed="false">
      <c r="B404" s="262"/>
      <c r="C404" s="263"/>
      <c r="D404" s="233" t="s">
        <v>188</v>
      </c>
      <c r="E404" s="264"/>
      <c r="F404" s="265" t="s">
        <v>192</v>
      </c>
      <c r="G404" s="263"/>
      <c r="H404" s="266" t="n">
        <v>2.054</v>
      </c>
      <c r="I404" s="267"/>
      <c r="J404" s="263"/>
      <c r="K404" s="263"/>
      <c r="L404" s="268"/>
      <c r="M404" s="269"/>
      <c r="N404" s="270"/>
      <c r="O404" s="270"/>
      <c r="P404" s="270"/>
      <c r="Q404" s="270"/>
      <c r="R404" s="270"/>
      <c r="S404" s="270"/>
      <c r="T404" s="271"/>
      <c r="AT404" s="272" t="s">
        <v>188</v>
      </c>
      <c r="AU404" s="272" t="s">
        <v>84</v>
      </c>
      <c r="AV404" s="261" t="s">
        <v>184</v>
      </c>
      <c r="AW404" s="261" t="s">
        <v>32</v>
      </c>
      <c r="AX404" s="261" t="s">
        <v>82</v>
      </c>
      <c r="AY404" s="272" t="s">
        <v>177</v>
      </c>
    </row>
    <row r="405" s="31" customFormat="true" ht="12.8" hidden="false" customHeight="false" outlineLevel="0" collapsed="false">
      <c r="A405" s="24"/>
      <c r="B405" s="25"/>
      <c r="C405" s="220" t="s">
        <v>478</v>
      </c>
      <c r="D405" s="220" t="s">
        <v>179</v>
      </c>
      <c r="E405" s="221" t="s">
        <v>722</v>
      </c>
      <c r="F405" s="222" t="s">
        <v>723</v>
      </c>
      <c r="G405" s="223" t="s">
        <v>267</v>
      </c>
      <c r="H405" s="224" t="n">
        <v>12.58</v>
      </c>
      <c r="I405" s="225"/>
      <c r="J405" s="226" t="n">
        <f aca="false">ROUND(I405*H405,2)</f>
        <v>0</v>
      </c>
      <c r="K405" s="222" t="s">
        <v>183</v>
      </c>
      <c r="L405" s="30"/>
      <c r="M405" s="227"/>
      <c r="N405" s="228" t="s">
        <v>40</v>
      </c>
      <c r="O405" s="74"/>
      <c r="P405" s="229" t="n">
        <f aca="false">O405*H405</f>
        <v>0</v>
      </c>
      <c r="Q405" s="229" t="n">
        <v>0.00132</v>
      </c>
      <c r="R405" s="229" t="n">
        <f aca="false">Q405*H405</f>
        <v>0.0166056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184</v>
      </c>
      <c r="AT405" s="231" t="s">
        <v>179</v>
      </c>
      <c r="AU405" s="231" t="s">
        <v>84</v>
      </c>
      <c r="AY405" s="3" t="s">
        <v>177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2</v>
      </c>
      <c r="BK405" s="232" t="n">
        <f aca="false">ROUND(I405*H405,2)</f>
        <v>0</v>
      </c>
      <c r="BL405" s="3" t="s">
        <v>184</v>
      </c>
      <c r="BM405" s="231" t="s">
        <v>724</v>
      </c>
    </row>
    <row r="406" s="31" customFormat="true" ht="12.8" hidden="false" customHeight="false" outlineLevel="0" collapsed="false">
      <c r="A406" s="24"/>
      <c r="B406" s="25"/>
      <c r="C406" s="26"/>
      <c r="D406" s="233" t="s">
        <v>186</v>
      </c>
      <c r="E406" s="26"/>
      <c r="F406" s="234" t="s">
        <v>725</v>
      </c>
      <c r="G406" s="26"/>
      <c r="H406" s="26"/>
      <c r="I406" s="235"/>
      <c r="J406" s="26"/>
      <c r="K406" s="26"/>
      <c r="L406" s="30"/>
      <c r="M406" s="236"/>
      <c r="N406" s="23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6</v>
      </c>
      <c r="AU406" s="3" t="s">
        <v>84</v>
      </c>
    </row>
    <row r="407" s="238" customFormat="true" ht="12.8" hidden="false" customHeight="false" outlineLevel="0" collapsed="false">
      <c r="B407" s="239"/>
      <c r="C407" s="240"/>
      <c r="D407" s="233" t="s">
        <v>188</v>
      </c>
      <c r="E407" s="241"/>
      <c r="F407" s="242" t="s">
        <v>537</v>
      </c>
      <c r="G407" s="240"/>
      <c r="H407" s="241"/>
      <c r="I407" s="243"/>
      <c r="J407" s="240"/>
      <c r="K407" s="240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88</v>
      </c>
      <c r="AU407" s="248" t="s">
        <v>84</v>
      </c>
      <c r="AV407" s="238" t="s">
        <v>82</v>
      </c>
      <c r="AW407" s="238" t="s">
        <v>32</v>
      </c>
      <c r="AX407" s="238" t="s">
        <v>75</v>
      </c>
      <c r="AY407" s="248" t="s">
        <v>177</v>
      </c>
    </row>
    <row r="408" s="238" customFormat="true" ht="12.8" hidden="false" customHeight="false" outlineLevel="0" collapsed="false">
      <c r="B408" s="239"/>
      <c r="C408" s="240"/>
      <c r="D408" s="233" t="s">
        <v>188</v>
      </c>
      <c r="E408" s="241"/>
      <c r="F408" s="242" t="s">
        <v>726</v>
      </c>
      <c r="G408" s="240"/>
      <c r="H408" s="241"/>
      <c r="I408" s="243"/>
      <c r="J408" s="240"/>
      <c r="K408" s="240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88</v>
      </c>
      <c r="AU408" s="248" t="s">
        <v>84</v>
      </c>
      <c r="AV408" s="238" t="s">
        <v>82</v>
      </c>
      <c r="AW408" s="238" t="s">
        <v>32</v>
      </c>
      <c r="AX408" s="238" t="s">
        <v>75</v>
      </c>
      <c r="AY408" s="248" t="s">
        <v>177</v>
      </c>
    </row>
    <row r="409" s="249" customFormat="true" ht="12.8" hidden="false" customHeight="false" outlineLevel="0" collapsed="false">
      <c r="B409" s="250"/>
      <c r="C409" s="251"/>
      <c r="D409" s="233" t="s">
        <v>188</v>
      </c>
      <c r="E409" s="252"/>
      <c r="F409" s="253" t="s">
        <v>727</v>
      </c>
      <c r="G409" s="251"/>
      <c r="H409" s="254" t="n">
        <v>11.48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88</v>
      </c>
      <c r="AU409" s="260" t="s">
        <v>84</v>
      </c>
      <c r="AV409" s="249" t="s">
        <v>84</v>
      </c>
      <c r="AW409" s="249" t="s">
        <v>32</v>
      </c>
      <c r="AX409" s="249" t="s">
        <v>75</v>
      </c>
      <c r="AY409" s="260" t="s">
        <v>177</v>
      </c>
    </row>
    <row r="410" s="249" customFormat="true" ht="12.8" hidden="false" customHeight="false" outlineLevel="0" collapsed="false">
      <c r="B410" s="250"/>
      <c r="C410" s="251"/>
      <c r="D410" s="233" t="s">
        <v>188</v>
      </c>
      <c r="E410" s="252"/>
      <c r="F410" s="253" t="s">
        <v>728</v>
      </c>
      <c r="G410" s="251"/>
      <c r="H410" s="254" t="n">
        <v>1.1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88</v>
      </c>
      <c r="AU410" s="260" t="s">
        <v>84</v>
      </c>
      <c r="AV410" s="249" t="s">
        <v>84</v>
      </c>
      <c r="AW410" s="249" t="s">
        <v>32</v>
      </c>
      <c r="AX410" s="249" t="s">
        <v>75</v>
      </c>
      <c r="AY410" s="260" t="s">
        <v>177</v>
      </c>
    </row>
    <row r="411" s="261" customFormat="true" ht="12.8" hidden="false" customHeight="false" outlineLevel="0" collapsed="false">
      <c r="B411" s="262"/>
      <c r="C411" s="263"/>
      <c r="D411" s="233" t="s">
        <v>188</v>
      </c>
      <c r="E411" s="264"/>
      <c r="F411" s="265" t="s">
        <v>192</v>
      </c>
      <c r="G411" s="263"/>
      <c r="H411" s="266" t="n">
        <v>12.58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188</v>
      </c>
      <c r="AU411" s="272" t="s">
        <v>84</v>
      </c>
      <c r="AV411" s="261" t="s">
        <v>184</v>
      </c>
      <c r="AW411" s="261" t="s">
        <v>32</v>
      </c>
      <c r="AX411" s="261" t="s">
        <v>82</v>
      </c>
      <c r="AY411" s="272" t="s">
        <v>177</v>
      </c>
    </row>
    <row r="412" s="31" customFormat="true" ht="30" hidden="false" customHeight="true" outlineLevel="0" collapsed="false">
      <c r="A412" s="24"/>
      <c r="B412" s="25"/>
      <c r="C412" s="220" t="s">
        <v>486</v>
      </c>
      <c r="D412" s="220" t="s">
        <v>179</v>
      </c>
      <c r="E412" s="221" t="s">
        <v>729</v>
      </c>
      <c r="F412" s="222" t="s">
        <v>730</v>
      </c>
      <c r="G412" s="223" t="s">
        <v>267</v>
      </c>
      <c r="H412" s="224" t="n">
        <v>12.58</v>
      </c>
      <c r="I412" s="225"/>
      <c r="J412" s="226" t="n">
        <f aca="false">ROUND(I412*H412,2)</f>
        <v>0</v>
      </c>
      <c r="K412" s="222" t="s">
        <v>183</v>
      </c>
      <c r="L412" s="30"/>
      <c r="M412" s="227"/>
      <c r="N412" s="228" t="s">
        <v>40</v>
      </c>
      <c r="O412" s="74"/>
      <c r="P412" s="229" t="n">
        <f aca="false">O412*H412</f>
        <v>0</v>
      </c>
      <c r="Q412" s="229" t="n">
        <v>4E-005</v>
      </c>
      <c r="R412" s="229" t="n">
        <f aca="false">Q412*H412</f>
        <v>0.0005032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184</v>
      </c>
      <c r="AT412" s="231" t="s">
        <v>179</v>
      </c>
      <c r="AU412" s="231" t="s">
        <v>84</v>
      </c>
      <c r="AY412" s="3" t="s">
        <v>177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2</v>
      </c>
      <c r="BK412" s="232" t="n">
        <f aca="false">ROUND(I412*H412,2)</f>
        <v>0</v>
      </c>
      <c r="BL412" s="3" t="s">
        <v>184</v>
      </c>
      <c r="BM412" s="231" t="s">
        <v>731</v>
      </c>
    </row>
    <row r="413" s="31" customFormat="true" ht="12.8" hidden="false" customHeight="false" outlineLevel="0" collapsed="false">
      <c r="A413" s="24"/>
      <c r="B413" s="25"/>
      <c r="C413" s="26"/>
      <c r="D413" s="233" t="s">
        <v>186</v>
      </c>
      <c r="E413" s="26"/>
      <c r="F413" s="234" t="s">
        <v>732</v>
      </c>
      <c r="G413" s="26"/>
      <c r="H413" s="26"/>
      <c r="I413" s="235"/>
      <c r="J413" s="26"/>
      <c r="K413" s="26"/>
      <c r="L413" s="30"/>
      <c r="M413" s="236"/>
      <c r="N413" s="237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6</v>
      </c>
      <c r="AU413" s="3" t="s">
        <v>84</v>
      </c>
    </row>
    <row r="414" s="238" customFormat="true" ht="12.8" hidden="false" customHeight="false" outlineLevel="0" collapsed="false">
      <c r="B414" s="239"/>
      <c r="C414" s="240"/>
      <c r="D414" s="233" t="s">
        <v>188</v>
      </c>
      <c r="E414" s="241"/>
      <c r="F414" s="242" t="s">
        <v>537</v>
      </c>
      <c r="G414" s="240"/>
      <c r="H414" s="241"/>
      <c r="I414" s="243"/>
      <c r="J414" s="240"/>
      <c r="K414" s="240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88</v>
      </c>
      <c r="AU414" s="248" t="s">
        <v>84</v>
      </c>
      <c r="AV414" s="238" t="s">
        <v>82</v>
      </c>
      <c r="AW414" s="238" t="s">
        <v>32</v>
      </c>
      <c r="AX414" s="238" t="s">
        <v>75</v>
      </c>
      <c r="AY414" s="248" t="s">
        <v>177</v>
      </c>
    </row>
    <row r="415" s="238" customFormat="true" ht="12.8" hidden="false" customHeight="false" outlineLevel="0" collapsed="false">
      <c r="B415" s="239"/>
      <c r="C415" s="240"/>
      <c r="D415" s="233" t="s">
        <v>188</v>
      </c>
      <c r="E415" s="241"/>
      <c r="F415" s="242" t="s">
        <v>733</v>
      </c>
      <c r="G415" s="240"/>
      <c r="H415" s="241"/>
      <c r="I415" s="243"/>
      <c r="J415" s="240"/>
      <c r="K415" s="240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88</v>
      </c>
      <c r="AU415" s="248" t="s">
        <v>84</v>
      </c>
      <c r="AV415" s="238" t="s">
        <v>82</v>
      </c>
      <c r="AW415" s="238" t="s">
        <v>32</v>
      </c>
      <c r="AX415" s="238" t="s">
        <v>75</v>
      </c>
      <c r="AY415" s="248" t="s">
        <v>177</v>
      </c>
    </row>
    <row r="416" s="249" customFormat="true" ht="12.8" hidden="false" customHeight="false" outlineLevel="0" collapsed="false">
      <c r="B416" s="250"/>
      <c r="C416" s="251"/>
      <c r="D416" s="233" t="s">
        <v>188</v>
      </c>
      <c r="E416" s="252"/>
      <c r="F416" s="253" t="s">
        <v>734</v>
      </c>
      <c r="G416" s="251"/>
      <c r="H416" s="254" t="n">
        <v>12.58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88</v>
      </c>
      <c r="AU416" s="260" t="s">
        <v>84</v>
      </c>
      <c r="AV416" s="249" t="s">
        <v>84</v>
      </c>
      <c r="AW416" s="249" t="s">
        <v>32</v>
      </c>
      <c r="AX416" s="249" t="s">
        <v>75</v>
      </c>
      <c r="AY416" s="260" t="s">
        <v>177</v>
      </c>
    </row>
    <row r="417" s="261" customFormat="true" ht="12.8" hidden="false" customHeight="false" outlineLevel="0" collapsed="false">
      <c r="B417" s="262"/>
      <c r="C417" s="263"/>
      <c r="D417" s="233" t="s">
        <v>188</v>
      </c>
      <c r="E417" s="264"/>
      <c r="F417" s="265" t="s">
        <v>192</v>
      </c>
      <c r="G417" s="263"/>
      <c r="H417" s="266" t="n">
        <v>12.58</v>
      </c>
      <c r="I417" s="267"/>
      <c r="J417" s="263"/>
      <c r="K417" s="263"/>
      <c r="L417" s="268"/>
      <c r="M417" s="269"/>
      <c r="N417" s="270"/>
      <c r="O417" s="270"/>
      <c r="P417" s="270"/>
      <c r="Q417" s="270"/>
      <c r="R417" s="270"/>
      <c r="S417" s="270"/>
      <c r="T417" s="271"/>
      <c r="AT417" s="272" t="s">
        <v>188</v>
      </c>
      <c r="AU417" s="272" t="s">
        <v>84</v>
      </c>
      <c r="AV417" s="261" t="s">
        <v>184</v>
      </c>
      <c r="AW417" s="261" t="s">
        <v>32</v>
      </c>
      <c r="AX417" s="261" t="s">
        <v>82</v>
      </c>
      <c r="AY417" s="272" t="s">
        <v>177</v>
      </c>
    </row>
    <row r="418" s="31" customFormat="true" ht="12.8" hidden="false" customHeight="false" outlineLevel="0" collapsed="false">
      <c r="A418" s="24"/>
      <c r="B418" s="25"/>
      <c r="C418" s="220" t="s">
        <v>492</v>
      </c>
      <c r="D418" s="220" t="s">
        <v>179</v>
      </c>
      <c r="E418" s="221" t="s">
        <v>735</v>
      </c>
      <c r="F418" s="222" t="s">
        <v>736</v>
      </c>
      <c r="G418" s="223" t="s">
        <v>252</v>
      </c>
      <c r="H418" s="224" t="n">
        <v>0.308</v>
      </c>
      <c r="I418" s="225"/>
      <c r="J418" s="226" t="n">
        <f aca="false">ROUND(I418*H418,2)</f>
        <v>0</v>
      </c>
      <c r="K418" s="222" t="s">
        <v>183</v>
      </c>
      <c r="L418" s="30"/>
      <c r="M418" s="227"/>
      <c r="N418" s="228" t="s">
        <v>40</v>
      </c>
      <c r="O418" s="74"/>
      <c r="P418" s="229" t="n">
        <f aca="false">O418*H418</f>
        <v>0</v>
      </c>
      <c r="Q418" s="229" t="n">
        <v>1.06056</v>
      </c>
      <c r="R418" s="229" t="n">
        <f aca="false">Q418*H418</f>
        <v>0.32665248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184</v>
      </c>
      <c r="AT418" s="231" t="s">
        <v>179</v>
      </c>
      <c r="AU418" s="231" t="s">
        <v>84</v>
      </c>
      <c r="AY418" s="3" t="s">
        <v>177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2</v>
      </c>
      <c r="BK418" s="232" t="n">
        <f aca="false">ROUND(I418*H418,2)</f>
        <v>0</v>
      </c>
      <c r="BL418" s="3" t="s">
        <v>184</v>
      </c>
      <c r="BM418" s="231" t="s">
        <v>737</v>
      </c>
    </row>
    <row r="419" s="31" customFormat="true" ht="12.8" hidden="false" customHeight="false" outlineLevel="0" collapsed="false">
      <c r="A419" s="24"/>
      <c r="B419" s="25"/>
      <c r="C419" s="26"/>
      <c r="D419" s="233" t="s">
        <v>186</v>
      </c>
      <c r="E419" s="26"/>
      <c r="F419" s="234" t="s">
        <v>738</v>
      </c>
      <c r="G419" s="26"/>
      <c r="H419" s="26"/>
      <c r="I419" s="235"/>
      <c r="J419" s="26"/>
      <c r="K419" s="26"/>
      <c r="L419" s="30"/>
      <c r="M419" s="236"/>
      <c r="N419" s="237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6</v>
      </c>
      <c r="AU419" s="3" t="s">
        <v>84</v>
      </c>
    </row>
    <row r="420" s="238" customFormat="true" ht="12.8" hidden="false" customHeight="false" outlineLevel="0" collapsed="false">
      <c r="B420" s="239"/>
      <c r="C420" s="240"/>
      <c r="D420" s="233" t="s">
        <v>188</v>
      </c>
      <c r="E420" s="241"/>
      <c r="F420" s="242" t="s">
        <v>537</v>
      </c>
      <c r="G420" s="240"/>
      <c r="H420" s="241"/>
      <c r="I420" s="243"/>
      <c r="J420" s="240"/>
      <c r="K420" s="240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88</v>
      </c>
      <c r="AU420" s="248" t="s">
        <v>84</v>
      </c>
      <c r="AV420" s="238" t="s">
        <v>82</v>
      </c>
      <c r="AW420" s="238" t="s">
        <v>32</v>
      </c>
      <c r="AX420" s="238" t="s">
        <v>75</v>
      </c>
      <c r="AY420" s="248" t="s">
        <v>177</v>
      </c>
    </row>
    <row r="421" s="238" customFormat="true" ht="12.8" hidden="false" customHeight="false" outlineLevel="0" collapsed="false">
      <c r="B421" s="239"/>
      <c r="C421" s="240"/>
      <c r="D421" s="233" t="s">
        <v>188</v>
      </c>
      <c r="E421" s="241"/>
      <c r="F421" s="242" t="s">
        <v>678</v>
      </c>
      <c r="G421" s="240"/>
      <c r="H421" s="241"/>
      <c r="I421" s="243"/>
      <c r="J421" s="240"/>
      <c r="K421" s="240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88</v>
      </c>
      <c r="AU421" s="248" t="s">
        <v>84</v>
      </c>
      <c r="AV421" s="238" t="s">
        <v>82</v>
      </c>
      <c r="AW421" s="238" t="s">
        <v>32</v>
      </c>
      <c r="AX421" s="238" t="s">
        <v>75</v>
      </c>
      <c r="AY421" s="248" t="s">
        <v>177</v>
      </c>
    </row>
    <row r="422" s="249" customFormat="true" ht="12.8" hidden="false" customHeight="false" outlineLevel="0" collapsed="false">
      <c r="B422" s="250"/>
      <c r="C422" s="251"/>
      <c r="D422" s="233" t="s">
        <v>188</v>
      </c>
      <c r="E422" s="252"/>
      <c r="F422" s="253" t="s">
        <v>739</v>
      </c>
      <c r="G422" s="251"/>
      <c r="H422" s="254" t="n">
        <v>0.308</v>
      </c>
      <c r="I422" s="255"/>
      <c r="J422" s="251"/>
      <c r="K422" s="251"/>
      <c r="L422" s="256"/>
      <c r="M422" s="257"/>
      <c r="N422" s="258"/>
      <c r="O422" s="258"/>
      <c r="P422" s="258"/>
      <c r="Q422" s="258"/>
      <c r="R422" s="258"/>
      <c r="S422" s="258"/>
      <c r="T422" s="259"/>
      <c r="AT422" s="260" t="s">
        <v>188</v>
      </c>
      <c r="AU422" s="260" t="s">
        <v>84</v>
      </c>
      <c r="AV422" s="249" t="s">
        <v>84</v>
      </c>
      <c r="AW422" s="249" t="s">
        <v>32</v>
      </c>
      <c r="AX422" s="249" t="s">
        <v>75</v>
      </c>
      <c r="AY422" s="260" t="s">
        <v>177</v>
      </c>
    </row>
    <row r="423" s="261" customFormat="true" ht="12.8" hidden="false" customHeight="false" outlineLevel="0" collapsed="false">
      <c r="B423" s="262"/>
      <c r="C423" s="263"/>
      <c r="D423" s="233" t="s">
        <v>188</v>
      </c>
      <c r="E423" s="264"/>
      <c r="F423" s="265" t="s">
        <v>192</v>
      </c>
      <c r="G423" s="263"/>
      <c r="H423" s="266" t="n">
        <v>0.308</v>
      </c>
      <c r="I423" s="267"/>
      <c r="J423" s="263"/>
      <c r="K423" s="263"/>
      <c r="L423" s="268"/>
      <c r="M423" s="269"/>
      <c r="N423" s="270"/>
      <c r="O423" s="270"/>
      <c r="P423" s="270"/>
      <c r="Q423" s="270"/>
      <c r="R423" s="270"/>
      <c r="S423" s="270"/>
      <c r="T423" s="271"/>
      <c r="AT423" s="272" t="s">
        <v>188</v>
      </c>
      <c r="AU423" s="272" t="s">
        <v>84</v>
      </c>
      <c r="AV423" s="261" t="s">
        <v>184</v>
      </c>
      <c r="AW423" s="261" t="s">
        <v>32</v>
      </c>
      <c r="AX423" s="261" t="s">
        <v>82</v>
      </c>
      <c r="AY423" s="272" t="s">
        <v>177</v>
      </c>
    </row>
    <row r="424" s="31" customFormat="true" ht="12.8" hidden="false" customHeight="false" outlineLevel="0" collapsed="false">
      <c r="A424" s="24"/>
      <c r="B424" s="25"/>
      <c r="C424" s="220" t="s">
        <v>499</v>
      </c>
      <c r="D424" s="220" t="s">
        <v>179</v>
      </c>
      <c r="E424" s="221" t="s">
        <v>740</v>
      </c>
      <c r="F424" s="222" t="s">
        <v>741</v>
      </c>
      <c r="G424" s="223" t="s">
        <v>298</v>
      </c>
      <c r="H424" s="224" t="n">
        <v>3</v>
      </c>
      <c r="I424" s="225"/>
      <c r="J424" s="226" t="n">
        <f aca="false">ROUND(I424*H424,2)</f>
        <v>0</v>
      </c>
      <c r="K424" s="222"/>
      <c r="L424" s="30"/>
      <c r="M424" s="227"/>
      <c r="N424" s="228" t="s">
        <v>40</v>
      </c>
      <c r="O424" s="74"/>
      <c r="P424" s="229" t="n">
        <f aca="false">O424*H424</f>
        <v>0</v>
      </c>
      <c r="Q424" s="229" t="n">
        <v>0.00395</v>
      </c>
      <c r="R424" s="229" t="n">
        <f aca="false">Q424*H424</f>
        <v>0.01185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184</v>
      </c>
      <c r="AT424" s="231" t="s">
        <v>179</v>
      </c>
      <c r="AU424" s="231" t="s">
        <v>84</v>
      </c>
      <c r="AY424" s="3" t="s">
        <v>177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2</v>
      </c>
      <c r="BK424" s="232" t="n">
        <f aca="false">ROUND(I424*H424,2)</f>
        <v>0</v>
      </c>
      <c r="BL424" s="3" t="s">
        <v>184</v>
      </c>
      <c r="BM424" s="231" t="s">
        <v>742</v>
      </c>
    </row>
    <row r="425" s="31" customFormat="true" ht="12.8" hidden="false" customHeight="false" outlineLevel="0" collapsed="false">
      <c r="A425" s="24"/>
      <c r="B425" s="25"/>
      <c r="C425" s="26"/>
      <c r="D425" s="233" t="s">
        <v>186</v>
      </c>
      <c r="E425" s="26"/>
      <c r="F425" s="234" t="s">
        <v>743</v>
      </c>
      <c r="G425" s="26"/>
      <c r="H425" s="26"/>
      <c r="I425" s="235"/>
      <c r="J425" s="26"/>
      <c r="K425" s="26"/>
      <c r="L425" s="30"/>
      <c r="M425" s="236"/>
      <c r="N425" s="237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6</v>
      </c>
      <c r="AU425" s="3" t="s">
        <v>84</v>
      </c>
    </row>
    <row r="426" s="238" customFormat="true" ht="12.8" hidden="false" customHeight="false" outlineLevel="0" collapsed="false">
      <c r="B426" s="239"/>
      <c r="C426" s="240"/>
      <c r="D426" s="233" t="s">
        <v>188</v>
      </c>
      <c r="E426" s="241"/>
      <c r="F426" s="242" t="s">
        <v>537</v>
      </c>
      <c r="G426" s="240"/>
      <c r="H426" s="241"/>
      <c r="I426" s="243"/>
      <c r="J426" s="240"/>
      <c r="K426" s="240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88</v>
      </c>
      <c r="AU426" s="248" t="s">
        <v>84</v>
      </c>
      <c r="AV426" s="238" t="s">
        <v>82</v>
      </c>
      <c r="AW426" s="238" t="s">
        <v>32</v>
      </c>
      <c r="AX426" s="238" t="s">
        <v>75</v>
      </c>
      <c r="AY426" s="248" t="s">
        <v>177</v>
      </c>
    </row>
    <row r="427" s="249" customFormat="true" ht="12.8" hidden="false" customHeight="false" outlineLevel="0" collapsed="false">
      <c r="B427" s="250"/>
      <c r="C427" s="251"/>
      <c r="D427" s="233" t="s">
        <v>188</v>
      </c>
      <c r="E427" s="252"/>
      <c r="F427" s="253" t="s">
        <v>99</v>
      </c>
      <c r="G427" s="251"/>
      <c r="H427" s="254" t="n">
        <v>3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188</v>
      </c>
      <c r="AU427" s="260" t="s">
        <v>84</v>
      </c>
      <c r="AV427" s="249" t="s">
        <v>84</v>
      </c>
      <c r="AW427" s="249" t="s">
        <v>32</v>
      </c>
      <c r="AX427" s="249" t="s">
        <v>75</v>
      </c>
      <c r="AY427" s="260" t="s">
        <v>177</v>
      </c>
    </row>
    <row r="428" s="261" customFormat="true" ht="12.8" hidden="false" customHeight="false" outlineLevel="0" collapsed="false">
      <c r="B428" s="262"/>
      <c r="C428" s="263"/>
      <c r="D428" s="233" t="s">
        <v>188</v>
      </c>
      <c r="E428" s="264"/>
      <c r="F428" s="265" t="s">
        <v>192</v>
      </c>
      <c r="G428" s="263"/>
      <c r="H428" s="266" t="n">
        <v>3</v>
      </c>
      <c r="I428" s="267"/>
      <c r="J428" s="263"/>
      <c r="K428" s="263"/>
      <c r="L428" s="268"/>
      <c r="M428" s="269"/>
      <c r="N428" s="270"/>
      <c r="O428" s="270"/>
      <c r="P428" s="270"/>
      <c r="Q428" s="270"/>
      <c r="R428" s="270"/>
      <c r="S428" s="270"/>
      <c r="T428" s="271"/>
      <c r="AT428" s="272" t="s">
        <v>188</v>
      </c>
      <c r="AU428" s="272" t="s">
        <v>84</v>
      </c>
      <c r="AV428" s="261" t="s">
        <v>184</v>
      </c>
      <c r="AW428" s="261" t="s">
        <v>32</v>
      </c>
      <c r="AX428" s="261" t="s">
        <v>82</v>
      </c>
      <c r="AY428" s="272" t="s">
        <v>177</v>
      </c>
    </row>
    <row r="429" s="31" customFormat="true" ht="12.8" hidden="false" customHeight="false" outlineLevel="0" collapsed="false">
      <c r="A429" s="24"/>
      <c r="B429" s="25"/>
      <c r="C429" s="273" t="s">
        <v>744</v>
      </c>
      <c r="D429" s="273" t="s">
        <v>385</v>
      </c>
      <c r="E429" s="274" t="s">
        <v>745</v>
      </c>
      <c r="F429" s="275" t="s">
        <v>746</v>
      </c>
      <c r="G429" s="276" t="s">
        <v>298</v>
      </c>
      <c r="H429" s="277" t="n">
        <v>3</v>
      </c>
      <c r="I429" s="278"/>
      <c r="J429" s="279" t="n">
        <f aca="false">ROUND(I429*H429,2)</f>
        <v>0</v>
      </c>
      <c r="K429" s="275"/>
      <c r="L429" s="280"/>
      <c r="M429" s="281"/>
      <c r="N429" s="282" t="s">
        <v>40</v>
      </c>
      <c r="O429" s="74"/>
      <c r="P429" s="229" t="n">
        <f aca="false">O429*H429</f>
        <v>0</v>
      </c>
      <c r="Q429" s="229" t="n">
        <v>0.01893</v>
      </c>
      <c r="R429" s="229" t="n">
        <f aca="false">Q429*H429</f>
        <v>0.05679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243</v>
      </c>
      <c r="AT429" s="231" t="s">
        <v>385</v>
      </c>
      <c r="AU429" s="231" t="s">
        <v>84</v>
      </c>
      <c r="AY429" s="3" t="s">
        <v>177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2</v>
      </c>
      <c r="BK429" s="232" t="n">
        <f aca="false">ROUND(I429*H429,2)</f>
        <v>0</v>
      </c>
      <c r="BL429" s="3" t="s">
        <v>184</v>
      </c>
      <c r="BM429" s="231" t="s">
        <v>747</v>
      </c>
    </row>
    <row r="430" s="31" customFormat="true" ht="12.8" hidden="false" customHeight="false" outlineLevel="0" collapsed="false">
      <c r="A430" s="24"/>
      <c r="B430" s="25"/>
      <c r="C430" s="26"/>
      <c r="D430" s="233" t="s">
        <v>186</v>
      </c>
      <c r="E430" s="26"/>
      <c r="F430" s="234" t="s">
        <v>746</v>
      </c>
      <c r="G430" s="26"/>
      <c r="H430" s="26"/>
      <c r="I430" s="235"/>
      <c r="J430" s="26"/>
      <c r="K430" s="26"/>
      <c r="L430" s="30"/>
      <c r="M430" s="236"/>
      <c r="N430" s="237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6</v>
      </c>
      <c r="AU430" s="3" t="s">
        <v>84</v>
      </c>
    </row>
    <row r="431" s="31" customFormat="true" ht="12.8" hidden="false" customHeight="false" outlineLevel="0" collapsed="false">
      <c r="A431" s="24"/>
      <c r="B431" s="25"/>
      <c r="C431" s="26"/>
      <c r="D431" s="233" t="s">
        <v>390</v>
      </c>
      <c r="E431" s="26"/>
      <c r="F431" s="283" t="s">
        <v>748</v>
      </c>
      <c r="G431" s="26"/>
      <c r="H431" s="26"/>
      <c r="I431" s="235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390</v>
      </c>
      <c r="AU431" s="3" t="s">
        <v>84</v>
      </c>
    </row>
    <row r="432" s="238" customFormat="true" ht="12.8" hidden="false" customHeight="false" outlineLevel="0" collapsed="false">
      <c r="B432" s="239"/>
      <c r="C432" s="240"/>
      <c r="D432" s="233" t="s">
        <v>188</v>
      </c>
      <c r="E432" s="241"/>
      <c r="F432" s="242" t="s">
        <v>749</v>
      </c>
      <c r="G432" s="240"/>
      <c r="H432" s="241"/>
      <c r="I432" s="243"/>
      <c r="J432" s="240"/>
      <c r="K432" s="240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88</v>
      </c>
      <c r="AU432" s="248" t="s">
        <v>84</v>
      </c>
      <c r="AV432" s="238" t="s">
        <v>82</v>
      </c>
      <c r="AW432" s="238" t="s">
        <v>32</v>
      </c>
      <c r="AX432" s="238" t="s">
        <v>75</v>
      </c>
      <c r="AY432" s="248" t="s">
        <v>177</v>
      </c>
    </row>
    <row r="433" s="249" customFormat="true" ht="12.8" hidden="false" customHeight="false" outlineLevel="0" collapsed="false">
      <c r="B433" s="250"/>
      <c r="C433" s="251"/>
      <c r="D433" s="233" t="s">
        <v>188</v>
      </c>
      <c r="E433" s="252"/>
      <c r="F433" s="253" t="s">
        <v>99</v>
      </c>
      <c r="G433" s="251"/>
      <c r="H433" s="254" t="n">
        <v>3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88</v>
      </c>
      <c r="AU433" s="260" t="s">
        <v>84</v>
      </c>
      <c r="AV433" s="249" t="s">
        <v>84</v>
      </c>
      <c r="AW433" s="249" t="s">
        <v>32</v>
      </c>
      <c r="AX433" s="249" t="s">
        <v>75</v>
      </c>
      <c r="AY433" s="260" t="s">
        <v>177</v>
      </c>
    </row>
    <row r="434" s="261" customFormat="true" ht="12.8" hidden="false" customHeight="false" outlineLevel="0" collapsed="false">
      <c r="B434" s="262"/>
      <c r="C434" s="263"/>
      <c r="D434" s="233" t="s">
        <v>188</v>
      </c>
      <c r="E434" s="264"/>
      <c r="F434" s="265" t="s">
        <v>192</v>
      </c>
      <c r="G434" s="263"/>
      <c r="H434" s="266" t="n">
        <v>3</v>
      </c>
      <c r="I434" s="267"/>
      <c r="J434" s="263"/>
      <c r="K434" s="263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188</v>
      </c>
      <c r="AU434" s="272" t="s">
        <v>84</v>
      </c>
      <c r="AV434" s="261" t="s">
        <v>184</v>
      </c>
      <c r="AW434" s="261" t="s">
        <v>32</v>
      </c>
      <c r="AX434" s="261" t="s">
        <v>82</v>
      </c>
      <c r="AY434" s="272" t="s">
        <v>177</v>
      </c>
    </row>
    <row r="435" s="203" customFormat="true" ht="22.8" hidden="false" customHeight="true" outlineLevel="0" collapsed="false">
      <c r="B435" s="204"/>
      <c r="C435" s="205"/>
      <c r="D435" s="206" t="s">
        <v>74</v>
      </c>
      <c r="E435" s="218" t="s">
        <v>184</v>
      </c>
      <c r="F435" s="218" t="s">
        <v>303</v>
      </c>
      <c r="G435" s="205"/>
      <c r="H435" s="205"/>
      <c r="I435" s="208"/>
      <c r="J435" s="219" t="n">
        <f aca="false">BK435</f>
        <v>0</v>
      </c>
      <c r="K435" s="205"/>
      <c r="L435" s="210"/>
      <c r="M435" s="211"/>
      <c r="N435" s="212"/>
      <c r="O435" s="212"/>
      <c r="P435" s="213" t="n">
        <f aca="false">SUM(P436:P519)</f>
        <v>0</v>
      </c>
      <c r="Q435" s="212"/>
      <c r="R435" s="213" t="n">
        <f aca="false">SUM(R436:R519)</f>
        <v>41.1361044</v>
      </c>
      <c r="S435" s="212"/>
      <c r="T435" s="214" t="n">
        <f aca="false">SUM(T436:T519)</f>
        <v>0</v>
      </c>
      <c r="AR435" s="215" t="s">
        <v>82</v>
      </c>
      <c r="AT435" s="216" t="s">
        <v>74</v>
      </c>
      <c r="AU435" s="216" t="s">
        <v>82</v>
      </c>
      <c r="AY435" s="215" t="s">
        <v>177</v>
      </c>
      <c r="BK435" s="217" t="n">
        <f aca="false">SUM(BK436:BK519)</f>
        <v>0</v>
      </c>
    </row>
    <row r="436" s="31" customFormat="true" ht="12.8" hidden="false" customHeight="false" outlineLevel="0" collapsed="false">
      <c r="A436" s="24"/>
      <c r="B436" s="25"/>
      <c r="C436" s="220" t="s">
        <v>750</v>
      </c>
      <c r="D436" s="220" t="s">
        <v>179</v>
      </c>
      <c r="E436" s="221" t="s">
        <v>305</v>
      </c>
      <c r="F436" s="222" t="s">
        <v>306</v>
      </c>
      <c r="G436" s="223" t="s">
        <v>267</v>
      </c>
      <c r="H436" s="224" t="n">
        <v>53.02</v>
      </c>
      <c r="I436" s="225"/>
      <c r="J436" s="226" t="n">
        <f aca="false">ROUND(I436*H436,2)</f>
        <v>0</v>
      </c>
      <c r="K436" s="222" t="s">
        <v>183</v>
      </c>
      <c r="L436" s="30"/>
      <c r="M436" s="227"/>
      <c r="N436" s="228" t="s">
        <v>40</v>
      </c>
      <c r="O436" s="74"/>
      <c r="P436" s="229" t="n">
        <f aca="false">O436*H436</f>
        <v>0</v>
      </c>
      <c r="Q436" s="229" t="n">
        <v>0</v>
      </c>
      <c r="R436" s="229" t="n">
        <f aca="false">Q436*H436</f>
        <v>0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184</v>
      </c>
      <c r="AT436" s="231" t="s">
        <v>179</v>
      </c>
      <c r="AU436" s="231" t="s">
        <v>84</v>
      </c>
      <c r="AY436" s="3" t="s">
        <v>177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82</v>
      </c>
      <c r="BK436" s="232" t="n">
        <f aca="false">ROUND(I436*H436,2)</f>
        <v>0</v>
      </c>
      <c r="BL436" s="3" t="s">
        <v>184</v>
      </c>
      <c r="BM436" s="231" t="s">
        <v>751</v>
      </c>
    </row>
    <row r="437" s="31" customFormat="true" ht="12.8" hidden="false" customHeight="false" outlineLevel="0" collapsed="false">
      <c r="A437" s="24"/>
      <c r="B437" s="25"/>
      <c r="C437" s="26"/>
      <c r="D437" s="233" t="s">
        <v>186</v>
      </c>
      <c r="E437" s="26"/>
      <c r="F437" s="234" t="s">
        <v>308</v>
      </c>
      <c r="G437" s="26"/>
      <c r="H437" s="26"/>
      <c r="I437" s="235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6</v>
      </c>
      <c r="AU437" s="3" t="s">
        <v>84</v>
      </c>
    </row>
    <row r="438" s="238" customFormat="true" ht="12.8" hidden="false" customHeight="false" outlineLevel="0" collapsed="false">
      <c r="B438" s="239"/>
      <c r="C438" s="240"/>
      <c r="D438" s="233" t="s">
        <v>188</v>
      </c>
      <c r="E438" s="241"/>
      <c r="F438" s="242" t="s">
        <v>537</v>
      </c>
      <c r="G438" s="240"/>
      <c r="H438" s="241"/>
      <c r="I438" s="243"/>
      <c r="J438" s="240"/>
      <c r="K438" s="240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88</v>
      </c>
      <c r="AU438" s="248" t="s">
        <v>84</v>
      </c>
      <c r="AV438" s="238" t="s">
        <v>82</v>
      </c>
      <c r="AW438" s="238" t="s">
        <v>32</v>
      </c>
      <c r="AX438" s="238" t="s">
        <v>75</v>
      </c>
      <c r="AY438" s="248" t="s">
        <v>177</v>
      </c>
    </row>
    <row r="439" s="238" customFormat="true" ht="12.8" hidden="false" customHeight="false" outlineLevel="0" collapsed="false">
      <c r="B439" s="239"/>
      <c r="C439" s="240"/>
      <c r="D439" s="233" t="s">
        <v>188</v>
      </c>
      <c r="E439" s="241"/>
      <c r="F439" s="242" t="s">
        <v>309</v>
      </c>
      <c r="G439" s="240"/>
      <c r="H439" s="241"/>
      <c r="I439" s="243"/>
      <c r="J439" s="240"/>
      <c r="K439" s="240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88</v>
      </c>
      <c r="AU439" s="248" t="s">
        <v>84</v>
      </c>
      <c r="AV439" s="238" t="s">
        <v>82</v>
      </c>
      <c r="AW439" s="238" t="s">
        <v>32</v>
      </c>
      <c r="AX439" s="238" t="s">
        <v>75</v>
      </c>
      <c r="AY439" s="248" t="s">
        <v>177</v>
      </c>
    </row>
    <row r="440" s="249" customFormat="true" ht="12.8" hidden="false" customHeight="false" outlineLevel="0" collapsed="false">
      <c r="B440" s="250"/>
      <c r="C440" s="251"/>
      <c r="D440" s="233" t="s">
        <v>188</v>
      </c>
      <c r="E440" s="252"/>
      <c r="F440" s="253" t="s">
        <v>639</v>
      </c>
      <c r="G440" s="251"/>
      <c r="H440" s="254" t="n">
        <v>7.92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88</v>
      </c>
      <c r="AU440" s="260" t="s">
        <v>84</v>
      </c>
      <c r="AV440" s="249" t="s">
        <v>84</v>
      </c>
      <c r="AW440" s="249" t="s">
        <v>32</v>
      </c>
      <c r="AX440" s="249" t="s">
        <v>75</v>
      </c>
      <c r="AY440" s="260" t="s">
        <v>177</v>
      </c>
    </row>
    <row r="441" s="249" customFormat="true" ht="12.8" hidden="false" customHeight="false" outlineLevel="0" collapsed="false">
      <c r="B441" s="250"/>
      <c r="C441" s="251"/>
      <c r="D441" s="233" t="s">
        <v>188</v>
      </c>
      <c r="E441" s="252"/>
      <c r="F441" s="253" t="s">
        <v>640</v>
      </c>
      <c r="G441" s="251"/>
      <c r="H441" s="254" t="n">
        <v>14.96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88</v>
      </c>
      <c r="AU441" s="260" t="s">
        <v>84</v>
      </c>
      <c r="AV441" s="249" t="s">
        <v>84</v>
      </c>
      <c r="AW441" s="249" t="s">
        <v>32</v>
      </c>
      <c r="AX441" s="249" t="s">
        <v>75</v>
      </c>
      <c r="AY441" s="260" t="s">
        <v>177</v>
      </c>
    </row>
    <row r="442" s="249" customFormat="true" ht="12.8" hidden="false" customHeight="false" outlineLevel="0" collapsed="false">
      <c r="B442" s="250"/>
      <c r="C442" s="251"/>
      <c r="D442" s="233" t="s">
        <v>188</v>
      </c>
      <c r="E442" s="252"/>
      <c r="F442" s="253" t="s">
        <v>641</v>
      </c>
      <c r="G442" s="251"/>
      <c r="H442" s="254" t="n">
        <v>8.36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88</v>
      </c>
      <c r="AU442" s="260" t="s">
        <v>84</v>
      </c>
      <c r="AV442" s="249" t="s">
        <v>84</v>
      </c>
      <c r="AW442" s="249" t="s">
        <v>32</v>
      </c>
      <c r="AX442" s="249" t="s">
        <v>75</v>
      </c>
      <c r="AY442" s="260" t="s">
        <v>177</v>
      </c>
    </row>
    <row r="443" s="249" customFormat="true" ht="12.8" hidden="false" customHeight="false" outlineLevel="0" collapsed="false">
      <c r="B443" s="250"/>
      <c r="C443" s="251"/>
      <c r="D443" s="233" t="s">
        <v>188</v>
      </c>
      <c r="E443" s="252"/>
      <c r="F443" s="253" t="s">
        <v>642</v>
      </c>
      <c r="G443" s="251"/>
      <c r="H443" s="254" t="n">
        <v>10.56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188</v>
      </c>
      <c r="AU443" s="260" t="s">
        <v>84</v>
      </c>
      <c r="AV443" s="249" t="s">
        <v>84</v>
      </c>
      <c r="AW443" s="249" t="s">
        <v>32</v>
      </c>
      <c r="AX443" s="249" t="s">
        <v>75</v>
      </c>
      <c r="AY443" s="260" t="s">
        <v>177</v>
      </c>
    </row>
    <row r="444" s="249" customFormat="true" ht="12.8" hidden="false" customHeight="false" outlineLevel="0" collapsed="false">
      <c r="B444" s="250"/>
      <c r="C444" s="251"/>
      <c r="D444" s="233" t="s">
        <v>188</v>
      </c>
      <c r="E444" s="252"/>
      <c r="F444" s="253" t="s">
        <v>643</v>
      </c>
      <c r="G444" s="251"/>
      <c r="H444" s="254" t="n">
        <v>11.22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88</v>
      </c>
      <c r="AU444" s="260" t="s">
        <v>84</v>
      </c>
      <c r="AV444" s="249" t="s">
        <v>84</v>
      </c>
      <c r="AW444" s="249" t="s">
        <v>32</v>
      </c>
      <c r="AX444" s="249" t="s">
        <v>75</v>
      </c>
      <c r="AY444" s="260" t="s">
        <v>177</v>
      </c>
    </row>
    <row r="445" s="261" customFormat="true" ht="12.8" hidden="false" customHeight="false" outlineLevel="0" collapsed="false">
      <c r="B445" s="262"/>
      <c r="C445" s="263"/>
      <c r="D445" s="233" t="s">
        <v>188</v>
      </c>
      <c r="E445" s="264"/>
      <c r="F445" s="265" t="s">
        <v>192</v>
      </c>
      <c r="G445" s="263"/>
      <c r="H445" s="266" t="n">
        <v>53.02</v>
      </c>
      <c r="I445" s="267"/>
      <c r="J445" s="263"/>
      <c r="K445" s="263"/>
      <c r="L445" s="268"/>
      <c r="M445" s="269"/>
      <c r="N445" s="270"/>
      <c r="O445" s="270"/>
      <c r="P445" s="270"/>
      <c r="Q445" s="270"/>
      <c r="R445" s="270"/>
      <c r="S445" s="270"/>
      <c r="T445" s="271"/>
      <c r="AT445" s="272" t="s">
        <v>188</v>
      </c>
      <c r="AU445" s="272" t="s">
        <v>84</v>
      </c>
      <c r="AV445" s="261" t="s">
        <v>184</v>
      </c>
      <c r="AW445" s="261" t="s">
        <v>32</v>
      </c>
      <c r="AX445" s="261" t="s">
        <v>82</v>
      </c>
      <c r="AY445" s="272" t="s">
        <v>177</v>
      </c>
    </row>
    <row r="446" s="31" customFormat="true" ht="12.8" hidden="false" customHeight="false" outlineLevel="0" collapsed="false">
      <c r="A446" s="24"/>
      <c r="B446" s="25"/>
      <c r="C446" s="220" t="s">
        <v>752</v>
      </c>
      <c r="D446" s="220" t="s">
        <v>179</v>
      </c>
      <c r="E446" s="221" t="s">
        <v>311</v>
      </c>
      <c r="F446" s="222" t="s">
        <v>312</v>
      </c>
      <c r="G446" s="223" t="s">
        <v>182</v>
      </c>
      <c r="H446" s="224" t="n">
        <v>11.589</v>
      </c>
      <c r="I446" s="225"/>
      <c r="J446" s="226" t="n">
        <f aca="false">ROUND(I446*H446,2)</f>
        <v>0</v>
      </c>
      <c r="K446" s="222" t="s">
        <v>183</v>
      </c>
      <c r="L446" s="30"/>
      <c r="M446" s="227"/>
      <c r="N446" s="228" t="s">
        <v>40</v>
      </c>
      <c r="O446" s="74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84</v>
      </c>
      <c r="AT446" s="231" t="s">
        <v>179</v>
      </c>
      <c r="AU446" s="231" t="s">
        <v>84</v>
      </c>
      <c r="AY446" s="3" t="s">
        <v>177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2</v>
      </c>
      <c r="BK446" s="232" t="n">
        <f aca="false">ROUND(I446*H446,2)</f>
        <v>0</v>
      </c>
      <c r="BL446" s="3" t="s">
        <v>184</v>
      </c>
      <c r="BM446" s="231" t="s">
        <v>753</v>
      </c>
    </row>
    <row r="447" s="31" customFormat="true" ht="12.8" hidden="false" customHeight="false" outlineLevel="0" collapsed="false">
      <c r="A447" s="24"/>
      <c r="B447" s="25"/>
      <c r="C447" s="26"/>
      <c r="D447" s="233" t="s">
        <v>186</v>
      </c>
      <c r="E447" s="26"/>
      <c r="F447" s="234" t="s">
        <v>314</v>
      </c>
      <c r="G447" s="26"/>
      <c r="H447" s="26"/>
      <c r="I447" s="235"/>
      <c r="J447" s="26"/>
      <c r="K447" s="26"/>
      <c r="L447" s="30"/>
      <c r="M447" s="236"/>
      <c r="N447" s="237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6</v>
      </c>
      <c r="AU447" s="3" t="s">
        <v>84</v>
      </c>
    </row>
    <row r="448" s="238" customFormat="true" ht="12.8" hidden="false" customHeight="false" outlineLevel="0" collapsed="false">
      <c r="B448" s="239"/>
      <c r="C448" s="240"/>
      <c r="D448" s="233" t="s">
        <v>188</v>
      </c>
      <c r="E448" s="241"/>
      <c r="F448" s="242" t="s">
        <v>537</v>
      </c>
      <c r="G448" s="240"/>
      <c r="H448" s="241"/>
      <c r="I448" s="243"/>
      <c r="J448" s="240"/>
      <c r="K448" s="240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88</v>
      </c>
      <c r="AU448" s="248" t="s">
        <v>84</v>
      </c>
      <c r="AV448" s="238" t="s">
        <v>82</v>
      </c>
      <c r="AW448" s="238" t="s">
        <v>32</v>
      </c>
      <c r="AX448" s="238" t="s">
        <v>75</v>
      </c>
      <c r="AY448" s="248" t="s">
        <v>177</v>
      </c>
    </row>
    <row r="449" s="238" customFormat="true" ht="12.8" hidden="false" customHeight="false" outlineLevel="0" collapsed="false">
      <c r="B449" s="239"/>
      <c r="C449" s="240"/>
      <c r="D449" s="233" t="s">
        <v>188</v>
      </c>
      <c r="E449" s="241"/>
      <c r="F449" s="242" t="s">
        <v>315</v>
      </c>
      <c r="G449" s="240"/>
      <c r="H449" s="241"/>
      <c r="I449" s="243"/>
      <c r="J449" s="240"/>
      <c r="K449" s="240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88</v>
      </c>
      <c r="AU449" s="248" t="s">
        <v>84</v>
      </c>
      <c r="AV449" s="238" t="s">
        <v>82</v>
      </c>
      <c r="AW449" s="238" t="s">
        <v>32</v>
      </c>
      <c r="AX449" s="238" t="s">
        <v>75</v>
      </c>
      <c r="AY449" s="248" t="s">
        <v>177</v>
      </c>
    </row>
    <row r="450" s="249" customFormat="true" ht="12.8" hidden="false" customHeight="false" outlineLevel="0" collapsed="false">
      <c r="B450" s="250"/>
      <c r="C450" s="251"/>
      <c r="D450" s="233" t="s">
        <v>188</v>
      </c>
      <c r="E450" s="252"/>
      <c r="F450" s="253" t="s">
        <v>754</v>
      </c>
      <c r="G450" s="251"/>
      <c r="H450" s="254" t="n">
        <v>5.157</v>
      </c>
      <c r="I450" s="255"/>
      <c r="J450" s="251"/>
      <c r="K450" s="251"/>
      <c r="L450" s="256"/>
      <c r="M450" s="257"/>
      <c r="N450" s="258"/>
      <c r="O450" s="258"/>
      <c r="P450" s="258"/>
      <c r="Q450" s="258"/>
      <c r="R450" s="258"/>
      <c r="S450" s="258"/>
      <c r="T450" s="259"/>
      <c r="AT450" s="260" t="s">
        <v>188</v>
      </c>
      <c r="AU450" s="260" t="s">
        <v>84</v>
      </c>
      <c r="AV450" s="249" t="s">
        <v>84</v>
      </c>
      <c r="AW450" s="249" t="s">
        <v>32</v>
      </c>
      <c r="AX450" s="249" t="s">
        <v>75</v>
      </c>
      <c r="AY450" s="260" t="s">
        <v>177</v>
      </c>
    </row>
    <row r="451" s="249" customFormat="true" ht="12.8" hidden="false" customHeight="false" outlineLevel="0" collapsed="false">
      <c r="B451" s="250"/>
      <c r="C451" s="251"/>
      <c r="D451" s="233" t="s">
        <v>188</v>
      </c>
      <c r="E451" s="252"/>
      <c r="F451" s="253" t="s">
        <v>755</v>
      </c>
      <c r="G451" s="251"/>
      <c r="H451" s="254" t="n">
        <v>6.432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88</v>
      </c>
      <c r="AU451" s="260" t="s">
        <v>84</v>
      </c>
      <c r="AV451" s="249" t="s">
        <v>84</v>
      </c>
      <c r="AW451" s="249" t="s">
        <v>32</v>
      </c>
      <c r="AX451" s="249" t="s">
        <v>75</v>
      </c>
      <c r="AY451" s="260" t="s">
        <v>177</v>
      </c>
    </row>
    <row r="452" s="261" customFormat="true" ht="12.8" hidden="false" customHeight="false" outlineLevel="0" collapsed="false">
      <c r="B452" s="262"/>
      <c r="C452" s="263"/>
      <c r="D452" s="233" t="s">
        <v>188</v>
      </c>
      <c r="E452" s="264"/>
      <c r="F452" s="265" t="s">
        <v>192</v>
      </c>
      <c r="G452" s="263"/>
      <c r="H452" s="266" t="n">
        <v>11.589</v>
      </c>
      <c r="I452" s="267"/>
      <c r="J452" s="263"/>
      <c r="K452" s="263"/>
      <c r="L452" s="268"/>
      <c r="M452" s="269"/>
      <c r="N452" s="270"/>
      <c r="O452" s="270"/>
      <c r="P452" s="270"/>
      <c r="Q452" s="270"/>
      <c r="R452" s="270"/>
      <c r="S452" s="270"/>
      <c r="T452" s="271"/>
      <c r="AT452" s="272" t="s">
        <v>188</v>
      </c>
      <c r="AU452" s="272" t="s">
        <v>84</v>
      </c>
      <c r="AV452" s="261" t="s">
        <v>184</v>
      </c>
      <c r="AW452" s="261" t="s">
        <v>32</v>
      </c>
      <c r="AX452" s="261" t="s">
        <v>82</v>
      </c>
      <c r="AY452" s="272" t="s">
        <v>177</v>
      </c>
    </row>
    <row r="453" s="31" customFormat="true" ht="12.8" hidden="false" customHeight="false" outlineLevel="0" collapsed="false">
      <c r="A453" s="24"/>
      <c r="B453" s="25"/>
      <c r="C453" s="220" t="s">
        <v>756</v>
      </c>
      <c r="D453" s="220" t="s">
        <v>179</v>
      </c>
      <c r="E453" s="221" t="s">
        <v>318</v>
      </c>
      <c r="F453" s="222" t="s">
        <v>319</v>
      </c>
      <c r="G453" s="223" t="s">
        <v>182</v>
      </c>
      <c r="H453" s="224" t="n">
        <v>6.97</v>
      </c>
      <c r="I453" s="225"/>
      <c r="J453" s="226" t="n">
        <f aca="false">ROUND(I453*H453,2)</f>
        <v>0</v>
      </c>
      <c r="K453" s="222" t="s">
        <v>183</v>
      </c>
      <c r="L453" s="30"/>
      <c r="M453" s="227"/>
      <c r="N453" s="228" t="s">
        <v>40</v>
      </c>
      <c r="O453" s="74"/>
      <c r="P453" s="229" t="n">
        <f aca="false">O453*H453</f>
        <v>0</v>
      </c>
      <c r="Q453" s="229" t="n">
        <v>0</v>
      </c>
      <c r="R453" s="229" t="n">
        <f aca="false">Q453*H453</f>
        <v>0</v>
      </c>
      <c r="S453" s="229" t="n">
        <v>0</v>
      </c>
      <c r="T453" s="23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1" t="s">
        <v>184</v>
      </c>
      <c r="AT453" s="231" t="s">
        <v>179</v>
      </c>
      <c r="AU453" s="231" t="s">
        <v>84</v>
      </c>
      <c r="AY453" s="3" t="s">
        <v>177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3" t="s">
        <v>82</v>
      </c>
      <c r="BK453" s="232" t="n">
        <f aca="false">ROUND(I453*H453,2)</f>
        <v>0</v>
      </c>
      <c r="BL453" s="3" t="s">
        <v>184</v>
      </c>
      <c r="BM453" s="231" t="s">
        <v>757</v>
      </c>
    </row>
    <row r="454" s="31" customFormat="true" ht="12.8" hidden="false" customHeight="false" outlineLevel="0" collapsed="false">
      <c r="A454" s="24"/>
      <c r="B454" s="25"/>
      <c r="C454" s="26"/>
      <c r="D454" s="233" t="s">
        <v>186</v>
      </c>
      <c r="E454" s="26"/>
      <c r="F454" s="234" t="s">
        <v>321</v>
      </c>
      <c r="G454" s="26"/>
      <c r="H454" s="26"/>
      <c r="I454" s="235"/>
      <c r="J454" s="26"/>
      <c r="K454" s="26"/>
      <c r="L454" s="30"/>
      <c r="M454" s="236"/>
      <c r="N454" s="237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6</v>
      </c>
      <c r="AU454" s="3" t="s">
        <v>84</v>
      </c>
    </row>
    <row r="455" s="238" customFormat="true" ht="12.8" hidden="false" customHeight="false" outlineLevel="0" collapsed="false">
      <c r="B455" s="239"/>
      <c r="C455" s="240"/>
      <c r="D455" s="233" t="s">
        <v>188</v>
      </c>
      <c r="E455" s="241"/>
      <c r="F455" s="242" t="s">
        <v>537</v>
      </c>
      <c r="G455" s="240"/>
      <c r="H455" s="241"/>
      <c r="I455" s="243"/>
      <c r="J455" s="240"/>
      <c r="K455" s="240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88</v>
      </c>
      <c r="AU455" s="248" t="s">
        <v>84</v>
      </c>
      <c r="AV455" s="238" t="s">
        <v>82</v>
      </c>
      <c r="AW455" s="238" t="s">
        <v>32</v>
      </c>
      <c r="AX455" s="238" t="s">
        <v>75</v>
      </c>
      <c r="AY455" s="248" t="s">
        <v>177</v>
      </c>
    </row>
    <row r="456" s="249" customFormat="true" ht="12.8" hidden="false" customHeight="false" outlineLevel="0" collapsed="false">
      <c r="B456" s="250"/>
      <c r="C456" s="251"/>
      <c r="D456" s="233" t="s">
        <v>188</v>
      </c>
      <c r="E456" s="252"/>
      <c r="F456" s="253" t="s">
        <v>758</v>
      </c>
      <c r="G456" s="251"/>
      <c r="H456" s="254" t="n">
        <v>0.931</v>
      </c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88</v>
      </c>
      <c r="AU456" s="260" t="s">
        <v>84</v>
      </c>
      <c r="AV456" s="249" t="s">
        <v>84</v>
      </c>
      <c r="AW456" s="249" t="s">
        <v>32</v>
      </c>
      <c r="AX456" s="249" t="s">
        <v>75</v>
      </c>
      <c r="AY456" s="260" t="s">
        <v>177</v>
      </c>
    </row>
    <row r="457" s="249" customFormat="true" ht="12.8" hidden="false" customHeight="false" outlineLevel="0" collapsed="false">
      <c r="B457" s="250"/>
      <c r="C457" s="251"/>
      <c r="D457" s="233" t="s">
        <v>188</v>
      </c>
      <c r="E457" s="252"/>
      <c r="F457" s="253" t="s">
        <v>759</v>
      </c>
      <c r="G457" s="251"/>
      <c r="H457" s="254" t="n">
        <v>1.822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188</v>
      </c>
      <c r="AU457" s="260" t="s">
        <v>84</v>
      </c>
      <c r="AV457" s="249" t="s">
        <v>84</v>
      </c>
      <c r="AW457" s="249" t="s">
        <v>32</v>
      </c>
      <c r="AX457" s="249" t="s">
        <v>75</v>
      </c>
      <c r="AY457" s="260" t="s">
        <v>177</v>
      </c>
    </row>
    <row r="458" s="249" customFormat="true" ht="12.8" hidden="false" customHeight="false" outlineLevel="0" collapsed="false">
      <c r="B458" s="250"/>
      <c r="C458" s="251"/>
      <c r="D458" s="233" t="s">
        <v>188</v>
      </c>
      <c r="E458" s="252"/>
      <c r="F458" s="253" t="s">
        <v>760</v>
      </c>
      <c r="G458" s="251"/>
      <c r="H458" s="254" t="n">
        <v>1.148</v>
      </c>
      <c r="I458" s="255"/>
      <c r="J458" s="251"/>
      <c r="K458" s="251"/>
      <c r="L458" s="256"/>
      <c r="M458" s="257"/>
      <c r="N458" s="258"/>
      <c r="O458" s="258"/>
      <c r="P458" s="258"/>
      <c r="Q458" s="258"/>
      <c r="R458" s="258"/>
      <c r="S458" s="258"/>
      <c r="T458" s="259"/>
      <c r="AT458" s="260" t="s">
        <v>188</v>
      </c>
      <c r="AU458" s="260" t="s">
        <v>84</v>
      </c>
      <c r="AV458" s="249" t="s">
        <v>84</v>
      </c>
      <c r="AW458" s="249" t="s">
        <v>32</v>
      </c>
      <c r="AX458" s="249" t="s">
        <v>75</v>
      </c>
      <c r="AY458" s="260" t="s">
        <v>177</v>
      </c>
    </row>
    <row r="459" s="249" customFormat="true" ht="12.8" hidden="false" customHeight="false" outlineLevel="0" collapsed="false">
      <c r="B459" s="250"/>
      <c r="C459" s="251"/>
      <c r="D459" s="233" t="s">
        <v>188</v>
      </c>
      <c r="E459" s="252"/>
      <c r="F459" s="253" t="s">
        <v>761</v>
      </c>
      <c r="G459" s="251"/>
      <c r="H459" s="254" t="n">
        <v>1.742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88</v>
      </c>
      <c r="AU459" s="260" t="s">
        <v>84</v>
      </c>
      <c r="AV459" s="249" t="s">
        <v>84</v>
      </c>
      <c r="AW459" s="249" t="s">
        <v>32</v>
      </c>
      <c r="AX459" s="249" t="s">
        <v>75</v>
      </c>
      <c r="AY459" s="260" t="s">
        <v>177</v>
      </c>
    </row>
    <row r="460" s="249" customFormat="true" ht="12.8" hidden="false" customHeight="false" outlineLevel="0" collapsed="false">
      <c r="B460" s="250"/>
      <c r="C460" s="251"/>
      <c r="D460" s="233" t="s">
        <v>188</v>
      </c>
      <c r="E460" s="252"/>
      <c r="F460" s="253" t="s">
        <v>762</v>
      </c>
      <c r="G460" s="251"/>
      <c r="H460" s="254" t="n">
        <v>1.327</v>
      </c>
      <c r="I460" s="255"/>
      <c r="J460" s="251"/>
      <c r="K460" s="251"/>
      <c r="L460" s="256"/>
      <c r="M460" s="257"/>
      <c r="N460" s="258"/>
      <c r="O460" s="258"/>
      <c r="P460" s="258"/>
      <c r="Q460" s="258"/>
      <c r="R460" s="258"/>
      <c r="S460" s="258"/>
      <c r="T460" s="259"/>
      <c r="AT460" s="260" t="s">
        <v>188</v>
      </c>
      <c r="AU460" s="260" t="s">
        <v>84</v>
      </c>
      <c r="AV460" s="249" t="s">
        <v>84</v>
      </c>
      <c r="AW460" s="249" t="s">
        <v>32</v>
      </c>
      <c r="AX460" s="249" t="s">
        <v>75</v>
      </c>
      <c r="AY460" s="260" t="s">
        <v>177</v>
      </c>
    </row>
    <row r="461" s="261" customFormat="true" ht="12.8" hidden="false" customHeight="false" outlineLevel="0" collapsed="false">
      <c r="B461" s="262"/>
      <c r="C461" s="263"/>
      <c r="D461" s="233" t="s">
        <v>188</v>
      </c>
      <c r="E461" s="264"/>
      <c r="F461" s="265" t="s">
        <v>192</v>
      </c>
      <c r="G461" s="263"/>
      <c r="H461" s="266" t="n">
        <v>6.97</v>
      </c>
      <c r="I461" s="267"/>
      <c r="J461" s="263"/>
      <c r="K461" s="263"/>
      <c r="L461" s="268"/>
      <c r="M461" s="269"/>
      <c r="N461" s="270"/>
      <c r="O461" s="270"/>
      <c r="P461" s="270"/>
      <c r="Q461" s="270"/>
      <c r="R461" s="270"/>
      <c r="S461" s="270"/>
      <c r="T461" s="271"/>
      <c r="AT461" s="272" t="s">
        <v>188</v>
      </c>
      <c r="AU461" s="272" t="s">
        <v>84</v>
      </c>
      <c r="AV461" s="261" t="s">
        <v>184</v>
      </c>
      <c r="AW461" s="261" t="s">
        <v>32</v>
      </c>
      <c r="AX461" s="261" t="s">
        <v>82</v>
      </c>
      <c r="AY461" s="272" t="s">
        <v>177</v>
      </c>
    </row>
    <row r="462" s="31" customFormat="true" ht="12.8" hidden="false" customHeight="false" outlineLevel="0" collapsed="false">
      <c r="A462" s="24"/>
      <c r="B462" s="25"/>
      <c r="C462" s="220" t="s">
        <v>763</v>
      </c>
      <c r="D462" s="220" t="s">
        <v>179</v>
      </c>
      <c r="E462" s="221" t="s">
        <v>324</v>
      </c>
      <c r="F462" s="222" t="s">
        <v>325</v>
      </c>
      <c r="G462" s="223" t="s">
        <v>267</v>
      </c>
      <c r="H462" s="224" t="n">
        <v>24.36</v>
      </c>
      <c r="I462" s="225"/>
      <c r="J462" s="226" t="n">
        <f aca="false">ROUND(I462*H462,2)</f>
        <v>0</v>
      </c>
      <c r="K462" s="222" t="s">
        <v>183</v>
      </c>
      <c r="L462" s="30"/>
      <c r="M462" s="227"/>
      <c r="N462" s="228" t="s">
        <v>40</v>
      </c>
      <c r="O462" s="74"/>
      <c r="P462" s="229" t="n">
        <f aca="false">O462*H462</f>
        <v>0</v>
      </c>
      <c r="Q462" s="229" t="n">
        <v>0.00632</v>
      </c>
      <c r="R462" s="229" t="n">
        <f aca="false">Q462*H462</f>
        <v>0.1539552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184</v>
      </c>
      <c r="AT462" s="231" t="s">
        <v>179</v>
      </c>
      <c r="AU462" s="231" t="s">
        <v>84</v>
      </c>
      <c r="AY462" s="3" t="s">
        <v>177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2</v>
      </c>
      <c r="BK462" s="232" t="n">
        <f aca="false">ROUND(I462*H462,2)</f>
        <v>0</v>
      </c>
      <c r="BL462" s="3" t="s">
        <v>184</v>
      </c>
      <c r="BM462" s="231" t="s">
        <v>764</v>
      </c>
    </row>
    <row r="463" s="31" customFormat="true" ht="12.8" hidden="false" customHeight="false" outlineLevel="0" collapsed="false">
      <c r="A463" s="24"/>
      <c r="B463" s="25"/>
      <c r="C463" s="26"/>
      <c r="D463" s="233" t="s">
        <v>186</v>
      </c>
      <c r="E463" s="26"/>
      <c r="F463" s="234" t="s">
        <v>327</v>
      </c>
      <c r="G463" s="26"/>
      <c r="H463" s="26"/>
      <c r="I463" s="235"/>
      <c r="J463" s="26"/>
      <c r="K463" s="26"/>
      <c r="L463" s="30"/>
      <c r="M463" s="236"/>
      <c r="N463" s="23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6</v>
      </c>
      <c r="AU463" s="3" t="s">
        <v>84</v>
      </c>
    </row>
    <row r="464" s="238" customFormat="true" ht="12.8" hidden="false" customHeight="false" outlineLevel="0" collapsed="false">
      <c r="B464" s="239"/>
      <c r="C464" s="240"/>
      <c r="D464" s="233" t="s">
        <v>188</v>
      </c>
      <c r="E464" s="241"/>
      <c r="F464" s="242" t="s">
        <v>537</v>
      </c>
      <c r="G464" s="240"/>
      <c r="H464" s="241"/>
      <c r="I464" s="243"/>
      <c r="J464" s="240"/>
      <c r="K464" s="240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88</v>
      </c>
      <c r="AU464" s="248" t="s">
        <v>84</v>
      </c>
      <c r="AV464" s="238" t="s">
        <v>82</v>
      </c>
      <c r="AW464" s="238" t="s">
        <v>32</v>
      </c>
      <c r="AX464" s="238" t="s">
        <v>75</v>
      </c>
      <c r="AY464" s="248" t="s">
        <v>177</v>
      </c>
    </row>
    <row r="465" s="249" customFormat="true" ht="12.8" hidden="false" customHeight="false" outlineLevel="0" collapsed="false">
      <c r="B465" s="250"/>
      <c r="C465" s="251"/>
      <c r="D465" s="233" t="s">
        <v>188</v>
      </c>
      <c r="E465" s="252"/>
      <c r="F465" s="253" t="s">
        <v>765</v>
      </c>
      <c r="G465" s="251"/>
      <c r="H465" s="254" t="n">
        <v>22.24</v>
      </c>
      <c r="I465" s="255"/>
      <c r="J465" s="251"/>
      <c r="K465" s="251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188</v>
      </c>
      <c r="AU465" s="260" t="s">
        <v>84</v>
      </c>
      <c r="AV465" s="249" t="s">
        <v>84</v>
      </c>
      <c r="AW465" s="249" t="s">
        <v>32</v>
      </c>
      <c r="AX465" s="249" t="s">
        <v>75</v>
      </c>
      <c r="AY465" s="260" t="s">
        <v>177</v>
      </c>
    </row>
    <row r="466" s="249" customFormat="true" ht="12.8" hidden="false" customHeight="false" outlineLevel="0" collapsed="false">
      <c r="B466" s="250"/>
      <c r="C466" s="251"/>
      <c r="D466" s="233" t="s">
        <v>188</v>
      </c>
      <c r="E466" s="252"/>
      <c r="F466" s="253" t="s">
        <v>766</v>
      </c>
      <c r="G466" s="251"/>
      <c r="H466" s="254" t="n">
        <v>1.32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188</v>
      </c>
      <c r="AU466" s="260" t="s">
        <v>84</v>
      </c>
      <c r="AV466" s="249" t="s">
        <v>84</v>
      </c>
      <c r="AW466" s="249" t="s">
        <v>32</v>
      </c>
      <c r="AX466" s="249" t="s">
        <v>75</v>
      </c>
      <c r="AY466" s="260" t="s">
        <v>177</v>
      </c>
    </row>
    <row r="467" s="249" customFormat="true" ht="12.8" hidden="false" customHeight="false" outlineLevel="0" collapsed="false">
      <c r="B467" s="250"/>
      <c r="C467" s="251"/>
      <c r="D467" s="233" t="s">
        <v>188</v>
      </c>
      <c r="E467" s="252"/>
      <c r="F467" s="253" t="s">
        <v>767</v>
      </c>
      <c r="G467" s="251"/>
      <c r="H467" s="254" t="n">
        <v>0.8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188</v>
      </c>
      <c r="AU467" s="260" t="s">
        <v>84</v>
      </c>
      <c r="AV467" s="249" t="s">
        <v>84</v>
      </c>
      <c r="AW467" s="249" t="s">
        <v>32</v>
      </c>
      <c r="AX467" s="249" t="s">
        <v>75</v>
      </c>
      <c r="AY467" s="260" t="s">
        <v>177</v>
      </c>
    </row>
    <row r="468" s="261" customFormat="true" ht="12.8" hidden="false" customHeight="false" outlineLevel="0" collapsed="false">
      <c r="B468" s="262"/>
      <c r="C468" s="263"/>
      <c r="D468" s="233" t="s">
        <v>188</v>
      </c>
      <c r="E468" s="264"/>
      <c r="F468" s="265" t="s">
        <v>192</v>
      </c>
      <c r="G468" s="263"/>
      <c r="H468" s="266" t="n">
        <v>24.36</v>
      </c>
      <c r="I468" s="267"/>
      <c r="J468" s="263"/>
      <c r="K468" s="263"/>
      <c r="L468" s="268"/>
      <c r="M468" s="269"/>
      <c r="N468" s="270"/>
      <c r="O468" s="270"/>
      <c r="P468" s="270"/>
      <c r="Q468" s="270"/>
      <c r="R468" s="270"/>
      <c r="S468" s="270"/>
      <c r="T468" s="271"/>
      <c r="AT468" s="272" t="s">
        <v>188</v>
      </c>
      <c r="AU468" s="272" t="s">
        <v>84</v>
      </c>
      <c r="AV468" s="261" t="s">
        <v>184</v>
      </c>
      <c r="AW468" s="261" t="s">
        <v>32</v>
      </c>
      <c r="AX468" s="261" t="s">
        <v>82</v>
      </c>
      <c r="AY468" s="272" t="s">
        <v>177</v>
      </c>
    </row>
    <row r="469" s="31" customFormat="true" ht="12.8" hidden="false" customHeight="false" outlineLevel="0" collapsed="false">
      <c r="A469" s="24"/>
      <c r="B469" s="25"/>
      <c r="C469" s="220" t="s">
        <v>768</v>
      </c>
      <c r="D469" s="220" t="s">
        <v>179</v>
      </c>
      <c r="E469" s="221" t="s">
        <v>331</v>
      </c>
      <c r="F469" s="222" t="s">
        <v>332</v>
      </c>
      <c r="G469" s="223" t="s">
        <v>298</v>
      </c>
      <c r="H469" s="224" t="n">
        <v>29.4</v>
      </c>
      <c r="I469" s="225"/>
      <c r="J469" s="226" t="n">
        <f aca="false">ROUND(I469*H469,2)</f>
        <v>0</v>
      </c>
      <c r="K469" s="222" t="s">
        <v>183</v>
      </c>
      <c r="L469" s="30"/>
      <c r="M469" s="227"/>
      <c r="N469" s="228" t="s">
        <v>40</v>
      </c>
      <c r="O469" s="74"/>
      <c r="P469" s="229" t="n">
        <f aca="false">O469*H469</f>
        <v>0</v>
      </c>
      <c r="Q469" s="229" t="n">
        <v>0.1153</v>
      </c>
      <c r="R469" s="229" t="n">
        <f aca="false">Q469*H469</f>
        <v>3.38982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184</v>
      </c>
      <c r="AT469" s="231" t="s">
        <v>179</v>
      </c>
      <c r="AU469" s="231" t="s">
        <v>84</v>
      </c>
      <c r="AY469" s="3" t="s">
        <v>177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82</v>
      </c>
      <c r="BK469" s="232" t="n">
        <f aca="false">ROUND(I469*H469,2)</f>
        <v>0</v>
      </c>
      <c r="BL469" s="3" t="s">
        <v>184</v>
      </c>
      <c r="BM469" s="231" t="s">
        <v>769</v>
      </c>
    </row>
    <row r="470" s="31" customFormat="true" ht="12.8" hidden="false" customHeight="false" outlineLevel="0" collapsed="false">
      <c r="A470" s="24"/>
      <c r="B470" s="25"/>
      <c r="C470" s="26"/>
      <c r="D470" s="233" t="s">
        <v>186</v>
      </c>
      <c r="E470" s="26"/>
      <c r="F470" s="234" t="s">
        <v>334</v>
      </c>
      <c r="G470" s="26"/>
      <c r="H470" s="26"/>
      <c r="I470" s="235"/>
      <c r="J470" s="26"/>
      <c r="K470" s="26"/>
      <c r="L470" s="30"/>
      <c r="M470" s="236"/>
      <c r="N470" s="23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6</v>
      </c>
      <c r="AU470" s="3" t="s">
        <v>84</v>
      </c>
    </row>
    <row r="471" s="238" customFormat="true" ht="12.8" hidden="false" customHeight="false" outlineLevel="0" collapsed="false">
      <c r="B471" s="239"/>
      <c r="C471" s="240"/>
      <c r="D471" s="233" t="s">
        <v>188</v>
      </c>
      <c r="E471" s="241"/>
      <c r="F471" s="242" t="s">
        <v>537</v>
      </c>
      <c r="G471" s="240"/>
      <c r="H471" s="241"/>
      <c r="I471" s="243"/>
      <c r="J471" s="240"/>
      <c r="K471" s="240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88</v>
      </c>
      <c r="AU471" s="248" t="s">
        <v>84</v>
      </c>
      <c r="AV471" s="238" t="s">
        <v>82</v>
      </c>
      <c r="AW471" s="238" t="s">
        <v>32</v>
      </c>
      <c r="AX471" s="238" t="s">
        <v>75</v>
      </c>
      <c r="AY471" s="248" t="s">
        <v>177</v>
      </c>
    </row>
    <row r="472" s="238" customFormat="true" ht="12.8" hidden="false" customHeight="false" outlineLevel="0" collapsed="false">
      <c r="B472" s="239"/>
      <c r="C472" s="240"/>
      <c r="D472" s="233" t="s">
        <v>188</v>
      </c>
      <c r="E472" s="241"/>
      <c r="F472" s="242" t="s">
        <v>335</v>
      </c>
      <c r="G472" s="240"/>
      <c r="H472" s="241"/>
      <c r="I472" s="243"/>
      <c r="J472" s="240"/>
      <c r="K472" s="240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88</v>
      </c>
      <c r="AU472" s="248" t="s">
        <v>84</v>
      </c>
      <c r="AV472" s="238" t="s">
        <v>82</v>
      </c>
      <c r="AW472" s="238" t="s">
        <v>32</v>
      </c>
      <c r="AX472" s="238" t="s">
        <v>75</v>
      </c>
      <c r="AY472" s="248" t="s">
        <v>177</v>
      </c>
    </row>
    <row r="473" s="249" customFormat="true" ht="12.8" hidden="false" customHeight="false" outlineLevel="0" collapsed="false">
      <c r="B473" s="250"/>
      <c r="C473" s="251"/>
      <c r="D473" s="233" t="s">
        <v>188</v>
      </c>
      <c r="E473" s="252"/>
      <c r="F473" s="253" t="s">
        <v>770</v>
      </c>
      <c r="G473" s="251"/>
      <c r="H473" s="254" t="n">
        <v>29.4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88</v>
      </c>
      <c r="AU473" s="260" t="s">
        <v>84</v>
      </c>
      <c r="AV473" s="249" t="s">
        <v>84</v>
      </c>
      <c r="AW473" s="249" t="s">
        <v>32</v>
      </c>
      <c r="AX473" s="249" t="s">
        <v>75</v>
      </c>
      <c r="AY473" s="260" t="s">
        <v>177</v>
      </c>
    </row>
    <row r="474" s="261" customFormat="true" ht="12.8" hidden="false" customHeight="false" outlineLevel="0" collapsed="false">
      <c r="B474" s="262"/>
      <c r="C474" s="263"/>
      <c r="D474" s="233" t="s">
        <v>188</v>
      </c>
      <c r="E474" s="264"/>
      <c r="F474" s="265" t="s">
        <v>192</v>
      </c>
      <c r="G474" s="263"/>
      <c r="H474" s="266" t="n">
        <v>29.4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88</v>
      </c>
      <c r="AU474" s="272" t="s">
        <v>84</v>
      </c>
      <c r="AV474" s="261" t="s">
        <v>184</v>
      </c>
      <c r="AW474" s="261" t="s">
        <v>32</v>
      </c>
      <c r="AX474" s="261" t="s">
        <v>82</v>
      </c>
      <c r="AY474" s="272" t="s">
        <v>177</v>
      </c>
    </row>
    <row r="475" s="31" customFormat="true" ht="12.8" hidden="false" customHeight="false" outlineLevel="0" collapsed="false">
      <c r="A475" s="24"/>
      <c r="B475" s="25"/>
      <c r="C475" s="220" t="s">
        <v>771</v>
      </c>
      <c r="D475" s="220" t="s">
        <v>179</v>
      </c>
      <c r="E475" s="221" t="s">
        <v>337</v>
      </c>
      <c r="F475" s="222" t="s">
        <v>338</v>
      </c>
      <c r="G475" s="223" t="s">
        <v>182</v>
      </c>
      <c r="H475" s="224" t="n">
        <v>2.036</v>
      </c>
      <c r="I475" s="225"/>
      <c r="J475" s="226" t="n">
        <f aca="false">ROUND(I475*H475,2)</f>
        <v>0</v>
      </c>
      <c r="K475" s="222" t="s">
        <v>183</v>
      </c>
      <c r="L475" s="30"/>
      <c r="M475" s="227"/>
      <c r="N475" s="228" t="s">
        <v>40</v>
      </c>
      <c r="O475" s="74"/>
      <c r="P475" s="229" t="n">
        <f aca="false">O475*H475</f>
        <v>0</v>
      </c>
      <c r="Q475" s="229" t="n">
        <v>2.0875</v>
      </c>
      <c r="R475" s="229" t="n">
        <f aca="false">Q475*H475</f>
        <v>4.25015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184</v>
      </c>
      <c r="AT475" s="231" t="s">
        <v>179</v>
      </c>
      <c r="AU475" s="231" t="s">
        <v>84</v>
      </c>
      <c r="AY475" s="3" t="s">
        <v>177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2</v>
      </c>
      <c r="BK475" s="232" t="n">
        <f aca="false">ROUND(I475*H475,2)</f>
        <v>0</v>
      </c>
      <c r="BL475" s="3" t="s">
        <v>184</v>
      </c>
      <c r="BM475" s="231" t="s">
        <v>772</v>
      </c>
    </row>
    <row r="476" s="31" customFormat="true" ht="12.8" hidden="false" customHeight="false" outlineLevel="0" collapsed="false">
      <c r="A476" s="24"/>
      <c r="B476" s="25"/>
      <c r="C476" s="26"/>
      <c r="D476" s="233" t="s">
        <v>186</v>
      </c>
      <c r="E476" s="26"/>
      <c r="F476" s="234" t="s">
        <v>340</v>
      </c>
      <c r="G476" s="26"/>
      <c r="H476" s="26"/>
      <c r="I476" s="235"/>
      <c r="J476" s="26"/>
      <c r="K476" s="26"/>
      <c r="L476" s="30"/>
      <c r="M476" s="236"/>
      <c r="N476" s="23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6</v>
      </c>
      <c r="AU476" s="3" t="s">
        <v>84</v>
      </c>
    </row>
    <row r="477" s="238" customFormat="true" ht="12.8" hidden="false" customHeight="false" outlineLevel="0" collapsed="false">
      <c r="B477" s="239"/>
      <c r="C477" s="240"/>
      <c r="D477" s="233" t="s">
        <v>188</v>
      </c>
      <c r="E477" s="241"/>
      <c r="F477" s="242" t="s">
        <v>537</v>
      </c>
      <c r="G477" s="240"/>
      <c r="H477" s="241"/>
      <c r="I477" s="243"/>
      <c r="J477" s="240"/>
      <c r="K477" s="240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88</v>
      </c>
      <c r="AU477" s="248" t="s">
        <v>84</v>
      </c>
      <c r="AV477" s="238" t="s">
        <v>82</v>
      </c>
      <c r="AW477" s="238" t="s">
        <v>32</v>
      </c>
      <c r="AX477" s="238" t="s">
        <v>75</v>
      </c>
      <c r="AY477" s="248" t="s">
        <v>177</v>
      </c>
    </row>
    <row r="478" s="238" customFormat="true" ht="12.8" hidden="false" customHeight="false" outlineLevel="0" collapsed="false">
      <c r="B478" s="239"/>
      <c r="C478" s="240"/>
      <c r="D478" s="233" t="s">
        <v>188</v>
      </c>
      <c r="E478" s="241"/>
      <c r="F478" s="242" t="s">
        <v>342</v>
      </c>
      <c r="G478" s="240"/>
      <c r="H478" s="241"/>
      <c r="I478" s="243"/>
      <c r="J478" s="240"/>
      <c r="K478" s="240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88</v>
      </c>
      <c r="AU478" s="248" t="s">
        <v>84</v>
      </c>
      <c r="AV478" s="238" t="s">
        <v>82</v>
      </c>
      <c r="AW478" s="238" t="s">
        <v>32</v>
      </c>
      <c r="AX478" s="238" t="s">
        <v>75</v>
      </c>
      <c r="AY478" s="248" t="s">
        <v>177</v>
      </c>
    </row>
    <row r="479" s="249" customFormat="true" ht="12.8" hidden="false" customHeight="false" outlineLevel="0" collapsed="false">
      <c r="B479" s="250"/>
      <c r="C479" s="251"/>
      <c r="D479" s="233" t="s">
        <v>188</v>
      </c>
      <c r="E479" s="252"/>
      <c r="F479" s="253" t="s">
        <v>343</v>
      </c>
      <c r="G479" s="251"/>
      <c r="H479" s="254" t="n">
        <v>0.875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188</v>
      </c>
      <c r="AU479" s="260" t="s">
        <v>84</v>
      </c>
      <c r="AV479" s="249" t="s">
        <v>84</v>
      </c>
      <c r="AW479" s="249" t="s">
        <v>32</v>
      </c>
      <c r="AX479" s="249" t="s">
        <v>75</v>
      </c>
      <c r="AY479" s="260" t="s">
        <v>177</v>
      </c>
    </row>
    <row r="480" s="238" customFormat="true" ht="12.8" hidden="false" customHeight="false" outlineLevel="0" collapsed="false">
      <c r="B480" s="239"/>
      <c r="C480" s="240"/>
      <c r="D480" s="233" t="s">
        <v>188</v>
      </c>
      <c r="E480" s="241"/>
      <c r="F480" s="242" t="s">
        <v>344</v>
      </c>
      <c r="G480" s="240"/>
      <c r="H480" s="241"/>
      <c r="I480" s="243"/>
      <c r="J480" s="240"/>
      <c r="K480" s="240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88</v>
      </c>
      <c r="AU480" s="248" t="s">
        <v>84</v>
      </c>
      <c r="AV480" s="238" t="s">
        <v>82</v>
      </c>
      <c r="AW480" s="238" t="s">
        <v>32</v>
      </c>
      <c r="AX480" s="238" t="s">
        <v>75</v>
      </c>
      <c r="AY480" s="248" t="s">
        <v>177</v>
      </c>
    </row>
    <row r="481" s="249" customFormat="true" ht="12.8" hidden="false" customHeight="false" outlineLevel="0" collapsed="false">
      <c r="B481" s="250"/>
      <c r="C481" s="251"/>
      <c r="D481" s="233" t="s">
        <v>188</v>
      </c>
      <c r="E481" s="252"/>
      <c r="F481" s="253" t="s">
        <v>773</v>
      </c>
      <c r="G481" s="251"/>
      <c r="H481" s="254" t="n">
        <v>0.155</v>
      </c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88</v>
      </c>
      <c r="AU481" s="260" t="s">
        <v>84</v>
      </c>
      <c r="AV481" s="249" t="s">
        <v>84</v>
      </c>
      <c r="AW481" s="249" t="s">
        <v>32</v>
      </c>
      <c r="AX481" s="249" t="s">
        <v>75</v>
      </c>
      <c r="AY481" s="260" t="s">
        <v>177</v>
      </c>
    </row>
    <row r="482" s="249" customFormat="true" ht="12.8" hidden="false" customHeight="false" outlineLevel="0" collapsed="false">
      <c r="B482" s="250"/>
      <c r="C482" s="251"/>
      <c r="D482" s="233" t="s">
        <v>188</v>
      </c>
      <c r="E482" s="252"/>
      <c r="F482" s="253" t="s">
        <v>774</v>
      </c>
      <c r="G482" s="251"/>
      <c r="H482" s="254" t="n">
        <v>0.304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88</v>
      </c>
      <c r="AU482" s="260" t="s">
        <v>84</v>
      </c>
      <c r="AV482" s="249" t="s">
        <v>84</v>
      </c>
      <c r="AW482" s="249" t="s">
        <v>32</v>
      </c>
      <c r="AX482" s="249" t="s">
        <v>75</v>
      </c>
      <c r="AY482" s="260" t="s">
        <v>177</v>
      </c>
    </row>
    <row r="483" s="249" customFormat="true" ht="12.8" hidden="false" customHeight="false" outlineLevel="0" collapsed="false">
      <c r="B483" s="250"/>
      <c r="C483" s="251"/>
      <c r="D483" s="233" t="s">
        <v>188</v>
      </c>
      <c r="E483" s="252"/>
      <c r="F483" s="253" t="s">
        <v>775</v>
      </c>
      <c r="G483" s="251"/>
      <c r="H483" s="254" t="n">
        <v>0.191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188</v>
      </c>
      <c r="AU483" s="260" t="s">
        <v>84</v>
      </c>
      <c r="AV483" s="249" t="s">
        <v>84</v>
      </c>
      <c r="AW483" s="249" t="s">
        <v>32</v>
      </c>
      <c r="AX483" s="249" t="s">
        <v>75</v>
      </c>
      <c r="AY483" s="260" t="s">
        <v>177</v>
      </c>
    </row>
    <row r="484" s="249" customFormat="true" ht="12.8" hidden="false" customHeight="false" outlineLevel="0" collapsed="false">
      <c r="B484" s="250"/>
      <c r="C484" s="251"/>
      <c r="D484" s="233" t="s">
        <v>188</v>
      </c>
      <c r="E484" s="252"/>
      <c r="F484" s="253" t="s">
        <v>776</v>
      </c>
      <c r="G484" s="251"/>
      <c r="H484" s="254" t="n">
        <v>0.29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88</v>
      </c>
      <c r="AU484" s="260" t="s">
        <v>84</v>
      </c>
      <c r="AV484" s="249" t="s">
        <v>84</v>
      </c>
      <c r="AW484" s="249" t="s">
        <v>32</v>
      </c>
      <c r="AX484" s="249" t="s">
        <v>75</v>
      </c>
      <c r="AY484" s="260" t="s">
        <v>177</v>
      </c>
    </row>
    <row r="485" s="249" customFormat="true" ht="12.8" hidden="false" customHeight="false" outlineLevel="0" collapsed="false">
      <c r="B485" s="250"/>
      <c r="C485" s="251"/>
      <c r="D485" s="233" t="s">
        <v>188</v>
      </c>
      <c r="E485" s="252"/>
      <c r="F485" s="253" t="s">
        <v>777</v>
      </c>
      <c r="G485" s="251"/>
      <c r="H485" s="254" t="n">
        <v>0.221</v>
      </c>
      <c r="I485" s="255"/>
      <c r="J485" s="251"/>
      <c r="K485" s="251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188</v>
      </c>
      <c r="AU485" s="260" t="s">
        <v>84</v>
      </c>
      <c r="AV485" s="249" t="s">
        <v>84</v>
      </c>
      <c r="AW485" s="249" t="s">
        <v>32</v>
      </c>
      <c r="AX485" s="249" t="s">
        <v>75</v>
      </c>
      <c r="AY485" s="260" t="s">
        <v>177</v>
      </c>
    </row>
    <row r="486" s="261" customFormat="true" ht="12.8" hidden="false" customHeight="false" outlineLevel="0" collapsed="false">
      <c r="B486" s="262"/>
      <c r="C486" s="263"/>
      <c r="D486" s="233" t="s">
        <v>188</v>
      </c>
      <c r="E486" s="264"/>
      <c r="F486" s="265" t="s">
        <v>192</v>
      </c>
      <c r="G486" s="263"/>
      <c r="H486" s="266" t="n">
        <v>2.036</v>
      </c>
      <c r="I486" s="267"/>
      <c r="J486" s="263"/>
      <c r="K486" s="263"/>
      <c r="L486" s="268"/>
      <c r="M486" s="269"/>
      <c r="N486" s="270"/>
      <c r="O486" s="270"/>
      <c r="P486" s="270"/>
      <c r="Q486" s="270"/>
      <c r="R486" s="270"/>
      <c r="S486" s="270"/>
      <c r="T486" s="271"/>
      <c r="AT486" s="272" t="s">
        <v>188</v>
      </c>
      <c r="AU486" s="272" t="s">
        <v>84</v>
      </c>
      <c r="AV486" s="261" t="s">
        <v>184</v>
      </c>
      <c r="AW486" s="261" t="s">
        <v>32</v>
      </c>
      <c r="AX486" s="261" t="s">
        <v>82</v>
      </c>
      <c r="AY486" s="272" t="s">
        <v>177</v>
      </c>
    </row>
    <row r="487" s="31" customFormat="true" ht="12.8" hidden="false" customHeight="false" outlineLevel="0" collapsed="false">
      <c r="A487" s="24"/>
      <c r="B487" s="25"/>
      <c r="C487" s="220" t="s">
        <v>778</v>
      </c>
      <c r="D487" s="220" t="s">
        <v>179</v>
      </c>
      <c r="E487" s="221" t="s">
        <v>347</v>
      </c>
      <c r="F487" s="222" t="s">
        <v>348</v>
      </c>
      <c r="G487" s="223" t="s">
        <v>182</v>
      </c>
      <c r="H487" s="224" t="n">
        <v>1.3</v>
      </c>
      <c r="I487" s="225"/>
      <c r="J487" s="226" t="n">
        <f aca="false">ROUND(I487*H487,2)</f>
        <v>0</v>
      </c>
      <c r="K487" s="222" t="s">
        <v>183</v>
      </c>
      <c r="L487" s="30"/>
      <c r="M487" s="227"/>
      <c r="N487" s="228" t="s">
        <v>40</v>
      </c>
      <c r="O487" s="74"/>
      <c r="P487" s="229" t="n">
        <f aca="false">O487*H487</f>
        <v>0</v>
      </c>
      <c r="Q487" s="229" t="n">
        <v>2.43408</v>
      </c>
      <c r="R487" s="229" t="n">
        <f aca="false">Q487*H487</f>
        <v>3.164304</v>
      </c>
      <c r="S487" s="229" t="n">
        <v>0</v>
      </c>
      <c r="T487" s="23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184</v>
      </c>
      <c r="AT487" s="231" t="s">
        <v>179</v>
      </c>
      <c r="AU487" s="231" t="s">
        <v>84</v>
      </c>
      <c r="AY487" s="3" t="s">
        <v>177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82</v>
      </c>
      <c r="BK487" s="232" t="n">
        <f aca="false">ROUND(I487*H487,2)</f>
        <v>0</v>
      </c>
      <c r="BL487" s="3" t="s">
        <v>184</v>
      </c>
      <c r="BM487" s="231" t="s">
        <v>779</v>
      </c>
    </row>
    <row r="488" s="31" customFormat="true" ht="12.8" hidden="false" customHeight="false" outlineLevel="0" collapsed="false">
      <c r="A488" s="24"/>
      <c r="B488" s="25"/>
      <c r="C488" s="26"/>
      <c r="D488" s="233" t="s">
        <v>186</v>
      </c>
      <c r="E488" s="26"/>
      <c r="F488" s="234" t="s">
        <v>350</v>
      </c>
      <c r="G488" s="26"/>
      <c r="H488" s="26"/>
      <c r="I488" s="235"/>
      <c r="J488" s="26"/>
      <c r="K488" s="26"/>
      <c r="L488" s="30"/>
      <c r="M488" s="236"/>
      <c r="N488" s="23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86</v>
      </c>
      <c r="AU488" s="3" t="s">
        <v>84</v>
      </c>
    </row>
    <row r="489" s="238" customFormat="true" ht="12.8" hidden="false" customHeight="false" outlineLevel="0" collapsed="false">
      <c r="B489" s="239"/>
      <c r="C489" s="240"/>
      <c r="D489" s="233" t="s">
        <v>188</v>
      </c>
      <c r="E489" s="241"/>
      <c r="F489" s="242" t="s">
        <v>780</v>
      </c>
      <c r="G489" s="240"/>
      <c r="H489" s="241"/>
      <c r="I489" s="243"/>
      <c r="J489" s="240"/>
      <c r="K489" s="240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188</v>
      </c>
      <c r="AU489" s="248" t="s">
        <v>84</v>
      </c>
      <c r="AV489" s="238" t="s">
        <v>82</v>
      </c>
      <c r="AW489" s="238" t="s">
        <v>32</v>
      </c>
      <c r="AX489" s="238" t="s">
        <v>75</v>
      </c>
      <c r="AY489" s="248" t="s">
        <v>177</v>
      </c>
    </row>
    <row r="490" s="238" customFormat="true" ht="12.8" hidden="false" customHeight="false" outlineLevel="0" collapsed="false">
      <c r="B490" s="239"/>
      <c r="C490" s="240"/>
      <c r="D490" s="233" t="s">
        <v>188</v>
      </c>
      <c r="E490" s="241"/>
      <c r="F490" s="242" t="s">
        <v>351</v>
      </c>
      <c r="G490" s="240"/>
      <c r="H490" s="241"/>
      <c r="I490" s="243"/>
      <c r="J490" s="240"/>
      <c r="K490" s="240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88</v>
      </c>
      <c r="AU490" s="248" t="s">
        <v>84</v>
      </c>
      <c r="AV490" s="238" t="s">
        <v>82</v>
      </c>
      <c r="AW490" s="238" t="s">
        <v>32</v>
      </c>
      <c r="AX490" s="238" t="s">
        <v>75</v>
      </c>
      <c r="AY490" s="248" t="s">
        <v>177</v>
      </c>
    </row>
    <row r="491" s="249" customFormat="true" ht="12.8" hidden="false" customHeight="false" outlineLevel="0" collapsed="false">
      <c r="B491" s="250"/>
      <c r="C491" s="251"/>
      <c r="D491" s="233" t="s">
        <v>188</v>
      </c>
      <c r="E491" s="252"/>
      <c r="F491" s="253" t="s">
        <v>352</v>
      </c>
      <c r="G491" s="251"/>
      <c r="H491" s="254" t="n">
        <v>1.3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188</v>
      </c>
      <c r="AU491" s="260" t="s">
        <v>84</v>
      </c>
      <c r="AV491" s="249" t="s">
        <v>84</v>
      </c>
      <c r="AW491" s="249" t="s">
        <v>32</v>
      </c>
      <c r="AX491" s="249" t="s">
        <v>75</v>
      </c>
      <c r="AY491" s="260" t="s">
        <v>177</v>
      </c>
    </row>
    <row r="492" s="261" customFormat="true" ht="12.8" hidden="false" customHeight="false" outlineLevel="0" collapsed="false">
      <c r="B492" s="262"/>
      <c r="C492" s="263"/>
      <c r="D492" s="233" t="s">
        <v>188</v>
      </c>
      <c r="E492" s="264"/>
      <c r="F492" s="265" t="s">
        <v>192</v>
      </c>
      <c r="G492" s="263"/>
      <c r="H492" s="266" t="n">
        <v>1.3</v>
      </c>
      <c r="I492" s="267"/>
      <c r="J492" s="263"/>
      <c r="K492" s="263"/>
      <c r="L492" s="268"/>
      <c r="M492" s="269"/>
      <c r="N492" s="270"/>
      <c r="O492" s="270"/>
      <c r="P492" s="270"/>
      <c r="Q492" s="270"/>
      <c r="R492" s="270"/>
      <c r="S492" s="270"/>
      <c r="T492" s="271"/>
      <c r="AT492" s="272" t="s">
        <v>188</v>
      </c>
      <c r="AU492" s="272" t="s">
        <v>84</v>
      </c>
      <c r="AV492" s="261" t="s">
        <v>184</v>
      </c>
      <c r="AW492" s="261" t="s">
        <v>32</v>
      </c>
      <c r="AX492" s="261" t="s">
        <v>82</v>
      </c>
      <c r="AY492" s="272" t="s">
        <v>177</v>
      </c>
    </row>
    <row r="493" s="31" customFormat="true" ht="12.8" hidden="false" customHeight="false" outlineLevel="0" collapsed="false">
      <c r="A493" s="24"/>
      <c r="B493" s="25"/>
      <c r="C493" s="220" t="s">
        <v>781</v>
      </c>
      <c r="D493" s="220" t="s">
        <v>179</v>
      </c>
      <c r="E493" s="221" t="s">
        <v>354</v>
      </c>
      <c r="F493" s="222" t="s">
        <v>355</v>
      </c>
      <c r="G493" s="223" t="s">
        <v>267</v>
      </c>
      <c r="H493" s="224" t="n">
        <v>1</v>
      </c>
      <c r="I493" s="225"/>
      <c r="J493" s="226" t="n">
        <f aca="false">ROUND(I493*H493,2)</f>
        <v>0</v>
      </c>
      <c r="K493" s="222" t="s">
        <v>183</v>
      </c>
      <c r="L493" s="30"/>
      <c r="M493" s="227"/>
      <c r="N493" s="228" t="s">
        <v>40</v>
      </c>
      <c r="O493" s="74"/>
      <c r="P493" s="229" t="n">
        <f aca="false">O493*H493</f>
        <v>0</v>
      </c>
      <c r="Q493" s="229" t="n">
        <v>0</v>
      </c>
      <c r="R493" s="229" t="n">
        <f aca="false">Q493*H493</f>
        <v>0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184</v>
      </c>
      <c r="AT493" s="231" t="s">
        <v>179</v>
      </c>
      <c r="AU493" s="231" t="s">
        <v>84</v>
      </c>
      <c r="AY493" s="3" t="s">
        <v>177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2</v>
      </c>
      <c r="BK493" s="232" t="n">
        <f aca="false">ROUND(I493*H493,2)</f>
        <v>0</v>
      </c>
      <c r="BL493" s="3" t="s">
        <v>184</v>
      </c>
      <c r="BM493" s="231" t="s">
        <v>782</v>
      </c>
    </row>
    <row r="494" s="31" customFormat="true" ht="12.8" hidden="false" customHeight="false" outlineLevel="0" collapsed="false">
      <c r="A494" s="24"/>
      <c r="B494" s="25"/>
      <c r="C494" s="26"/>
      <c r="D494" s="233" t="s">
        <v>186</v>
      </c>
      <c r="E494" s="26"/>
      <c r="F494" s="234" t="s">
        <v>357</v>
      </c>
      <c r="G494" s="26"/>
      <c r="H494" s="26"/>
      <c r="I494" s="235"/>
      <c r="J494" s="26"/>
      <c r="K494" s="26"/>
      <c r="L494" s="30"/>
      <c r="M494" s="236"/>
      <c r="N494" s="237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6</v>
      </c>
      <c r="AU494" s="3" t="s">
        <v>84</v>
      </c>
    </row>
    <row r="495" s="238" customFormat="true" ht="12.8" hidden="false" customHeight="false" outlineLevel="0" collapsed="false">
      <c r="B495" s="239"/>
      <c r="C495" s="240"/>
      <c r="D495" s="233" t="s">
        <v>188</v>
      </c>
      <c r="E495" s="241"/>
      <c r="F495" s="242" t="s">
        <v>780</v>
      </c>
      <c r="G495" s="240"/>
      <c r="H495" s="241"/>
      <c r="I495" s="243"/>
      <c r="J495" s="240"/>
      <c r="K495" s="240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88</v>
      </c>
      <c r="AU495" s="248" t="s">
        <v>84</v>
      </c>
      <c r="AV495" s="238" t="s">
        <v>82</v>
      </c>
      <c r="AW495" s="238" t="s">
        <v>32</v>
      </c>
      <c r="AX495" s="238" t="s">
        <v>75</v>
      </c>
      <c r="AY495" s="248" t="s">
        <v>177</v>
      </c>
    </row>
    <row r="496" s="238" customFormat="true" ht="12.8" hidden="false" customHeight="false" outlineLevel="0" collapsed="false">
      <c r="B496" s="239"/>
      <c r="C496" s="240"/>
      <c r="D496" s="233" t="s">
        <v>188</v>
      </c>
      <c r="E496" s="241"/>
      <c r="F496" s="242" t="s">
        <v>358</v>
      </c>
      <c r="G496" s="240"/>
      <c r="H496" s="241"/>
      <c r="I496" s="243"/>
      <c r="J496" s="240"/>
      <c r="K496" s="240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88</v>
      </c>
      <c r="AU496" s="248" t="s">
        <v>84</v>
      </c>
      <c r="AV496" s="238" t="s">
        <v>82</v>
      </c>
      <c r="AW496" s="238" t="s">
        <v>32</v>
      </c>
      <c r="AX496" s="238" t="s">
        <v>75</v>
      </c>
      <c r="AY496" s="248" t="s">
        <v>177</v>
      </c>
    </row>
    <row r="497" s="249" customFormat="true" ht="12.8" hidden="false" customHeight="false" outlineLevel="0" collapsed="false">
      <c r="B497" s="250"/>
      <c r="C497" s="251"/>
      <c r="D497" s="233" t="s">
        <v>188</v>
      </c>
      <c r="E497" s="252"/>
      <c r="F497" s="253" t="s">
        <v>359</v>
      </c>
      <c r="G497" s="251"/>
      <c r="H497" s="254" t="n">
        <v>1</v>
      </c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188</v>
      </c>
      <c r="AU497" s="260" t="s">
        <v>84</v>
      </c>
      <c r="AV497" s="249" t="s">
        <v>84</v>
      </c>
      <c r="AW497" s="249" t="s">
        <v>32</v>
      </c>
      <c r="AX497" s="249" t="s">
        <v>75</v>
      </c>
      <c r="AY497" s="260" t="s">
        <v>177</v>
      </c>
    </row>
    <row r="498" s="261" customFormat="true" ht="12.8" hidden="false" customHeight="false" outlineLevel="0" collapsed="false">
      <c r="B498" s="262"/>
      <c r="C498" s="263"/>
      <c r="D498" s="233" t="s">
        <v>188</v>
      </c>
      <c r="E498" s="264"/>
      <c r="F498" s="265" t="s">
        <v>192</v>
      </c>
      <c r="G498" s="263"/>
      <c r="H498" s="266" t="n">
        <v>1</v>
      </c>
      <c r="I498" s="267"/>
      <c r="J498" s="263"/>
      <c r="K498" s="263"/>
      <c r="L498" s="268"/>
      <c r="M498" s="269"/>
      <c r="N498" s="270"/>
      <c r="O498" s="270"/>
      <c r="P498" s="270"/>
      <c r="Q498" s="270"/>
      <c r="R498" s="270"/>
      <c r="S498" s="270"/>
      <c r="T498" s="271"/>
      <c r="AT498" s="272" t="s">
        <v>188</v>
      </c>
      <c r="AU498" s="272" t="s">
        <v>84</v>
      </c>
      <c r="AV498" s="261" t="s">
        <v>184</v>
      </c>
      <c r="AW498" s="261" t="s">
        <v>32</v>
      </c>
      <c r="AX498" s="261" t="s">
        <v>82</v>
      </c>
      <c r="AY498" s="272" t="s">
        <v>177</v>
      </c>
    </row>
    <row r="499" s="31" customFormat="true" ht="12.8" hidden="false" customHeight="false" outlineLevel="0" collapsed="false">
      <c r="A499" s="24"/>
      <c r="B499" s="25"/>
      <c r="C499" s="220" t="s">
        <v>783</v>
      </c>
      <c r="D499" s="220" t="s">
        <v>179</v>
      </c>
      <c r="E499" s="221" t="s">
        <v>361</v>
      </c>
      <c r="F499" s="222" t="s">
        <v>362</v>
      </c>
      <c r="G499" s="223" t="s">
        <v>182</v>
      </c>
      <c r="H499" s="224" t="n">
        <v>3.498</v>
      </c>
      <c r="I499" s="225"/>
      <c r="J499" s="226" t="n">
        <f aca="false">ROUND(I499*H499,2)</f>
        <v>0</v>
      </c>
      <c r="K499" s="222" t="s">
        <v>183</v>
      </c>
      <c r="L499" s="30"/>
      <c r="M499" s="227"/>
      <c r="N499" s="228" t="s">
        <v>40</v>
      </c>
      <c r="O499" s="74"/>
      <c r="P499" s="229" t="n">
        <f aca="false">O499*H499</f>
        <v>0</v>
      </c>
      <c r="Q499" s="229" t="n">
        <v>1.9968</v>
      </c>
      <c r="R499" s="229" t="n">
        <f aca="false">Q499*H499</f>
        <v>6.9848064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184</v>
      </c>
      <c r="AT499" s="231" t="s">
        <v>179</v>
      </c>
      <c r="AU499" s="231" t="s">
        <v>84</v>
      </c>
      <c r="AY499" s="3" t="s">
        <v>177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2</v>
      </c>
      <c r="BK499" s="232" t="n">
        <f aca="false">ROUND(I499*H499,2)</f>
        <v>0</v>
      </c>
      <c r="BL499" s="3" t="s">
        <v>184</v>
      </c>
      <c r="BM499" s="231" t="s">
        <v>784</v>
      </c>
    </row>
    <row r="500" s="31" customFormat="true" ht="12.8" hidden="false" customHeight="false" outlineLevel="0" collapsed="false">
      <c r="A500" s="24"/>
      <c r="B500" s="25"/>
      <c r="C500" s="26"/>
      <c r="D500" s="233" t="s">
        <v>186</v>
      </c>
      <c r="E500" s="26"/>
      <c r="F500" s="234" t="s">
        <v>364</v>
      </c>
      <c r="G500" s="26"/>
      <c r="H500" s="26"/>
      <c r="I500" s="235"/>
      <c r="J500" s="26"/>
      <c r="K500" s="26"/>
      <c r="L500" s="30"/>
      <c r="M500" s="236"/>
      <c r="N500" s="23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86</v>
      </c>
      <c r="AU500" s="3" t="s">
        <v>84</v>
      </c>
    </row>
    <row r="501" s="238" customFormat="true" ht="12.8" hidden="false" customHeight="false" outlineLevel="0" collapsed="false">
      <c r="B501" s="239"/>
      <c r="C501" s="240"/>
      <c r="D501" s="233" t="s">
        <v>188</v>
      </c>
      <c r="E501" s="241"/>
      <c r="F501" s="242" t="s">
        <v>780</v>
      </c>
      <c r="G501" s="240"/>
      <c r="H501" s="241"/>
      <c r="I501" s="243"/>
      <c r="J501" s="240"/>
      <c r="K501" s="240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88</v>
      </c>
      <c r="AU501" s="248" t="s">
        <v>84</v>
      </c>
      <c r="AV501" s="238" t="s">
        <v>82</v>
      </c>
      <c r="AW501" s="238" t="s">
        <v>32</v>
      </c>
      <c r="AX501" s="238" t="s">
        <v>75</v>
      </c>
      <c r="AY501" s="248" t="s">
        <v>177</v>
      </c>
    </row>
    <row r="502" s="238" customFormat="true" ht="12.8" hidden="false" customHeight="false" outlineLevel="0" collapsed="false">
      <c r="B502" s="239"/>
      <c r="C502" s="240"/>
      <c r="D502" s="233" t="s">
        <v>188</v>
      </c>
      <c r="E502" s="241"/>
      <c r="F502" s="242" t="s">
        <v>342</v>
      </c>
      <c r="G502" s="240"/>
      <c r="H502" s="241"/>
      <c r="I502" s="243"/>
      <c r="J502" s="240"/>
      <c r="K502" s="240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88</v>
      </c>
      <c r="AU502" s="248" t="s">
        <v>84</v>
      </c>
      <c r="AV502" s="238" t="s">
        <v>82</v>
      </c>
      <c r="AW502" s="238" t="s">
        <v>32</v>
      </c>
      <c r="AX502" s="238" t="s">
        <v>75</v>
      </c>
      <c r="AY502" s="248" t="s">
        <v>177</v>
      </c>
    </row>
    <row r="503" s="249" customFormat="true" ht="12.8" hidden="false" customHeight="false" outlineLevel="0" collapsed="false">
      <c r="B503" s="250"/>
      <c r="C503" s="251"/>
      <c r="D503" s="233" t="s">
        <v>188</v>
      </c>
      <c r="E503" s="252"/>
      <c r="F503" s="253" t="s">
        <v>365</v>
      </c>
      <c r="G503" s="251"/>
      <c r="H503" s="254" t="n">
        <v>3.498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88</v>
      </c>
      <c r="AU503" s="260" t="s">
        <v>84</v>
      </c>
      <c r="AV503" s="249" t="s">
        <v>84</v>
      </c>
      <c r="AW503" s="249" t="s">
        <v>32</v>
      </c>
      <c r="AX503" s="249" t="s">
        <v>75</v>
      </c>
      <c r="AY503" s="260" t="s">
        <v>177</v>
      </c>
    </row>
    <row r="504" s="261" customFormat="true" ht="12.8" hidden="false" customHeight="false" outlineLevel="0" collapsed="false">
      <c r="B504" s="262"/>
      <c r="C504" s="263"/>
      <c r="D504" s="233" t="s">
        <v>188</v>
      </c>
      <c r="E504" s="264"/>
      <c r="F504" s="265" t="s">
        <v>192</v>
      </c>
      <c r="G504" s="263"/>
      <c r="H504" s="266" t="n">
        <v>3.498</v>
      </c>
      <c r="I504" s="267"/>
      <c r="J504" s="263"/>
      <c r="K504" s="263"/>
      <c r="L504" s="268"/>
      <c r="M504" s="269"/>
      <c r="N504" s="270"/>
      <c r="O504" s="270"/>
      <c r="P504" s="270"/>
      <c r="Q504" s="270"/>
      <c r="R504" s="270"/>
      <c r="S504" s="270"/>
      <c r="T504" s="271"/>
      <c r="AT504" s="272" t="s">
        <v>188</v>
      </c>
      <c r="AU504" s="272" t="s">
        <v>84</v>
      </c>
      <c r="AV504" s="261" t="s">
        <v>184</v>
      </c>
      <c r="AW504" s="261" t="s">
        <v>32</v>
      </c>
      <c r="AX504" s="261" t="s">
        <v>82</v>
      </c>
      <c r="AY504" s="272" t="s">
        <v>177</v>
      </c>
    </row>
    <row r="505" s="31" customFormat="true" ht="14.4" hidden="false" customHeight="true" outlineLevel="0" collapsed="false">
      <c r="A505" s="24"/>
      <c r="B505" s="25"/>
      <c r="C505" s="220" t="s">
        <v>785</v>
      </c>
      <c r="D505" s="220" t="s">
        <v>179</v>
      </c>
      <c r="E505" s="221" t="s">
        <v>367</v>
      </c>
      <c r="F505" s="222" t="s">
        <v>368</v>
      </c>
      <c r="G505" s="223" t="s">
        <v>267</v>
      </c>
      <c r="H505" s="224" t="n">
        <v>8.745</v>
      </c>
      <c r="I505" s="225"/>
      <c r="J505" s="226" t="n">
        <f aca="false">ROUND(I505*H505,2)</f>
        <v>0</v>
      </c>
      <c r="K505" s="222" t="s">
        <v>183</v>
      </c>
      <c r="L505" s="30"/>
      <c r="M505" s="227"/>
      <c r="N505" s="228" t="s">
        <v>40</v>
      </c>
      <c r="O505" s="74"/>
      <c r="P505" s="229" t="n">
        <f aca="false">O505*H505</f>
        <v>0</v>
      </c>
      <c r="Q505" s="229" t="n">
        <v>0</v>
      </c>
      <c r="R505" s="229" t="n">
        <f aca="false">Q505*H505</f>
        <v>0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184</v>
      </c>
      <c r="AT505" s="231" t="s">
        <v>179</v>
      </c>
      <c r="AU505" s="231" t="s">
        <v>84</v>
      </c>
      <c r="AY505" s="3" t="s">
        <v>177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2</v>
      </c>
      <c r="BK505" s="232" t="n">
        <f aca="false">ROUND(I505*H505,2)</f>
        <v>0</v>
      </c>
      <c r="BL505" s="3" t="s">
        <v>184</v>
      </c>
      <c r="BM505" s="231" t="s">
        <v>786</v>
      </c>
    </row>
    <row r="506" s="31" customFormat="true" ht="12.8" hidden="false" customHeight="false" outlineLevel="0" collapsed="false">
      <c r="A506" s="24"/>
      <c r="B506" s="25"/>
      <c r="C506" s="26"/>
      <c r="D506" s="233" t="s">
        <v>186</v>
      </c>
      <c r="E506" s="26"/>
      <c r="F506" s="234" t="s">
        <v>370</v>
      </c>
      <c r="G506" s="26"/>
      <c r="H506" s="26"/>
      <c r="I506" s="235"/>
      <c r="J506" s="26"/>
      <c r="K506" s="26"/>
      <c r="L506" s="30"/>
      <c r="M506" s="236"/>
      <c r="N506" s="23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6</v>
      </c>
      <c r="AU506" s="3" t="s">
        <v>84</v>
      </c>
    </row>
    <row r="507" s="238" customFormat="true" ht="12.8" hidden="false" customHeight="false" outlineLevel="0" collapsed="false">
      <c r="B507" s="239"/>
      <c r="C507" s="240"/>
      <c r="D507" s="233" t="s">
        <v>188</v>
      </c>
      <c r="E507" s="241"/>
      <c r="F507" s="242" t="s">
        <v>780</v>
      </c>
      <c r="G507" s="240"/>
      <c r="H507" s="241"/>
      <c r="I507" s="243"/>
      <c r="J507" s="240"/>
      <c r="K507" s="240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88</v>
      </c>
      <c r="AU507" s="248" t="s">
        <v>84</v>
      </c>
      <c r="AV507" s="238" t="s">
        <v>82</v>
      </c>
      <c r="AW507" s="238" t="s">
        <v>32</v>
      </c>
      <c r="AX507" s="238" t="s">
        <v>75</v>
      </c>
      <c r="AY507" s="248" t="s">
        <v>177</v>
      </c>
    </row>
    <row r="508" s="249" customFormat="true" ht="12.8" hidden="false" customHeight="false" outlineLevel="0" collapsed="false">
      <c r="B508" s="250"/>
      <c r="C508" s="251"/>
      <c r="D508" s="233" t="s">
        <v>188</v>
      </c>
      <c r="E508" s="252"/>
      <c r="F508" s="253" t="s">
        <v>371</v>
      </c>
      <c r="G508" s="251"/>
      <c r="H508" s="254" t="n">
        <v>8.745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88</v>
      </c>
      <c r="AU508" s="260" t="s">
        <v>84</v>
      </c>
      <c r="AV508" s="249" t="s">
        <v>84</v>
      </c>
      <c r="AW508" s="249" t="s">
        <v>32</v>
      </c>
      <c r="AX508" s="249" t="s">
        <v>75</v>
      </c>
      <c r="AY508" s="260" t="s">
        <v>177</v>
      </c>
    </row>
    <row r="509" s="261" customFormat="true" ht="12.8" hidden="false" customHeight="false" outlineLevel="0" collapsed="false">
      <c r="B509" s="262"/>
      <c r="C509" s="263"/>
      <c r="D509" s="233" t="s">
        <v>188</v>
      </c>
      <c r="E509" s="264"/>
      <c r="F509" s="265" t="s">
        <v>192</v>
      </c>
      <c r="G509" s="263"/>
      <c r="H509" s="266" t="n">
        <v>8.745</v>
      </c>
      <c r="I509" s="267"/>
      <c r="J509" s="263"/>
      <c r="K509" s="263"/>
      <c r="L509" s="268"/>
      <c r="M509" s="269"/>
      <c r="N509" s="270"/>
      <c r="O509" s="270"/>
      <c r="P509" s="270"/>
      <c r="Q509" s="270"/>
      <c r="R509" s="270"/>
      <c r="S509" s="270"/>
      <c r="T509" s="271"/>
      <c r="AT509" s="272" t="s">
        <v>188</v>
      </c>
      <c r="AU509" s="272" t="s">
        <v>84</v>
      </c>
      <c r="AV509" s="261" t="s">
        <v>184</v>
      </c>
      <c r="AW509" s="261" t="s">
        <v>32</v>
      </c>
      <c r="AX509" s="261" t="s">
        <v>82</v>
      </c>
      <c r="AY509" s="272" t="s">
        <v>177</v>
      </c>
    </row>
    <row r="510" s="31" customFormat="true" ht="12.8" hidden="false" customHeight="false" outlineLevel="0" collapsed="false">
      <c r="A510" s="24"/>
      <c r="B510" s="25"/>
      <c r="C510" s="220" t="s">
        <v>787</v>
      </c>
      <c r="D510" s="220" t="s">
        <v>179</v>
      </c>
      <c r="E510" s="221" t="s">
        <v>373</v>
      </c>
      <c r="F510" s="222" t="s">
        <v>374</v>
      </c>
      <c r="G510" s="223" t="s">
        <v>267</v>
      </c>
      <c r="H510" s="224" t="n">
        <v>53.02</v>
      </c>
      <c r="I510" s="225"/>
      <c r="J510" s="226" t="n">
        <f aca="false">ROUND(I510*H510,2)</f>
        <v>0</v>
      </c>
      <c r="K510" s="222" t="s">
        <v>183</v>
      </c>
      <c r="L510" s="30"/>
      <c r="M510" s="227"/>
      <c r="N510" s="228" t="s">
        <v>40</v>
      </c>
      <c r="O510" s="74"/>
      <c r="P510" s="229" t="n">
        <f aca="false">O510*H510</f>
        <v>0</v>
      </c>
      <c r="Q510" s="229" t="n">
        <v>0.43744</v>
      </c>
      <c r="R510" s="229" t="n">
        <f aca="false">Q510*H510</f>
        <v>23.1930688</v>
      </c>
      <c r="S510" s="229" t="n">
        <v>0</v>
      </c>
      <c r="T510" s="23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184</v>
      </c>
      <c r="AT510" s="231" t="s">
        <v>179</v>
      </c>
      <c r="AU510" s="231" t="s">
        <v>84</v>
      </c>
      <c r="AY510" s="3" t="s">
        <v>177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2</v>
      </c>
      <c r="BK510" s="232" t="n">
        <f aca="false">ROUND(I510*H510,2)</f>
        <v>0</v>
      </c>
      <c r="BL510" s="3" t="s">
        <v>184</v>
      </c>
      <c r="BM510" s="231" t="s">
        <v>788</v>
      </c>
    </row>
    <row r="511" s="31" customFormat="true" ht="12.8" hidden="false" customHeight="false" outlineLevel="0" collapsed="false">
      <c r="A511" s="24"/>
      <c r="B511" s="25"/>
      <c r="C511" s="26"/>
      <c r="D511" s="233" t="s">
        <v>186</v>
      </c>
      <c r="E511" s="26"/>
      <c r="F511" s="234" t="s">
        <v>376</v>
      </c>
      <c r="G511" s="26"/>
      <c r="H511" s="26"/>
      <c r="I511" s="235"/>
      <c r="J511" s="26"/>
      <c r="K511" s="26"/>
      <c r="L511" s="30"/>
      <c r="M511" s="236"/>
      <c r="N511" s="237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6</v>
      </c>
      <c r="AU511" s="3" t="s">
        <v>84</v>
      </c>
    </row>
    <row r="512" s="238" customFormat="true" ht="12.8" hidden="false" customHeight="false" outlineLevel="0" collapsed="false">
      <c r="B512" s="239"/>
      <c r="C512" s="240"/>
      <c r="D512" s="233" t="s">
        <v>188</v>
      </c>
      <c r="E512" s="241"/>
      <c r="F512" s="242" t="s">
        <v>537</v>
      </c>
      <c r="G512" s="240"/>
      <c r="H512" s="241"/>
      <c r="I512" s="243"/>
      <c r="J512" s="240"/>
      <c r="K512" s="240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88</v>
      </c>
      <c r="AU512" s="248" t="s">
        <v>84</v>
      </c>
      <c r="AV512" s="238" t="s">
        <v>82</v>
      </c>
      <c r="AW512" s="238" t="s">
        <v>32</v>
      </c>
      <c r="AX512" s="238" t="s">
        <v>75</v>
      </c>
      <c r="AY512" s="248" t="s">
        <v>177</v>
      </c>
    </row>
    <row r="513" s="238" customFormat="true" ht="12.8" hidden="false" customHeight="false" outlineLevel="0" collapsed="false">
      <c r="B513" s="239"/>
      <c r="C513" s="240"/>
      <c r="D513" s="233" t="s">
        <v>188</v>
      </c>
      <c r="E513" s="241"/>
      <c r="F513" s="242" t="s">
        <v>309</v>
      </c>
      <c r="G513" s="240"/>
      <c r="H513" s="241"/>
      <c r="I513" s="243"/>
      <c r="J513" s="240"/>
      <c r="K513" s="240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88</v>
      </c>
      <c r="AU513" s="248" t="s">
        <v>84</v>
      </c>
      <c r="AV513" s="238" t="s">
        <v>82</v>
      </c>
      <c r="AW513" s="238" t="s">
        <v>32</v>
      </c>
      <c r="AX513" s="238" t="s">
        <v>75</v>
      </c>
      <c r="AY513" s="248" t="s">
        <v>177</v>
      </c>
    </row>
    <row r="514" s="249" customFormat="true" ht="12.8" hidden="false" customHeight="false" outlineLevel="0" collapsed="false">
      <c r="B514" s="250"/>
      <c r="C514" s="251"/>
      <c r="D514" s="233" t="s">
        <v>188</v>
      </c>
      <c r="E514" s="252"/>
      <c r="F514" s="253" t="s">
        <v>639</v>
      </c>
      <c r="G514" s="251"/>
      <c r="H514" s="254" t="n">
        <v>7.92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88</v>
      </c>
      <c r="AU514" s="260" t="s">
        <v>84</v>
      </c>
      <c r="AV514" s="249" t="s">
        <v>84</v>
      </c>
      <c r="AW514" s="249" t="s">
        <v>32</v>
      </c>
      <c r="AX514" s="249" t="s">
        <v>75</v>
      </c>
      <c r="AY514" s="260" t="s">
        <v>177</v>
      </c>
    </row>
    <row r="515" s="249" customFormat="true" ht="12.8" hidden="false" customHeight="false" outlineLevel="0" collapsed="false">
      <c r="B515" s="250"/>
      <c r="C515" s="251"/>
      <c r="D515" s="233" t="s">
        <v>188</v>
      </c>
      <c r="E515" s="252"/>
      <c r="F515" s="253" t="s">
        <v>640</v>
      </c>
      <c r="G515" s="251"/>
      <c r="H515" s="254" t="n">
        <v>14.96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88</v>
      </c>
      <c r="AU515" s="260" t="s">
        <v>84</v>
      </c>
      <c r="AV515" s="249" t="s">
        <v>84</v>
      </c>
      <c r="AW515" s="249" t="s">
        <v>32</v>
      </c>
      <c r="AX515" s="249" t="s">
        <v>75</v>
      </c>
      <c r="AY515" s="260" t="s">
        <v>177</v>
      </c>
    </row>
    <row r="516" s="249" customFormat="true" ht="12.8" hidden="false" customHeight="false" outlineLevel="0" collapsed="false">
      <c r="B516" s="250"/>
      <c r="C516" s="251"/>
      <c r="D516" s="233" t="s">
        <v>188</v>
      </c>
      <c r="E516" s="252"/>
      <c r="F516" s="253" t="s">
        <v>641</v>
      </c>
      <c r="G516" s="251"/>
      <c r="H516" s="254" t="n">
        <v>8.36</v>
      </c>
      <c r="I516" s="255"/>
      <c r="J516" s="251"/>
      <c r="K516" s="251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188</v>
      </c>
      <c r="AU516" s="260" t="s">
        <v>84</v>
      </c>
      <c r="AV516" s="249" t="s">
        <v>84</v>
      </c>
      <c r="AW516" s="249" t="s">
        <v>32</v>
      </c>
      <c r="AX516" s="249" t="s">
        <v>75</v>
      </c>
      <c r="AY516" s="260" t="s">
        <v>177</v>
      </c>
    </row>
    <row r="517" s="249" customFormat="true" ht="12.8" hidden="false" customHeight="false" outlineLevel="0" collapsed="false">
      <c r="B517" s="250"/>
      <c r="C517" s="251"/>
      <c r="D517" s="233" t="s">
        <v>188</v>
      </c>
      <c r="E517" s="252"/>
      <c r="F517" s="253" t="s">
        <v>642</v>
      </c>
      <c r="G517" s="251"/>
      <c r="H517" s="254" t="n">
        <v>10.56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88</v>
      </c>
      <c r="AU517" s="260" t="s">
        <v>84</v>
      </c>
      <c r="AV517" s="249" t="s">
        <v>84</v>
      </c>
      <c r="AW517" s="249" t="s">
        <v>32</v>
      </c>
      <c r="AX517" s="249" t="s">
        <v>75</v>
      </c>
      <c r="AY517" s="260" t="s">
        <v>177</v>
      </c>
    </row>
    <row r="518" s="249" customFormat="true" ht="12.8" hidden="false" customHeight="false" outlineLevel="0" collapsed="false">
      <c r="B518" s="250"/>
      <c r="C518" s="251"/>
      <c r="D518" s="233" t="s">
        <v>188</v>
      </c>
      <c r="E518" s="252"/>
      <c r="F518" s="253" t="s">
        <v>643</v>
      </c>
      <c r="G518" s="251"/>
      <c r="H518" s="254" t="n">
        <v>11.22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88</v>
      </c>
      <c r="AU518" s="260" t="s">
        <v>84</v>
      </c>
      <c r="AV518" s="249" t="s">
        <v>84</v>
      </c>
      <c r="AW518" s="249" t="s">
        <v>32</v>
      </c>
      <c r="AX518" s="249" t="s">
        <v>75</v>
      </c>
      <c r="AY518" s="260" t="s">
        <v>177</v>
      </c>
    </row>
    <row r="519" s="261" customFormat="true" ht="12.8" hidden="false" customHeight="false" outlineLevel="0" collapsed="false">
      <c r="B519" s="262"/>
      <c r="C519" s="263"/>
      <c r="D519" s="233" t="s">
        <v>188</v>
      </c>
      <c r="E519" s="264"/>
      <c r="F519" s="265" t="s">
        <v>192</v>
      </c>
      <c r="G519" s="263"/>
      <c r="H519" s="266" t="n">
        <v>53.02</v>
      </c>
      <c r="I519" s="267"/>
      <c r="J519" s="263"/>
      <c r="K519" s="263"/>
      <c r="L519" s="268"/>
      <c r="M519" s="269"/>
      <c r="N519" s="270"/>
      <c r="O519" s="270"/>
      <c r="P519" s="270"/>
      <c r="Q519" s="270"/>
      <c r="R519" s="270"/>
      <c r="S519" s="270"/>
      <c r="T519" s="271"/>
      <c r="AT519" s="272" t="s">
        <v>188</v>
      </c>
      <c r="AU519" s="272" t="s">
        <v>84</v>
      </c>
      <c r="AV519" s="261" t="s">
        <v>184</v>
      </c>
      <c r="AW519" s="261" t="s">
        <v>32</v>
      </c>
      <c r="AX519" s="261" t="s">
        <v>82</v>
      </c>
      <c r="AY519" s="272" t="s">
        <v>177</v>
      </c>
    </row>
    <row r="520" s="203" customFormat="true" ht="22.8" hidden="false" customHeight="true" outlineLevel="0" collapsed="false">
      <c r="B520" s="204"/>
      <c r="C520" s="205"/>
      <c r="D520" s="206" t="s">
        <v>74</v>
      </c>
      <c r="E520" s="218" t="s">
        <v>219</v>
      </c>
      <c r="F520" s="218" t="s">
        <v>377</v>
      </c>
      <c r="G520" s="205"/>
      <c r="H520" s="205"/>
      <c r="I520" s="208"/>
      <c r="J520" s="219" t="n">
        <f aca="false">BK520</f>
        <v>0</v>
      </c>
      <c r="K520" s="205"/>
      <c r="L520" s="210"/>
      <c r="M520" s="211"/>
      <c r="N520" s="212"/>
      <c r="O520" s="212"/>
      <c r="P520" s="213" t="n">
        <f aca="false">SUM(P521:P561)</f>
        <v>0</v>
      </c>
      <c r="Q520" s="212"/>
      <c r="R520" s="213" t="n">
        <f aca="false">SUM(R521:R561)</f>
        <v>832.0941176</v>
      </c>
      <c r="S520" s="212"/>
      <c r="T520" s="214" t="n">
        <f aca="false">SUM(T521:T561)</f>
        <v>0</v>
      </c>
      <c r="AR520" s="215" t="s">
        <v>82</v>
      </c>
      <c r="AT520" s="216" t="s">
        <v>74</v>
      </c>
      <c r="AU520" s="216" t="s">
        <v>82</v>
      </c>
      <c r="AY520" s="215" t="s">
        <v>177</v>
      </c>
      <c r="BK520" s="217" t="n">
        <f aca="false">SUM(BK521:BK561)</f>
        <v>0</v>
      </c>
    </row>
    <row r="521" s="31" customFormat="true" ht="12.8" hidden="false" customHeight="false" outlineLevel="0" collapsed="false">
      <c r="A521" s="24"/>
      <c r="B521" s="25"/>
      <c r="C521" s="220" t="s">
        <v>789</v>
      </c>
      <c r="D521" s="220" t="s">
        <v>179</v>
      </c>
      <c r="E521" s="221" t="s">
        <v>790</v>
      </c>
      <c r="F521" s="222" t="s">
        <v>791</v>
      </c>
      <c r="G521" s="223" t="s">
        <v>267</v>
      </c>
      <c r="H521" s="224" t="n">
        <v>8305</v>
      </c>
      <c r="I521" s="225"/>
      <c r="J521" s="226" t="n">
        <f aca="false">ROUND(I521*H521,2)</f>
        <v>0</v>
      </c>
      <c r="K521" s="222" t="s">
        <v>183</v>
      </c>
      <c r="L521" s="30"/>
      <c r="M521" s="227"/>
      <c r="N521" s="228" t="s">
        <v>40</v>
      </c>
      <c r="O521" s="74"/>
      <c r="P521" s="229" t="n">
        <f aca="false">O521*H521</f>
        <v>0</v>
      </c>
      <c r="Q521" s="229" t="n">
        <v>0</v>
      </c>
      <c r="R521" s="229" t="n">
        <f aca="false">Q521*H521</f>
        <v>0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184</v>
      </c>
      <c r="AT521" s="231" t="s">
        <v>179</v>
      </c>
      <c r="AU521" s="231" t="s">
        <v>84</v>
      </c>
      <c r="AY521" s="3" t="s">
        <v>177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82</v>
      </c>
      <c r="BK521" s="232" t="n">
        <f aca="false">ROUND(I521*H521,2)</f>
        <v>0</v>
      </c>
      <c r="BL521" s="3" t="s">
        <v>184</v>
      </c>
      <c r="BM521" s="231" t="s">
        <v>792</v>
      </c>
    </row>
    <row r="522" s="31" customFormat="true" ht="12.8" hidden="false" customHeight="false" outlineLevel="0" collapsed="false">
      <c r="A522" s="24"/>
      <c r="B522" s="25"/>
      <c r="C522" s="26"/>
      <c r="D522" s="233" t="s">
        <v>186</v>
      </c>
      <c r="E522" s="26"/>
      <c r="F522" s="234" t="s">
        <v>793</v>
      </c>
      <c r="G522" s="26"/>
      <c r="H522" s="26"/>
      <c r="I522" s="235"/>
      <c r="J522" s="26"/>
      <c r="K522" s="26"/>
      <c r="L522" s="30"/>
      <c r="M522" s="236"/>
      <c r="N522" s="237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86</v>
      </c>
      <c r="AU522" s="3" t="s">
        <v>84</v>
      </c>
    </row>
    <row r="523" s="238" customFormat="true" ht="12.8" hidden="false" customHeight="false" outlineLevel="0" collapsed="false">
      <c r="B523" s="239"/>
      <c r="C523" s="240"/>
      <c r="D523" s="233" t="s">
        <v>188</v>
      </c>
      <c r="E523" s="241"/>
      <c r="F523" s="242" t="s">
        <v>549</v>
      </c>
      <c r="G523" s="240"/>
      <c r="H523" s="241"/>
      <c r="I523" s="243"/>
      <c r="J523" s="240"/>
      <c r="K523" s="240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88</v>
      </c>
      <c r="AU523" s="248" t="s">
        <v>84</v>
      </c>
      <c r="AV523" s="238" t="s">
        <v>82</v>
      </c>
      <c r="AW523" s="238" t="s">
        <v>32</v>
      </c>
      <c r="AX523" s="238" t="s">
        <v>75</v>
      </c>
      <c r="AY523" s="248" t="s">
        <v>177</v>
      </c>
    </row>
    <row r="524" s="249" customFormat="true" ht="12.8" hidden="false" customHeight="false" outlineLevel="0" collapsed="false">
      <c r="B524" s="250"/>
      <c r="C524" s="251"/>
      <c r="D524" s="233" t="s">
        <v>188</v>
      </c>
      <c r="E524" s="252"/>
      <c r="F524" s="253" t="s">
        <v>794</v>
      </c>
      <c r="G524" s="251"/>
      <c r="H524" s="254" t="n">
        <v>8305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88</v>
      </c>
      <c r="AU524" s="260" t="s">
        <v>84</v>
      </c>
      <c r="AV524" s="249" t="s">
        <v>84</v>
      </c>
      <c r="AW524" s="249" t="s">
        <v>32</v>
      </c>
      <c r="AX524" s="249" t="s">
        <v>75</v>
      </c>
      <c r="AY524" s="260" t="s">
        <v>177</v>
      </c>
    </row>
    <row r="525" s="261" customFormat="true" ht="12.8" hidden="false" customHeight="false" outlineLevel="0" collapsed="false">
      <c r="B525" s="262"/>
      <c r="C525" s="263"/>
      <c r="D525" s="233" t="s">
        <v>188</v>
      </c>
      <c r="E525" s="264"/>
      <c r="F525" s="265" t="s">
        <v>192</v>
      </c>
      <c r="G525" s="263"/>
      <c r="H525" s="266" t="n">
        <v>8305</v>
      </c>
      <c r="I525" s="267"/>
      <c r="J525" s="263"/>
      <c r="K525" s="263"/>
      <c r="L525" s="268"/>
      <c r="M525" s="269"/>
      <c r="N525" s="270"/>
      <c r="O525" s="270"/>
      <c r="P525" s="270"/>
      <c r="Q525" s="270"/>
      <c r="R525" s="270"/>
      <c r="S525" s="270"/>
      <c r="T525" s="271"/>
      <c r="AT525" s="272" t="s">
        <v>188</v>
      </c>
      <c r="AU525" s="272" t="s">
        <v>84</v>
      </c>
      <c r="AV525" s="261" t="s">
        <v>184</v>
      </c>
      <c r="AW525" s="261" t="s">
        <v>32</v>
      </c>
      <c r="AX525" s="261" t="s">
        <v>82</v>
      </c>
      <c r="AY525" s="272" t="s">
        <v>177</v>
      </c>
    </row>
    <row r="526" s="31" customFormat="true" ht="14.4" hidden="false" customHeight="true" outlineLevel="0" collapsed="false">
      <c r="A526" s="24"/>
      <c r="B526" s="25"/>
      <c r="C526" s="273" t="s">
        <v>795</v>
      </c>
      <c r="D526" s="273" t="s">
        <v>385</v>
      </c>
      <c r="E526" s="274" t="s">
        <v>386</v>
      </c>
      <c r="F526" s="275" t="s">
        <v>387</v>
      </c>
      <c r="G526" s="276" t="s">
        <v>252</v>
      </c>
      <c r="H526" s="277" t="n">
        <v>176.398</v>
      </c>
      <c r="I526" s="278"/>
      <c r="J526" s="279" t="n">
        <f aca="false">ROUND(I526*H526,2)</f>
        <v>0</v>
      </c>
      <c r="K526" s="275"/>
      <c r="L526" s="280"/>
      <c r="M526" s="281"/>
      <c r="N526" s="282" t="s">
        <v>40</v>
      </c>
      <c r="O526" s="74"/>
      <c r="P526" s="229" t="n">
        <f aca="false">O526*H526</f>
        <v>0</v>
      </c>
      <c r="Q526" s="229" t="n">
        <v>1</v>
      </c>
      <c r="R526" s="229" t="n">
        <f aca="false">Q526*H526</f>
        <v>176.398</v>
      </c>
      <c r="S526" s="229" t="n">
        <v>0</v>
      </c>
      <c r="T526" s="23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1" t="s">
        <v>243</v>
      </c>
      <c r="AT526" s="231" t="s">
        <v>385</v>
      </c>
      <c r="AU526" s="231" t="s">
        <v>84</v>
      </c>
      <c r="AY526" s="3" t="s">
        <v>177</v>
      </c>
      <c r="BE526" s="232" t="n">
        <f aca="false">IF(N526="základní",J526,0)</f>
        <v>0</v>
      </c>
      <c r="BF526" s="232" t="n">
        <f aca="false">IF(N526="snížená",J526,0)</f>
        <v>0</v>
      </c>
      <c r="BG526" s="232" t="n">
        <f aca="false">IF(N526="zákl. přenesená",J526,0)</f>
        <v>0</v>
      </c>
      <c r="BH526" s="232" t="n">
        <f aca="false">IF(N526="sníž. přenesená",J526,0)</f>
        <v>0</v>
      </c>
      <c r="BI526" s="232" t="n">
        <f aca="false">IF(N526="nulová",J526,0)</f>
        <v>0</v>
      </c>
      <c r="BJ526" s="3" t="s">
        <v>82</v>
      </c>
      <c r="BK526" s="232" t="n">
        <f aca="false">ROUND(I526*H526,2)</f>
        <v>0</v>
      </c>
      <c r="BL526" s="3" t="s">
        <v>184</v>
      </c>
      <c r="BM526" s="231" t="s">
        <v>796</v>
      </c>
    </row>
    <row r="527" s="31" customFormat="true" ht="12.8" hidden="false" customHeight="false" outlineLevel="0" collapsed="false">
      <c r="A527" s="24"/>
      <c r="B527" s="25"/>
      <c r="C527" s="26"/>
      <c r="D527" s="233" t="s">
        <v>186</v>
      </c>
      <c r="E527" s="26"/>
      <c r="F527" s="234" t="s">
        <v>389</v>
      </c>
      <c r="G527" s="26"/>
      <c r="H527" s="26"/>
      <c r="I527" s="235"/>
      <c r="J527" s="26"/>
      <c r="K527" s="26"/>
      <c r="L527" s="30"/>
      <c r="M527" s="236"/>
      <c r="N527" s="237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6</v>
      </c>
      <c r="AU527" s="3" t="s">
        <v>84</v>
      </c>
    </row>
    <row r="528" s="31" customFormat="true" ht="12.8" hidden="false" customHeight="false" outlineLevel="0" collapsed="false">
      <c r="A528" s="24"/>
      <c r="B528" s="25"/>
      <c r="C528" s="26"/>
      <c r="D528" s="233" t="s">
        <v>390</v>
      </c>
      <c r="E528" s="26"/>
      <c r="F528" s="283" t="s">
        <v>391</v>
      </c>
      <c r="G528" s="26"/>
      <c r="H528" s="26"/>
      <c r="I528" s="235"/>
      <c r="J528" s="26"/>
      <c r="K528" s="26"/>
      <c r="L528" s="30"/>
      <c r="M528" s="236"/>
      <c r="N528" s="237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390</v>
      </c>
      <c r="AU528" s="3" t="s">
        <v>84</v>
      </c>
    </row>
    <row r="529" s="238" customFormat="true" ht="12.8" hidden="false" customHeight="false" outlineLevel="0" collapsed="false">
      <c r="B529" s="239"/>
      <c r="C529" s="240"/>
      <c r="D529" s="233" t="s">
        <v>188</v>
      </c>
      <c r="E529" s="241"/>
      <c r="F529" s="242" t="s">
        <v>392</v>
      </c>
      <c r="G529" s="240"/>
      <c r="H529" s="241"/>
      <c r="I529" s="243"/>
      <c r="J529" s="240"/>
      <c r="K529" s="240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88</v>
      </c>
      <c r="AU529" s="248" t="s">
        <v>84</v>
      </c>
      <c r="AV529" s="238" t="s">
        <v>82</v>
      </c>
      <c r="AW529" s="238" t="s">
        <v>32</v>
      </c>
      <c r="AX529" s="238" t="s">
        <v>75</v>
      </c>
      <c r="AY529" s="248" t="s">
        <v>177</v>
      </c>
    </row>
    <row r="530" s="238" customFormat="true" ht="12.8" hidden="false" customHeight="false" outlineLevel="0" collapsed="false">
      <c r="B530" s="239"/>
      <c r="C530" s="240"/>
      <c r="D530" s="233" t="s">
        <v>188</v>
      </c>
      <c r="E530" s="241"/>
      <c r="F530" s="242" t="s">
        <v>393</v>
      </c>
      <c r="G530" s="240"/>
      <c r="H530" s="241"/>
      <c r="I530" s="243"/>
      <c r="J530" s="240"/>
      <c r="K530" s="240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88</v>
      </c>
      <c r="AU530" s="248" t="s">
        <v>84</v>
      </c>
      <c r="AV530" s="238" t="s">
        <v>82</v>
      </c>
      <c r="AW530" s="238" t="s">
        <v>32</v>
      </c>
      <c r="AX530" s="238" t="s">
        <v>75</v>
      </c>
      <c r="AY530" s="248" t="s">
        <v>177</v>
      </c>
    </row>
    <row r="531" s="238" customFormat="true" ht="12.8" hidden="false" customHeight="false" outlineLevel="0" collapsed="false">
      <c r="B531" s="239"/>
      <c r="C531" s="240"/>
      <c r="D531" s="233" t="s">
        <v>188</v>
      </c>
      <c r="E531" s="241"/>
      <c r="F531" s="242" t="s">
        <v>394</v>
      </c>
      <c r="G531" s="240"/>
      <c r="H531" s="241"/>
      <c r="I531" s="243"/>
      <c r="J531" s="240"/>
      <c r="K531" s="240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88</v>
      </c>
      <c r="AU531" s="248" t="s">
        <v>84</v>
      </c>
      <c r="AV531" s="238" t="s">
        <v>82</v>
      </c>
      <c r="AW531" s="238" t="s">
        <v>32</v>
      </c>
      <c r="AX531" s="238" t="s">
        <v>75</v>
      </c>
      <c r="AY531" s="248" t="s">
        <v>177</v>
      </c>
    </row>
    <row r="532" s="249" customFormat="true" ht="12.8" hidden="false" customHeight="false" outlineLevel="0" collapsed="false">
      <c r="B532" s="250"/>
      <c r="C532" s="251"/>
      <c r="D532" s="233" t="s">
        <v>188</v>
      </c>
      <c r="E532" s="252"/>
      <c r="F532" s="253" t="s">
        <v>797</v>
      </c>
      <c r="G532" s="251"/>
      <c r="H532" s="254" t="n">
        <v>176.398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188</v>
      </c>
      <c r="AU532" s="260" t="s">
        <v>84</v>
      </c>
      <c r="AV532" s="249" t="s">
        <v>84</v>
      </c>
      <c r="AW532" s="249" t="s">
        <v>32</v>
      </c>
      <c r="AX532" s="249" t="s">
        <v>75</v>
      </c>
      <c r="AY532" s="260" t="s">
        <v>177</v>
      </c>
    </row>
    <row r="533" s="261" customFormat="true" ht="12.8" hidden="false" customHeight="false" outlineLevel="0" collapsed="false">
      <c r="B533" s="262"/>
      <c r="C533" s="263"/>
      <c r="D533" s="233" t="s">
        <v>188</v>
      </c>
      <c r="E533" s="264"/>
      <c r="F533" s="265" t="s">
        <v>192</v>
      </c>
      <c r="G533" s="263"/>
      <c r="H533" s="266" t="n">
        <v>176.398</v>
      </c>
      <c r="I533" s="267"/>
      <c r="J533" s="263"/>
      <c r="K533" s="263"/>
      <c r="L533" s="268"/>
      <c r="M533" s="269"/>
      <c r="N533" s="270"/>
      <c r="O533" s="270"/>
      <c r="P533" s="270"/>
      <c r="Q533" s="270"/>
      <c r="R533" s="270"/>
      <c r="S533" s="270"/>
      <c r="T533" s="271"/>
      <c r="AT533" s="272" t="s">
        <v>188</v>
      </c>
      <c r="AU533" s="272" t="s">
        <v>84</v>
      </c>
      <c r="AV533" s="261" t="s">
        <v>184</v>
      </c>
      <c r="AW533" s="261" t="s">
        <v>32</v>
      </c>
      <c r="AX533" s="261" t="s">
        <v>82</v>
      </c>
      <c r="AY533" s="272" t="s">
        <v>177</v>
      </c>
    </row>
    <row r="534" s="31" customFormat="true" ht="14.4" hidden="false" customHeight="true" outlineLevel="0" collapsed="false">
      <c r="A534" s="24"/>
      <c r="B534" s="25"/>
      <c r="C534" s="220" t="s">
        <v>798</v>
      </c>
      <c r="D534" s="220" t="s">
        <v>179</v>
      </c>
      <c r="E534" s="221" t="s">
        <v>397</v>
      </c>
      <c r="F534" s="222" t="s">
        <v>398</v>
      </c>
      <c r="G534" s="223" t="s">
        <v>267</v>
      </c>
      <c r="H534" s="224" t="n">
        <v>8814.6</v>
      </c>
      <c r="I534" s="225"/>
      <c r="J534" s="226" t="n">
        <f aca="false">ROUND(I534*H534,2)</f>
        <v>0</v>
      </c>
      <c r="K534" s="222" t="s">
        <v>183</v>
      </c>
      <c r="L534" s="30"/>
      <c r="M534" s="227"/>
      <c r="N534" s="228" t="s">
        <v>40</v>
      </c>
      <c r="O534" s="74"/>
      <c r="P534" s="229" t="n">
        <f aca="false">O534*H534</f>
        <v>0</v>
      </c>
      <c r="Q534" s="229" t="n">
        <v>0</v>
      </c>
      <c r="R534" s="229" t="n">
        <f aca="false">Q534*H534</f>
        <v>0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184</v>
      </c>
      <c r="AT534" s="231" t="s">
        <v>179</v>
      </c>
      <c r="AU534" s="231" t="s">
        <v>84</v>
      </c>
      <c r="AY534" s="3" t="s">
        <v>177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82</v>
      </c>
      <c r="BK534" s="232" t="n">
        <f aca="false">ROUND(I534*H534,2)</f>
        <v>0</v>
      </c>
      <c r="BL534" s="3" t="s">
        <v>184</v>
      </c>
      <c r="BM534" s="231" t="s">
        <v>799</v>
      </c>
    </row>
    <row r="535" s="31" customFormat="true" ht="12.8" hidden="false" customHeight="false" outlineLevel="0" collapsed="false">
      <c r="A535" s="24"/>
      <c r="B535" s="25"/>
      <c r="C535" s="26"/>
      <c r="D535" s="233" t="s">
        <v>186</v>
      </c>
      <c r="E535" s="26"/>
      <c r="F535" s="234" t="s">
        <v>400</v>
      </c>
      <c r="G535" s="26"/>
      <c r="H535" s="26"/>
      <c r="I535" s="235"/>
      <c r="J535" s="26"/>
      <c r="K535" s="26"/>
      <c r="L535" s="30"/>
      <c r="M535" s="236"/>
      <c r="N535" s="237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6</v>
      </c>
      <c r="AU535" s="3" t="s">
        <v>84</v>
      </c>
    </row>
    <row r="536" s="238" customFormat="true" ht="12.8" hidden="false" customHeight="false" outlineLevel="0" collapsed="false">
      <c r="B536" s="239"/>
      <c r="C536" s="240"/>
      <c r="D536" s="233" t="s">
        <v>188</v>
      </c>
      <c r="E536" s="241"/>
      <c r="F536" s="242" t="s">
        <v>549</v>
      </c>
      <c r="G536" s="240"/>
      <c r="H536" s="241"/>
      <c r="I536" s="243"/>
      <c r="J536" s="240"/>
      <c r="K536" s="240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88</v>
      </c>
      <c r="AU536" s="248" t="s">
        <v>84</v>
      </c>
      <c r="AV536" s="238" t="s">
        <v>82</v>
      </c>
      <c r="AW536" s="238" t="s">
        <v>32</v>
      </c>
      <c r="AX536" s="238" t="s">
        <v>75</v>
      </c>
      <c r="AY536" s="248" t="s">
        <v>177</v>
      </c>
    </row>
    <row r="537" s="249" customFormat="true" ht="12.8" hidden="false" customHeight="false" outlineLevel="0" collapsed="false">
      <c r="B537" s="250"/>
      <c r="C537" s="251"/>
      <c r="D537" s="233" t="s">
        <v>188</v>
      </c>
      <c r="E537" s="252"/>
      <c r="F537" s="253" t="s">
        <v>800</v>
      </c>
      <c r="G537" s="251"/>
      <c r="H537" s="254" t="n">
        <v>8814.6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88</v>
      </c>
      <c r="AU537" s="260" t="s">
        <v>84</v>
      </c>
      <c r="AV537" s="249" t="s">
        <v>84</v>
      </c>
      <c r="AW537" s="249" t="s">
        <v>32</v>
      </c>
      <c r="AX537" s="249" t="s">
        <v>75</v>
      </c>
      <c r="AY537" s="260" t="s">
        <v>177</v>
      </c>
    </row>
    <row r="538" s="261" customFormat="true" ht="12.8" hidden="false" customHeight="false" outlineLevel="0" collapsed="false">
      <c r="B538" s="262"/>
      <c r="C538" s="263"/>
      <c r="D538" s="233" t="s">
        <v>188</v>
      </c>
      <c r="E538" s="264"/>
      <c r="F538" s="265" t="s">
        <v>192</v>
      </c>
      <c r="G538" s="263"/>
      <c r="H538" s="266" t="n">
        <v>8814.6</v>
      </c>
      <c r="I538" s="267"/>
      <c r="J538" s="263"/>
      <c r="K538" s="263"/>
      <c r="L538" s="268"/>
      <c r="M538" s="269"/>
      <c r="N538" s="270"/>
      <c r="O538" s="270"/>
      <c r="P538" s="270"/>
      <c r="Q538" s="270"/>
      <c r="R538" s="270"/>
      <c r="S538" s="270"/>
      <c r="T538" s="271"/>
      <c r="AT538" s="272" t="s">
        <v>188</v>
      </c>
      <c r="AU538" s="272" t="s">
        <v>84</v>
      </c>
      <c r="AV538" s="261" t="s">
        <v>184</v>
      </c>
      <c r="AW538" s="261" t="s">
        <v>32</v>
      </c>
      <c r="AX538" s="261" t="s">
        <v>82</v>
      </c>
      <c r="AY538" s="272" t="s">
        <v>177</v>
      </c>
    </row>
    <row r="539" s="31" customFormat="true" ht="12.8" hidden="false" customHeight="false" outlineLevel="0" collapsed="false">
      <c r="A539" s="24"/>
      <c r="B539" s="25"/>
      <c r="C539" s="220" t="s">
        <v>801</v>
      </c>
      <c r="D539" s="220" t="s">
        <v>179</v>
      </c>
      <c r="E539" s="221" t="s">
        <v>404</v>
      </c>
      <c r="F539" s="222" t="s">
        <v>405</v>
      </c>
      <c r="G539" s="223" t="s">
        <v>267</v>
      </c>
      <c r="H539" s="224" t="n">
        <v>8105.52</v>
      </c>
      <c r="I539" s="225"/>
      <c r="J539" s="226" t="n">
        <f aca="false">ROUND(I539*H539,2)</f>
        <v>0</v>
      </c>
      <c r="K539" s="222" t="s">
        <v>183</v>
      </c>
      <c r="L539" s="30"/>
      <c r="M539" s="227"/>
      <c r="N539" s="228" t="s">
        <v>40</v>
      </c>
      <c r="O539" s="74"/>
      <c r="P539" s="229" t="n">
        <f aca="false">O539*H539</f>
        <v>0</v>
      </c>
      <c r="Q539" s="229" t="n">
        <v>0</v>
      </c>
      <c r="R539" s="229" t="n">
        <f aca="false">Q539*H539</f>
        <v>0</v>
      </c>
      <c r="S539" s="229" t="n">
        <v>0</v>
      </c>
      <c r="T539" s="23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1" t="s">
        <v>184</v>
      </c>
      <c r="AT539" s="231" t="s">
        <v>179</v>
      </c>
      <c r="AU539" s="231" t="s">
        <v>84</v>
      </c>
      <c r="AY539" s="3" t="s">
        <v>177</v>
      </c>
      <c r="BE539" s="232" t="n">
        <f aca="false">IF(N539="základní",J539,0)</f>
        <v>0</v>
      </c>
      <c r="BF539" s="232" t="n">
        <f aca="false">IF(N539="snížená",J539,0)</f>
        <v>0</v>
      </c>
      <c r="BG539" s="232" t="n">
        <f aca="false">IF(N539="zákl. přenesená",J539,0)</f>
        <v>0</v>
      </c>
      <c r="BH539" s="232" t="n">
        <f aca="false">IF(N539="sníž. přenesená",J539,0)</f>
        <v>0</v>
      </c>
      <c r="BI539" s="232" t="n">
        <f aca="false">IF(N539="nulová",J539,0)</f>
        <v>0</v>
      </c>
      <c r="BJ539" s="3" t="s">
        <v>82</v>
      </c>
      <c r="BK539" s="232" t="n">
        <f aca="false">ROUND(I539*H539,2)</f>
        <v>0</v>
      </c>
      <c r="BL539" s="3" t="s">
        <v>184</v>
      </c>
      <c r="BM539" s="231" t="s">
        <v>802</v>
      </c>
    </row>
    <row r="540" s="31" customFormat="true" ht="12.8" hidden="false" customHeight="false" outlineLevel="0" collapsed="false">
      <c r="A540" s="24"/>
      <c r="B540" s="25"/>
      <c r="C540" s="26"/>
      <c r="D540" s="233" t="s">
        <v>186</v>
      </c>
      <c r="E540" s="26"/>
      <c r="F540" s="234" t="s">
        <v>407</v>
      </c>
      <c r="G540" s="26"/>
      <c r="H540" s="26"/>
      <c r="I540" s="235"/>
      <c r="J540" s="26"/>
      <c r="K540" s="26"/>
      <c r="L540" s="30"/>
      <c r="M540" s="236"/>
      <c r="N540" s="237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6</v>
      </c>
      <c r="AU540" s="3" t="s">
        <v>84</v>
      </c>
    </row>
    <row r="541" s="238" customFormat="true" ht="12.8" hidden="false" customHeight="false" outlineLevel="0" collapsed="false">
      <c r="B541" s="239"/>
      <c r="C541" s="240"/>
      <c r="D541" s="233" t="s">
        <v>188</v>
      </c>
      <c r="E541" s="241"/>
      <c r="F541" s="242" t="s">
        <v>803</v>
      </c>
      <c r="G541" s="240"/>
      <c r="H541" s="241"/>
      <c r="I541" s="243"/>
      <c r="J541" s="240"/>
      <c r="K541" s="240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88</v>
      </c>
      <c r="AU541" s="248" t="s">
        <v>84</v>
      </c>
      <c r="AV541" s="238" t="s">
        <v>82</v>
      </c>
      <c r="AW541" s="238" t="s">
        <v>32</v>
      </c>
      <c r="AX541" s="238" t="s">
        <v>75</v>
      </c>
      <c r="AY541" s="248" t="s">
        <v>177</v>
      </c>
    </row>
    <row r="542" s="249" customFormat="true" ht="12.8" hidden="false" customHeight="false" outlineLevel="0" collapsed="false">
      <c r="B542" s="250"/>
      <c r="C542" s="251"/>
      <c r="D542" s="233" t="s">
        <v>188</v>
      </c>
      <c r="E542" s="252"/>
      <c r="F542" s="253" t="s">
        <v>804</v>
      </c>
      <c r="G542" s="251"/>
      <c r="H542" s="254" t="n">
        <v>8105.52</v>
      </c>
      <c r="I542" s="255"/>
      <c r="J542" s="251"/>
      <c r="K542" s="251"/>
      <c r="L542" s="256"/>
      <c r="M542" s="257"/>
      <c r="N542" s="258"/>
      <c r="O542" s="258"/>
      <c r="P542" s="258"/>
      <c r="Q542" s="258"/>
      <c r="R542" s="258"/>
      <c r="S542" s="258"/>
      <c r="T542" s="259"/>
      <c r="AT542" s="260" t="s">
        <v>188</v>
      </c>
      <c r="AU542" s="260" t="s">
        <v>84</v>
      </c>
      <c r="AV542" s="249" t="s">
        <v>84</v>
      </c>
      <c r="AW542" s="249" t="s">
        <v>32</v>
      </c>
      <c r="AX542" s="249" t="s">
        <v>75</v>
      </c>
      <c r="AY542" s="260" t="s">
        <v>177</v>
      </c>
    </row>
    <row r="543" s="261" customFormat="true" ht="12.8" hidden="false" customHeight="false" outlineLevel="0" collapsed="false">
      <c r="B543" s="262"/>
      <c r="C543" s="263"/>
      <c r="D543" s="233" t="s">
        <v>188</v>
      </c>
      <c r="E543" s="264"/>
      <c r="F543" s="265" t="s">
        <v>192</v>
      </c>
      <c r="G543" s="263"/>
      <c r="H543" s="266" t="n">
        <v>8105.52</v>
      </c>
      <c r="I543" s="267"/>
      <c r="J543" s="263"/>
      <c r="K543" s="263"/>
      <c r="L543" s="268"/>
      <c r="M543" s="269"/>
      <c r="N543" s="270"/>
      <c r="O543" s="270"/>
      <c r="P543" s="270"/>
      <c r="Q543" s="270"/>
      <c r="R543" s="270"/>
      <c r="S543" s="270"/>
      <c r="T543" s="271"/>
      <c r="AT543" s="272" t="s">
        <v>188</v>
      </c>
      <c r="AU543" s="272" t="s">
        <v>84</v>
      </c>
      <c r="AV543" s="261" t="s">
        <v>184</v>
      </c>
      <c r="AW543" s="261" t="s">
        <v>32</v>
      </c>
      <c r="AX543" s="261" t="s">
        <v>82</v>
      </c>
      <c r="AY543" s="272" t="s">
        <v>177</v>
      </c>
    </row>
    <row r="544" s="31" customFormat="true" ht="14.4" hidden="false" customHeight="true" outlineLevel="0" collapsed="false">
      <c r="A544" s="24"/>
      <c r="B544" s="25"/>
      <c r="C544" s="220" t="s">
        <v>805</v>
      </c>
      <c r="D544" s="220" t="s">
        <v>179</v>
      </c>
      <c r="E544" s="221" t="s">
        <v>413</v>
      </c>
      <c r="F544" s="222" t="s">
        <v>414</v>
      </c>
      <c r="G544" s="223" t="s">
        <v>182</v>
      </c>
      <c r="H544" s="224" t="n">
        <v>522.54</v>
      </c>
      <c r="I544" s="225"/>
      <c r="J544" s="226" t="n">
        <f aca="false">ROUND(I544*H544,2)</f>
        <v>0</v>
      </c>
      <c r="K544" s="222"/>
      <c r="L544" s="30"/>
      <c r="M544" s="227"/>
      <c r="N544" s="228" t="s">
        <v>40</v>
      </c>
      <c r="O544" s="74"/>
      <c r="P544" s="229" t="n">
        <f aca="false">O544*H544</f>
        <v>0</v>
      </c>
      <c r="Q544" s="229" t="n">
        <v>0.18776</v>
      </c>
      <c r="R544" s="229" t="n">
        <f aca="false">Q544*H544</f>
        <v>98.1121104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184</v>
      </c>
      <c r="AT544" s="231" t="s">
        <v>179</v>
      </c>
      <c r="AU544" s="231" t="s">
        <v>84</v>
      </c>
      <c r="AY544" s="3" t="s">
        <v>177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82</v>
      </c>
      <c r="BK544" s="232" t="n">
        <f aca="false">ROUND(I544*H544,2)</f>
        <v>0</v>
      </c>
      <c r="BL544" s="3" t="s">
        <v>184</v>
      </c>
      <c r="BM544" s="231" t="s">
        <v>806</v>
      </c>
    </row>
    <row r="545" s="31" customFormat="true" ht="12.8" hidden="false" customHeight="false" outlineLevel="0" collapsed="false">
      <c r="A545" s="24"/>
      <c r="B545" s="25"/>
      <c r="C545" s="26"/>
      <c r="D545" s="233" t="s">
        <v>186</v>
      </c>
      <c r="E545" s="26"/>
      <c r="F545" s="234" t="s">
        <v>416</v>
      </c>
      <c r="G545" s="26"/>
      <c r="H545" s="26"/>
      <c r="I545" s="235"/>
      <c r="J545" s="26"/>
      <c r="K545" s="26"/>
      <c r="L545" s="30"/>
      <c r="M545" s="236"/>
      <c r="N545" s="237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6</v>
      </c>
      <c r="AU545" s="3" t="s">
        <v>84</v>
      </c>
    </row>
    <row r="546" s="238" customFormat="true" ht="12.8" hidden="false" customHeight="false" outlineLevel="0" collapsed="false">
      <c r="B546" s="239"/>
      <c r="C546" s="240"/>
      <c r="D546" s="233" t="s">
        <v>188</v>
      </c>
      <c r="E546" s="241"/>
      <c r="F546" s="242" t="s">
        <v>511</v>
      </c>
      <c r="G546" s="240"/>
      <c r="H546" s="241"/>
      <c r="I546" s="243"/>
      <c r="J546" s="240"/>
      <c r="K546" s="240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88</v>
      </c>
      <c r="AU546" s="248" t="s">
        <v>84</v>
      </c>
      <c r="AV546" s="238" t="s">
        <v>82</v>
      </c>
      <c r="AW546" s="238" t="s">
        <v>32</v>
      </c>
      <c r="AX546" s="238" t="s">
        <v>75</v>
      </c>
      <c r="AY546" s="248" t="s">
        <v>177</v>
      </c>
    </row>
    <row r="547" s="238" customFormat="true" ht="12.8" hidden="false" customHeight="false" outlineLevel="0" collapsed="false">
      <c r="B547" s="239"/>
      <c r="C547" s="240"/>
      <c r="D547" s="233" t="s">
        <v>188</v>
      </c>
      <c r="E547" s="241"/>
      <c r="F547" s="242" t="s">
        <v>417</v>
      </c>
      <c r="G547" s="240"/>
      <c r="H547" s="241"/>
      <c r="I547" s="243"/>
      <c r="J547" s="240"/>
      <c r="K547" s="240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88</v>
      </c>
      <c r="AU547" s="248" t="s">
        <v>84</v>
      </c>
      <c r="AV547" s="238" t="s">
        <v>82</v>
      </c>
      <c r="AW547" s="238" t="s">
        <v>32</v>
      </c>
      <c r="AX547" s="238" t="s">
        <v>75</v>
      </c>
      <c r="AY547" s="248" t="s">
        <v>177</v>
      </c>
    </row>
    <row r="548" s="249" customFormat="true" ht="12.8" hidden="false" customHeight="false" outlineLevel="0" collapsed="false">
      <c r="B548" s="250"/>
      <c r="C548" s="251"/>
      <c r="D548" s="233" t="s">
        <v>188</v>
      </c>
      <c r="E548" s="252"/>
      <c r="F548" s="253" t="s">
        <v>807</v>
      </c>
      <c r="G548" s="251"/>
      <c r="H548" s="254" t="n">
        <v>522.54</v>
      </c>
      <c r="I548" s="255"/>
      <c r="J548" s="251"/>
      <c r="K548" s="251"/>
      <c r="L548" s="256"/>
      <c r="M548" s="257"/>
      <c r="N548" s="258"/>
      <c r="O548" s="258"/>
      <c r="P548" s="258"/>
      <c r="Q548" s="258"/>
      <c r="R548" s="258"/>
      <c r="S548" s="258"/>
      <c r="T548" s="259"/>
      <c r="AT548" s="260" t="s">
        <v>188</v>
      </c>
      <c r="AU548" s="260" t="s">
        <v>84</v>
      </c>
      <c r="AV548" s="249" t="s">
        <v>84</v>
      </c>
      <c r="AW548" s="249" t="s">
        <v>32</v>
      </c>
      <c r="AX548" s="249" t="s">
        <v>75</v>
      </c>
      <c r="AY548" s="260" t="s">
        <v>177</v>
      </c>
    </row>
    <row r="549" s="261" customFormat="true" ht="12.8" hidden="false" customHeight="false" outlineLevel="0" collapsed="false">
      <c r="B549" s="262"/>
      <c r="C549" s="263"/>
      <c r="D549" s="233" t="s">
        <v>188</v>
      </c>
      <c r="E549" s="264"/>
      <c r="F549" s="265" t="s">
        <v>192</v>
      </c>
      <c r="G549" s="263"/>
      <c r="H549" s="266" t="n">
        <v>522.54</v>
      </c>
      <c r="I549" s="267"/>
      <c r="J549" s="263"/>
      <c r="K549" s="263"/>
      <c r="L549" s="268"/>
      <c r="M549" s="269"/>
      <c r="N549" s="270"/>
      <c r="O549" s="270"/>
      <c r="P549" s="270"/>
      <c r="Q549" s="270"/>
      <c r="R549" s="270"/>
      <c r="S549" s="270"/>
      <c r="T549" s="271"/>
      <c r="AT549" s="272" t="s">
        <v>188</v>
      </c>
      <c r="AU549" s="272" t="s">
        <v>84</v>
      </c>
      <c r="AV549" s="261" t="s">
        <v>184</v>
      </c>
      <c r="AW549" s="261" t="s">
        <v>32</v>
      </c>
      <c r="AX549" s="261" t="s">
        <v>82</v>
      </c>
      <c r="AY549" s="272" t="s">
        <v>177</v>
      </c>
    </row>
    <row r="550" s="31" customFormat="true" ht="14.4" hidden="false" customHeight="true" outlineLevel="0" collapsed="false">
      <c r="A550" s="24"/>
      <c r="B550" s="25"/>
      <c r="C550" s="220" t="s">
        <v>808</v>
      </c>
      <c r="D550" s="220" t="s">
        <v>179</v>
      </c>
      <c r="E550" s="221" t="s">
        <v>420</v>
      </c>
      <c r="F550" s="222" t="s">
        <v>421</v>
      </c>
      <c r="G550" s="223" t="s">
        <v>182</v>
      </c>
      <c r="H550" s="224" t="n">
        <v>2938.97</v>
      </c>
      <c r="I550" s="225"/>
      <c r="J550" s="226" t="n">
        <f aca="false">ROUND(I550*H550,2)</f>
        <v>0</v>
      </c>
      <c r="K550" s="222"/>
      <c r="L550" s="30"/>
      <c r="M550" s="227"/>
      <c r="N550" s="228" t="s">
        <v>40</v>
      </c>
      <c r="O550" s="74"/>
      <c r="P550" s="229" t="n">
        <f aca="false">O550*H550</f>
        <v>0</v>
      </c>
      <c r="Q550" s="229" t="n">
        <v>0.18776</v>
      </c>
      <c r="R550" s="229" t="n">
        <f aca="false">Q550*H550</f>
        <v>551.8210072</v>
      </c>
      <c r="S550" s="229" t="n">
        <v>0</v>
      </c>
      <c r="T550" s="23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1" t="s">
        <v>184</v>
      </c>
      <c r="AT550" s="231" t="s">
        <v>179</v>
      </c>
      <c r="AU550" s="231" t="s">
        <v>84</v>
      </c>
      <c r="AY550" s="3" t="s">
        <v>177</v>
      </c>
      <c r="BE550" s="232" t="n">
        <f aca="false">IF(N550="základní",J550,0)</f>
        <v>0</v>
      </c>
      <c r="BF550" s="232" t="n">
        <f aca="false">IF(N550="snížená",J550,0)</f>
        <v>0</v>
      </c>
      <c r="BG550" s="232" t="n">
        <f aca="false">IF(N550="zákl. přenesená",J550,0)</f>
        <v>0</v>
      </c>
      <c r="BH550" s="232" t="n">
        <f aca="false">IF(N550="sníž. přenesená",J550,0)</f>
        <v>0</v>
      </c>
      <c r="BI550" s="232" t="n">
        <f aca="false">IF(N550="nulová",J550,0)</f>
        <v>0</v>
      </c>
      <c r="BJ550" s="3" t="s">
        <v>82</v>
      </c>
      <c r="BK550" s="232" t="n">
        <f aca="false">ROUND(I550*H550,2)</f>
        <v>0</v>
      </c>
      <c r="BL550" s="3" t="s">
        <v>184</v>
      </c>
      <c r="BM550" s="231" t="s">
        <v>809</v>
      </c>
    </row>
    <row r="551" s="31" customFormat="true" ht="12.8" hidden="false" customHeight="false" outlineLevel="0" collapsed="false">
      <c r="A551" s="24"/>
      <c r="B551" s="25"/>
      <c r="C551" s="26"/>
      <c r="D551" s="233" t="s">
        <v>186</v>
      </c>
      <c r="E551" s="26"/>
      <c r="F551" s="234" t="s">
        <v>423</v>
      </c>
      <c r="G551" s="26"/>
      <c r="H551" s="26"/>
      <c r="I551" s="235"/>
      <c r="J551" s="26"/>
      <c r="K551" s="26"/>
      <c r="L551" s="30"/>
      <c r="M551" s="236"/>
      <c r="N551" s="237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6</v>
      </c>
      <c r="AU551" s="3" t="s">
        <v>84</v>
      </c>
    </row>
    <row r="552" s="238" customFormat="true" ht="12.8" hidden="false" customHeight="false" outlineLevel="0" collapsed="false">
      <c r="B552" s="239"/>
      <c r="C552" s="240"/>
      <c r="D552" s="233" t="s">
        <v>188</v>
      </c>
      <c r="E552" s="241"/>
      <c r="F552" s="242" t="s">
        <v>511</v>
      </c>
      <c r="G552" s="240"/>
      <c r="H552" s="241"/>
      <c r="I552" s="243"/>
      <c r="J552" s="240"/>
      <c r="K552" s="240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88</v>
      </c>
      <c r="AU552" s="248" t="s">
        <v>84</v>
      </c>
      <c r="AV552" s="238" t="s">
        <v>82</v>
      </c>
      <c r="AW552" s="238" t="s">
        <v>32</v>
      </c>
      <c r="AX552" s="238" t="s">
        <v>75</v>
      </c>
      <c r="AY552" s="248" t="s">
        <v>177</v>
      </c>
    </row>
    <row r="553" s="238" customFormat="true" ht="12.8" hidden="false" customHeight="false" outlineLevel="0" collapsed="false">
      <c r="B553" s="239"/>
      <c r="C553" s="240"/>
      <c r="D553" s="233" t="s">
        <v>188</v>
      </c>
      <c r="E553" s="241"/>
      <c r="F553" s="242" t="s">
        <v>424</v>
      </c>
      <c r="G553" s="240"/>
      <c r="H553" s="241"/>
      <c r="I553" s="243"/>
      <c r="J553" s="240"/>
      <c r="K553" s="240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88</v>
      </c>
      <c r="AU553" s="248" t="s">
        <v>84</v>
      </c>
      <c r="AV553" s="238" t="s">
        <v>82</v>
      </c>
      <c r="AW553" s="238" t="s">
        <v>32</v>
      </c>
      <c r="AX553" s="238" t="s">
        <v>75</v>
      </c>
      <c r="AY553" s="248" t="s">
        <v>177</v>
      </c>
    </row>
    <row r="554" s="249" customFormat="true" ht="12.8" hidden="false" customHeight="false" outlineLevel="0" collapsed="false">
      <c r="B554" s="250"/>
      <c r="C554" s="251"/>
      <c r="D554" s="233" t="s">
        <v>188</v>
      </c>
      <c r="E554" s="252"/>
      <c r="F554" s="253" t="s">
        <v>810</v>
      </c>
      <c r="G554" s="251"/>
      <c r="H554" s="254" t="n">
        <v>2938.97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188</v>
      </c>
      <c r="AU554" s="260" t="s">
        <v>84</v>
      </c>
      <c r="AV554" s="249" t="s">
        <v>84</v>
      </c>
      <c r="AW554" s="249" t="s">
        <v>32</v>
      </c>
      <c r="AX554" s="249" t="s">
        <v>75</v>
      </c>
      <c r="AY554" s="260" t="s">
        <v>177</v>
      </c>
    </row>
    <row r="555" s="261" customFormat="true" ht="12.8" hidden="false" customHeight="false" outlineLevel="0" collapsed="false">
      <c r="B555" s="262"/>
      <c r="C555" s="263"/>
      <c r="D555" s="233" t="s">
        <v>188</v>
      </c>
      <c r="E555" s="264"/>
      <c r="F555" s="265" t="s">
        <v>192</v>
      </c>
      <c r="G555" s="263"/>
      <c r="H555" s="266" t="n">
        <v>2938.97</v>
      </c>
      <c r="I555" s="267"/>
      <c r="J555" s="263"/>
      <c r="K555" s="263"/>
      <c r="L555" s="268"/>
      <c r="M555" s="269"/>
      <c r="N555" s="270"/>
      <c r="O555" s="270"/>
      <c r="P555" s="270"/>
      <c r="Q555" s="270"/>
      <c r="R555" s="270"/>
      <c r="S555" s="270"/>
      <c r="T555" s="271"/>
      <c r="AT555" s="272" t="s">
        <v>188</v>
      </c>
      <c r="AU555" s="272" t="s">
        <v>84</v>
      </c>
      <c r="AV555" s="261" t="s">
        <v>184</v>
      </c>
      <c r="AW555" s="261" t="s">
        <v>32</v>
      </c>
      <c r="AX555" s="261" t="s">
        <v>82</v>
      </c>
      <c r="AY555" s="272" t="s">
        <v>177</v>
      </c>
    </row>
    <row r="556" s="31" customFormat="true" ht="12.8" hidden="false" customHeight="false" outlineLevel="0" collapsed="false">
      <c r="A556" s="24"/>
      <c r="B556" s="25"/>
      <c r="C556" s="220" t="s">
        <v>811</v>
      </c>
      <c r="D556" s="220" t="s">
        <v>179</v>
      </c>
      <c r="E556" s="221" t="s">
        <v>427</v>
      </c>
      <c r="F556" s="222" t="s">
        <v>428</v>
      </c>
      <c r="G556" s="223" t="s">
        <v>298</v>
      </c>
      <c r="H556" s="224" t="n">
        <v>102</v>
      </c>
      <c r="I556" s="225"/>
      <c r="J556" s="226" t="n">
        <f aca="false">ROUND(I556*H556,2)</f>
        <v>0</v>
      </c>
      <c r="K556" s="222"/>
      <c r="L556" s="30"/>
      <c r="M556" s="227"/>
      <c r="N556" s="228" t="s">
        <v>40</v>
      </c>
      <c r="O556" s="74"/>
      <c r="P556" s="229" t="n">
        <f aca="false">O556*H556</f>
        <v>0</v>
      </c>
      <c r="Q556" s="229" t="n">
        <v>0.0565</v>
      </c>
      <c r="R556" s="229" t="n">
        <f aca="false">Q556*H556</f>
        <v>5.763</v>
      </c>
      <c r="S556" s="229" t="n">
        <v>0</v>
      </c>
      <c r="T556" s="23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1" t="s">
        <v>184</v>
      </c>
      <c r="AT556" s="231" t="s">
        <v>179</v>
      </c>
      <c r="AU556" s="231" t="s">
        <v>84</v>
      </c>
      <c r="AY556" s="3" t="s">
        <v>177</v>
      </c>
      <c r="BE556" s="232" t="n">
        <f aca="false">IF(N556="základní",J556,0)</f>
        <v>0</v>
      </c>
      <c r="BF556" s="232" t="n">
        <f aca="false">IF(N556="snížená",J556,0)</f>
        <v>0</v>
      </c>
      <c r="BG556" s="232" t="n">
        <f aca="false">IF(N556="zákl. přenesená",J556,0)</f>
        <v>0</v>
      </c>
      <c r="BH556" s="232" t="n">
        <f aca="false">IF(N556="sníž. přenesená",J556,0)</f>
        <v>0</v>
      </c>
      <c r="BI556" s="232" t="n">
        <f aca="false">IF(N556="nulová",J556,0)</f>
        <v>0</v>
      </c>
      <c r="BJ556" s="3" t="s">
        <v>82</v>
      </c>
      <c r="BK556" s="232" t="n">
        <f aca="false">ROUND(I556*H556,2)</f>
        <v>0</v>
      </c>
      <c r="BL556" s="3" t="s">
        <v>184</v>
      </c>
      <c r="BM556" s="231" t="s">
        <v>812</v>
      </c>
    </row>
    <row r="557" s="31" customFormat="true" ht="12.8" hidden="false" customHeight="false" outlineLevel="0" collapsed="false">
      <c r="A557" s="24"/>
      <c r="B557" s="25"/>
      <c r="C557" s="26"/>
      <c r="D557" s="233" t="s">
        <v>186</v>
      </c>
      <c r="E557" s="26"/>
      <c r="F557" s="234" t="s">
        <v>428</v>
      </c>
      <c r="G557" s="26"/>
      <c r="H557" s="26"/>
      <c r="I557" s="235"/>
      <c r="J557" s="26"/>
      <c r="K557" s="26"/>
      <c r="L557" s="30"/>
      <c r="M557" s="236"/>
      <c r="N557" s="237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6</v>
      </c>
      <c r="AU557" s="3" t="s">
        <v>84</v>
      </c>
    </row>
    <row r="558" s="31" customFormat="true" ht="12.8" hidden="false" customHeight="false" outlineLevel="0" collapsed="false">
      <c r="A558" s="24"/>
      <c r="B558" s="25"/>
      <c r="C558" s="26"/>
      <c r="D558" s="233" t="s">
        <v>390</v>
      </c>
      <c r="E558" s="26"/>
      <c r="F558" s="283" t="s">
        <v>430</v>
      </c>
      <c r="G558" s="26"/>
      <c r="H558" s="26"/>
      <c r="I558" s="235"/>
      <c r="J558" s="26"/>
      <c r="K558" s="26"/>
      <c r="L558" s="30"/>
      <c r="M558" s="236"/>
      <c r="N558" s="237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390</v>
      </c>
      <c r="AU558" s="3" t="s">
        <v>84</v>
      </c>
    </row>
    <row r="559" s="238" customFormat="true" ht="12.8" hidden="false" customHeight="false" outlineLevel="0" collapsed="false">
      <c r="B559" s="239"/>
      <c r="C559" s="240"/>
      <c r="D559" s="233" t="s">
        <v>188</v>
      </c>
      <c r="E559" s="241"/>
      <c r="F559" s="242" t="s">
        <v>813</v>
      </c>
      <c r="G559" s="240"/>
      <c r="H559" s="241"/>
      <c r="I559" s="243"/>
      <c r="J559" s="240"/>
      <c r="K559" s="240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88</v>
      </c>
      <c r="AU559" s="248" t="s">
        <v>84</v>
      </c>
      <c r="AV559" s="238" t="s">
        <v>82</v>
      </c>
      <c r="AW559" s="238" t="s">
        <v>32</v>
      </c>
      <c r="AX559" s="238" t="s">
        <v>75</v>
      </c>
      <c r="AY559" s="248" t="s">
        <v>177</v>
      </c>
    </row>
    <row r="560" s="249" customFormat="true" ht="12.8" hidden="false" customHeight="false" outlineLevel="0" collapsed="false">
      <c r="B560" s="250"/>
      <c r="C560" s="251"/>
      <c r="D560" s="233" t="s">
        <v>188</v>
      </c>
      <c r="E560" s="252"/>
      <c r="F560" s="253" t="s">
        <v>814</v>
      </c>
      <c r="G560" s="251"/>
      <c r="H560" s="254" t="n">
        <v>102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88</v>
      </c>
      <c r="AU560" s="260" t="s">
        <v>84</v>
      </c>
      <c r="AV560" s="249" t="s">
        <v>84</v>
      </c>
      <c r="AW560" s="249" t="s">
        <v>32</v>
      </c>
      <c r="AX560" s="249" t="s">
        <v>75</v>
      </c>
      <c r="AY560" s="260" t="s">
        <v>177</v>
      </c>
    </row>
    <row r="561" s="261" customFormat="true" ht="12.8" hidden="false" customHeight="false" outlineLevel="0" collapsed="false">
      <c r="B561" s="262"/>
      <c r="C561" s="263"/>
      <c r="D561" s="233" t="s">
        <v>188</v>
      </c>
      <c r="E561" s="264"/>
      <c r="F561" s="265" t="s">
        <v>192</v>
      </c>
      <c r="G561" s="263"/>
      <c r="H561" s="266" t="n">
        <v>102</v>
      </c>
      <c r="I561" s="267"/>
      <c r="J561" s="263"/>
      <c r="K561" s="263"/>
      <c r="L561" s="268"/>
      <c r="M561" s="269"/>
      <c r="N561" s="270"/>
      <c r="O561" s="270"/>
      <c r="P561" s="270"/>
      <c r="Q561" s="270"/>
      <c r="R561" s="270"/>
      <c r="S561" s="270"/>
      <c r="T561" s="271"/>
      <c r="AT561" s="272" t="s">
        <v>188</v>
      </c>
      <c r="AU561" s="272" t="s">
        <v>84</v>
      </c>
      <c r="AV561" s="261" t="s">
        <v>184</v>
      </c>
      <c r="AW561" s="261" t="s">
        <v>32</v>
      </c>
      <c r="AX561" s="261" t="s">
        <v>82</v>
      </c>
      <c r="AY561" s="272" t="s">
        <v>177</v>
      </c>
    </row>
    <row r="562" s="203" customFormat="true" ht="22.8" hidden="false" customHeight="true" outlineLevel="0" collapsed="false">
      <c r="B562" s="204"/>
      <c r="C562" s="205"/>
      <c r="D562" s="206" t="s">
        <v>74</v>
      </c>
      <c r="E562" s="218" t="s">
        <v>228</v>
      </c>
      <c r="F562" s="218" t="s">
        <v>815</v>
      </c>
      <c r="G562" s="205"/>
      <c r="H562" s="205"/>
      <c r="I562" s="208"/>
      <c r="J562" s="219" t="n">
        <f aca="false">BK562</f>
        <v>0</v>
      </c>
      <c r="K562" s="205"/>
      <c r="L562" s="210"/>
      <c r="M562" s="211"/>
      <c r="N562" s="212"/>
      <c r="O562" s="212"/>
      <c r="P562" s="213" t="n">
        <f aca="false">SUM(P563:P568)</f>
        <v>0</v>
      </c>
      <c r="Q562" s="212"/>
      <c r="R562" s="213" t="n">
        <f aca="false">SUM(R563:R568)</f>
        <v>0.0142926</v>
      </c>
      <c r="S562" s="212"/>
      <c r="T562" s="214" t="n">
        <f aca="false">SUM(T563:T568)</f>
        <v>0</v>
      </c>
      <c r="AR562" s="215" t="s">
        <v>82</v>
      </c>
      <c r="AT562" s="216" t="s">
        <v>74</v>
      </c>
      <c r="AU562" s="216" t="s">
        <v>82</v>
      </c>
      <c r="AY562" s="215" t="s">
        <v>177</v>
      </c>
      <c r="BK562" s="217" t="n">
        <f aca="false">SUM(BK563:BK568)</f>
        <v>0</v>
      </c>
    </row>
    <row r="563" s="31" customFormat="true" ht="12.8" hidden="false" customHeight="false" outlineLevel="0" collapsed="false">
      <c r="A563" s="24"/>
      <c r="B563" s="25"/>
      <c r="C563" s="220" t="s">
        <v>816</v>
      </c>
      <c r="D563" s="220" t="s">
        <v>179</v>
      </c>
      <c r="E563" s="221" t="s">
        <v>817</v>
      </c>
      <c r="F563" s="222" t="s">
        <v>818</v>
      </c>
      <c r="G563" s="223" t="s">
        <v>267</v>
      </c>
      <c r="H563" s="224" t="n">
        <v>1.23</v>
      </c>
      <c r="I563" s="225"/>
      <c r="J563" s="226" t="n">
        <f aca="false">ROUND(I563*H563,2)</f>
        <v>0</v>
      </c>
      <c r="K563" s="222" t="s">
        <v>183</v>
      </c>
      <c r="L563" s="30"/>
      <c r="M563" s="227"/>
      <c r="N563" s="228" t="s">
        <v>40</v>
      </c>
      <c r="O563" s="74"/>
      <c r="P563" s="229" t="n">
        <f aca="false">O563*H563</f>
        <v>0</v>
      </c>
      <c r="Q563" s="229" t="n">
        <v>0.01162</v>
      </c>
      <c r="R563" s="229" t="n">
        <f aca="false">Q563*H563</f>
        <v>0.0142926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184</v>
      </c>
      <c r="AT563" s="231" t="s">
        <v>179</v>
      </c>
      <c r="AU563" s="231" t="s">
        <v>84</v>
      </c>
      <c r="AY563" s="3" t="s">
        <v>177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82</v>
      </c>
      <c r="BK563" s="232" t="n">
        <f aca="false">ROUND(I563*H563,2)</f>
        <v>0</v>
      </c>
      <c r="BL563" s="3" t="s">
        <v>184</v>
      </c>
      <c r="BM563" s="231" t="s">
        <v>819</v>
      </c>
    </row>
    <row r="564" s="31" customFormat="true" ht="12.8" hidden="false" customHeight="false" outlineLevel="0" collapsed="false">
      <c r="A564" s="24"/>
      <c r="B564" s="25"/>
      <c r="C564" s="26"/>
      <c r="D564" s="233" t="s">
        <v>186</v>
      </c>
      <c r="E564" s="26"/>
      <c r="F564" s="234" t="s">
        <v>820</v>
      </c>
      <c r="G564" s="26"/>
      <c r="H564" s="26"/>
      <c r="I564" s="235"/>
      <c r="J564" s="26"/>
      <c r="K564" s="26"/>
      <c r="L564" s="30"/>
      <c r="M564" s="236"/>
      <c r="N564" s="237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6</v>
      </c>
      <c r="AU564" s="3" t="s">
        <v>84</v>
      </c>
    </row>
    <row r="565" s="238" customFormat="true" ht="12.8" hidden="false" customHeight="false" outlineLevel="0" collapsed="false">
      <c r="B565" s="239"/>
      <c r="C565" s="240"/>
      <c r="D565" s="233" t="s">
        <v>188</v>
      </c>
      <c r="E565" s="241"/>
      <c r="F565" s="242" t="s">
        <v>537</v>
      </c>
      <c r="G565" s="240"/>
      <c r="H565" s="241"/>
      <c r="I565" s="243"/>
      <c r="J565" s="240"/>
      <c r="K565" s="240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88</v>
      </c>
      <c r="AU565" s="248" t="s">
        <v>84</v>
      </c>
      <c r="AV565" s="238" t="s">
        <v>82</v>
      </c>
      <c r="AW565" s="238" t="s">
        <v>32</v>
      </c>
      <c r="AX565" s="238" t="s">
        <v>75</v>
      </c>
      <c r="AY565" s="248" t="s">
        <v>177</v>
      </c>
    </row>
    <row r="566" s="238" customFormat="true" ht="12.8" hidden="false" customHeight="false" outlineLevel="0" collapsed="false">
      <c r="B566" s="239"/>
      <c r="C566" s="240"/>
      <c r="D566" s="233" t="s">
        <v>188</v>
      </c>
      <c r="E566" s="241"/>
      <c r="F566" s="242" t="s">
        <v>821</v>
      </c>
      <c r="G566" s="240"/>
      <c r="H566" s="241"/>
      <c r="I566" s="243"/>
      <c r="J566" s="240"/>
      <c r="K566" s="240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188</v>
      </c>
      <c r="AU566" s="248" t="s">
        <v>84</v>
      </c>
      <c r="AV566" s="238" t="s">
        <v>82</v>
      </c>
      <c r="AW566" s="238" t="s">
        <v>32</v>
      </c>
      <c r="AX566" s="238" t="s">
        <v>75</v>
      </c>
      <c r="AY566" s="248" t="s">
        <v>177</v>
      </c>
    </row>
    <row r="567" s="249" customFormat="true" ht="12.8" hidden="false" customHeight="false" outlineLevel="0" collapsed="false">
      <c r="B567" s="250"/>
      <c r="C567" s="251"/>
      <c r="D567" s="233" t="s">
        <v>188</v>
      </c>
      <c r="E567" s="252"/>
      <c r="F567" s="253" t="s">
        <v>822</v>
      </c>
      <c r="G567" s="251"/>
      <c r="H567" s="254" t="n">
        <v>1.23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188</v>
      </c>
      <c r="AU567" s="260" t="s">
        <v>84</v>
      </c>
      <c r="AV567" s="249" t="s">
        <v>84</v>
      </c>
      <c r="AW567" s="249" t="s">
        <v>32</v>
      </c>
      <c r="AX567" s="249" t="s">
        <v>75</v>
      </c>
      <c r="AY567" s="260" t="s">
        <v>177</v>
      </c>
    </row>
    <row r="568" s="261" customFormat="true" ht="12.8" hidden="false" customHeight="false" outlineLevel="0" collapsed="false">
      <c r="B568" s="262"/>
      <c r="C568" s="263"/>
      <c r="D568" s="233" t="s">
        <v>188</v>
      </c>
      <c r="E568" s="264"/>
      <c r="F568" s="265" t="s">
        <v>192</v>
      </c>
      <c r="G568" s="263"/>
      <c r="H568" s="266" t="n">
        <v>1.23</v>
      </c>
      <c r="I568" s="267"/>
      <c r="J568" s="263"/>
      <c r="K568" s="263"/>
      <c r="L568" s="268"/>
      <c r="M568" s="269"/>
      <c r="N568" s="270"/>
      <c r="O568" s="270"/>
      <c r="P568" s="270"/>
      <c r="Q568" s="270"/>
      <c r="R568" s="270"/>
      <c r="S568" s="270"/>
      <c r="T568" s="271"/>
      <c r="AT568" s="272" t="s">
        <v>188</v>
      </c>
      <c r="AU568" s="272" t="s">
        <v>84</v>
      </c>
      <c r="AV568" s="261" t="s">
        <v>184</v>
      </c>
      <c r="AW568" s="261" t="s">
        <v>32</v>
      </c>
      <c r="AX568" s="261" t="s">
        <v>82</v>
      </c>
      <c r="AY568" s="272" t="s">
        <v>177</v>
      </c>
    </row>
    <row r="569" s="203" customFormat="true" ht="22.8" hidden="false" customHeight="true" outlineLevel="0" collapsed="false">
      <c r="B569" s="204"/>
      <c r="C569" s="205"/>
      <c r="D569" s="206" t="s">
        <v>74</v>
      </c>
      <c r="E569" s="218" t="s">
        <v>243</v>
      </c>
      <c r="F569" s="218" t="s">
        <v>433</v>
      </c>
      <c r="G569" s="205"/>
      <c r="H569" s="205"/>
      <c r="I569" s="208"/>
      <c r="J569" s="219" t="n">
        <f aca="false">BK569</f>
        <v>0</v>
      </c>
      <c r="K569" s="205"/>
      <c r="L569" s="210"/>
      <c r="M569" s="211"/>
      <c r="N569" s="212"/>
      <c r="O569" s="212"/>
      <c r="P569" s="213" t="n">
        <f aca="false">SUM(P570:P574)</f>
        <v>0</v>
      </c>
      <c r="Q569" s="212"/>
      <c r="R569" s="213" t="n">
        <f aca="false">SUM(R570:R574)</f>
        <v>0</v>
      </c>
      <c r="S569" s="212"/>
      <c r="T569" s="214" t="n">
        <f aca="false">SUM(T570:T574)</f>
        <v>0</v>
      </c>
      <c r="AR569" s="215" t="s">
        <v>82</v>
      </c>
      <c r="AT569" s="216" t="s">
        <v>74</v>
      </c>
      <c r="AU569" s="216" t="s">
        <v>82</v>
      </c>
      <c r="AY569" s="215" t="s">
        <v>177</v>
      </c>
      <c r="BK569" s="217" t="n">
        <f aca="false">SUM(BK570:BK574)</f>
        <v>0</v>
      </c>
    </row>
    <row r="570" s="31" customFormat="true" ht="12.8" hidden="false" customHeight="false" outlineLevel="0" collapsed="false">
      <c r="A570" s="24"/>
      <c r="B570" s="25"/>
      <c r="C570" s="220" t="s">
        <v>823</v>
      </c>
      <c r="D570" s="220" t="s">
        <v>179</v>
      </c>
      <c r="E570" s="221" t="s">
        <v>824</v>
      </c>
      <c r="F570" s="222" t="s">
        <v>825</v>
      </c>
      <c r="G570" s="223" t="s">
        <v>437</v>
      </c>
      <c r="H570" s="224" t="n">
        <v>10</v>
      </c>
      <c r="I570" s="225"/>
      <c r="J570" s="226" t="n">
        <f aca="false">ROUND(I570*H570,2)</f>
        <v>0</v>
      </c>
      <c r="K570" s="222" t="s">
        <v>183</v>
      </c>
      <c r="L570" s="30"/>
      <c r="M570" s="227"/>
      <c r="N570" s="228" t="s">
        <v>40</v>
      </c>
      <c r="O570" s="74"/>
      <c r="P570" s="229" t="n">
        <f aca="false">O570*H570</f>
        <v>0</v>
      </c>
      <c r="Q570" s="229" t="n">
        <v>0</v>
      </c>
      <c r="R570" s="229" t="n">
        <f aca="false">Q570*H570</f>
        <v>0</v>
      </c>
      <c r="S570" s="229" t="n">
        <v>0</v>
      </c>
      <c r="T570" s="23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184</v>
      </c>
      <c r="AT570" s="231" t="s">
        <v>179</v>
      </c>
      <c r="AU570" s="231" t="s">
        <v>84</v>
      </c>
      <c r="AY570" s="3" t="s">
        <v>177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2</v>
      </c>
      <c r="BK570" s="232" t="n">
        <f aca="false">ROUND(I570*H570,2)</f>
        <v>0</v>
      </c>
      <c r="BL570" s="3" t="s">
        <v>184</v>
      </c>
      <c r="BM570" s="231" t="s">
        <v>826</v>
      </c>
    </row>
    <row r="571" s="31" customFormat="true" ht="12.8" hidden="false" customHeight="false" outlineLevel="0" collapsed="false">
      <c r="A571" s="24"/>
      <c r="B571" s="25"/>
      <c r="C571" s="26"/>
      <c r="D571" s="233" t="s">
        <v>186</v>
      </c>
      <c r="E571" s="26"/>
      <c r="F571" s="234" t="s">
        <v>827</v>
      </c>
      <c r="G571" s="26"/>
      <c r="H571" s="26"/>
      <c r="I571" s="235"/>
      <c r="J571" s="26"/>
      <c r="K571" s="26"/>
      <c r="L571" s="30"/>
      <c r="M571" s="236"/>
      <c r="N571" s="237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86</v>
      </c>
      <c r="AU571" s="3" t="s">
        <v>84</v>
      </c>
    </row>
    <row r="572" s="238" customFormat="true" ht="12.8" hidden="false" customHeight="false" outlineLevel="0" collapsed="false">
      <c r="B572" s="239"/>
      <c r="C572" s="240"/>
      <c r="D572" s="233" t="s">
        <v>188</v>
      </c>
      <c r="E572" s="241"/>
      <c r="F572" s="242" t="s">
        <v>537</v>
      </c>
      <c r="G572" s="240"/>
      <c r="H572" s="241"/>
      <c r="I572" s="243"/>
      <c r="J572" s="240"/>
      <c r="K572" s="240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88</v>
      </c>
      <c r="AU572" s="248" t="s">
        <v>84</v>
      </c>
      <c r="AV572" s="238" t="s">
        <v>82</v>
      </c>
      <c r="AW572" s="238" t="s">
        <v>32</v>
      </c>
      <c r="AX572" s="238" t="s">
        <v>75</v>
      </c>
      <c r="AY572" s="248" t="s">
        <v>177</v>
      </c>
    </row>
    <row r="573" s="249" customFormat="true" ht="12.8" hidden="false" customHeight="false" outlineLevel="0" collapsed="false">
      <c r="B573" s="250"/>
      <c r="C573" s="251"/>
      <c r="D573" s="233" t="s">
        <v>188</v>
      </c>
      <c r="E573" s="252"/>
      <c r="F573" s="253" t="s">
        <v>828</v>
      </c>
      <c r="G573" s="251"/>
      <c r="H573" s="254" t="n">
        <v>10</v>
      </c>
      <c r="I573" s="255"/>
      <c r="J573" s="251"/>
      <c r="K573" s="251"/>
      <c r="L573" s="256"/>
      <c r="M573" s="257"/>
      <c r="N573" s="258"/>
      <c r="O573" s="258"/>
      <c r="P573" s="258"/>
      <c r="Q573" s="258"/>
      <c r="R573" s="258"/>
      <c r="S573" s="258"/>
      <c r="T573" s="259"/>
      <c r="AT573" s="260" t="s">
        <v>188</v>
      </c>
      <c r="AU573" s="260" t="s">
        <v>84</v>
      </c>
      <c r="AV573" s="249" t="s">
        <v>84</v>
      </c>
      <c r="AW573" s="249" t="s">
        <v>32</v>
      </c>
      <c r="AX573" s="249" t="s">
        <v>75</v>
      </c>
      <c r="AY573" s="260" t="s">
        <v>177</v>
      </c>
    </row>
    <row r="574" s="261" customFormat="true" ht="12.8" hidden="false" customHeight="false" outlineLevel="0" collapsed="false">
      <c r="B574" s="262"/>
      <c r="C574" s="263"/>
      <c r="D574" s="233" t="s">
        <v>188</v>
      </c>
      <c r="E574" s="264"/>
      <c r="F574" s="265" t="s">
        <v>192</v>
      </c>
      <c r="G574" s="263"/>
      <c r="H574" s="266" t="n">
        <v>10</v>
      </c>
      <c r="I574" s="267"/>
      <c r="J574" s="263"/>
      <c r="K574" s="263"/>
      <c r="L574" s="268"/>
      <c r="M574" s="269"/>
      <c r="N574" s="270"/>
      <c r="O574" s="270"/>
      <c r="P574" s="270"/>
      <c r="Q574" s="270"/>
      <c r="R574" s="270"/>
      <c r="S574" s="270"/>
      <c r="T574" s="271"/>
      <c r="AT574" s="272" t="s">
        <v>188</v>
      </c>
      <c r="AU574" s="272" t="s">
        <v>84</v>
      </c>
      <c r="AV574" s="261" t="s">
        <v>184</v>
      </c>
      <c r="AW574" s="261" t="s">
        <v>32</v>
      </c>
      <c r="AX574" s="261" t="s">
        <v>82</v>
      </c>
      <c r="AY574" s="272" t="s">
        <v>177</v>
      </c>
    </row>
    <row r="575" s="203" customFormat="true" ht="22.8" hidden="false" customHeight="true" outlineLevel="0" collapsed="false">
      <c r="B575" s="204"/>
      <c r="C575" s="205"/>
      <c r="D575" s="206" t="s">
        <v>74</v>
      </c>
      <c r="E575" s="218" t="s">
        <v>249</v>
      </c>
      <c r="F575" s="218" t="s">
        <v>440</v>
      </c>
      <c r="G575" s="205"/>
      <c r="H575" s="205"/>
      <c r="I575" s="208"/>
      <c r="J575" s="219" t="n">
        <f aca="false">BK575</f>
        <v>0</v>
      </c>
      <c r="K575" s="205"/>
      <c r="L575" s="210"/>
      <c r="M575" s="211"/>
      <c r="N575" s="212"/>
      <c r="O575" s="212"/>
      <c r="P575" s="213" t="n">
        <f aca="false">SUM(P576:P641)</f>
        <v>0</v>
      </c>
      <c r="Q575" s="212"/>
      <c r="R575" s="213" t="n">
        <f aca="false">SUM(R576:R641)</f>
        <v>136.21118919</v>
      </c>
      <c r="S575" s="212"/>
      <c r="T575" s="214" t="n">
        <f aca="false">SUM(T576:T641)</f>
        <v>38.9745</v>
      </c>
      <c r="AR575" s="215" t="s">
        <v>82</v>
      </c>
      <c r="AT575" s="216" t="s">
        <v>74</v>
      </c>
      <c r="AU575" s="216" t="s">
        <v>82</v>
      </c>
      <c r="AY575" s="215" t="s">
        <v>177</v>
      </c>
      <c r="BK575" s="217" t="n">
        <f aca="false">SUM(BK576:BK641)</f>
        <v>0</v>
      </c>
    </row>
    <row r="576" s="31" customFormat="true" ht="12.8" hidden="false" customHeight="false" outlineLevel="0" collapsed="false">
      <c r="A576" s="24"/>
      <c r="B576" s="25"/>
      <c r="C576" s="220" t="s">
        <v>829</v>
      </c>
      <c r="D576" s="220" t="s">
        <v>179</v>
      </c>
      <c r="E576" s="221" t="s">
        <v>830</v>
      </c>
      <c r="F576" s="222" t="s">
        <v>831</v>
      </c>
      <c r="G576" s="223" t="s">
        <v>298</v>
      </c>
      <c r="H576" s="224" t="n">
        <v>32.16</v>
      </c>
      <c r="I576" s="225"/>
      <c r="J576" s="226" t="n">
        <f aca="false">ROUND(I576*H576,2)</f>
        <v>0</v>
      </c>
      <c r="K576" s="222" t="s">
        <v>183</v>
      </c>
      <c r="L576" s="30"/>
      <c r="M576" s="227"/>
      <c r="N576" s="228" t="s">
        <v>40</v>
      </c>
      <c r="O576" s="74"/>
      <c r="P576" s="229" t="n">
        <f aca="false">O576*H576</f>
        <v>0</v>
      </c>
      <c r="Q576" s="229" t="n">
        <v>0.61348</v>
      </c>
      <c r="R576" s="229" t="n">
        <f aca="false">Q576*H576</f>
        <v>19.7295168</v>
      </c>
      <c r="S576" s="229" t="n">
        <v>0</v>
      </c>
      <c r="T576" s="23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1" t="s">
        <v>184</v>
      </c>
      <c r="AT576" s="231" t="s">
        <v>179</v>
      </c>
      <c r="AU576" s="231" t="s">
        <v>84</v>
      </c>
      <c r="AY576" s="3" t="s">
        <v>177</v>
      </c>
      <c r="BE576" s="232" t="n">
        <f aca="false">IF(N576="základní",J576,0)</f>
        <v>0</v>
      </c>
      <c r="BF576" s="232" t="n">
        <f aca="false">IF(N576="snížená",J576,0)</f>
        <v>0</v>
      </c>
      <c r="BG576" s="232" t="n">
        <f aca="false">IF(N576="zákl. přenesená",J576,0)</f>
        <v>0</v>
      </c>
      <c r="BH576" s="232" t="n">
        <f aca="false">IF(N576="sníž. přenesená",J576,0)</f>
        <v>0</v>
      </c>
      <c r="BI576" s="232" t="n">
        <f aca="false">IF(N576="nulová",J576,0)</f>
        <v>0</v>
      </c>
      <c r="BJ576" s="3" t="s">
        <v>82</v>
      </c>
      <c r="BK576" s="232" t="n">
        <f aca="false">ROUND(I576*H576,2)</f>
        <v>0</v>
      </c>
      <c r="BL576" s="3" t="s">
        <v>184</v>
      </c>
      <c r="BM576" s="231" t="s">
        <v>832</v>
      </c>
    </row>
    <row r="577" s="31" customFormat="true" ht="12.8" hidden="false" customHeight="false" outlineLevel="0" collapsed="false">
      <c r="A577" s="24"/>
      <c r="B577" s="25"/>
      <c r="C577" s="26"/>
      <c r="D577" s="233" t="s">
        <v>186</v>
      </c>
      <c r="E577" s="26"/>
      <c r="F577" s="234" t="s">
        <v>833</v>
      </c>
      <c r="G577" s="26"/>
      <c r="H577" s="26"/>
      <c r="I577" s="235"/>
      <c r="J577" s="26"/>
      <c r="K577" s="26"/>
      <c r="L577" s="30"/>
      <c r="M577" s="236"/>
      <c r="N577" s="237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6</v>
      </c>
      <c r="AU577" s="3" t="s">
        <v>84</v>
      </c>
    </row>
    <row r="578" s="238" customFormat="true" ht="12.8" hidden="false" customHeight="false" outlineLevel="0" collapsed="false">
      <c r="B578" s="239"/>
      <c r="C578" s="240"/>
      <c r="D578" s="233" t="s">
        <v>188</v>
      </c>
      <c r="E578" s="241"/>
      <c r="F578" s="242" t="s">
        <v>537</v>
      </c>
      <c r="G578" s="240"/>
      <c r="H578" s="241"/>
      <c r="I578" s="243"/>
      <c r="J578" s="240"/>
      <c r="K578" s="240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88</v>
      </c>
      <c r="AU578" s="248" t="s">
        <v>84</v>
      </c>
      <c r="AV578" s="238" t="s">
        <v>82</v>
      </c>
      <c r="AW578" s="238" t="s">
        <v>32</v>
      </c>
      <c r="AX578" s="238" t="s">
        <v>75</v>
      </c>
      <c r="AY578" s="248" t="s">
        <v>177</v>
      </c>
    </row>
    <row r="579" s="249" customFormat="true" ht="12.8" hidden="false" customHeight="false" outlineLevel="0" collapsed="false">
      <c r="B579" s="250"/>
      <c r="C579" s="251"/>
      <c r="D579" s="233" t="s">
        <v>188</v>
      </c>
      <c r="E579" s="252"/>
      <c r="F579" s="253" t="s">
        <v>834</v>
      </c>
      <c r="G579" s="251"/>
      <c r="H579" s="254" t="n">
        <v>32.16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88</v>
      </c>
      <c r="AU579" s="260" t="s">
        <v>84</v>
      </c>
      <c r="AV579" s="249" t="s">
        <v>84</v>
      </c>
      <c r="AW579" s="249" t="s">
        <v>32</v>
      </c>
      <c r="AX579" s="249" t="s">
        <v>75</v>
      </c>
      <c r="AY579" s="260" t="s">
        <v>177</v>
      </c>
    </row>
    <row r="580" s="261" customFormat="true" ht="12.8" hidden="false" customHeight="false" outlineLevel="0" collapsed="false">
      <c r="B580" s="262"/>
      <c r="C580" s="263"/>
      <c r="D580" s="233" t="s">
        <v>188</v>
      </c>
      <c r="E580" s="264"/>
      <c r="F580" s="265" t="s">
        <v>192</v>
      </c>
      <c r="G580" s="263"/>
      <c r="H580" s="266" t="n">
        <v>32.16</v>
      </c>
      <c r="I580" s="267"/>
      <c r="J580" s="263"/>
      <c r="K580" s="263"/>
      <c r="L580" s="268"/>
      <c r="M580" s="269"/>
      <c r="N580" s="270"/>
      <c r="O580" s="270"/>
      <c r="P580" s="270"/>
      <c r="Q580" s="270"/>
      <c r="R580" s="270"/>
      <c r="S580" s="270"/>
      <c r="T580" s="271"/>
      <c r="AT580" s="272" t="s">
        <v>188</v>
      </c>
      <c r="AU580" s="272" t="s">
        <v>84</v>
      </c>
      <c r="AV580" s="261" t="s">
        <v>184</v>
      </c>
      <c r="AW580" s="261" t="s">
        <v>32</v>
      </c>
      <c r="AX580" s="261" t="s">
        <v>82</v>
      </c>
      <c r="AY580" s="272" t="s">
        <v>177</v>
      </c>
    </row>
    <row r="581" s="31" customFormat="true" ht="12.8" hidden="false" customHeight="false" outlineLevel="0" collapsed="false">
      <c r="A581" s="24"/>
      <c r="B581" s="25"/>
      <c r="C581" s="273" t="s">
        <v>835</v>
      </c>
      <c r="D581" s="273" t="s">
        <v>385</v>
      </c>
      <c r="E581" s="274" t="s">
        <v>836</v>
      </c>
      <c r="F581" s="275" t="s">
        <v>837</v>
      </c>
      <c r="G581" s="276" t="s">
        <v>298</v>
      </c>
      <c r="H581" s="277" t="n">
        <v>32.16</v>
      </c>
      <c r="I581" s="278"/>
      <c r="J581" s="279" t="n">
        <f aca="false">ROUND(I581*H581,2)</f>
        <v>0</v>
      </c>
      <c r="K581" s="275" t="s">
        <v>183</v>
      </c>
      <c r="L581" s="280"/>
      <c r="M581" s="281"/>
      <c r="N581" s="282" t="s">
        <v>40</v>
      </c>
      <c r="O581" s="74"/>
      <c r="P581" s="229" t="n">
        <f aca="false">O581*H581</f>
        <v>0</v>
      </c>
      <c r="Q581" s="229" t="n">
        <v>0.2996</v>
      </c>
      <c r="R581" s="229" t="n">
        <f aca="false">Q581*H581</f>
        <v>9.635136</v>
      </c>
      <c r="S581" s="229" t="n">
        <v>0</v>
      </c>
      <c r="T581" s="23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243</v>
      </c>
      <c r="AT581" s="231" t="s">
        <v>385</v>
      </c>
      <c r="AU581" s="231" t="s">
        <v>84</v>
      </c>
      <c r="AY581" s="3" t="s">
        <v>177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2</v>
      </c>
      <c r="BK581" s="232" t="n">
        <f aca="false">ROUND(I581*H581,2)</f>
        <v>0</v>
      </c>
      <c r="BL581" s="3" t="s">
        <v>184</v>
      </c>
      <c r="BM581" s="231" t="s">
        <v>838</v>
      </c>
    </row>
    <row r="582" s="31" customFormat="true" ht="12.8" hidden="false" customHeight="false" outlineLevel="0" collapsed="false">
      <c r="A582" s="24"/>
      <c r="B582" s="25"/>
      <c r="C582" s="26"/>
      <c r="D582" s="233" t="s">
        <v>186</v>
      </c>
      <c r="E582" s="26"/>
      <c r="F582" s="234" t="s">
        <v>837</v>
      </c>
      <c r="G582" s="26"/>
      <c r="H582" s="26"/>
      <c r="I582" s="235"/>
      <c r="J582" s="26"/>
      <c r="K582" s="26"/>
      <c r="L582" s="30"/>
      <c r="M582" s="236"/>
      <c r="N582" s="237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6</v>
      </c>
      <c r="AU582" s="3" t="s">
        <v>84</v>
      </c>
    </row>
    <row r="583" s="238" customFormat="true" ht="12.8" hidden="false" customHeight="false" outlineLevel="0" collapsed="false">
      <c r="B583" s="239"/>
      <c r="C583" s="240"/>
      <c r="D583" s="233" t="s">
        <v>188</v>
      </c>
      <c r="E583" s="241"/>
      <c r="F583" s="242" t="s">
        <v>839</v>
      </c>
      <c r="G583" s="240"/>
      <c r="H583" s="241"/>
      <c r="I583" s="243"/>
      <c r="J583" s="240"/>
      <c r="K583" s="240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88</v>
      </c>
      <c r="AU583" s="248" t="s">
        <v>84</v>
      </c>
      <c r="AV583" s="238" t="s">
        <v>82</v>
      </c>
      <c r="AW583" s="238" t="s">
        <v>32</v>
      </c>
      <c r="AX583" s="238" t="s">
        <v>75</v>
      </c>
      <c r="AY583" s="248" t="s">
        <v>177</v>
      </c>
    </row>
    <row r="584" s="249" customFormat="true" ht="12.8" hidden="false" customHeight="false" outlineLevel="0" collapsed="false">
      <c r="B584" s="250"/>
      <c r="C584" s="251"/>
      <c r="D584" s="233" t="s">
        <v>188</v>
      </c>
      <c r="E584" s="252"/>
      <c r="F584" s="253" t="s">
        <v>840</v>
      </c>
      <c r="G584" s="251"/>
      <c r="H584" s="254" t="n">
        <v>32.16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88</v>
      </c>
      <c r="AU584" s="260" t="s">
        <v>84</v>
      </c>
      <c r="AV584" s="249" t="s">
        <v>84</v>
      </c>
      <c r="AW584" s="249" t="s">
        <v>32</v>
      </c>
      <c r="AX584" s="249" t="s">
        <v>75</v>
      </c>
      <c r="AY584" s="260" t="s">
        <v>177</v>
      </c>
    </row>
    <row r="585" s="261" customFormat="true" ht="12.8" hidden="false" customHeight="false" outlineLevel="0" collapsed="false">
      <c r="B585" s="262"/>
      <c r="C585" s="263"/>
      <c r="D585" s="233" t="s">
        <v>188</v>
      </c>
      <c r="E585" s="264"/>
      <c r="F585" s="265" t="s">
        <v>192</v>
      </c>
      <c r="G585" s="263"/>
      <c r="H585" s="266" t="n">
        <v>32.16</v>
      </c>
      <c r="I585" s="267"/>
      <c r="J585" s="263"/>
      <c r="K585" s="263"/>
      <c r="L585" s="268"/>
      <c r="M585" s="269"/>
      <c r="N585" s="270"/>
      <c r="O585" s="270"/>
      <c r="P585" s="270"/>
      <c r="Q585" s="270"/>
      <c r="R585" s="270"/>
      <c r="S585" s="270"/>
      <c r="T585" s="271"/>
      <c r="AT585" s="272" t="s">
        <v>188</v>
      </c>
      <c r="AU585" s="272" t="s">
        <v>84</v>
      </c>
      <c r="AV585" s="261" t="s">
        <v>184</v>
      </c>
      <c r="AW585" s="261" t="s">
        <v>32</v>
      </c>
      <c r="AX585" s="261" t="s">
        <v>82</v>
      </c>
      <c r="AY585" s="272" t="s">
        <v>177</v>
      </c>
    </row>
    <row r="586" s="31" customFormat="true" ht="12.8" hidden="false" customHeight="false" outlineLevel="0" collapsed="false">
      <c r="A586" s="24"/>
      <c r="B586" s="25"/>
      <c r="C586" s="220" t="s">
        <v>841</v>
      </c>
      <c r="D586" s="220" t="s">
        <v>179</v>
      </c>
      <c r="E586" s="221" t="s">
        <v>842</v>
      </c>
      <c r="F586" s="222" t="s">
        <v>843</v>
      </c>
      <c r="G586" s="223" t="s">
        <v>298</v>
      </c>
      <c r="H586" s="224" t="n">
        <v>23.44</v>
      </c>
      <c r="I586" s="225"/>
      <c r="J586" s="226" t="n">
        <f aca="false">ROUND(I586*H586,2)</f>
        <v>0</v>
      </c>
      <c r="K586" s="222" t="s">
        <v>183</v>
      </c>
      <c r="L586" s="30"/>
      <c r="M586" s="227"/>
      <c r="N586" s="228" t="s">
        <v>40</v>
      </c>
      <c r="O586" s="74"/>
      <c r="P586" s="229" t="n">
        <f aca="false">O586*H586</f>
        <v>0</v>
      </c>
      <c r="Q586" s="229" t="n">
        <v>0.88535</v>
      </c>
      <c r="R586" s="229" t="n">
        <f aca="false">Q586*H586</f>
        <v>20.752604</v>
      </c>
      <c r="S586" s="229" t="n">
        <v>0</v>
      </c>
      <c r="T586" s="23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1" t="s">
        <v>184</v>
      </c>
      <c r="AT586" s="231" t="s">
        <v>179</v>
      </c>
      <c r="AU586" s="231" t="s">
        <v>84</v>
      </c>
      <c r="AY586" s="3" t="s">
        <v>177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3" t="s">
        <v>82</v>
      </c>
      <c r="BK586" s="232" t="n">
        <f aca="false">ROUND(I586*H586,2)</f>
        <v>0</v>
      </c>
      <c r="BL586" s="3" t="s">
        <v>184</v>
      </c>
      <c r="BM586" s="231" t="s">
        <v>844</v>
      </c>
    </row>
    <row r="587" s="31" customFormat="true" ht="12.8" hidden="false" customHeight="false" outlineLevel="0" collapsed="false">
      <c r="A587" s="24"/>
      <c r="B587" s="25"/>
      <c r="C587" s="26"/>
      <c r="D587" s="233" t="s">
        <v>186</v>
      </c>
      <c r="E587" s="26"/>
      <c r="F587" s="234" t="s">
        <v>845</v>
      </c>
      <c r="G587" s="26"/>
      <c r="H587" s="26"/>
      <c r="I587" s="235"/>
      <c r="J587" s="26"/>
      <c r="K587" s="26"/>
      <c r="L587" s="30"/>
      <c r="M587" s="236"/>
      <c r="N587" s="237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86</v>
      </c>
      <c r="AU587" s="3" t="s">
        <v>84</v>
      </c>
    </row>
    <row r="588" s="238" customFormat="true" ht="12.8" hidden="false" customHeight="false" outlineLevel="0" collapsed="false">
      <c r="B588" s="239"/>
      <c r="C588" s="240"/>
      <c r="D588" s="233" t="s">
        <v>188</v>
      </c>
      <c r="E588" s="241"/>
      <c r="F588" s="242" t="s">
        <v>537</v>
      </c>
      <c r="G588" s="240"/>
      <c r="H588" s="241"/>
      <c r="I588" s="243"/>
      <c r="J588" s="240"/>
      <c r="K588" s="240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88</v>
      </c>
      <c r="AU588" s="248" t="s">
        <v>84</v>
      </c>
      <c r="AV588" s="238" t="s">
        <v>82</v>
      </c>
      <c r="AW588" s="238" t="s">
        <v>32</v>
      </c>
      <c r="AX588" s="238" t="s">
        <v>75</v>
      </c>
      <c r="AY588" s="248" t="s">
        <v>177</v>
      </c>
    </row>
    <row r="589" s="249" customFormat="true" ht="12.8" hidden="false" customHeight="false" outlineLevel="0" collapsed="false">
      <c r="B589" s="250"/>
      <c r="C589" s="251"/>
      <c r="D589" s="233" t="s">
        <v>188</v>
      </c>
      <c r="E589" s="252"/>
      <c r="F589" s="253" t="s">
        <v>846</v>
      </c>
      <c r="G589" s="251"/>
      <c r="H589" s="254" t="n">
        <v>23.44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188</v>
      </c>
      <c r="AU589" s="260" t="s">
        <v>84</v>
      </c>
      <c r="AV589" s="249" t="s">
        <v>84</v>
      </c>
      <c r="AW589" s="249" t="s">
        <v>32</v>
      </c>
      <c r="AX589" s="249" t="s">
        <v>75</v>
      </c>
      <c r="AY589" s="260" t="s">
        <v>177</v>
      </c>
    </row>
    <row r="590" s="261" customFormat="true" ht="12.8" hidden="false" customHeight="false" outlineLevel="0" collapsed="false">
      <c r="B590" s="262"/>
      <c r="C590" s="263"/>
      <c r="D590" s="233" t="s">
        <v>188</v>
      </c>
      <c r="E590" s="264"/>
      <c r="F590" s="265" t="s">
        <v>192</v>
      </c>
      <c r="G590" s="263"/>
      <c r="H590" s="266" t="n">
        <v>23.44</v>
      </c>
      <c r="I590" s="267"/>
      <c r="J590" s="263"/>
      <c r="K590" s="263"/>
      <c r="L590" s="268"/>
      <c r="M590" s="269"/>
      <c r="N590" s="270"/>
      <c r="O590" s="270"/>
      <c r="P590" s="270"/>
      <c r="Q590" s="270"/>
      <c r="R590" s="270"/>
      <c r="S590" s="270"/>
      <c r="T590" s="271"/>
      <c r="AT590" s="272" t="s">
        <v>188</v>
      </c>
      <c r="AU590" s="272" t="s">
        <v>84</v>
      </c>
      <c r="AV590" s="261" t="s">
        <v>184</v>
      </c>
      <c r="AW590" s="261" t="s">
        <v>32</v>
      </c>
      <c r="AX590" s="261" t="s">
        <v>82</v>
      </c>
      <c r="AY590" s="272" t="s">
        <v>177</v>
      </c>
    </row>
    <row r="591" s="31" customFormat="true" ht="12.8" hidden="false" customHeight="false" outlineLevel="0" collapsed="false">
      <c r="A591" s="24"/>
      <c r="B591" s="25"/>
      <c r="C591" s="273" t="s">
        <v>847</v>
      </c>
      <c r="D591" s="273" t="s">
        <v>385</v>
      </c>
      <c r="E591" s="274" t="s">
        <v>848</v>
      </c>
      <c r="F591" s="275" t="s">
        <v>849</v>
      </c>
      <c r="G591" s="276" t="s">
        <v>298</v>
      </c>
      <c r="H591" s="277" t="n">
        <v>23.44</v>
      </c>
      <c r="I591" s="278"/>
      <c r="J591" s="279" t="n">
        <f aca="false">ROUND(I591*H591,2)</f>
        <v>0</v>
      </c>
      <c r="K591" s="275" t="s">
        <v>183</v>
      </c>
      <c r="L591" s="280"/>
      <c r="M591" s="281"/>
      <c r="N591" s="282" t="s">
        <v>40</v>
      </c>
      <c r="O591" s="74"/>
      <c r="P591" s="229" t="n">
        <f aca="false">O591*H591</f>
        <v>0</v>
      </c>
      <c r="Q591" s="229" t="n">
        <v>0.6</v>
      </c>
      <c r="R591" s="229" t="n">
        <f aca="false">Q591*H591</f>
        <v>14.064</v>
      </c>
      <c r="S591" s="229" t="n">
        <v>0</v>
      </c>
      <c r="T591" s="23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243</v>
      </c>
      <c r="AT591" s="231" t="s">
        <v>385</v>
      </c>
      <c r="AU591" s="231" t="s">
        <v>84</v>
      </c>
      <c r="AY591" s="3" t="s">
        <v>177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2</v>
      </c>
      <c r="BK591" s="232" t="n">
        <f aca="false">ROUND(I591*H591,2)</f>
        <v>0</v>
      </c>
      <c r="BL591" s="3" t="s">
        <v>184</v>
      </c>
      <c r="BM591" s="231" t="s">
        <v>850</v>
      </c>
    </row>
    <row r="592" s="31" customFormat="true" ht="12.8" hidden="false" customHeight="false" outlineLevel="0" collapsed="false">
      <c r="A592" s="24"/>
      <c r="B592" s="25"/>
      <c r="C592" s="26"/>
      <c r="D592" s="233" t="s">
        <v>186</v>
      </c>
      <c r="E592" s="26"/>
      <c r="F592" s="234" t="s">
        <v>849</v>
      </c>
      <c r="G592" s="26"/>
      <c r="H592" s="26"/>
      <c r="I592" s="235"/>
      <c r="J592" s="26"/>
      <c r="K592" s="26"/>
      <c r="L592" s="30"/>
      <c r="M592" s="236"/>
      <c r="N592" s="237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6</v>
      </c>
      <c r="AU592" s="3" t="s">
        <v>84</v>
      </c>
    </row>
    <row r="593" s="238" customFormat="true" ht="12.8" hidden="false" customHeight="false" outlineLevel="0" collapsed="false">
      <c r="B593" s="239"/>
      <c r="C593" s="240"/>
      <c r="D593" s="233" t="s">
        <v>188</v>
      </c>
      <c r="E593" s="241"/>
      <c r="F593" s="242" t="s">
        <v>851</v>
      </c>
      <c r="G593" s="240"/>
      <c r="H593" s="241"/>
      <c r="I593" s="243"/>
      <c r="J593" s="240"/>
      <c r="K593" s="240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88</v>
      </c>
      <c r="AU593" s="248" t="s">
        <v>84</v>
      </c>
      <c r="AV593" s="238" t="s">
        <v>82</v>
      </c>
      <c r="AW593" s="238" t="s">
        <v>32</v>
      </c>
      <c r="AX593" s="238" t="s">
        <v>75</v>
      </c>
      <c r="AY593" s="248" t="s">
        <v>177</v>
      </c>
    </row>
    <row r="594" s="249" customFormat="true" ht="12.8" hidden="false" customHeight="false" outlineLevel="0" collapsed="false">
      <c r="B594" s="250"/>
      <c r="C594" s="251"/>
      <c r="D594" s="233" t="s">
        <v>188</v>
      </c>
      <c r="E594" s="252"/>
      <c r="F594" s="253" t="s">
        <v>852</v>
      </c>
      <c r="G594" s="251"/>
      <c r="H594" s="254" t="n">
        <v>23.44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88</v>
      </c>
      <c r="AU594" s="260" t="s">
        <v>84</v>
      </c>
      <c r="AV594" s="249" t="s">
        <v>84</v>
      </c>
      <c r="AW594" s="249" t="s">
        <v>32</v>
      </c>
      <c r="AX594" s="249" t="s">
        <v>75</v>
      </c>
      <c r="AY594" s="260" t="s">
        <v>177</v>
      </c>
    </row>
    <row r="595" s="261" customFormat="true" ht="12.8" hidden="false" customHeight="false" outlineLevel="0" collapsed="false">
      <c r="B595" s="262"/>
      <c r="C595" s="263"/>
      <c r="D595" s="233" t="s">
        <v>188</v>
      </c>
      <c r="E595" s="264"/>
      <c r="F595" s="265" t="s">
        <v>192</v>
      </c>
      <c r="G595" s="263"/>
      <c r="H595" s="266" t="n">
        <v>23.44</v>
      </c>
      <c r="I595" s="267"/>
      <c r="J595" s="263"/>
      <c r="K595" s="263"/>
      <c r="L595" s="268"/>
      <c r="M595" s="269"/>
      <c r="N595" s="270"/>
      <c r="O595" s="270"/>
      <c r="P595" s="270"/>
      <c r="Q595" s="270"/>
      <c r="R595" s="270"/>
      <c r="S595" s="270"/>
      <c r="T595" s="271"/>
      <c r="AT595" s="272" t="s">
        <v>188</v>
      </c>
      <c r="AU595" s="272" t="s">
        <v>84</v>
      </c>
      <c r="AV595" s="261" t="s">
        <v>184</v>
      </c>
      <c r="AW595" s="261" t="s">
        <v>32</v>
      </c>
      <c r="AX595" s="261" t="s">
        <v>82</v>
      </c>
      <c r="AY595" s="272" t="s">
        <v>177</v>
      </c>
    </row>
    <row r="596" s="31" customFormat="true" ht="12.8" hidden="false" customHeight="false" outlineLevel="0" collapsed="false">
      <c r="A596" s="24"/>
      <c r="B596" s="25"/>
      <c r="C596" s="220" t="s">
        <v>853</v>
      </c>
      <c r="D596" s="220" t="s">
        <v>179</v>
      </c>
      <c r="E596" s="221" t="s">
        <v>453</v>
      </c>
      <c r="F596" s="222" t="s">
        <v>454</v>
      </c>
      <c r="G596" s="223" t="s">
        <v>182</v>
      </c>
      <c r="H596" s="224" t="n">
        <v>27.217</v>
      </c>
      <c r="I596" s="225"/>
      <c r="J596" s="226" t="n">
        <f aca="false">ROUND(I596*H596,2)</f>
        <v>0</v>
      </c>
      <c r="K596" s="222" t="s">
        <v>183</v>
      </c>
      <c r="L596" s="30"/>
      <c r="M596" s="227"/>
      <c r="N596" s="228" t="s">
        <v>40</v>
      </c>
      <c r="O596" s="74"/>
      <c r="P596" s="229" t="n">
        <f aca="false">O596*H596</f>
        <v>0</v>
      </c>
      <c r="Q596" s="229" t="n">
        <v>2.26672</v>
      </c>
      <c r="R596" s="229" t="n">
        <f aca="false">Q596*H596</f>
        <v>61.69331824</v>
      </c>
      <c r="S596" s="229" t="n">
        <v>0</v>
      </c>
      <c r="T596" s="23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1" t="s">
        <v>184</v>
      </c>
      <c r="AT596" s="231" t="s">
        <v>179</v>
      </c>
      <c r="AU596" s="231" t="s">
        <v>84</v>
      </c>
      <c r="AY596" s="3" t="s">
        <v>177</v>
      </c>
      <c r="BE596" s="232" t="n">
        <f aca="false">IF(N596="základní",J596,0)</f>
        <v>0</v>
      </c>
      <c r="BF596" s="232" t="n">
        <f aca="false">IF(N596="snížená",J596,0)</f>
        <v>0</v>
      </c>
      <c r="BG596" s="232" t="n">
        <f aca="false">IF(N596="zákl. přenesená",J596,0)</f>
        <v>0</v>
      </c>
      <c r="BH596" s="232" t="n">
        <f aca="false">IF(N596="sníž. přenesená",J596,0)</f>
        <v>0</v>
      </c>
      <c r="BI596" s="232" t="n">
        <f aca="false">IF(N596="nulová",J596,0)</f>
        <v>0</v>
      </c>
      <c r="BJ596" s="3" t="s">
        <v>82</v>
      </c>
      <c r="BK596" s="232" t="n">
        <f aca="false">ROUND(I596*H596,2)</f>
        <v>0</v>
      </c>
      <c r="BL596" s="3" t="s">
        <v>184</v>
      </c>
      <c r="BM596" s="231" t="s">
        <v>854</v>
      </c>
    </row>
    <row r="597" s="31" customFormat="true" ht="12.8" hidden="false" customHeight="false" outlineLevel="0" collapsed="false">
      <c r="A597" s="24"/>
      <c r="B597" s="25"/>
      <c r="C597" s="26"/>
      <c r="D597" s="233" t="s">
        <v>186</v>
      </c>
      <c r="E597" s="26"/>
      <c r="F597" s="234" t="s">
        <v>456</v>
      </c>
      <c r="G597" s="26"/>
      <c r="H597" s="26"/>
      <c r="I597" s="235"/>
      <c r="J597" s="26"/>
      <c r="K597" s="26"/>
      <c r="L597" s="30"/>
      <c r="M597" s="236"/>
      <c r="N597" s="23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6</v>
      </c>
      <c r="AU597" s="3" t="s">
        <v>84</v>
      </c>
    </row>
    <row r="598" s="238" customFormat="true" ht="12.8" hidden="false" customHeight="false" outlineLevel="0" collapsed="false">
      <c r="B598" s="239"/>
      <c r="C598" s="240"/>
      <c r="D598" s="233" t="s">
        <v>188</v>
      </c>
      <c r="E598" s="241"/>
      <c r="F598" s="242" t="s">
        <v>537</v>
      </c>
      <c r="G598" s="240"/>
      <c r="H598" s="241"/>
      <c r="I598" s="243"/>
      <c r="J598" s="240"/>
      <c r="K598" s="240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88</v>
      </c>
      <c r="AU598" s="248" t="s">
        <v>84</v>
      </c>
      <c r="AV598" s="238" t="s">
        <v>82</v>
      </c>
      <c r="AW598" s="238" t="s">
        <v>32</v>
      </c>
      <c r="AX598" s="238" t="s">
        <v>75</v>
      </c>
      <c r="AY598" s="248" t="s">
        <v>177</v>
      </c>
    </row>
    <row r="599" s="249" customFormat="true" ht="12.8" hidden="false" customHeight="false" outlineLevel="0" collapsed="false">
      <c r="B599" s="250"/>
      <c r="C599" s="251"/>
      <c r="D599" s="233" t="s">
        <v>188</v>
      </c>
      <c r="E599" s="252"/>
      <c r="F599" s="253" t="s">
        <v>855</v>
      </c>
      <c r="G599" s="251"/>
      <c r="H599" s="254" t="n">
        <v>25.784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188</v>
      </c>
      <c r="AU599" s="260" t="s">
        <v>84</v>
      </c>
      <c r="AV599" s="249" t="s">
        <v>84</v>
      </c>
      <c r="AW599" s="249" t="s">
        <v>32</v>
      </c>
      <c r="AX599" s="249" t="s">
        <v>75</v>
      </c>
      <c r="AY599" s="260" t="s">
        <v>177</v>
      </c>
    </row>
    <row r="600" s="249" customFormat="true" ht="12.8" hidden="false" customHeight="false" outlineLevel="0" collapsed="false">
      <c r="B600" s="250"/>
      <c r="C600" s="251"/>
      <c r="D600" s="233" t="s">
        <v>188</v>
      </c>
      <c r="E600" s="252"/>
      <c r="F600" s="253" t="s">
        <v>856</v>
      </c>
      <c r="G600" s="251"/>
      <c r="H600" s="254" t="n">
        <v>32.16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88</v>
      </c>
      <c r="AU600" s="260" t="s">
        <v>84</v>
      </c>
      <c r="AV600" s="249" t="s">
        <v>84</v>
      </c>
      <c r="AW600" s="249" t="s">
        <v>32</v>
      </c>
      <c r="AX600" s="249" t="s">
        <v>75</v>
      </c>
      <c r="AY600" s="260" t="s">
        <v>177</v>
      </c>
    </row>
    <row r="601" s="238" customFormat="true" ht="12.8" hidden="false" customHeight="false" outlineLevel="0" collapsed="false">
      <c r="B601" s="239"/>
      <c r="C601" s="240"/>
      <c r="D601" s="233" t="s">
        <v>188</v>
      </c>
      <c r="E601" s="241"/>
      <c r="F601" s="242" t="s">
        <v>458</v>
      </c>
      <c r="G601" s="240"/>
      <c r="H601" s="241"/>
      <c r="I601" s="243"/>
      <c r="J601" s="240"/>
      <c r="K601" s="240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88</v>
      </c>
      <c r="AU601" s="248" t="s">
        <v>84</v>
      </c>
      <c r="AV601" s="238" t="s">
        <v>82</v>
      </c>
      <c r="AW601" s="238" t="s">
        <v>32</v>
      </c>
      <c r="AX601" s="238" t="s">
        <v>75</v>
      </c>
      <c r="AY601" s="248" t="s">
        <v>177</v>
      </c>
    </row>
    <row r="602" s="249" customFormat="true" ht="12.8" hidden="false" customHeight="false" outlineLevel="0" collapsed="false">
      <c r="B602" s="250"/>
      <c r="C602" s="251"/>
      <c r="D602" s="233" t="s">
        <v>188</v>
      </c>
      <c r="E602" s="252"/>
      <c r="F602" s="253" t="s">
        <v>857</v>
      </c>
      <c r="G602" s="251"/>
      <c r="H602" s="254" t="n">
        <v>-7.362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88</v>
      </c>
      <c r="AU602" s="260" t="s">
        <v>84</v>
      </c>
      <c r="AV602" s="249" t="s">
        <v>84</v>
      </c>
      <c r="AW602" s="249" t="s">
        <v>32</v>
      </c>
      <c r="AX602" s="249" t="s">
        <v>75</v>
      </c>
      <c r="AY602" s="260" t="s">
        <v>177</v>
      </c>
    </row>
    <row r="603" s="249" customFormat="true" ht="12.8" hidden="false" customHeight="false" outlineLevel="0" collapsed="false">
      <c r="B603" s="250"/>
      <c r="C603" s="251"/>
      <c r="D603" s="233" t="s">
        <v>188</v>
      </c>
      <c r="E603" s="252"/>
      <c r="F603" s="253" t="s">
        <v>858</v>
      </c>
      <c r="G603" s="251"/>
      <c r="H603" s="254" t="n">
        <v>-11.776</v>
      </c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188</v>
      </c>
      <c r="AU603" s="260" t="s">
        <v>84</v>
      </c>
      <c r="AV603" s="249" t="s">
        <v>84</v>
      </c>
      <c r="AW603" s="249" t="s">
        <v>32</v>
      </c>
      <c r="AX603" s="249" t="s">
        <v>75</v>
      </c>
      <c r="AY603" s="260" t="s">
        <v>177</v>
      </c>
    </row>
    <row r="604" s="238" customFormat="true" ht="12.8" hidden="false" customHeight="false" outlineLevel="0" collapsed="false">
      <c r="B604" s="239"/>
      <c r="C604" s="240"/>
      <c r="D604" s="233" t="s">
        <v>188</v>
      </c>
      <c r="E604" s="241"/>
      <c r="F604" s="242" t="s">
        <v>460</v>
      </c>
      <c r="G604" s="240"/>
      <c r="H604" s="241"/>
      <c r="I604" s="243"/>
      <c r="J604" s="240"/>
      <c r="K604" s="240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88</v>
      </c>
      <c r="AU604" s="248" t="s">
        <v>84</v>
      </c>
      <c r="AV604" s="238" t="s">
        <v>82</v>
      </c>
      <c r="AW604" s="238" t="s">
        <v>32</v>
      </c>
      <c r="AX604" s="238" t="s">
        <v>75</v>
      </c>
      <c r="AY604" s="248" t="s">
        <v>177</v>
      </c>
    </row>
    <row r="605" s="249" customFormat="true" ht="12.8" hidden="false" customHeight="false" outlineLevel="0" collapsed="false">
      <c r="B605" s="250"/>
      <c r="C605" s="251"/>
      <c r="D605" s="233" t="s">
        <v>188</v>
      </c>
      <c r="E605" s="252"/>
      <c r="F605" s="253" t="s">
        <v>859</v>
      </c>
      <c r="G605" s="251"/>
      <c r="H605" s="254" t="n">
        <v>-11.589</v>
      </c>
      <c r="I605" s="255"/>
      <c r="J605" s="251"/>
      <c r="K605" s="251"/>
      <c r="L605" s="256"/>
      <c r="M605" s="257"/>
      <c r="N605" s="258"/>
      <c r="O605" s="258"/>
      <c r="P605" s="258"/>
      <c r="Q605" s="258"/>
      <c r="R605" s="258"/>
      <c r="S605" s="258"/>
      <c r="T605" s="259"/>
      <c r="AT605" s="260" t="s">
        <v>188</v>
      </c>
      <c r="AU605" s="260" t="s">
        <v>84</v>
      </c>
      <c r="AV605" s="249" t="s">
        <v>84</v>
      </c>
      <c r="AW605" s="249" t="s">
        <v>32</v>
      </c>
      <c r="AX605" s="249" t="s">
        <v>75</v>
      </c>
      <c r="AY605" s="260" t="s">
        <v>177</v>
      </c>
    </row>
    <row r="606" s="261" customFormat="true" ht="12.8" hidden="false" customHeight="false" outlineLevel="0" collapsed="false">
      <c r="B606" s="262"/>
      <c r="C606" s="263"/>
      <c r="D606" s="233" t="s">
        <v>188</v>
      </c>
      <c r="E606" s="264"/>
      <c r="F606" s="265" t="s">
        <v>192</v>
      </c>
      <c r="G606" s="263"/>
      <c r="H606" s="266" t="n">
        <v>27.217</v>
      </c>
      <c r="I606" s="267"/>
      <c r="J606" s="263"/>
      <c r="K606" s="263"/>
      <c r="L606" s="268"/>
      <c r="M606" s="269"/>
      <c r="N606" s="270"/>
      <c r="O606" s="270"/>
      <c r="P606" s="270"/>
      <c r="Q606" s="270"/>
      <c r="R606" s="270"/>
      <c r="S606" s="270"/>
      <c r="T606" s="271"/>
      <c r="AT606" s="272" t="s">
        <v>188</v>
      </c>
      <c r="AU606" s="272" t="s">
        <v>84</v>
      </c>
      <c r="AV606" s="261" t="s">
        <v>184</v>
      </c>
      <c r="AW606" s="261" t="s">
        <v>32</v>
      </c>
      <c r="AX606" s="261" t="s">
        <v>82</v>
      </c>
      <c r="AY606" s="272" t="s">
        <v>177</v>
      </c>
    </row>
    <row r="607" s="31" customFormat="true" ht="12.8" hidden="false" customHeight="false" outlineLevel="0" collapsed="false">
      <c r="A607" s="24"/>
      <c r="B607" s="25"/>
      <c r="C607" s="220" t="s">
        <v>860</v>
      </c>
      <c r="D607" s="220" t="s">
        <v>179</v>
      </c>
      <c r="E607" s="221" t="s">
        <v>861</v>
      </c>
      <c r="F607" s="222" t="s">
        <v>862</v>
      </c>
      <c r="G607" s="223" t="s">
        <v>267</v>
      </c>
      <c r="H607" s="224" t="n">
        <v>8091.54</v>
      </c>
      <c r="I607" s="225"/>
      <c r="J607" s="226" t="n">
        <f aca="false">ROUND(I607*H607,2)</f>
        <v>0</v>
      </c>
      <c r="K607" s="222" t="s">
        <v>183</v>
      </c>
      <c r="L607" s="30"/>
      <c r="M607" s="227"/>
      <c r="N607" s="228" t="s">
        <v>40</v>
      </c>
      <c r="O607" s="74"/>
      <c r="P607" s="229" t="n">
        <f aca="false">O607*H607</f>
        <v>0</v>
      </c>
      <c r="Q607" s="229" t="n">
        <v>0.00029</v>
      </c>
      <c r="R607" s="229" t="n">
        <f aca="false">Q607*H607</f>
        <v>2.3465466</v>
      </c>
      <c r="S607" s="229" t="n">
        <v>0</v>
      </c>
      <c r="T607" s="23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1" t="s">
        <v>184</v>
      </c>
      <c r="AT607" s="231" t="s">
        <v>179</v>
      </c>
      <c r="AU607" s="231" t="s">
        <v>84</v>
      </c>
      <c r="AY607" s="3" t="s">
        <v>177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3" t="s">
        <v>82</v>
      </c>
      <c r="BK607" s="232" t="n">
        <f aca="false">ROUND(I607*H607,2)</f>
        <v>0</v>
      </c>
      <c r="BL607" s="3" t="s">
        <v>184</v>
      </c>
      <c r="BM607" s="231" t="s">
        <v>863</v>
      </c>
    </row>
    <row r="608" s="31" customFormat="true" ht="12.8" hidden="false" customHeight="false" outlineLevel="0" collapsed="false">
      <c r="A608" s="24"/>
      <c r="B608" s="25"/>
      <c r="C608" s="26"/>
      <c r="D608" s="233" t="s">
        <v>186</v>
      </c>
      <c r="E608" s="26"/>
      <c r="F608" s="234" t="s">
        <v>864</v>
      </c>
      <c r="G608" s="26"/>
      <c r="H608" s="26"/>
      <c r="I608" s="235"/>
      <c r="J608" s="26"/>
      <c r="K608" s="26"/>
      <c r="L608" s="30"/>
      <c r="M608" s="236"/>
      <c r="N608" s="237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6</v>
      </c>
      <c r="AU608" s="3" t="s">
        <v>84</v>
      </c>
    </row>
    <row r="609" s="238" customFormat="true" ht="12.8" hidden="false" customHeight="false" outlineLevel="0" collapsed="false">
      <c r="B609" s="239"/>
      <c r="C609" s="240"/>
      <c r="D609" s="233" t="s">
        <v>188</v>
      </c>
      <c r="E609" s="241"/>
      <c r="F609" s="242" t="s">
        <v>549</v>
      </c>
      <c r="G609" s="240"/>
      <c r="H609" s="241"/>
      <c r="I609" s="243"/>
      <c r="J609" s="240"/>
      <c r="K609" s="240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88</v>
      </c>
      <c r="AU609" s="248" t="s">
        <v>84</v>
      </c>
      <c r="AV609" s="238" t="s">
        <v>82</v>
      </c>
      <c r="AW609" s="238" t="s">
        <v>32</v>
      </c>
      <c r="AX609" s="238" t="s">
        <v>75</v>
      </c>
      <c r="AY609" s="248" t="s">
        <v>177</v>
      </c>
    </row>
    <row r="610" s="249" customFormat="true" ht="12.8" hidden="false" customHeight="false" outlineLevel="0" collapsed="false">
      <c r="B610" s="250"/>
      <c r="C610" s="251"/>
      <c r="D610" s="233" t="s">
        <v>188</v>
      </c>
      <c r="E610" s="252"/>
      <c r="F610" s="253" t="s">
        <v>865</v>
      </c>
      <c r="G610" s="251"/>
      <c r="H610" s="254" t="n">
        <v>8091.54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88</v>
      </c>
      <c r="AU610" s="260" t="s">
        <v>84</v>
      </c>
      <c r="AV610" s="249" t="s">
        <v>84</v>
      </c>
      <c r="AW610" s="249" t="s">
        <v>32</v>
      </c>
      <c r="AX610" s="249" t="s">
        <v>75</v>
      </c>
      <c r="AY610" s="260" t="s">
        <v>177</v>
      </c>
    </row>
    <row r="611" s="261" customFormat="true" ht="12.8" hidden="false" customHeight="false" outlineLevel="0" collapsed="false">
      <c r="B611" s="262"/>
      <c r="C611" s="263"/>
      <c r="D611" s="233" t="s">
        <v>188</v>
      </c>
      <c r="E611" s="264"/>
      <c r="F611" s="265" t="s">
        <v>192</v>
      </c>
      <c r="G611" s="263"/>
      <c r="H611" s="266" t="n">
        <v>8091.54</v>
      </c>
      <c r="I611" s="267"/>
      <c r="J611" s="263"/>
      <c r="K611" s="263"/>
      <c r="L611" s="268"/>
      <c r="M611" s="269"/>
      <c r="N611" s="270"/>
      <c r="O611" s="270"/>
      <c r="P611" s="270"/>
      <c r="Q611" s="270"/>
      <c r="R611" s="270"/>
      <c r="S611" s="270"/>
      <c r="T611" s="271"/>
      <c r="AT611" s="272" t="s">
        <v>188</v>
      </c>
      <c r="AU611" s="272" t="s">
        <v>84</v>
      </c>
      <c r="AV611" s="261" t="s">
        <v>184</v>
      </c>
      <c r="AW611" s="261" t="s">
        <v>32</v>
      </c>
      <c r="AX611" s="261" t="s">
        <v>82</v>
      </c>
      <c r="AY611" s="272" t="s">
        <v>177</v>
      </c>
    </row>
    <row r="612" s="31" customFormat="true" ht="12.8" hidden="false" customHeight="false" outlineLevel="0" collapsed="false">
      <c r="A612" s="24"/>
      <c r="B612" s="25"/>
      <c r="C612" s="220" t="s">
        <v>866</v>
      </c>
      <c r="D612" s="220" t="s">
        <v>179</v>
      </c>
      <c r="E612" s="221" t="s">
        <v>463</v>
      </c>
      <c r="F612" s="222" t="s">
        <v>464</v>
      </c>
      <c r="G612" s="223" t="s">
        <v>267</v>
      </c>
      <c r="H612" s="224" t="n">
        <v>11116.52</v>
      </c>
      <c r="I612" s="225"/>
      <c r="J612" s="226" t="n">
        <f aca="false">ROUND(I612*H612,2)</f>
        <v>0</v>
      </c>
      <c r="K612" s="222" t="s">
        <v>183</v>
      </c>
      <c r="L612" s="30"/>
      <c r="M612" s="227"/>
      <c r="N612" s="228" t="s">
        <v>40</v>
      </c>
      <c r="O612" s="74"/>
      <c r="P612" s="229" t="n">
        <f aca="false">O612*H612</f>
        <v>0</v>
      </c>
      <c r="Q612" s="229" t="n">
        <v>0.00069</v>
      </c>
      <c r="R612" s="229" t="n">
        <f aca="false">Q612*H612</f>
        <v>7.6703988</v>
      </c>
      <c r="S612" s="229" t="n">
        <v>0</v>
      </c>
      <c r="T612" s="23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184</v>
      </c>
      <c r="AT612" s="231" t="s">
        <v>179</v>
      </c>
      <c r="AU612" s="231" t="s">
        <v>84</v>
      </c>
      <c r="AY612" s="3" t="s">
        <v>177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82</v>
      </c>
      <c r="BK612" s="232" t="n">
        <f aca="false">ROUND(I612*H612,2)</f>
        <v>0</v>
      </c>
      <c r="BL612" s="3" t="s">
        <v>184</v>
      </c>
      <c r="BM612" s="231" t="s">
        <v>867</v>
      </c>
    </row>
    <row r="613" s="31" customFormat="true" ht="12.8" hidden="false" customHeight="false" outlineLevel="0" collapsed="false">
      <c r="A613" s="24"/>
      <c r="B613" s="25"/>
      <c r="C613" s="26"/>
      <c r="D613" s="233" t="s">
        <v>186</v>
      </c>
      <c r="E613" s="26"/>
      <c r="F613" s="234" t="s">
        <v>466</v>
      </c>
      <c r="G613" s="26"/>
      <c r="H613" s="26"/>
      <c r="I613" s="235"/>
      <c r="J613" s="26"/>
      <c r="K613" s="26"/>
      <c r="L613" s="30"/>
      <c r="M613" s="236"/>
      <c r="N613" s="23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86</v>
      </c>
      <c r="AU613" s="3" t="s">
        <v>84</v>
      </c>
    </row>
    <row r="614" s="238" customFormat="true" ht="12.8" hidden="false" customHeight="false" outlineLevel="0" collapsed="false">
      <c r="B614" s="239"/>
      <c r="C614" s="240"/>
      <c r="D614" s="233" t="s">
        <v>188</v>
      </c>
      <c r="E614" s="241"/>
      <c r="F614" s="242" t="s">
        <v>549</v>
      </c>
      <c r="G614" s="240"/>
      <c r="H614" s="241"/>
      <c r="I614" s="243"/>
      <c r="J614" s="240"/>
      <c r="K614" s="240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188</v>
      </c>
      <c r="AU614" s="248" t="s">
        <v>84</v>
      </c>
      <c r="AV614" s="238" t="s">
        <v>82</v>
      </c>
      <c r="AW614" s="238" t="s">
        <v>32</v>
      </c>
      <c r="AX614" s="238" t="s">
        <v>75</v>
      </c>
      <c r="AY614" s="248" t="s">
        <v>177</v>
      </c>
    </row>
    <row r="615" s="249" customFormat="true" ht="12.8" hidden="false" customHeight="false" outlineLevel="0" collapsed="false">
      <c r="B615" s="250"/>
      <c r="C615" s="251"/>
      <c r="D615" s="233" t="s">
        <v>188</v>
      </c>
      <c r="E615" s="252"/>
      <c r="F615" s="253" t="s">
        <v>868</v>
      </c>
      <c r="G615" s="251"/>
      <c r="H615" s="254" t="n">
        <v>11116.52</v>
      </c>
      <c r="I615" s="255"/>
      <c r="J615" s="251"/>
      <c r="K615" s="251"/>
      <c r="L615" s="256"/>
      <c r="M615" s="257"/>
      <c r="N615" s="258"/>
      <c r="O615" s="258"/>
      <c r="P615" s="258"/>
      <c r="Q615" s="258"/>
      <c r="R615" s="258"/>
      <c r="S615" s="258"/>
      <c r="T615" s="259"/>
      <c r="AT615" s="260" t="s">
        <v>188</v>
      </c>
      <c r="AU615" s="260" t="s">
        <v>84</v>
      </c>
      <c r="AV615" s="249" t="s">
        <v>84</v>
      </c>
      <c r="AW615" s="249" t="s">
        <v>32</v>
      </c>
      <c r="AX615" s="249" t="s">
        <v>75</v>
      </c>
      <c r="AY615" s="260" t="s">
        <v>177</v>
      </c>
    </row>
    <row r="616" s="261" customFormat="true" ht="12.8" hidden="false" customHeight="false" outlineLevel="0" collapsed="false">
      <c r="B616" s="262"/>
      <c r="C616" s="263"/>
      <c r="D616" s="233" t="s">
        <v>188</v>
      </c>
      <c r="E616" s="264"/>
      <c r="F616" s="265" t="s">
        <v>192</v>
      </c>
      <c r="G616" s="263"/>
      <c r="H616" s="266" t="n">
        <v>11116.52</v>
      </c>
      <c r="I616" s="267"/>
      <c r="J616" s="263"/>
      <c r="K616" s="263"/>
      <c r="L616" s="268"/>
      <c r="M616" s="269"/>
      <c r="N616" s="270"/>
      <c r="O616" s="270"/>
      <c r="P616" s="270"/>
      <c r="Q616" s="270"/>
      <c r="R616" s="270"/>
      <c r="S616" s="270"/>
      <c r="T616" s="271"/>
      <c r="AT616" s="272" t="s">
        <v>188</v>
      </c>
      <c r="AU616" s="272" t="s">
        <v>84</v>
      </c>
      <c r="AV616" s="261" t="s">
        <v>184</v>
      </c>
      <c r="AW616" s="261" t="s">
        <v>32</v>
      </c>
      <c r="AX616" s="261" t="s">
        <v>82</v>
      </c>
      <c r="AY616" s="272" t="s">
        <v>177</v>
      </c>
    </row>
    <row r="617" s="31" customFormat="true" ht="30" hidden="false" customHeight="true" outlineLevel="0" collapsed="false">
      <c r="A617" s="24"/>
      <c r="B617" s="25"/>
      <c r="C617" s="220" t="s">
        <v>869</v>
      </c>
      <c r="D617" s="220" t="s">
        <v>179</v>
      </c>
      <c r="E617" s="221" t="s">
        <v>870</v>
      </c>
      <c r="F617" s="222" t="s">
        <v>871</v>
      </c>
      <c r="G617" s="223" t="s">
        <v>437</v>
      </c>
      <c r="H617" s="224" t="n">
        <v>3</v>
      </c>
      <c r="I617" s="225"/>
      <c r="J617" s="226" t="n">
        <f aca="false">ROUND(I617*H617,2)</f>
        <v>0</v>
      </c>
      <c r="K617" s="222" t="s">
        <v>183</v>
      </c>
      <c r="L617" s="30"/>
      <c r="M617" s="227"/>
      <c r="N617" s="228" t="s">
        <v>40</v>
      </c>
      <c r="O617" s="74"/>
      <c r="P617" s="229" t="n">
        <f aca="false">O617*H617</f>
        <v>0</v>
      </c>
      <c r="Q617" s="229" t="n">
        <v>6E-005</v>
      </c>
      <c r="R617" s="229" t="n">
        <f aca="false">Q617*H617</f>
        <v>0.00018</v>
      </c>
      <c r="S617" s="229" t="n">
        <v>0</v>
      </c>
      <c r="T617" s="23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184</v>
      </c>
      <c r="AT617" s="231" t="s">
        <v>179</v>
      </c>
      <c r="AU617" s="231" t="s">
        <v>84</v>
      </c>
      <c r="AY617" s="3" t="s">
        <v>177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82</v>
      </c>
      <c r="BK617" s="232" t="n">
        <f aca="false">ROUND(I617*H617,2)</f>
        <v>0</v>
      </c>
      <c r="BL617" s="3" t="s">
        <v>184</v>
      </c>
      <c r="BM617" s="231" t="s">
        <v>872</v>
      </c>
    </row>
    <row r="618" s="31" customFormat="true" ht="12.8" hidden="false" customHeight="false" outlineLevel="0" collapsed="false">
      <c r="A618" s="24"/>
      <c r="B618" s="25"/>
      <c r="C618" s="26"/>
      <c r="D618" s="233" t="s">
        <v>186</v>
      </c>
      <c r="E618" s="26"/>
      <c r="F618" s="234" t="s">
        <v>873</v>
      </c>
      <c r="G618" s="26"/>
      <c r="H618" s="26"/>
      <c r="I618" s="235"/>
      <c r="J618" s="26"/>
      <c r="K618" s="26"/>
      <c r="L618" s="30"/>
      <c r="M618" s="236"/>
      <c r="N618" s="237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86</v>
      </c>
      <c r="AU618" s="3" t="s">
        <v>84</v>
      </c>
    </row>
    <row r="619" s="238" customFormat="true" ht="12.8" hidden="false" customHeight="false" outlineLevel="0" collapsed="false">
      <c r="B619" s="239"/>
      <c r="C619" s="240"/>
      <c r="D619" s="233" t="s">
        <v>188</v>
      </c>
      <c r="E619" s="241"/>
      <c r="F619" s="242" t="s">
        <v>537</v>
      </c>
      <c r="G619" s="240"/>
      <c r="H619" s="241"/>
      <c r="I619" s="243"/>
      <c r="J619" s="240"/>
      <c r="K619" s="240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88</v>
      </c>
      <c r="AU619" s="248" t="s">
        <v>84</v>
      </c>
      <c r="AV619" s="238" t="s">
        <v>82</v>
      </c>
      <c r="AW619" s="238" t="s">
        <v>32</v>
      </c>
      <c r="AX619" s="238" t="s">
        <v>75</v>
      </c>
      <c r="AY619" s="248" t="s">
        <v>177</v>
      </c>
    </row>
    <row r="620" s="238" customFormat="true" ht="12.8" hidden="false" customHeight="false" outlineLevel="0" collapsed="false">
      <c r="B620" s="239"/>
      <c r="C620" s="240"/>
      <c r="D620" s="233" t="s">
        <v>188</v>
      </c>
      <c r="E620" s="241"/>
      <c r="F620" s="242" t="s">
        <v>874</v>
      </c>
      <c r="G620" s="240"/>
      <c r="H620" s="241"/>
      <c r="I620" s="243"/>
      <c r="J620" s="240"/>
      <c r="K620" s="240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88</v>
      </c>
      <c r="AU620" s="248" t="s">
        <v>84</v>
      </c>
      <c r="AV620" s="238" t="s">
        <v>82</v>
      </c>
      <c r="AW620" s="238" t="s">
        <v>32</v>
      </c>
      <c r="AX620" s="238" t="s">
        <v>75</v>
      </c>
      <c r="AY620" s="248" t="s">
        <v>177</v>
      </c>
    </row>
    <row r="621" s="249" customFormat="true" ht="12.8" hidden="false" customHeight="false" outlineLevel="0" collapsed="false">
      <c r="B621" s="250"/>
      <c r="C621" s="251"/>
      <c r="D621" s="233" t="s">
        <v>188</v>
      </c>
      <c r="E621" s="252"/>
      <c r="F621" s="253" t="s">
        <v>99</v>
      </c>
      <c r="G621" s="251"/>
      <c r="H621" s="254" t="n">
        <v>3</v>
      </c>
      <c r="I621" s="255"/>
      <c r="J621" s="251"/>
      <c r="K621" s="251"/>
      <c r="L621" s="256"/>
      <c r="M621" s="257"/>
      <c r="N621" s="258"/>
      <c r="O621" s="258"/>
      <c r="P621" s="258"/>
      <c r="Q621" s="258"/>
      <c r="R621" s="258"/>
      <c r="S621" s="258"/>
      <c r="T621" s="259"/>
      <c r="AT621" s="260" t="s">
        <v>188</v>
      </c>
      <c r="AU621" s="260" t="s">
        <v>84</v>
      </c>
      <c r="AV621" s="249" t="s">
        <v>84</v>
      </c>
      <c r="AW621" s="249" t="s">
        <v>32</v>
      </c>
      <c r="AX621" s="249" t="s">
        <v>75</v>
      </c>
      <c r="AY621" s="260" t="s">
        <v>177</v>
      </c>
    </row>
    <row r="622" s="261" customFormat="true" ht="12.8" hidden="false" customHeight="false" outlineLevel="0" collapsed="false">
      <c r="B622" s="262"/>
      <c r="C622" s="263"/>
      <c r="D622" s="233" t="s">
        <v>188</v>
      </c>
      <c r="E622" s="264"/>
      <c r="F622" s="265" t="s">
        <v>192</v>
      </c>
      <c r="G622" s="263"/>
      <c r="H622" s="266" t="n">
        <v>3</v>
      </c>
      <c r="I622" s="267"/>
      <c r="J622" s="263"/>
      <c r="K622" s="263"/>
      <c r="L622" s="268"/>
      <c r="M622" s="269"/>
      <c r="N622" s="270"/>
      <c r="O622" s="270"/>
      <c r="P622" s="270"/>
      <c r="Q622" s="270"/>
      <c r="R622" s="270"/>
      <c r="S622" s="270"/>
      <c r="T622" s="271"/>
      <c r="AT622" s="272" t="s">
        <v>188</v>
      </c>
      <c r="AU622" s="272" t="s">
        <v>84</v>
      </c>
      <c r="AV622" s="261" t="s">
        <v>184</v>
      </c>
      <c r="AW622" s="261" t="s">
        <v>32</v>
      </c>
      <c r="AX622" s="261" t="s">
        <v>82</v>
      </c>
      <c r="AY622" s="272" t="s">
        <v>177</v>
      </c>
    </row>
    <row r="623" s="31" customFormat="true" ht="14.4" hidden="false" customHeight="true" outlineLevel="0" collapsed="false">
      <c r="A623" s="24"/>
      <c r="B623" s="25"/>
      <c r="C623" s="273" t="s">
        <v>875</v>
      </c>
      <c r="D623" s="273" t="s">
        <v>385</v>
      </c>
      <c r="E623" s="274" t="s">
        <v>876</v>
      </c>
      <c r="F623" s="275" t="s">
        <v>877</v>
      </c>
      <c r="G623" s="276" t="s">
        <v>437</v>
      </c>
      <c r="H623" s="277" t="n">
        <v>3</v>
      </c>
      <c r="I623" s="278"/>
      <c r="J623" s="279" t="n">
        <f aca="false">ROUND(I623*H623,2)</f>
        <v>0</v>
      </c>
      <c r="K623" s="275"/>
      <c r="L623" s="280"/>
      <c r="M623" s="281"/>
      <c r="N623" s="282" t="s">
        <v>40</v>
      </c>
      <c r="O623" s="74"/>
      <c r="P623" s="229" t="n">
        <f aca="false">O623*H623</f>
        <v>0</v>
      </c>
      <c r="Q623" s="229" t="n">
        <v>0</v>
      </c>
      <c r="R623" s="229" t="n">
        <f aca="false">Q623*H623</f>
        <v>0</v>
      </c>
      <c r="S623" s="229" t="n">
        <v>0</v>
      </c>
      <c r="T623" s="23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1" t="s">
        <v>243</v>
      </c>
      <c r="AT623" s="231" t="s">
        <v>385</v>
      </c>
      <c r="AU623" s="231" t="s">
        <v>84</v>
      </c>
      <c r="AY623" s="3" t="s">
        <v>177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3" t="s">
        <v>82</v>
      </c>
      <c r="BK623" s="232" t="n">
        <f aca="false">ROUND(I623*H623,2)</f>
        <v>0</v>
      </c>
      <c r="BL623" s="3" t="s">
        <v>184</v>
      </c>
      <c r="BM623" s="231" t="s">
        <v>878</v>
      </c>
    </row>
    <row r="624" s="31" customFormat="true" ht="12.8" hidden="false" customHeight="false" outlineLevel="0" collapsed="false">
      <c r="A624" s="24"/>
      <c r="B624" s="25"/>
      <c r="C624" s="26"/>
      <c r="D624" s="233" t="s">
        <v>186</v>
      </c>
      <c r="E624" s="26"/>
      <c r="F624" s="234" t="s">
        <v>877</v>
      </c>
      <c r="G624" s="26"/>
      <c r="H624" s="26"/>
      <c r="I624" s="235"/>
      <c r="J624" s="26"/>
      <c r="K624" s="26"/>
      <c r="L624" s="30"/>
      <c r="M624" s="236"/>
      <c r="N624" s="237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6</v>
      </c>
      <c r="AU624" s="3" t="s">
        <v>84</v>
      </c>
    </row>
    <row r="625" s="31" customFormat="true" ht="12.8" hidden="false" customHeight="false" outlineLevel="0" collapsed="false">
      <c r="A625" s="24"/>
      <c r="B625" s="25"/>
      <c r="C625" s="26"/>
      <c r="D625" s="233" t="s">
        <v>390</v>
      </c>
      <c r="E625" s="26"/>
      <c r="F625" s="283" t="s">
        <v>879</v>
      </c>
      <c r="G625" s="26"/>
      <c r="H625" s="26"/>
      <c r="I625" s="235"/>
      <c r="J625" s="26"/>
      <c r="K625" s="26"/>
      <c r="L625" s="30"/>
      <c r="M625" s="236"/>
      <c r="N625" s="237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90</v>
      </c>
      <c r="AU625" s="3" t="s">
        <v>84</v>
      </c>
    </row>
    <row r="626" s="238" customFormat="true" ht="12.8" hidden="false" customHeight="false" outlineLevel="0" collapsed="false">
      <c r="B626" s="239"/>
      <c r="C626" s="240"/>
      <c r="D626" s="233" t="s">
        <v>188</v>
      </c>
      <c r="E626" s="241"/>
      <c r="F626" s="242" t="s">
        <v>880</v>
      </c>
      <c r="G626" s="240"/>
      <c r="H626" s="241"/>
      <c r="I626" s="243"/>
      <c r="J626" s="240"/>
      <c r="K626" s="240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88</v>
      </c>
      <c r="AU626" s="248" t="s">
        <v>84</v>
      </c>
      <c r="AV626" s="238" t="s">
        <v>82</v>
      </c>
      <c r="AW626" s="238" t="s">
        <v>32</v>
      </c>
      <c r="AX626" s="238" t="s">
        <v>75</v>
      </c>
      <c r="AY626" s="248" t="s">
        <v>177</v>
      </c>
    </row>
    <row r="627" s="249" customFormat="true" ht="12.8" hidden="false" customHeight="false" outlineLevel="0" collapsed="false">
      <c r="B627" s="250"/>
      <c r="C627" s="251"/>
      <c r="D627" s="233" t="s">
        <v>188</v>
      </c>
      <c r="E627" s="252"/>
      <c r="F627" s="253" t="s">
        <v>99</v>
      </c>
      <c r="G627" s="251"/>
      <c r="H627" s="254" t="n">
        <v>3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188</v>
      </c>
      <c r="AU627" s="260" t="s">
        <v>84</v>
      </c>
      <c r="AV627" s="249" t="s">
        <v>84</v>
      </c>
      <c r="AW627" s="249" t="s">
        <v>32</v>
      </c>
      <c r="AX627" s="249" t="s">
        <v>75</v>
      </c>
      <c r="AY627" s="260" t="s">
        <v>177</v>
      </c>
    </row>
    <row r="628" s="261" customFormat="true" ht="12.8" hidden="false" customHeight="false" outlineLevel="0" collapsed="false">
      <c r="B628" s="262"/>
      <c r="C628" s="263"/>
      <c r="D628" s="233" t="s">
        <v>188</v>
      </c>
      <c r="E628" s="264"/>
      <c r="F628" s="265" t="s">
        <v>192</v>
      </c>
      <c r="G628" s="263"/>
      <c r="H628" s="266" t="n">
        <v>3</v>
      </c>
      <c r="I628" s="267"/>
      <c r="J628" s="263"/>
      <c r="K628" s="263"/>
      <c r="L628" s="268"/>
      <c r="M628" s="269"/>
      <c r="N628" s="270"/>
      <c r="O628" s="270"/>
      <c r="P628" s="270"/>
      <c r="Q628" s="270"/>
      <c r="R628" s="270"/>
      <c r="S628" s="270"/>
      <c r="T628" s="271"/>
      <c r="AT628" s="272" t="s">
        <v>188</v>
      </c>
      <c r="AU628" s="272" t="s">
        <v>84</v>
      </c>
      <c r="AV628" s="261" t="s">
        <v>184</v>
      </c>
      <c r="AW628" s="261" t="s">
        <v>32</v>
      </c>
      <c r="AX628" s="261" t="s">
        <v>82</v>
      </c>
      <c r="AY628" s="272" t="s">
        <v>177</v>
      </c>
    </row>
    <row r="629" s="31" customFormat="true" ht="14.4" hidden="false" customHeight="true" outlineLevel="0" collapsed="false">
      <c r="A629" s="24"/>
      <c r="B629" s="25"/>
      <c r="C629" s="220" t="s">
        <v>881</v>
      </c>
      <c r="D629" s="220" t="s">
        <v>179</v>
      </c>
      <c r="E629" s="221" t="s">
        <v>882</v>
      </c>
      <c r="F629" s="222" t="s">
        <v>883</v>
      </c>
      <c r="G629" s="223" t="s">
        <v>182</v>
      </c>
      <c r="H629" s="224" t="n">
        <v>2.625</v>
      </c>
      <c r="I629" s="225"/>
      <c r="J629" s="226" t="n">
        <f aca="false">ROUND(I629*H629,2)</f>
        <v>0</v>
      </c>
      <c r="K629" s="222" t="s">
        <v>183</v>
      </c>
      <c r="L629" s="30"/>
      <c r="M629" s="227"/>
      <c r="N629" s="228" t="s">
        <v>40</v>
      </c>
      <c r="O629" s="74"/>
      <c r="P629" s="229" t="n">
        <f aca="false">O629*H629</f>
        <v>0</v>
      </c>
      <c r="Q629" s="229" t="n">
        <v>0.12171</v>
      </c>
      <c r="R629" s="229" t="n">
        <f aca="false">Q629*H629</f>
        <v>0.31948875</v>
      </c>
      <c r="S629" s="229" t="n">
        <v>2.4</v>
      </c>
      <c r="T629" s="230" t="n">
        <f aca="false">S629*H629</f>
        <v>6.3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1" t="s">
        <v>184</v>
      </c>
      <c r="AT629" s="231" t="s">
        <v>179</v>
      </c>
      <c r="AU629" s="231" t="s">
        <v>84</v>
      </c>
      <c r="AY629" s="3" t="s">
        <v>177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3" t="s">
        <v>82</v>
      </c>
      <c r="BK629" s="232" t="n">
        <f aca="false">ROUND(I629*H629,2)</f>
        <v>0</v>
      </c>
      <c r="BL629" s="3" t="s">
        <v>184</v>
      </c>
      <c r="BM629" s="231" t="s">
        <v>884</v>
      </c>
    </row>
    <row r="630" s="31" customFormat="true" ht="12.8" hidden="false" customHeight="false" outlineLevel="0" collapsed="false">
      <c r="A630" s="24"/>
      <c r="B630" s="25"/>
      <c r="C630" s="26"/>
      <c r="D630" s="233" t="s">
        <v>186</v>
      </c>
      <c r="E630" s="26"/>
      <c r="F630" s="234" t="s">
        <v>885</v>
      </c>
      <c r="G630" s="26"/>
      <c r="H630" s="26"/>
      <c r="I630" s="235"/>
      <c r="J630" s="26"/>
      <c r="K630" s="26"/>
      <c r="L630" s="30"/>
      <c r="M630" s="236"/>
      <c r="N630" s="237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86</v>
      </c>
      <c r="AU630" s="3" t="s">
        <v>84</v>
      </c>
    </row>
    <row r="631" s="238" customFormat="true" ht="12.8" hidden="false" customHeight="false" outlineLevel="0" collapsed="false">
      <c r="B631" s="239"/>
      <c r="C631" s="240"/>
      <c r="D631" s="233" t="s">
        <v>188</v>
      </c>
      <c r="E631" s="241"/>
      <c r="F631" s="242" t="s">
        <v>537</v>
      </c>
      <c r="G631" s="240"/>
      <c r="H631" s="241"/>
      <c r="I631" s="243"/>
      <c r="J631" s="240"/>
      <c r="K631" s="240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88</v>
      </c>
      <c r="AU631" s="248" t="s">
        <v>84</v>
      </c>
      <c r="AV631" s="238" t="s">
        <v>82</v>
      </c>
      <c r="AW631" s="238" t="s">
        <v>32</v>
      </c>
      <c r="AX631" s="238" t="s">
        <v>75</v>
      </c>
      <c r="AY631" s="248" t="s">
        <v>177</v>
      </c>
    </row>
    <row r="632" s="238" customFormat="true" ht="12.8" hidden="false" customHeight="false" outlineLevel="0" collapsed="false">
      <c r="B632" s="239"/>
      <c r="C632" s="240"/>
      <c r="D632" s="233" t="s">
        <v>188</v>
      </c>
      <c r="E632" s="241"/>
      <c r="F632" s="242" t="s">
        <v>886</v>
      </c>
      <c r="G632" s="240"/>
      <c r="H632" s="241"/>
      <c r="I632" s="243"/>
      <c r="J632" s="240"/>
      <c r="K632" s="240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88</v>
      </c>
      <c r="AU632" s="248" t="s">
        <v>84</v>
      </c>
      <c r="AV632" s="238" t="s">
        <v>82</v>
      </c>
      <c r="AW632" s="238" t="s">
        <v>32</v>
      </c>
      <c r="AX632" s="238" t="s">
        <v>75</v>
      </c>
      <c r="AY632" s="248" t="s">
        <v>177</v>
      </c>
    </row>
    <row r="633" s="249" customFormat="true" ht="12.8" hidden="false" customHeight="false" outlineLevel="0" collapsed="false">
      <c r="B633" s="250"/>
      <c r="C633" s="251"/>
      <c r="D633" s="233" t="s">
        <v>188</v>
      </c>
      <c r="E633" s="252"/>
      <c r="F633" s="253" t="s">
        <v>887</v>
      </c>
      <c r="G633" s="251"/>
      <c r="H633" s="254" t="n">
        <v>2.625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188</v>
      </c>
      <c r="AU633" s="260" t="s">
        <v>84</v>
      </c>
      <c r="AV633" s="249" t="s">
        <v>84</v>
      </c>
      <c r="AW633" s="249" t="s">
        <v>32</v>
      </c>
      <c r="AX633" s="249" t="s">
        <v>75</v>
      </c>
      <c r="AY633" s="260" t="s">
        <v>177</v>
      </c>
    </row>
    <row r="634" s="261" customFormat="true" ht="12.8" hidden="false" customHeight="false" outlineLevel="0" collapsed="false">
      <c r="B634" s="262"/>
      <c r="C634" s="263"/>
      <c r="D634" s="233" t="s">
        <v>188</v>
      </c>
      <c r="E634" s="264"/>
      <c r="F634" s="265" t="s">
        <v>192</v>
      </c>
      <c r="G634" s="263"/>
      <c r="H634" s="266" t="n">
        <v>2.625</v>
      </c>
      <c r="I634" s="267"/>
      <c r="J634" s="263"/>
      <c r="K634" s="263"/>
      <c r="L634" s="268"/>
      <c r="M634" s="269"/>
      <c r="N634" s="270"/>
      <c r="O634" s="270"/>
      <c r="P634" s="270"/>
      <c r="Q634" s="270"/>
      <c r="R634" s="270"/>
      <c r="S634" s="270"/>
      <c r="T634" s="271"/>
      <c r="AT634" s="272" t="s">
        <v>188</v>
      </c>
      <c r="AU634" s="272" t="s">
        <v>84</v>
      </c>
      <c r="AV634" s="261" t="s">
        <v>184</v>
      </c>
      <c r="AW634" s="261" t="s">
        <v>32</v>
      </c>
      <c r="AX634" s="261" t="s">
        <v>82</v>
      </c>
      <c r="AY634" s="272" t="s">
        <v>177</v>
      </c>
    </row>
    <row r="635" s="31" customFormat="true" ht="14.4" hidden="false" customHeight="true" outlineLevel="0" collapsed="false">
      <c r="A635" s="24"/>
      <c r="B635" s="25"/>
      <c r="C635" s="220" t="s">
        <v>888</v>
      </c>
      <c r="D635" s="220" t="s">
        <v>179</v>
      </c>
      <c r="E635" s="221" t="s">
        <v>470</v>
      </c>
      <c r="F635" s="222" t="s">
        <v>471</v>
      </c>
      <c r="G635" s="223" t="s">
        <v>298</v>
      </c>
      <c r="H635" s="224" t="n">
        <v>15.9</v>
      </c>
      <c r="I635" s="225"/>
      <c r="J635" s="226" t="n">
        <f aca="false">ROUND(I635*H635,2)</f>
        <v>0</v>
      </c>
      <c r="K635" s="222" t="s">
        <v>183</v>
      </c>
      <c r="L635" s="30"/>
      <c r="M635" s="227"/>
      <c r="N635" s="228" t="s">
        <v>40</v>
      </c>
      <c r="O635" s="74"/>
      <c r="P635" s="229" t="n">
        <f aca="false">O635*H635</f>
        <v>0</v>
      </c>
      <c r="Q635" s="229" t="n">
        <v>0</v>
      </c>
      <c r="R635" s="229" t="n">
        <f aca="false">Q635*H635</f>
        <v>0</v>
      </c>
      <c r="S635" s="229" t="n">
        <v>2.055</v>
      </c>
      <c r="T635" s="230" t="n">
        <f aca="false">S635*H635</f>
        <v>32.6745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184</v>
      </c>
      <c r="AT635" s="231" t="s">
        <v>179</v>
      </c>
      <c r="AU635" s="231" t="s">
        <v>84</v>
      </c>
      <c r="AY635" s="3" t="s">
        <v>177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82</v>
      </c>
      <c r="BK635" s="232" t="n">
        <f aca="false">ROUND(I635*H635,2)</f>
        <v>0</v>
      </c>
      <c r="BL635" s="3" t="s">
        <v>184</v>
      </c>
      <c r="BM635" s="231" t="s">
        <v>889</v>
      </c>
    </row>
    <row r="636" s="31" customFormat="true" ht="12.8" hidden="false" customHeight="false" outlineLevel="0" collapsed="false">
      <c r="A636" s="24"/>
      <c r="B636" s="25"/>
      <c r="C636" s="26"/>
      <c r="D636" s="233" t="s">
        <v>186</v>
      </c>
      <c r="E636" s="26"/>
      <c r="F636" s="234" t="s">
        <v>473</v>
      </c>
      <c r="G636" s="26"/>
      <c r="H636" s="26"/>
      <c r="I636" s="235"/>
      <c r="J636" s="26"/>
      <c r="K636" s="26"/>
      <c r="L636" s="30"/>
      <c r="M636" s="236"/>
      <c r="N636" s="237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86</v>
      </c>
      <c r="AU636" s="3" t="s">
        <v>84</v>
      </c>
    </row>
    <row r="637" s="238" customFormat="true" ht="12.8" hidden="false" customHeight="false" outlineLevel="0" collapsed="false">
      <c r="B637" s="239"/>
      <c r="C637" s="240"/>
      <c r="D637" s="233" t="s">
        <v>188</v>
      </c>
      <c r="E637" s="241"/>
      <c r="F637" s="242" t="s">
        <v>537</v>
      </c>
      <c r="G637" s="240"/>
      <c r="H637" s="241"/>
      <c r="I637" s="243"/>
      <c r="J637" s="240"/>
      <c r="K637" s="240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88</v>
      </c>
      <c r="AU637" s="248" t="s">
        <v>84</v>
      </c>
      <c r="AV637" s="238" t="s">
        <v>82</v>
      </c>
      <c r="AW637" s="238" t="s">
        <v>32</v>
      </c>
      <c r="AX637" s="238" t="s">
        <v>75</v>
      </c>
      <c r="AY637" s="248" t="s">
        <v>177</v>
      </c>
    </row>
    <row r="638" s="238" customFormat="true" ht="12.8" hidden="false" customHeight="false" outlineLevel="0" collapsed="false">
      <c r="B638" s="239"/>
      <c r="C638" s="240"/>
      <c r="D638" s="233" t="s">
        <v>188</v>
      </c>
      <c r="E638" s="241"/>
      <c r="F638" s="242" t="s">
        <v>474</v>
      </c>
      <c r="G638" s="240"/>
      <c r="H638" s="241"/>
      <c r="I638" s="243"/>
      <c r="J638" s="240"/>
      <c r="K638" s="240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188</v>
      </c>
      <c r="AU638" s="248" t="s">
        <v>84</v>
      </c>
      <c r="AV638" s="238" t="s">
        <v>82</v>
      </c>
      <c r="AW638" s="238" t="s">
        <v>32</v>
      </c>
      <c r="AX638" s="238" t="s">
        <v>75</v>
      </c>
      <c r="AY638" s="248" t="s">
        <v>177</v>
      </c>
    </row>
    <row r="639" s="249" customFormat="true" ht="12.8" hidden="false" customHeight="false" outlineLevel="0" collapsed="false">
      <c r="B639" s="250"/>
      <c r="C639" s="251"/>
      <c r="D639" s="233" t="s">
        <v>188</v>
      </c>
      <c r="E639" s="252"/>
      <c r="F639" s="253" t="s">
        <v>890</v>
      </c>
      <c r="G639" s="251"/>
      <c r="H639" s="254" t="n">
        <v>7.4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188</v>
      </c>
      <c r="AU639" s="260" t="s">
        <v>84</v>
      </c>
      <c r="AV639" s="249" t="s">
        <v>84</v>
      </c>
      <c r="AW639" s="249" t="s">
        <v>32</v>
      </c>
      <c r="AX639" s="249" t="s">
        <v>75</v>
      </c>
      <c r="AY639" s="260" t="s">
        <v>177</v>
      </c>
    </row>
    <row r="640" s="249" customFormat="true" ht="12.8" hidden="false" customHeight="false" outlineLevel="0" collapsed="false">
      <c r="B640" s="250"/>
      <c r="C640" s="251"/>
      <c r="D640" s="233" t="s">
        <v>188</v>
      </c>
      <c r="E640" s="252"/>
      <c r="F640" s="253" t="s">
        <v>891</v>
      </c>
      <c r="G640" s="251"/>
      <c r="H640" s="254" t="n">
        <v>8.5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88</v>
      </c>
      <c r="AU640" s="260" t="s">
        <v>84</v>
      </c>
      <c r="AV640" s="249" t="s">
        <v>84</v>
      </c>
      <c r="AW640" s="249" t="s">
        <v>32</v>
      </c>
      <c r="AX640" s="249" t="s">
        <v>75</v>
      </c>
      <c r="AY640" s="260" t="s">
        <v>177</v>
      </c>
    </row>
    <row r="641" s="261" customFormat="true" ht="12.8" hidden="false" customHeight="false" outlineLevel="0" collapsed="false">
      <c r="B641" s="262"/>
      <c r="C641" s="263"/>
      <c r="D641" s="233" t="s">
        <v>188</v>
      </c>
      <c r="E641" s="264"/>
      <c r="F641" s="265" t="s">
        <v>192</v>
      </c>
      <c r="G641" s="263"/>
      <c r="H641" s="266" t="n">
        <v>15.9</v>
      </c>
      <c r="I641" s="267"/>
      <c r="J641" s="263"/>
      <c r="K641" s="263"/>
      <c r="L641" s="268"/>
      <c r="M641" s="269"/>
      <c r="N641" s="270"/>
      <c r="O641" s="270"/>
      <c r="P641" s="270"/>
      <c r="Q641" s="270"/>
      <c r="R641" s="270"/>
      <c r="S641" s="270"/>
      <c r="T641" s="271"/>
      <c r="AT641" s="272" t="s">
        <v>188</v>
      </c>
      <c r="AU641" s="272" t="s">
        <v>84</v>
      </c>
      <c r="AV641" s="261" t="s">
        <v>184</v>
      </c>
      <c r="AW641" s="261" t="s">
        <v>32</v>
      </c>
      <c r="AX641" s="261" t="s">
        <v>82</v>
      </c>
      <c r="AY641" s="272" t="s">
        <v>177</v>
      </c>
    </row>
    <row r="642" s="203" customFormat="true" ht="22.8" hidden="false" customHeight="true" outlineLevel="0" collapsed="false">
      <c r="B642" s="204"/>
      <c r="C642" s="205"/>
      <c r="D642" s="206" t="s">
        <v>74</v>
      </c>
      <c r="E642" s="218" t="s">
        <v>476</v>
      </c>
      <c r="F642" s="218" t="s">
        <v>477</v>
      </c>
      <c r="G642" s="205"/>
      <c r="H642" s="205"/>
      <c r="I642" s="208"/>
      <c r="J642" s="219" t="n">
        <f aca="false">BK642</f>
        <v>0</v>
      </c>
      <c r="K642" s="205"/>
      <c r="L642" s="210"/>
      <c r="M642" s="211"/>
      <c r="N642" s="212"/>
      <c r="O642" s="212"/>
      <c r="P642" s="213" t="n">
        <f aca="false">SUM(P643:P679)</f>
        <v>0</v>
      </c>
      <c r="Q642" s="212"/>
      <c r="R642" s="213" t="n">
        <f aca="false">SUM(R643:R679)</f>
        <v>0</v>
      </c>
      <c r="S642" s="212"/>
      <c r="T642" s="214" t="n">
        <f aca="false">SUM(T643:T679)</f>
        <v>0</v>
      </c>
      <c r="AR642" s="215" t="s">
        <v>82</v>
      </c>
      <c r="AT642" s="216" t="s">
        <v>74</v>
      </c>
      <c r="AU642" s="216" t="s">
        <v>82</v>
      </c>
      <c r="AY642" s="215" t="s">
        <v>177</v>
      </c>
      <c r="BK642" s="217" t="n">
        <f aca="false">SUM(BK643:BK679)</f>
        <v>0</v>
      </c>
    </row>
    <row r="643" s="31" customFormat="true" ht="19.8" hidden="false" customHeight="true" outlineLevel="0" collapsed="false">
      <c r="A643" s="24"/>
      <c r="B643" s="25"/>
      <c r="C643" s="220" t="s">
        <v>892</v>
      </c>
      <c r="D643" s="220" t="s">
        <v>179</v>
      </c>
      <c r="E643" s="221" t="s">
        <v>893</v>
      </c>
      <c r="F643" s="222" t="s">
        <v>894</v>
      </c>
      <c r="G643" s="223" t="s">
        <v>252</v>
      </c>
      <c r="H643" s="224" t="n">
        <v>2016.525</v>
      </c>
      <c r="I643" s="225"/>
      <c r="J643" s="226" t="n">
        <f aca="false">ROUND(I643*H643,2)</f>
        <v>0</v>
      </c>
      <c r="K643" s="222" t="s">
        <v>183</v>
      </c>
      <c r="L643" s="30"/>
      <c r="M643" s="227"/>
      <c r="N643" s="228" t="s">
        <v>40</v>
      </c>
      <c r="O643" s="74"/>
      <c r="P643" s="229" t="n">
        <f aca="false">O643*H643</f>
        <v>0</v>
      </c>
      <c r="Q643" s="229" t="n">
        <v>0</v>
      </c>
      <c r="R643" s="229" t="n">
        <f aca="false">Q643*H643</f>
        <v>0</v>
      </c>
      <c r="S643" s="229" t="n">
        <v>0</v>
      </c>
      <c r="T643" s="23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1" t="s">
        <v>184</v>
      </c>
      <c r="AT643" s="231" t="s">
        <v>179</v>
      </c>
      <c r="AU643" s="231" t="s">
        <v>84</v>
      </c>
      <c r="AY643" s="3" t="s">
        <v>177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3" t="s">
        <v>82</v>
      </c>
      <c r="BK643" s="232" t="n">
        <f aca="false">ROUND(I643*H643,2)</f>
        <v>0</v>
      </c>
      <c r="BL643" s="3" t="s">
        <v>184</v>
      </c>
      <c r="BM643" s="231" t="s">
        <v>895</v>
      </c>
    </row>
    <row r="644" s="31" customFormat="true" ht="12.8" hidden="false" customHeight="false" outlineLevel="0" collapsed="false">
      <c r="A644" s="24"/>
      <c r="B644" s="25"/>
      <c r="C644" s="26"/>
      <c r="D644" s="233" t="s">
        <v>186</v>
      </c>
      <c r="E644" s="26"/>
      <c r="F644" s="234" t="s">
        <v>896</v>
      </c>
      <c r="G644" s="26"/>
      <c r="H644" s="26"/>
      <c r="I644" s="235"/>
      <c r="J644" s="26"/>
      <c r="K644" s="26"/>
      <c r="L644" s="30"/>
      <c r="M644" s="236"/>
      <c r="N644" s="237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86</v>
      </c>
      <c r="AU644" s="3" t="s">
        <v>84</v>
      </c>
    </row>
    <row r="645" s="238" customFormat="true" ht="12.8" hidden="false" customHeight="false" outlineLevel="0" collapsed="false">
      <c r="B645" s="239"/>
      <c r="C645" s="240"/>
      <c r="D645" s="233" t="s">
        <v>188</v>
      </c>
      <c r="E645" s="241"/>
      <c r="F645" s="242" t="s">
        <v>511</v>
      </c>
      <c r="G645" s="240"/>
      <c r="H645" s="241"/>
      <c r="I645" s="243"/>
      <c r="J645" s="240"/>
      <c r="K645" s="240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88</v>
      </c>
      <c r="AU645" s="248" t="s">
        <v>84</v>
      </c>
      <c r="AV645" s="238" t="s">
        <v>82</v>
      </c>
      <c r="AW645" s="238" t="s">
        <v>32</v>
      </c>
      <c r="AX645" s="238" t="s">
        <v>75</v>
      </c>
      <c r="AY645" s="248" t="s">
        <v>177</v>
      </c>
    </row>
    <row r="646" s="238" customFormat="true" ht="12.8" hidden="false" customHeight="false" outlineLevel="0" collapsed="false">
      <c r="B646" s="239"/>
      <c r="C646" s="240"/>
      <c r="D646" s="233" t="s">
        <v>188</v>
      </c>
      <c r="E646" s="241"/>
      <c r="F646" s="242" t="s">
        <v>897</v>
      </c>
      <c r="G646" s="240"/>
      <c r="H646" s="241"/>
      <c r="I646" s="243"/>
      <c r="J646" s="240"/>
      <c r="K646" s="240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88</v>
      </c>
      <c r="AU646" s="248" t="s">
        <v>84</v>
      </c>
      <c r="AV646" s="238" t="s">
        <v>82</v>
      </c>
      <c r="AW646" s="238" t="s">
        <v>32</v>
      </c>
      <c r="AX646" s="238" t="s">
        <v>75</v>
      </c>
      <c r="AY646" s="248" t="s">
        <v>177</v>
      </c>
    </row>
    <row r="647" s="249" customFormat="true" ht="12.8" hidden="false" customHeight="false" outlineLevel="0" collapsed="false">
      <c r="B647" s="250"/>
      <c r="C647" s="251"/>
      <c r="D647" s="233" t="s">
        <v>188</v>
      </c>
      <c r="E647" s="252"/>
      <c r="F647" s="253" t="s">
        <v>898</v>
      </c>
      <c r="G647" s="251"/>
      <c r="H647" s="254" t="n">
        <v>2016.525</v>
      </c>
      <c r="I647" s="255"/>
      <c r="J647" s="251"/>
      <c r="K647" s="251"/>
      <c r="L647" s="256"/>
      <c r="M647" s="257"/>
      <c r="N647" s="258"/>
      <c r="O647" s="258"/>
      <c r="P647" s="258"/>
      <c r="Q647" s="258"/>
      <c r="R647" s="258"/>
      <c r="S647" s="258"/>
      <c r="T647" s="259"/>
      <c r="AT647" s="260" t="s">
        <v>188</v>
      </c>
      <c r="AU647" s="260" t="s">
        <v>84</v>
      </c>
      <c r="AV647" s="249" t="s">
        <v>84</v>
      </c>
      <c r="AW647" s="249" t="s">
        <v>32</v>
      </c>
      <c r="AX647" s="249" t="s">
        <v>75</v>
      </c>
      <c r="AY647" s="260" t="s">
        <v>177</v>
      </c>
    </row>
    <row r="648" s="261" customFormat="true" ht="12.8" hidden="false" customHeight="false" outlineLevel="0" collapsed="false">
      <c r="B648" s="262"/>
      <c r="C648" s="263"/>
      <c r="D648" s="233" t="s">
        <v>188</v>
      </c>
      <c r="E648" s="264"/>
      <c r="F648" s="265" t="s">
        <v>192</v>
      </c>
      <c r="G648" s="263"/>
      <c r="H648" s="266" t="n">
        <v>2016.525</v>
      </c>
      <c r="I648" s="267"/>
      <c r="J648" s="263"/>
      <c r="K648" s="263"/>
      <c r="L648" s="268"/>
      <c r="M648" s="269"/>
      <c r="N648" s="270"/>
      <c r="O648" s="270"/>
      <c r="P648" s="270"/>
      <c r="Q648" s="270"/>
      <c r="R648" s="270"/>
      <c r="S648" s="270"/>
      <c r="T648" s="271"/>
      <c r="AT648" s="272" t="s">
        <v>188</v>
      </c>
      <c r="AU648" s="272" t="s">
        <v>84</v>
      </c>
      <c r="AV648" s="261" t="s">
        <v>184</v>
      </c>
      <c r="AW648" s="261" t="s">
        <v>32</v>
      </c>
      <c r="AX648" s="261" t="s">
        <v>82</v>
      </c>
      <c r="AY648" s="272" t="s">
        <v>177</v>
      </c>
    </row>
    <row r="649" s="31" customFormat="true" ht="12.8" hidden="false" customHeight="false" outlineLevel="0" collapsed="false">
      <c r="A649" s="24"/>
      <c r="B649" s="25"/>
      <c r="C649" s="220" t="s">
        <v>899</v>
      </c>
      <c r="D649" s="220" t="s">
        <v>179</v>
      </c>
      <c r="E649" s="221" t="s">
        <v>900</v>
      </c>
      <c r="F649" s="222" t="s">
        <v>901</v>
      </c>
      <c r="G649" s="223" t="s">
        <v>252</v>
      </c>
      <c r="H649" s="224" t="n">
        <v>28231.35</v>
      </c>
      <c r="I649" s="225"/>
      <c r="J649" s="226" t="n">
        <f aca="false">ROUND(I649*H649,2)</f>
        <v>0</v>
      </c>
      <c r="K649" s="222" t="s">
        <v>183</v>
      </c>
      <c r="L649" s="30"/>
      <c r="M649" s="227"/>
      <c r="N649" s="228" t="s">
        <v>40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</v>
      </c>
      <c r="T649" s="23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184</v>
      </c>
      <c r="AT649" s="231" t="s">
        <v>179</v>
      </c>
      <c r="AU649" s="231" t="s">
        <v>84</v>
      </c>
      <c r="AY649" s="3" t="s">
        <v>177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82</v>
      </c>
      <c r="BK649" s="232" t="n">
        <f aca="false">ROUND(I649*H649,2)</f>
        <v>0</v>
      </c>
      <c r="BL649" s="3" t="s">
        <v>184</v>
      </c>
      <c r="BM649" s="231" t="s">
        <v>902</v>
      </c>
    </row>
    <row r="650" s="31" customFormat="true" ht="12.8" hidden="false" customHeight="false" outlineLevel="0" collapsed="false">
      <c r="A650" s="24"/>
      <c r="B650" s="25"/>
      <c r="C650" s="26"/>
      <c r="D650" s="233" t="s">
        <v>186</v>
      </c>
      <c r="E650" s="26"/>
      <c r="F650" s="234" t="s">
        <v>903</v>
      </c>
      <c r="G650" s="26"/>
      <c r="H650" s="26"/>
      <c r="I650" s="235"/>
      <c r="J650" s="26"/>
      <c r="K650" s="26"/>
      <c r="L650" s="30"/>
      <c r="M650" s="236"/>
      <c r="N650" s="237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86</v>
      </c>
      <c r="AU650" s="3" t="s">
        <v>84</v>
      </c>
    </row>
    <row r="651" s="238" customFormat="true" ht="12.8" hidden="false" customHeight="false" outlineLevel="0" collapsed="false">
      <c r="B651" s="239"/>
      <c r="C651" s="240"/>
      <c r="D651" s="233" t="s">
        <v>188</v>
      </c>
      <c r="E651" s="241"/>
      <c r="F651" s="242" t="s">
        <v>511</v>
      </c>
      <c r="G651" s="240"/>
      <c r="H651" s="241"/>
      <c r="I651" s="243"/>
      <c r="J651" s="240"/>
      <c r="K651" s="240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88</v>
      </c>
      <c r="AU651" s="248" t="s">
        <v>84</v>
      </c>
      <c r="AV651" s="238" t="s">
        <v>82</v>
      </c>
      <c r="AW651" s="238" t="s">
        <v>32</v>
      </c>
      <c r="AX651" s="238" t="s">
        <v>75</v>
      </c>
      <c r="AY651" s="248" t="s">
        <v>177</v>
      </c>
    </row>
    <row r="652" s="238" customFormat="true" ht="12.8" hidden="false" customHeight="false" outlineLevel="0" collapsed="false">
      <c r="B652" s="239"/>
      <c r="C652" s="240"/>
      <c r="D652" s="233" t="s">
        <v>188</v>
      </c>
      <c r="E652" s="241"/>
      <c r="F652" s="242" t="s">
        <v>224</v>
      </c>
      <c r="G652" s="240"/>
      <c r="H652" s="241"/>
      <c r="I652" s="243"/>
      <c r="J652" s="240"/>
      <c r="K652" s="240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88</v>
      </c>
      <c r="AU652" s="248" t="s">
        <v>84</v>
      </c>
      <c r="AV652" s="238" t="s">
        <v>82</v>
      </c>
      <c r="AW652" s="238" t="s">
        <v>32</v>
      </c>
      <c r="AX652" s="238" t="s">
        <v>75</v>
      </c>
      <c r="AY652" s="248" t="s">
        <v>177</v>
      </c>
    </row>
    <row r="653" s="249" customFormat="true" ht="12.8" hidden="false" customHeight="false" outlineLevel="0" collapsed="false">
      <c r="B653" s="250"/>
      <c r="C653" s="251"/>
      <c r="D653" s="233" t="s">
        <v>188</v>
      </c>
      <c r="E653" s="252"/>
      <c r="F653" s="253" t="s">
        <v>904</v>
      </c>
      <c r="G653" s="251"/>
      <c r="H653" s="254" t="n">
        <v>28231.35</v>
      </c>
      <c r="I653" s="255"/>
      <c r="J653" s="251"/>
      <c r="K653" s="251"/>
      <c r="L653" s="256"/>
      <c r="M653" s="257"/>
      <c r="N653" s="258"/>
      <c r="O653" s="258"/>
      <c r="P653" s="258"/>
      <c r="Q653" s="258"/>
      <c r="R653" s="258"/>
      <c r="S653" s="258"/>
      <c r="T653" s="259"/>
      <c r="AT653" s="260" t="s">
        <v>188</v>
      </c>
      <c r="AU653" s="260" t="s">
        <v>84</v>
      </c>
      <c r="AV653" s="249" t="s">
        <v>84</v>
      </c>
      <c r="AW653" s="249" t="s">
        <v>32</v>
      </c>
      <c r="AX653" s="249" t="s">
        <v>75</v>
      </c>
      <c r="AY653" s="260" t="s">
        <v>177</v>
      </c>
    </row>
    <row r="654" s="261" customFormat="true" ht="12.8" hidden="false" customHeight="false" outlineLevel="0" collapsed="false">
      <c r="B654" s="262"/>
      <c r="C654" s="263"/>
      <c r="D654" s="233" t="s">
        <v>188</v>
      </c>
      <c r="E654" s="264"/>
      <c r="F654" s="265" t="s">
        <v>192</v>
      </c>
      <c r="G654" s="263"/>
      <c r="H654" s="266" t="n">
        <v>28231.35</v>
      </c>
      <c r="I654" s="267"/>
      <c r="J654" s="263"/>
      <c r="K654" s="263"/>
      <c r="L654" s="268"/>
      <c r="M654" s="269"/>
      <c r="N654" s="270"/>
      <c r="O654" s="270"/>
      <c r="P654" s="270"/>
      <c r="Q654" s="270"/>
      <c r="R654" s="270"/>
      <c r="S654" s="270"/>
      <c r="T654" s="271"/>
      <c r="AT654" s="272" t="s">
        <v>188</v>
      </c>
      <c r="AU654" s="272" t="s">
        <v>84</v>
      </c>
      <c r="AV654" s="261" t="s">
        <v>184</v>
      </c>
      <c r="AW654" s="261" t="s">
        <v>32</v>
      </c>
      <c r="AX654" s="261" t="s">
        <v>82</v>
      </c>
      <c r="AY654" s="272" t="s">
        <v>177</v>
      </c>
    </row>
    <row r="655" s="31" customFormat="true" ht="14.4" hidden="false" customHeight="true" outlineLevel="0" collapsed="false">
      <c r="A655" s="24"/>
      <c r="B655" s="25"/>
      <c r="C655" s="220" t="s">
        <v>905</v>
      </c>
      <c r="D655" s="220" t="s">
        <v>179</v>
      </c>
      <c r="E655" s="221" t="s">
        <v>479</v>
      </c>
      <c r="F655" s="222" t="s">
        <v>480</v>
      </c>
      <c r="G655" s="223" t="s">
        <v>252</v>
      </c>
      <c r="H655" s="224" t="n">
        <v>38.975</v>
      </c>
      <c r="I655" s="225"/>
      <c r="J655" s="226" t="n">
        <f aca="false">ROUND(I655*H655,2)</f>
        <v>0</v>
      </c>
      <c r="K655" s="222" t="s">
        <v>183</v>
      </c>
      <c r="L655" s="30"/>
      <c r="M655" s="227"/>
      <c r="N655" s="228" t="s">
        <v>40</v>
      </c>
      <c r="O655" s="74"/>
      <c r="P655" s="229" t="n">
        <f aca="false">O655*H655</f>
        <v>0</v>
      </c>
      <c r="Q655" s="229" t="n">
        <v>0</v>
      </c>
      <c r="R655" s="229" t="n">
        <f aca="false">Q655*H655</f>
        <v>0</v>
      </c>
      <c r="S655" s="229" t="n">
        <v>0</v>
      </c>
      <c r="T655" s="23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1" t="s">
        <v>184</v>
      </c>
      <c r="AT655" s="231" t="s">
        <v>179</v>
      </c>
      <c r="AU655" s="231" t="s">
        <v>84</v>
      </c>
      <c r="AY655" s="3" t="s">
        <v>177</v>
      </c>
      <c r="BE655" s="232" t="n">
        <f aca="false">IF(N655="základní",J655,0)</f>
        <v>0</v>
      </c>
      <c r="BF655" s="232" t="n">
        <f aca="false">IF(N655="snížená",J655,0)</f>
        <v>0</v>
      </c>
      <c r="BG655" s="232" t="n">
        <f aca="false">IF(N655="zákl. přenesená",J655,0)</f>
        <v>0</v>
      </c>
      <c r="BH655" s="232" t="n">
        <f aca="false">IF(N655="sníž. přenesená",J655,0)</f>
        <v>0</v>
      </c>
      <c r="BI655" s="232" t="n">
        <f aca="false">IF(N655="nulová",J655,0)</f>
        <v>0</v>
      </c>
      <c r="BJ655" s="3" t="s">
        <v>82</v>
      </c>
      <c r="BK655" s="232" t="n">
        <f aca="false">ROUND(I655*H655,2)</f>
        <v>0</v>
      </c>
      <c r="BL655" s="3" t="s">
        <v>184</v>
      </c>
      <c r="BM655" s="231" t="s">
        <v>906</v>
      </c>
    </row>
    <row r="656" s="31" customFormat="true" ht="12.8" hidden="false" customHeight="false" outlineLevel="0" collapsed="false">
      <c r="A656" s="24"/>
      <c r="B656" s="25"/>
      <c r="C656" s="26"/>
      <c r="D656" s="233" t="s">
        <v>186</v>
      </c>
      <c r="E656" s="26"/>
      <c r="F656" s="234" t="s">
        <v>482</v>
      </c>
      <c r="G656" s="26"/>
      <c r="H656" s="26"/>
      <c r="I656" s="235"/>
      <c r="J656" s="26"/>
      <c r="K656" s="26"/>
      <c r="L656" s="30"/>
      <c r="M656" s="236"/>
      <c r="N656" s="237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86</v>
      </c>
      <c r="AU656" s="3" t="s">
        <v>84</v>
      </c>
    </row>
    <row r="657" s="238" customFormat="true" ht="12.8" hidden="false" customHeight="false" outlineLevel="0" collapsed="false">
      <c r="B657" s="239"/>
      <c r="C657" s="240"/>
      <c r="D657" s="233" t="s">
        <v>188</v>
      </c>
      <c r="E657" s="241"/>
      <c r="F657" s="242" t="s">
        <v>537</v>
      </c>
      <c r="G657" s="240"/>
      <c r="H657" s="241"/>
      <c r="I657" s="243"/>
      <c r="J657" s="240"/>
      <c r="K657" s="240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88</v>
      </c>
      <c r="AU657" s="248" t="s">
        <v>84</v>
      </c>
      <c r="AV657" s="238" t="s">
        <v>82</v>
      </c>
      <c r="AW657" s="238" t="s">
        <v>32</v>
      </c>
      <c r="AX657" s="238" t="s">
        <v>75</v>
      </c>
      <c r="AY657" s="248" t="s">
        <v>177</v>
      </c>
    </row>
    <row r="658" s="238" customFormat="true" ht="12.8" hidden="false" customHeight="false" outlineLevel="0" collapsed="false">
      <c r="B658" s="239"/>
      <c r="C658" s="240"/>
      <c r="D658" s="233" t="s">
        <v>188</v>
      </c>
      <c r="E658" s="241"/>
      <c r="F658" s="242" t="s">
        <v>483</v>
      </c>
      <c r="G658" s="240"/>
      <c r="H658" s="241"/>
      <c r="I658" s="243"/>
      <c r="J658" s="240"/>
      <c r="K658" s="240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88</v>
      </c>
      <c r="AU658" s="248" t="s">
        <v>84</v>
      </c>
      <c r="AV658" s="238" t="s">
        <v>82</v>
      </c>
      <c r="AW658" s="238" t="s">
        <v>32</v>
      </c>
      <c r="AX658" s="238" t="s">
        <v>75</v>
      </c>
      <c r="AY658" s="248" t="s">
        <v>177</v>
      </c>
    </row>
    <row r="659" s="238" customFormat="true" ht="12.8" hidden="false" customHeight="false" outlineLevel="0" collapsed="false">
      <c r="B659" s="239"/>
      <c r="C659" s="240"/>
      <c r="D659" s="233" t="s">
        <v>188</v>
      </c>
      <c r="E659" s="241"/>
      <c r="F659" s="242" t="s">
        <v>484</v>
      </c>
      <c r="G659" s="240"/>
      <c r="H659" s="241"/>
      <c r="I659" s="243"/>
      <c r="J659" s="240"/>
      <c r="K659" s="240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188</v>
      </c>
      <c r="AU659" s="248" t="s">
        <v>84</v>
      </c>
      <c r="AV659" s="238" t="s">
        <v>82</v>
      </c>
      <c r="AW659" s="238" t="s">
        <v>32</v>
      </c>
      <c r="AX659" s="238" t="s">
        <v>75</v>
      </c>
      <c r="AY659" s="248" t="s">
        <v>177</v>
      </c>
    </row>
    <row r="660" s="249" customFormat="true" ht="12.8" hidden="false" customHeight="false" outlineLevel="0" collapsed="false">
      <c r="B660" s="250"/>
      <c r="C660" s="251"/>
      <c r="D660" s="233" t="s">
        <v>188</v>
      </c>
      <c r="E660" s="252"/>
      <c r="F660" s="253" t="s">
        <v>907</v>
      </c>
      <c r="G660" s="251"/>
      <c r="H660" s="254" t="n">
        <v>32.675</v>
      </c>
      <c r="I660" s="255"/>
      <c r="J660" s="251"/>
      <c r="K660" s="251"/>
      <c r="L660" s="256"/>
      <c r="M660" s="257"/>
      <c r="N660" s="258"/>
      <c r="O660" s="258"/>
      <c r="P660" s="258"/>
      <c r="Q660" s="258"/>
      <c r="R660" s="258"/>
      <c r="S660" s="258"/>
      <c r="T660" s="259"/>
      <c r="AT660" s="260" t="s">
        <v>188</v>
      </c>
      <c r="AU660" s="260" t="s">
        <v>84</v>
      </c>
      <c r="AV660" s="249" t="s">
        <v>84</v>
      </c>
      <c r="AW660" s="249" t="s">
        <v>32</v>
      </c>
      <c r="AX660" s="249" t="s">
        <v>75</v>
      </c>
      <c r="AY660" s="260" t="s">
        <v>177</v>
      </c>
    </row>
    <row r="661" s="238" customFormat="true" ht="12.8" hidden="false" customHeight="false" outlineLevel="0" collapsed="false">
      <c r="B661" s="239"/>
      <c r="C661" s="240"/>
      <c r="D661" s="233" t="s">
        <v>188</v>
      </c>
      <c r="E661" s="241"/>
      <c r="F661" s="242" t="s">
        <v>908</v>
      </c>
      <c r="G661" s="240"/>
      <c r="H661" s="241"/>
      <c r="I661" s="243"/>
      <c r="J661" s="240"/>
      <c r="K661" s="240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188</v>
      </c>
      <c r="AU661" s="248" t="s">
        <v>84</v>
      </c>
      <c r="AV661" s="238" t="s">
        <v>82</v>
      </c>
      <c r="AW661" s="238" t="s">
        <v>32</v>
      </c>
      <c r="AX661" s="238" t="s">
        <v>75</v>
      </c>
      <c r="AY661" s="248" t="s">
        <v>177</v>
      </c>
    </row>
    <row r="662" s="249" customFormat="true" ht="12.8" hidden="false" customHeight="false" outlineLevel="0" collapsed="false">
      <c r="B662" s="250"/>
      <c r="C662" s="251"/>
      <c r="D662" s="233" t="s">
        <v>188</v>
      </c>
      <c r="E662" s="252"/>
      <c r="F662" s="253" t="s">
        <v>909</v>
      </c>
      <c r="G662" s="251"/>
      <c r="H662" s="254" t="n">
        <v>6.3</v>
      </c>
      <c r="I662" s="255"/>
      <c r="J662" s="251"/>
      <c r="K662" s="251"/>
      <c r="L662" s="256"/>
      <c r="M662" s="257"/>
      <c r="N662" s="258"/>
      <c r="O662" s="258"/>
      <c r="P662" s="258"/>
      <c r="Q662" s="258"/>
      <c r="R662" s="258"/>
      <c r="S662" s="258"/>
      <c r="T662" s="259"/>
      <c r="AT662" s="260" t="s">
        <v>188</v>
      </c>
      <c r="AU662" s="260" t="s">
        <v>84</v>
      </c>
      <c r="AV662" s="249" t="s">
        <v>84</v>
      </c>
      <c r="AW662" s="249" t="s">
        <v>32</v>
      </c>
      <c r="AX662" s="249" t="s">
        <v>75</v>
      </c>
      <c r="AY662" s="260" t="s">
        <v>177</v>
      </c>
    </row>
    <row r="663" s="261" customFormat="true" ht="12.8" hidden="false" customHeight="false" outlineLevel="0" collapsed="false">
      <c r="B663" s="262"/>
      <c r="C663" s="263"/>
      <c r="D663" s="233" t="s">
        <v>188</v>
      </c>
      <c r="E663" s="264"/>
      <c r="F663" s="265" t="s">
        <v>192</v>
      </c>
      <c r="G663" s="263"/>
      <c r="H663" s="266" t="n">
        <v>38.975</v>
      </c>
      <c r="I663" s="267"/>
      <c r="J663" s="263"/>
      <c r="K663" s="263"/>
      <c r="L663" s="268"/>
      <c r="M663" s="269"/>
      <c r="N663" s="270"/>
      <c r="O663" s="270"/>
      <c r="P663" s="270"/>
      <c r="Q663" s="270"/>
      <c r="R663" s="270"/>
      <c r="S663" s="270"/>
      <c r="T663" s="271"/>
      <c r="AT663" s="272" t="s">
        <v>188</v>
      </c>
      <c r="AU663" s="272" t="s">
        <v>84</v>
      </c>
      <c r="AV663" s="261" t="s">
        <v>184</v>
      </c>
      <c r="AW663" s="261" t="s">
        <v>32</v>
      </c>
      <c r="AX663" s="261" t="s">
        <v>82</v>
      </c>
      <c r="AY663" s="272" t="s">
        <v>177</v>
      </c>
    </row>
    <row r="664" s="31" customFormat="true" ht="12.8" hidden="false" customHeight="false" outlineLevel="0" collapsed="false">
      <c r="A664" s="24"/>
      <c r="B664" s="25"/>
      <c r="C664" s="220" t="s">
        <v>910</v>
      </c>
      <c r="D664" s="220" t="s">
        <v>179</v>
      </c>
      <c r="E664" s="221" t="s">
        <v>487</v>
      </c>
      <c r="F664" s="222" t="s">
        <v>488</v>
      </c>
      <c r="G664" s="223" t="s">
        <v>252</v>
      </c>
      <c r="H664" s="224" t="n">
        <v>545.65</v>
      </c>
      <c r="I664" s="225"/>
      <c r="J664" s="226" t="n">
        <f aca="false">ROUND(I664*H664,2)</f>
        <v>0</v>
      </c>
      <c r="K664" s="222" t="s">
        <v>183</v>
      </c>
      <c r="L664" s="30"/>
      <c r="M664" s="227"/>
      <c r="N664" s="228" t="s">
        <v>40</v>
      </c>
      <c r="O664" s="74"/>
      <c r="P664" s="229" t="n">
        <f aca="false">O664*H664</f>
        <v>0</v>
      </c>
      <c r="Q664" s="229" t="n">
        <v>0</v>
      </c>
      <c r="R664" s="229" t="n">
        <f aca="false">Q664*H664</f>
        <v>0</v>
      </c>
      <c r="S664" s="229" t="n">
        <v>0</v>
      </c>
      <c r="T664" s="23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1" t="s">
        <v>184</v>
      </c>
      <c r="AT664" s="231" t="s">
        <v>179</v>
      </c>
      <c r="AU664" s="231" t="s">
        <v>84</v>
      </c>
      <c r="AY664" s="3" t="s">
        <v>177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3" t="s">
        <v>82</v>
      </c>
      <c r="BK664" s="232" t="n">
        <f aca="false">ROUND(I664*H664,2)</f>
        <v>0</v>
      </c>
      <c r="BL664" s="3" t="s">
        <v>184</v>
      </c>
      <c r="BM664" s="231" t="s">
        <v>911</v>
      </c>
    </row>
    <row r="665" s="31" customFormat="true" ht="12.8" hidden="false" customHeight="false" outlineLevel="0" collapsed="false">
      <c r="A665" s="24"/>
      <c r="B665" s="25"/>
      <c r="C665" s="26"/>
      <c r="D665" s="233" t="s">
        <v>186</v>
      </c>
      <c r="E665" s="26"/>
      <c r="F665" s="234" t="s">
        <v>490</v>
      </c>
      <c r="G665" s="26"/>
      <c r="H665" s="26"/>
      <c r="I665" s="235"/>
      <c r="J665" s="26"/>
      <c r="K665" s="26"/>
      <c r="L665" s="30"/>
      <c r="M665" s="236"/>
      <c r="N665" s="237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86</v>
      </c>
      <c r="AU665" s="3" t="s">
        <v>84</v>
      </c>
    </row>
    <row r="666" s="238" customFormat="true" ht="12.8" hidden="false" customHeight="false" outlineLevel="0" collapsed="false">
      <c r="B666" s="239"/>
      <c r="C666" s="240"/>
      <c r="D666" s="233" t="s">
        <v>188</v>
      </c>
      <c r="E666" s="241"/>
      <c r="F666" s="242" t="s">
        <v>537</v>
      </c>
      <c r="G666" s="240"/>
      <c r="H666" s="241"/>
      <c r="I666" s="243"/>
      <c r="J666" s="240"/>
      <c r="K666" s="240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188</v>
      </c>
      <c r="AU666" s="248" t="s">
        <v>84</v>
      </c>
      <c r="AV666" s="238" t="s">
        <v>82</v>
      </c>
      <c r="AW666" s="238" t="s">
        <v>32</v>
      </c>
      <c r="AX666" s="238" t="s">
        <v>75</v>
      </c>
      <c r="AY666" s="248" t="s">
        <v>177</v>
      </c>
    </row>
    <row r="667" s="238" customFormat="true" ht="12.8" hidden="false" customHeight="false" outlineLevel="0" collapsed="false">
      <c r="B667" s="239"/>
      <c r="C667" s="240"/>
      <c r="D667" s="233" t="s">
        <v>188</v>
      </c>
      <c r="E667" s="241"/>
      <c r="F667" s="242" t="s">
        <v>484</v>
      </c>
      <c r="G667" s="240"/>
      <c r="H667" s="241"/>
      <c r="I667" s="243"/>
      <c r="J667" s="240"/>
      <c r="K667" s="240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88</v>
      </c>
      <c r="AU667" s="248" t="s">
        <v>84</v>
      </c>
      <c r="AV667" s="238" t="s">
        <v>82</v>
      </c>
      <c r="AW667" s="238" t="s">
        <v>32</v>
      </c>
      <c r="AX667" s="238" t="s">
        <v>75</v>
      </c>
      <c r="AY667" s="248" t="s">
        <v>177</v>
      </c>
    </row>
    <row r="668" s="249" customFormat="true" ht="12.8" hidden="false" customHeight="false" outlineLevel="0" collapsed="false">
      <c r="B668" s="250"/>
      <c r="C668" s="251"/>
      <c r="D668" s="233" t="s">
        <v>188</v>
      </c>
      <c r="E668" s="252"/>
      <c r="F668" s="253" t="s">
        <v>912</v>
      </c>
      <c r="G668" s="251"/>
      <c r="H668" s="254" t="n">
        <v>545.65</v>
      </c>
      <c r="I668" s="255"/>
      <c r="J668" s="251"/>
      <c r="K668" s="251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188</v>
      </c>
      <c r="AU668" s="260" t="s">
        <v>84</v>
      </c>
      <c r="AV668" s="249" t="s">
        <v>84</v>
      </c>
      <c r="AW668" s="249" t="s">
        <v>32</v>
      </c>
      <c r="AX668" s="249" t="s">
        <v>75</v>
      </c>
      <c r="AY668" s="260" t="s">
        <v>177</v>
      </c>
    </row>
    <row r="669" s="261" customFormat="true" ht="12.8" hidden="false" customHeight="false" outlineLevel="0" collapsed="false">
      <c r="B669" s="262"/>
      <c r="C669" s="263"/>
      <c r="D669" s="233" t="s">
        <v>188</v>
      </c>
      <c r="E669" s="264"/>
      <c r="F669" s="265" t="s">
        <v>192</v>
      </c>
      <c r="G669" s="263"/>
      <c r="H669" s="266" t="n">
        <v>545.65</v>
      </c>
      <c r="I669" s="267"/>
      <c r="J669" s="263"/>
      <c r="K669" s="263"/>
      <c r="L669" s="268"/>
      <c r="M669" s="269"/>
      <c r="N669" s="270"/>
      <c r="O669" s="270"/>
      <c r="P669" s="270"/>
      <c r="Q669" s="270"/>
      <c r="R669" s="270"/>
      <c r="S669" s="270"/>
      <c r="T669" s="271"/>
      <c r="AT669" s="272" t="s">
        <v>188</v>
      </c>
      <c r="AU669" s="272" t="s">
        <v>84</v>
      </c>
      <c r="AV669" s="261" t="s">
        <v>184</v>
      </c>
      <c r="AW669" s="261" t="s">
        <v>32</v>
      </c>
      <c r="AX669" s="261" t="s">
        <v>82</v>
      </c>
      <c r="AY669" s="272" t="s">
        <v>177</v>
      </c>
    </row>
    <row r="670" s="31" customFormat="true" ht="12.8" hidden="false" customHeight="false" outlineLevel="0" collapsed="false">
      <c r="A670" s="24"/>
      <c r="B670" s="25"/>
      <c r="C670" s="220" t="s">
        <v>913</v>
      </c>
      <c r="D670" s="220" t="s">
        <v>179</v>
      </c>
      <c r="E670" s="221" t="s">
        <v>493</v>
      </c>
      <c r="F670" s="222" t="s">
        <v>494</v>
      </c>
      <c r="G670" s="223" t="s">
        <v>252</v>
      </c>
      <c r="H670" s="224" t="n">
        <v>38.975</v>
      </c>
      <c r="I670" s="225"/>
      <c r="J670" s="226" t="n">
        <f aca="false">ROUND(I670*H670,2)</f>
        <v>0</v>
      </c>
      <c r="K670" s="222" t="s">
        <v>183</v>
      </c>
      <c r="L670" s="30"/>
      <c r="M670" s="227"/>
      <c r="N670" s="228" t="s">
        <v>40</v>
      </c>
      <c r="O670" s="74"/>
      <c r="P670" s="229" t="n">
        <f aca="false">O670*H670</f>
        <v>0</v>
      </c>
      <c r="Q670" s="229" t="n">
        <v>0</v>
      </c>
      <c r="R670" s="229" t="n">
        <f aca="false">Q670*H670</f>
        <v>0</v>
      </c>
      <c r="S670" s="229" t="n">
        <v>0</v>
      </c>
      <c r="T670" s="23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1" t="s">
        <v>184</v>
      </c>
      <c r="AT670" s="231" t="s">
        <v>179</v>
      </c>
      <c r="AU670" s="231" t="s">
        <v>84</v>
      </c>
      <c r="AY670" s="3" t="s">
        <v>177</v>
      </c>
      <c r="BE670" s="232" t="n">
        <f aca="false">IF(N670="základní",J670,0)</f>
        <v>0</v>
      </c>
      <c r="BF670" s="232" t="n">
        <f aca="false">IF(N670="snížená",J670,0)</f>
        <v>0</v>
      </c>
      <c r="BG670" s="232" t="n">
        <f aca="false">IF(N670="zákl. přenesená",J670,0)</f>
        <v>0</v>
      </c>
      <c r="BH670" s="232" t="n">
        <f aca="false">IF(N670="sníž. přenesená",J670,0)</f>
        <v>0</v>
      </c>
      <c r="BI670" s="232" t="n">
        <f aca="false">IF(N670="nulová",J670,0)</f>
        <v>0</v>
      </c>
      <c r="BJ670" s="3" t="s">
        <v>82</v>
      </c>
      <c r="BK670" s="232" t="n">
        <f aca="false">ROUND(I670*H670,2)</f>
        <v>0</v>
      </c>
      <c r="BL670" s="3" t="s">
        <v>184</v>
      </c>
      <c r="BM670" s="231" t="s">
        <v>914</v>
      </c>
    </row>
    <row r="671" s="31" customFormat="true" ht="12.8" hidden="false" customHeight="false" outlineLevel="0" collapsed="false">
      <c r="A671" s="24"/>
      <c r="B671" s="25"/>
      <c r="C671" s="26"/>
      <c r="D671" s="233" t="s">
        <v>186</v>
      </c>
      <c r="E671" s="26"/>
      <c r="F671" s="234" t="s">
        <v>496</v>
      </c>
      <c r="G671" s="26"/>
      <c r="H671" s="26"/>
      <c r="I671" s="235"/>
      <c r="J671" s="26"/>
      <c r="K671" s="26"/>
      <c r="L671" s="30"/>
      <c r="M671" s="236"/>
      <c r="N671" s="237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86</v>
      </c>
      <c r="AU671" s="3" t="s">
        <v>84</v>
      </c>
    </row>
    <row r="672" s="238" customFormat="true" ht="12.8" hidden="false" customHeight="false" outlineLevel="0" collapsed="false">
      <c r="B672" s="239"/>
      <c r="C672" s="240"/>
      <c r="D672" s="233" t="s">
        <v>188</v>
      </c>
      <c r="E672" s="241"/>
      <c r="F672" s="242" t="s">
        <v>537</v>
      </c>
      <c r="G672" s="240"/>
      <c r="H672" s="241"/>
      <c r="I672" s="243"/>
      <c r="J672" s="240"/>
      <c r="K672" s="240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188</v>
      </c>
      <c r="AU672" s="248" t="s">
        <v>84</v>
      </c>
      <c r="AV672" s="238" t="s">
        <v>82</v>
      </c>
      <c r="AW672" s="238" t="s">
        <v>32</v>
      </c>
      <c r="AX672" s="238" t="s">
        <v>75</v>
      </c>
      <c r="AY672" s="248" t="s">
        <v>177</v>
      </c>
    </row>
    <row r="673" s="249" customFormat="true" ht="12.8" hidden="false" customHeight="false" outlineLevel="0" collapsed="false">
      <c r="B673" s="250"/>
      <c r="C673" s="251"/>
      <c r="D673" s="233" t="s">
        <v>188</v>
      </c>
      <c r="E673" s="252"/>
      <c r="F673" s="253" t="s">
        <v>915</v>
      </c>
      <c r="G673" s="251"/>
      <c r="H673" s="254" t="n">
        <v>38.975</v>
      </c>
      <c r="I673" s="255"/>
      <c r="J673" s="251"/>
      <c r="K673" s="251"/>
      <c r="L673" s="256"/>
      <c r="M673" s="257"/>
      <c r="N673" s="258"/>
      <c r="O673" s="258"/>
      <c r="P673" s="258"/>
      <c r="Q673" s="258"/>
      <c r="R673" s="258"/>
      <c r="S673" s="258"/>
      <c r="T673" s="259"/>
      <c r="AT673" s="260" t="s">
        <v>188</v>
      </c>
      <c r="AU673" s="260" t="s">
        <v>84</v>
      </c>
      <c r="AV673" s="249" t="s">
        <v>84</v>
      </c>
      <c r="AW673" s="249" t="s">
        <v>32</v>
      </c>
      <c r="AX673" s="249" t="s">
        <v>75</v>
      </c>
      <c r="AY673" s="260" t="s">
        <v>177</v>
      </c>
    </row>
    <row r="674" s="261" customFormat="true" ht="12.8" hidden="false" customHeight="false" outlineLevel="0" collapsed="false">
      <c r="B674" s="262"/>
      <c r="C674" s="263"/>
      <c r="D674" s="233" t="s">
        <v>188</v>
      </c>
      <c r="E674" s="264"/>
      <c r="F674" s="265" t="s">
        <v>192</v>
      </c>
      <c r="G674" s="263"/>
      <c r="H674" s="266" t="n">
        <v>38.975</v>
      </c>
      <c r="I674" s="267"/>
      <c r="J674" s="263"/>
      <c r="K674" s="263"/>
      <c r="L674" s="268"/>
      <c r="M674" s="269"/>
      <c r="N674" s="270"/>
      <c r="O674" s="270"/>
      <c r="P674" s="270"/>
      <c r="Q674" s="270"/>
      <c r="R674" s="270"/>
      <c r="S674" s="270"/>
      <c r="T674" s="271"/>
      <c r="AT674" s="272" t="s">
        <v>188</v>
      </c>
      <c r="AU674" s="272" t="s">
        <v>84</v>
      </c>
      <c r="AV674" s="261" t="s">
        <v>184</v>
      </c>
      <c r="AW674" s="261" t="s">
        <v>32</v>
      </c>
      <c r="AX674" s="261" t="s">
        <v>82</v>
      </c>
      <c r="AY674" s="272" t="s">
        <v>177</v>
      </c>
    </row>
    <row r="675" s="31" customFormat="true" ht="40.2" hidden="false" customHeight="true" outlineLevel="0" collapsed="false">
      <c r="A675" s="24"/>
      <c r="B675" s="25"/>
      <c r="C675" s="220" t="s">
        <v>916</v>
      </c>
      <c r="D675" s="220" t="s">
        <v>179</v>
      </c>
      <c r="E675" s="221" t="s">
        <v>917</v>
      </c>
      <c r="F675" s="222" t="s">
        <v>254</v>
      </c>
      <c r="G675" s="223" t="s">
        <v>252</v>
      </c>
      <c r="H675" s="224" t="n">
        <v>2016.525</v>
      </c>
      <c r="I675" s="225"/>
      <c r="J675" s="226" t="n">
        <f aca="false">ROUND(I675*H675,2)</f>
        <v>0</v>
      </c>
      <c r="K675" s="222" t="s">
        <v>183</v>
      </c>
      <c r="L675" s="30"/>
      <c r="M675" s="227"/>
      <c r="N675" s="228" t="s">
        <v>40</v>
      </c>
      <c r="O675" s="74"/>
      <c r="P675" s="229" t="n">
        <f aca="false">O675*H675</f>
        <v>0</v>
      </c>
      <c r="Q675" s="229" t="n">
        <v>0</v>
      </c>
      <c r="R675" s="229" t="n">
        <f aca="false">Q675*H675</f>
        <v>0</v>
      </c>
      <c r="S675" s="229" t="n">
        <v>0</v>
      </c>
      <c r="T675" s="23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1" t="s">
        <v>184</v>
      </c>
      <c r="AT675" s="231" t="s">
        <v>179</v>
      </c>
      <c r="AU675" s="231" t="s">
        <v>84</v>
      </c>
      <c r="AY675" s="3" t="s">
        <v>177</v>
      </c>
      <c r="BE675" s="232" t="n">
        <f aca="false">IF(N675="základní",J675,0)</f>
        <v>0</v>
      </c>
      <c r="BF675" s="232" t="n">
        <f aca="false">IF(N675="snížená",J675,0)</f>
        <v>0</v>
      </c>
      <c r="BG675" s="232" t="n">
        <f aca="false">IF(N675="zákl. přenesená",J675,0)</f>
        <v>0</v>
      </c>
      <c r="BH675" s="232" t="n">
        <f aca="false">IF(N675="sníž. přenesená",J675,0)</f>
        <v>0</v>
      </c>
      <c r="BI675" s="232" t="n">
        <f aca="false">IF(N675="nulová",J675,0)</f>
        <v>0</v>
      </c>
      <c r="BJ675" s="3" t="s">
        <v>82</v>
      </c>
      <c r="BK675" s="232" t="n">
        <f aca="false">ROUND(I675*H675,2)</f>
        <v>0</v>
      </c>
      <c r="BL675" s="3" t="s">
        <v>184</v>
      </c>
      <c r="BM675" s="231" t="s">
        <v>918</v>
      </c>
    </row>
    <row r="676" s="31" customFormat="true" ht="12.8" hidden="false" customHeight="false" outlineLevel="0" collapsed="false">
      <c r="A676" s="24"/>
      <c r="B676" s="25"/>
      <c r="C676" s="26"/>
      <c r="D676" s="233" t="s">
        <v>186</v>
      </c>
      <c r="E676" s="26"/>
      <c r="F676" s="234" t="s">
        <v>254</v>
      </c>
      <c r="G676" s="26"/>
      <c r="H676" s="26"/>
      <c r="I676" s="235"/>
      <c r="J676" s="26"/>
      <c r="K676" s="26"/>
      <c r="L676" s="30"/>
      <c r="M676" s="236"/>
      <c r="N676" s="237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86</v>
      </c>
      <c r="AU676" s="3" t="s">
        <v>84</v>
      </c>
    </row>
    <row r="677" s="238" customFormat="true" ht="12.8" hidden="false" customHeight="false" outlineLevel="0" collapsed="false">
      <c r="B677" s="239"/>
      <c r="C677" s="240"/>
      <c r="D677" s="233" t="s">
        <v>188</v>
      </c>
      <c r="E677" s="241"/>
      <c r="F677" s="242" t="s">
        <v>511</v>
      </c>
      <c r="G677" s="240"/>
      <c r="H677" s="241"/>
      <c r="I677" s="243"/>
      <c r="J677" s="240"/>
      <c r="K677" s="240"/>
      <c r="L677" s="244"/>
      <c r="M677" s="245"/>
      <c r="N677" s="246"/>
      <c r="O677" s="246"/>
      <c r="P677" s="246"/>
      <c r="Q677" s="246"/>
      <c r="R677" s="246"/>
      <c r="S677" s="246"/>
      <c r="T677" s="247"/>
      <c r="AT677" s="248" t="s">
        <v>188</v>
      </c>
      <c r="AU677" s="248" t="s">
        <v>84</v>
      </c>
      <c r="AV677" s="238" t="s">
        <v>82</v>
      </c>
      <c r="AW677" s="238" t="s">
        <v>32</v>
      </c>
      <c r="AX677" s="238" t="s">
        <v>75</v>
      </c>
      <c r="AY677" s="248" t="s">
        <v>177</v>
      </c>
    </row>
    <row r="678" s="249" customFormat="true" ht="12.8" hidden="false" customHeight="false" outlineLevel="0" collapsed="false">
      <c r="B678" s="250"/>
      <c r="C678" s="251"/>
      <c r="D678" s="233" t="s">
        <v>188</v>
      </c>
      <c r="E678" s="252"/>
      <c r="F678" s="253" t="s">
        <v>919</v>
      </c>
      <c r="G678" s="251"/>
      <c r="H678" s="254" t="n">
        <v>2016.525</v>
      </c>
      <c r="I678" s="255"/>
      <c r="J678" s="251"/>
      <c r="K678" s="251"/>
      <c r="L678" s="256"/>
      <c r="M678" s="257"/>
      <c r="N678" s="258"/>
      <c r="O678" s="258"/>
      <c r="P678" s="258"/>
      <c r="Q678" s="258"/>
      <c r="R678" s="258"/>
      <c r="S678" s="258"/>
      <c r="T678" s="259"/>
      <c r="AT678" s="260" t="s">
        <v>188</v>
      </c>
      <c r="AU678" s="260" t="s">
        <v>84</v>
      </c>
      <c r="AV678" s="249" t="s">
        <v>84</v>
      </c>
      <c r="AW678" s="249" t="s">
        <v>32</v>
      </c>
      <c r="AX678" s="249" t="s">
        <v>75</v>
      </c>
      <c r="AY678" s="260" t="s">
        <v>177</v>
      </c>
    </row>
    <row r="679" s="261" customFormat="true" ht="12.8" hidden="false" customHeight="false" outlineLevel="0" collapsed="false">
      <c r="B679" s="262"/>
      <c r="C679" s="263"/>
      <c r="D679" s="233" t="s">
        <v>188</v>
      </c>
      <c r="E679" s="264"/>
      <c r="F679" s="265" t="s">
        <v>192</v>
      </c>
      <c r="G679" s="263"/>
      <c r="H679" s="266" t="n">
        <v>2016.525</v>
      </c>
      <c r="I679" s="267"/>
      <c r="J679" s="263"/>
      <c r="K679" s="263"/>
      <c r="L679" s="268"/>
      <c r="M679" s="269"/>
      <c r="N679" s="270"/>
      <c r="O679" s="270"/>
      <c r="P679" s="270"/>
      <c r="Q679" s="270"/>
      <c r="R679" s="270"/>
      <c r="S679" s="270"/>
      <c r="T679" s="271"/>
      <c r="AT679" s="272" t="s">
        <v>188</v>
      </c>
      <c r="AU679" s="272" t="s">
        <v>84</v>
      </c>
      <c r="AV679" s="261" t="s">
        <v>184</v>
      </c>
      <c r="AW679" s="261" t="s">
        <v>32</v>
      </c>
      <c r="AX679" s="261" t="s">
        <v>82</v>
      </c>
      <c r="AY679" s="272" t="s">
        <v>177</v>
      </c>
    </row>
    <row r="680" s="203" customFormat="true" ht="22.8" hidden="false" customHeight="true" outlineLevel="0" collapsed="false">
      <c r="B680" s="204"/>
      <c r="C680" s="205"/>
      <c r="D680" s="206" t="s">
        <v>74</v>
      </c>
      <c r="E680" s="218" t="s">
        <v>497</v>
      </c>
      <c r="F680" s="218" t="s">
        <v>498</v>
      </c>
      <c r="G680" s="205"/>
      <c r="H680" s="205"/>
      <c r="I680" s="208"/>
      <c r="J680" s="219" t="n">
        <f aca="false">BK680</f>
        <v>0</v>
      </c>
      <c r="K680" s="205"/>
      <c r="L680" s="210"/>
      <c r="M680" s="211"/>
      <c r="N680" s="212"/>
      <c r="O680" s="212"/>
      <c r="P680" s="213" t="n">
        <f aca="false">SUM(P681:P682)</f>
        <v>0</v>
      </c>
      <c r="Q680" s="212"/>
      <c r="R680" s="213" t="n">
        <f aca="false">SUM(R681:R682)</f>
        <v>0</v>
      </c>
      <c r="S680" s="212"/>
      <c r="T680" s="214" t="n">
        <f aca="false">SUM(T681:T682)</f>
        <v>0</v>
      </c>
      <c r="AR680" s="215" t="s">
        <v>82</v>
      </c>
      <c r="AT680" s="216" t="s">
        <v>74</v>
      </c>
      <c r="AU680" s="216" t="s">
        <v>82</v>
      </c>
      <c r="AY680" s="215" t="s">
        <v>177</v>
      </c>
      <c r="BK680" s="217" t="n">
        <f aca="false">SUM(BK681:BK682)</f>
        <v>0</v>
      </c>
    </row>
    <row r="681" s="31" customFormat="true" ht="12.8" hidden="false" customHeight="false" outlineLevel="0" collapsed="false">
      <c r="A681" s="24"/>
      <c r="B681" s="25"/>
      <c r="C681" s="220" t="s">
        <v>920</v>
      </c>
      <c r="D681" s="220" t="s">
        <v>179</v>
      </c>
      <c r="E681" s="221" t="s">
        <v>500</v>
      </c>
      <c r="F681" s="222" t="s">
        <v>501</v>
      </c>
      <c r="G681" s="223" t="s">
        <v>252</v>
      </c>
      <c r="H681" s="224" t="n">
        <v>1211.665</v>
      </c>
      <c r="I681" s="225"/>
      <c r="J681" s="226" t="n">
        <f aca="false">ROUND(I681*H681,2)</f>
        <v>0</v>
      </c>
      <c r="K681" s="222" t="s">
        <v>183</v>
      </c>
      <c r="L681" s="30"/>
      <c r="M681" s="227"/>
      <c r="N681" s="228" t="s">
        <v>40</v>
      </c>
      <c r="O681" s="74"/>
      <c r="P681" s="229" t="n">
        <f aca="false">O681*H681</f>
        <v>0</v>
      </c>
      <c r="Q681" s="229" t="n">
        <v>0</v>
      </c>
      <c r="R681" s="229" t="n">
        <f aca="false">Q681*H681</f>
        <v>0</v>
      </c>
      <c r="S681" s="229" t="n">
        <v>0</v>
      </c>
      <c r="T681" s="23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1" t="s">
        <v>184</v>
      </c>
      <c r="AT681" s="231" t="s">
        <v>179</v>
      </c>
      <c r="AU681" s="231" t="s">
        <v>84</v>
      </c>
      <c r="AY681" s="3" t="s">
        <v>177</v>
      </c>
      <c r="BE681" s="232" t="n">
        <f aca="false">IF(N681="základní",J681,0)</f>
        <v>0</v>
      </c>
      <c r="BF681" s="232" t="n">
        <f aca="false">IF(N681="snížená",J681,0)</f>
        <v>0</v>
      </c>
      <c r="BG681" s="232" t="n">
        <f aca="false">IF(N681="zákl. přenesená",J681,0)</f>
        <v>0</v>
      </c>
      <c r="BH681" s="232" t="n">
        <f aca="false">IF(N681="sníž. přenesená",J681,0)</f>
        <v>0</v>
      </c>
      <c r="BI681" s="232" t="n">
        <f aca="false">IF(N681="nulová",J681,0)</f>
        <v>0</v>
      </c>
      <c r="BJ681" s="3" t="s">
        <v>82</v>
      </c>
      <c r="BK681" s="232" t="n">
        <f aca="false">ROUND(I681*H681,2)</f>
        <v>0</v>
      </c>
      <c r="BL681" s="3" t="s">
        <v>184</v>
      </c>
      <c r="BM681" s="231" t="s">
        <v>921</v>
      </c>
    </row>
    <row r="682" s="31" customFormat="true" ht="12.8" hidden="false" customHeight="false" outlineLevel="0" collapsed="false">
      <c r="A682" s="24"/>
      <c r="B682" s="25"/>
      <c r="C682" s="26"/>
      <c r="D682" s="233" t="s">
        <v>186</v>
      </c>
      <c r="E682" s="26"/>
      <c r="F682" s="234" t="s">
        <v>503</v>
      </c>
      <c r="G682" s="26"/>
      <c r="H682" s="26"/>
      <c r="I682" s="235"/>
      <c r="J682" s="26"/>
      <c r="K682" s="26"/>
      <c r="L682" s="30"/>
      <c r="M682" s="284"/>
      <c r="N682" s="285"/>
      <c r="O682" s="286"/>
      <c r="P682" s="286"/>
      <c r="Q682" s="286"/>
      <c r="R682" s="286"/>
      <c r="S682" s="286"/>
      <c r="T682" s="287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86</v>
      </c>
      <c r="AU682" s="3" t="s">
        <v>84</v>
      </c>
    </row>
    <row r="683" s="31" customFormat="true" ht="6.95" hidden="false" customHeight="true" outlineLevel="0" collapsed="false">
      <c r="A683" s="24"/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30"/>
      <c r="M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</row>
  </sheetData>
  <sheetProtection algorithmName="SHA-512" hashValue="3uu9u7VYgnTYQrmDZF/jNXz2QjDGdxMSJfLjN+BwHxVBsuWDTZ6yxuK6LlgMcmhvB+e9IX1Fb98jJ9P/68M5RA==" saltValue="9KSygo4H6YuQ95zHoz8v+Yf+7ZQ8/hHegUGC3/qRoKRNOjOHcQpRenGxGPze9LG9YNLH7TwLpu84mDj3SnXdtA==" spinCount="100000" sheet="true" password="cc35" objects="true" scenarios="true" formatColumns="false" formatRows="false" autoFilter="false"/>
  <autoFilter ref="C130:K6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92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8:BE539)),  2)</f>
        <v>0</v>
      </c>
      <c r="G35" s="24"/>
      <c r="H35" s="24"/>
      <c r="I35" s="151" t="n">
        <v>0.21</v>
      </c>
      <c r="J35" s="150" t="n">
        <f aca="false">ROUND(((SUM(BE128:BE5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8:BF539)),  2)</f>
        <v>0</v>
      </c>
      <c r="G36" s="24"/>
      <c r="H36" s="24"/>
      <c r="I36" s="151" t="n">
        <v>0.15</v>
      </c>
      <c r="J36" s="150" t="n">
        <f aca="false">ROUND(((SUM(BF128:BF5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8:BG53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8:BH53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8:BI53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4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107 - Hlavní polní cesta HPC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4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5</v>
      </c>
      <c r="E101" s="188"/>
      <c r="F101" s="188"/>
      <c r="G101" s="188"/>
      <c r="H101" s="188"/>
      <c r="I101" s="188"/>
      <c r="J101" s="189" t="n">
        <f aca="false">J26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6</v>
      </c>
      <c r="E102" s="188"/>
      <c r="F102" s="188"/>
      <c r="G102" s="188"/>
      <c r="H102" s="188"/>
      <c r="I102" s="188"/>
      <c r="J102" s="189" t="n">
        <f aca="false">J27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7</v>
      </c>
      <c r="E103" s="188"/>
      <c r="F103" s="188"/>
      <c r="G103" s="188"/>
      <c r="H103" s="188"/>
      <c r="I103" s="188"/>
      <c r="J103" s="189" t="n">
        <f aca="false">J36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58</v>
      </c>
      <c r="E104" s="188"/>
      <c r="F104" s="188"/>
      <c r="G104" s="188"/>
      <c r="H104" s="188"/>
      <c r="I104" s="188"/>
      <c r="J104" s="189" t="n">
        <f aca="false">J45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59</v>
      </c>
      <c r="E105" s="188"/>
      <c r="F105" s="188"/>
      <c r="G105" s="188"/>
      <c r="H105" s="188"/>
      <c r="I105" s="188"/>
      <c r="J105" s="189" t="n">
        <f aca="false">J48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1</v>
      </c>
      <c r="E106" s="188"/>
      <c r="F106" s="188"/>
      <c r="G106" s="188"/>
      <c r="H106" s="188"/>
      <c r="I106" s="188"/>
      <c r="J106" s="189" t="n">
        <f aca="false">J537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Realizace SZ Budišovsko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70" t="s">
        <v>145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4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26"/>
      <c r="D120" s="26"/>
      <c r="E120" s="64" t="str">
        <f aca="false">E11</f>
        <v>SO 107 - Hlavní polní cesta HPC2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Budišov n./B., Podlesí n./O., Staré Oldřůvky</v>
      </c>
      <c r="G122" s="26"/>
      <c r="H122" s="26"/>
      <c r="I122" s="17" t="s">
        <v>21</v>
      </c>
      <c r="J122" s="171" t="str">
        <f aca="false">IF(J14="","",J14)</f>
        <v>1. 4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55.2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9</v>
      </c>
      <c r="J124" s="172" t="str">
        <f aca="false">E23</f>
        <v>AGPOL s.r.o., Jungmannova 153/12, 77900 Olomouc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55.2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3</v>
      </c>
      <c r="J125" s="172" t="str">
        <f aca="false">E26</f>
        <v>AGPOL s.r.o., Jungmannova 153/12, 77900 Olomou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63</v>
      </c>
      <c r="D127" s="194" t="s">
        <v>60</v>
      </c>
      <c r="E127" s="194" t="s">
        <v>56</v>
      </c>
      <c r="F127" s="194" t="s">
        <v>57</v>
      </c>
      <c r="G127" s="194" t="s">
        <v>164</v>
      </c>
      <c r="H127" s="194" t="s">
        <v>165</v>
      </c>
      <c r="I127" s="194" t="s">
        <v>166</v>
      </c>
      <c r="J127" s="194" t="s">
        <v>150</v>
      </c>
      <c r="K127" s="195" t="s">
        <v>167</v>
      </c>
      <c r="L127" s="196"/>
      <c r="M127" s="82"/>
      <c r="N127" s="83" t="s">
        <v>39</v>
      </c>
      <c r="O127" s="83" t="s">
        <v>168</v>
      </c>
      <c r="P127" s="83" t="s">
        <v>169</v>
      </c>
      <c r="Q127" s="83" t="s">
        <v>170</v>
      </c>
      <c r="R127" s="83" t="s">
        <v>171</v>
      </c>
      <c r="S127" s="83" t="s">
        <v>172</v>
      </c>
      <c r="T127" s="84" t="s">
        <v>173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4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980.16786298</v>
      </c>
      <c r="S128" s="86"/>
      <c r="T128" s="201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52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74</v>
      </c>
      <c r="E129" s="207" t="s">
        <v>175</v>
      </c>
      <c r="F129" s="207" t="s">
        <v>176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262+P279+P366+P457+P484+P537</f>
        <v>0</v>
      </c>
      <c r="Q129" s="212"/>
      <c r="R129" s="213" t="n">
        <f aca="false">R130+R262+R279+R366+R457+R484+R537</f>
        <v>980.16786298</v>
      </c>
      <c r="S129" s="212"/>
      <c r="T129" s="214" t="n">
        <f aca="false">T130+T262+T279+T366+T457+T484+T537</f>
        <v>0</v>
      </c>
      <c r="AR129" s="215" t="s">
        <v>82</v>
      </c>
      <c r="AT129" s="216" t="s">
        <v>74</v>
      </c>
      <c r="AU129" s="216" t="s">
        <v>75</v>
      </c>
      <c r="AY129" s="215" t="s">
        <v>177</v>
      </c>
      <c r="BK129" s="217" t="n">
        <f aca="false">BK130+BK262+BK279+BK366+BK457+BK484+BK537</f>
        <v>0</v>
      </c>
    </row>
    <row r="130" s="203" customFormat="true" ht="22.8" hidden="false" customHeight="true" outlineLevel="0" collapsed="false">
      <c r="B130" s="204"/>
      <c r="C130" s="205"/>
      <c r="D130" s="206" t="s">
        <v>74</v>
      </c>
      <c r="E130" s="218" t="s">
        <v>82</v>
      </c>
      <c r="F130" s="218" t="s">
        <v>178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261)</f>
        <v>0</v>
      </c>
      <c r="Q130" s="212"/>
      <c r="R130" s="213" t="n">
        <f aca="false">SUM(R131:R261)</f>
        <v>0.13458</v>
      </c>
      <c r="S130" s="212"/>
      <c r="T130" s="214" t="n">
        <f aca="false">SUM(T131:T261)</f>
        <v>0</v>
      </c>
      <c r="AR130" s="215" t="s">
        <v>82</v>
      </c>
      <c r="AT130" s="216" t="s">
        <v>74</v>
      </c>
      <c r="AU130" s="216" t="s">
        <v>82</v>
      </c>
      <c r="AY130" s="215" t="s">
        <v>177</v>
      </c>
      <c r="BK130" s="217" t="n">
        <f aca="false">SUM(BK131:BK261)</f>
        <v>0</v>
      </c>
    </row>
    <row r="131" s="31" customFormat="true" ht="30" hidden="false" customHeight="true" outlineLevel="0" collapsed="false">
      <c r="A131" s="24"/>
      <c r="B131" s="25"/>
      <c r="C131" s="220" t="s">
        <v>82</v>
      </c>
      <c r="D131" s="220" t="s">
        <v>179</v>
      </c>
      <c r="E131" s="221" t="s">
        <v>923</v>
      </c>
      <c r="F131" s="222" t="s">
        <v>924</v>
      </c>
      <c r="G131" s="223" t="s">
        <v>182</v>
      </c>
      <c r="H131" s="224" t="n">
        <v>435.534</v>
      </c>
      <c r="I131" s="225"/>
      <c r="J131" s="226" t="n">
        <f aca="false">ROUND(I131*H131,2)</f>
        <v>0</v>
      </c>
      <c r="K131" s="222" t="s">
        <v>183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4</v>
      </c>
      <c r="AT131" s="231" t="s">
        <v>179</v>
      </c>
      <c r="AU131" s="231" t="s">
        <v>84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4</v>
      </c>
      <c r="BM131" s="231" t="s">
        <v>925</v>
      </c>
    </row>
    <row r="132" s="31" customFormat="true" ht="12.8" hidden="false" customHeight="false" outlineLevel="0" collapsed="false">
      <c r="A132" s="24"/>
      <c r="B132" s="25"/>
      <c r="C132" s="26"/>
      <c r="D132" s="233" t="s">
        <v>186</v>
      </c>
      <c r="E132" s="26"/>
      <c r="F132" s="234" t="s">
        <v>926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4</v>
      </c>
    </row>
    <row r="133" s="238" customFormat="true" ht="12.8" hidden="false" customHeight="false" outlineLevel="0" collapsed="false">
      <c r="B133" s="239"/>
      <c r="C133" s="240"/>
      <c r="D133" s="233" t="s">
        <v>188</v>
      </c>
      <c r="E133" s="241"/>
      <c r="F133" s="242" t="s">
        <v>927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88</v>
      </c>
      <c r="AU133" s="248" t="s">
        <v>84</v>
      </c>
      <c r="AV133" s="238" t="s">
        <v>82</v>
      </c>
      <c r="AW133" s="238" t="s">
        <v>32</v>
      </c>
      <c r="AX133" s="238" t="s">
        <v>75</v>
      </c>
      <c r="AY133" s="248" t="s">
        <v>177</v>
      </c>
    </row>
    <row r="134" s="238" customFormat="true" ht="12.8" hidden="false" customHeight="false" outlineLevel="0" collapsed="false">
      <c r="B134" s="239"/>
      <c r="C134" s="240"/>
      <c r="D134" s="233" t="s">
        <v>188</v>
      </c>
      <c r="E134" s="241"/>
      <c r="F134" s="242" t="s">
        <v>928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8</v>
      </c>
      <c r="AU134" s="248" t="s">
        <v>84</v>
      </c>
      <c r="AV134" s="238" t="s">
        <v>82</v>
      </c>
      <c r="AW134" s="238" t="s">
        <v>32</v>
      </c>
      <c r="AX134" s="238" t="s">
        <v>75</v>
      </c>
      <c r="AY134" s="248" t="s">
        <v>177</v>
      </c>
    </row>
    <row r="135" s="249" customFormat="true" ht="12.8" hidden="false" customHeight="false" outlineLevel="0" collapsed="false">
      <c r="B135" s="250"/>
      <c r="C135" s="251"/>
      <c r="D135" s="233" t="s">
        <v>188</v>
      </c>
      <c r="E135" s="252"/>
      <c r="F135" s="253" t="s">
        <v>929</v>
      </c>
      <c r="G135" s="251"/>
      <c r="H135" s="254" t="n">
        <v>435.534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88</v>
      </c>
      <c r="AU135" s="260" t="s">
        <v>84</v>
      </c>
      <c r="AV135" s="249" t="s">
        <v>84</v>
      </c>
      <c r="AW135" s="249" t="s">
        <v>32</v>
      </c>
      <c r="AX135" s="249" t="s">
        <v>75</v>
      </c>
      <c r="AY135" s="260" t="s">
        <v>177</v>
      </c>
    </row>
    <row r="136" s="261" customFormat="true" ht="12.8" hidden="false" customHeight="false" outlineLevel="0" collapsed="false">
      <c r="B136" s="262"/>
      <c r="C136" s="263"/>
      <c r="D136" s="233" t="s">
        <v>188</v>
      </c>
      <c r="E136" s="264"/>
      <c r="F136" s="265" t="s">
        <v>192</v>
      </c>
      <c r="G136" s="263"/>
      <c r="H136" s="266" t="n">
        <v>435.534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88</v>
      </c>
      <c r="AU136" s="272" t="s">
        <v>84</v>
      </c>
      <c r="AV136" s="261" t="s">
        <v>184</v>
      </c>
      <c r="AW136" s="261" t="s">
        <v>32</v>
      </c>
      <c r="AX136" s="261" t="s">
        <v>82</v>
      </c>
      <c r="AY136" s="272" t="s">
        <v>177</v>
      </c>
    </row>
    <row r="137" s="31" customFormat="true" ht="12.8" hidden="false" customHeight="false" outlineLevel="0" collapsed="false">
      <c r="A137" s="24"/>
      <c r="B137" s="25"/>
      <c r="C137" s="220" t="s">
        <v>84</v>
      </c>
      <c r="D137" s="220" t="s">
        <v>179</v>
      </c>
      <c r="E137" s="221" t="s">
        <v>930</v>
      </c>
      <c r="F137" s="222" t="s">
        <v>931</v>
      </c>
      <c r="G137" s="223" t="s">
        <v>182</v>
      </c>
      <c r="H137" s="224" t="n">
        <v>6305.89</v>
      </c>
      <c r="I137" s="225"/>
      <c r="J137" s="226" t="n">
        <f aca="false">ROUND(I137*H137,2)</f>
        <v>0</v>
      </c>
      <c r="K137" s="222" t="s">
        <v>183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4</v>
      </c>
      <c r="AT137" s="231" t="s">
        <v>179</v>
      </c>
      <c r="AU137" s="231" t="s">
        <v>84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4</v>
      </c>
      <c r="BM137" s="231" t="s">
        <v>932</v>
      </c>
    </row>
    <row r="138" s="31" customFormat="true" ht="12.8" hidden="false" customHeight="false" outlineLevel="0" collapsed="false">
      <c r="A138" s="24"/>
      <c r="B138" s="25"/>
      <c r="C138" s="26"/>
      <c r="D138" s="233" t="s">
        <v>186</v>
      </c>
      <c r="E138" s="26"/>
      <c r="F138" s="234" t="s">
        <v>933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84</v>
      </c>
    </row>
    <row r="139" s="238" customFormat="true" ht="12.8" hidden="false" customHeight="false" outlineLevel="0" collapsed="false">
      <c r="B139" s="239"/>
      <c r="C139" s="240"/>
      <c r="D139" s="233" t="s">
        <v>188</v>
      </c>
      <c r="E139" s="241"/>
      <c r="F139" s="242" t="s">
        <v>927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8</v>
      </c>
      <c r="AU139" s="248" t="s">
        <v>84</v>
      </c>
      <c r="AV139" s="238" t="s">
        <v>82</v>
      </c>
      <c r="AW139" s="238" t="s">
        <v>32</v>
      </c>
      <c r="AX139" s="238" t="s">
        <v>75</v>
      </c>
      <c r="AY139" s="248" t="s">
        <v>177</v>
      </c>
    </row>
    <row r="140" s="238" customFormat="true" ht="12.8" hidden="false" customHeight="false" outlineLevel="0" collapsed="false">
      <c r="B140" s="239"/>
      <c r="C140" s="240"/>
      <c r="D140" s="233" t="s">
        <v>188</v>
      </c>
      <c r="E140" s="241"/>
      <c r="F140" s="242" t="s">
        <v>531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88</v>
      </c>
      <c r="AU140" s="248" t="s">
        <v>84</v>
      </c>
      <c r="AV140" s="238" t="s">
        <v>82</v>
      </c>
      <c r="AW140" s="238" t="s">
        <v>32</v>
      </c>
      <c r="AX140" s="238" t="s">
        <v>75</v>
      </c>
      <c r="AY140" s="248" t="s">
        <v>177</v>
      </c>
    </row>
    <row r="141" s="249" customFormat="true" ht="12.8" hidden="false" customHeight="false" outlineLevel="0" collapsed="false">
      <c r="B141" s="250"/>
      <c r="C141" s="251"/>
      <c r="D141" s="233" t="s">
        <v>188</v>
      </c>
      <c r="E141" s="252"/>
      <c r="F141" s="253" t="s">
        <v>934</v>
      </c>
      <c r="G141" s="251"/>
      <c r="H141" s="254" t="n">
        <v>6305.89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88</v>
      </c>
      <c r="AU141" s="260" t="s">
        <v>84</v>
      </c>
      <c r="AV141" s="249" t="s">
        <v>84</v>
      </c>
      <c r="AW141" s="249" t="s">
        <v>32</v>
      </c>
      <c r="AX141" s="249" t="s">
        <v>75</v>
      </c>
      <c r="AY141" s="260" t="s">
        <v>177</v>
      </c>
    </row>
    <row r="142" s="261" customFormat="true" ht="12.8" hidden="false" customHeight="false" outlineLevel="0" collapsed="false">
      <c r="B142" s="262"/>
      <c r="C142" s="263"/>
      <c r="D142" s="233" t="s">
        <v>188</v>
      </c>
      <c r="E142" s="264"/>
      <c r="F142" s="265" t="s">
        <v>192</v>
      </c>
      <c r="G142" s="263"/>
      <c r="H142" s="266" t="n">
        <v>6305.89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88</v>
      </c>
      <c r="AU142" s="272" t="s">
        <v>84</v>
      </c>
      <c r="AV142" s="261" t="s">
        <v>184</v>
      </c>
      <c r="AW142" s="261" t="s">
        <v>32</v>
      </c>
      <c r="AX142" s="261" t="s">
        <v>82</v>
      </c>
      <c r="AY142" s="272" t="s">
        <v>177</v>
      </c>
    </row>
    <row r="143" s="31" customFormat="true" ht="12.8" hidden="false" customHeight="false" outlineLevel="0" collapsed="false">
      <c r="A143" s="24"/>
      <c r="B143" s="25"/>
      <c r="C143" s="220" t="s">
        <v>99</v>
      </c>
      <c r="D143" s="220" t="s">
        <v>179</v>
      </c>
      <c r="E143" s="221" t="s">
        <v>533</v>
      </c>
      <c r="F143" s="222" t="s">
        <v>534</v>
      </c>
      <c r="G143" s="223" t="s">
        <v>182</v>
      </c>
      <c r="H143" s="224" t="n">
        <v>160.934</v>
      </c>
      <c r="I143" s="225"/>
      <c r="J143" s="226" t="n">
        <f aca="false">ROUND(I143*H143,2)</f>
        <v>0</v>
      </c>
      <c r="K143" s="222" t="s">
        <v>183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4</v>
      </c>
      <c r="AT143" s="231" t="s">
        <v>179</v>
      </c>
      <c r="AU143" s="231" t="s">
        <v>84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4</v>
      </c>
      <c r="BM143" s="231" t="s">
        <v>935</v>
      </c>
    </row>
    <row r="144" s="31" customFormat="true" ht="12.8" hidden="false" customHeight="false" outlineLevel="0" collapsed="false">
      <c r="A144" s="24"/>
      <c r="B144" s="25"/>
      <c r="C144" s="26"/>
      <c r="D144" s="233" t="s">
        <v>186</v>
      </c>
      <c r="E144" s="26"/>
      <c r="F144" s="234" t="s">
        <v>536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84</v>
      </c>
    </row>
    <row r="145" s="238" customFormat="true" ht="12.8" hidden="false" customHeight="false" outlineLevel="0" collapsed="false">
      <c r="B145" s="239"/>
      <c r="C145" s="240"/>
      <c r="D145" s="233" t="s">
        <v>188</v>
      </c>
      <c r="E145" s="241"/>
      <c r="F145" s="242" t="s">
        <v>936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88</v>
      </c>
      <c r="AU145" s="248" t="s">
        <v>84</v>
      </c>
      <c r="AV145" s="238" t="s">
        <v>82</v>
      </c>
      <c r="AW145" s="238" t="s">
        <v>32</v>
      </c>
      <c r="AX145" s="238" t="s">
        <v>75</v>
      </c>
      <c r="AY145" s="248" t="s">
        <v>177</v>
      </c>
    </row>
    <row r="146" s="238" customFormat="true" ht="12.8" hidden="false" customHeight="false" outlineLevel="0" collapsed="false">
      <c r="B146" s="239"/>
      <c r="C146" s="240"/>
      <c r="D146" s="233" t="s">
        <v>188</v>
      </c>
      <c r="E146" s="241"/>
      <c r="F146" s="242" t="s">
        <v>937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88</v>
      </c>
      <c r="AU146" s="248" t="s">
        <v>84</v>
      </c>
      <c r="AV146" s="238" t="s">
        <v>82</v>
      </c>
      <c r="AW146" s="238" t="s">
        <v>32</v>
      </c>
      <c r="AX146" s="238" t="s">
        <v>75</v>
      </c>
      <c r="AY146" s="248" t="s">
        <v>177</v>
      </c>
    </row>
    <row r="147" s="249" customFormat="true" ht="12.8" hidden="false" customHeight="false" outlineLevel="0" collapsed="false">
      <c r="B147" s="250"/>
      <c r="C147" s="251"/>
      <c r="D147" s="233" t="s">
        <v>188</v>
      </c>
      <c r="E147" s="252"/>
      <c r="F147" s="253" t="s">
        <v>938</v>
      </c>
      <c r="G147" s="251"/>
      <c r="H147" s="254" t="n">
        <v>12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88</v>
      </c>
      <c r="AU147" s="260" t="s">
        <v>84</v>
      </c>
      <c r="AV147" s="249" t="s">
        <v>84</v>
      </c>
      <c r="AW147" s="249" t="s">
        <v>32</v>
      </c>
      <c r="AX147" s="249" t="s">
        <v>75</v>
      </c>
      <c r="AY147" s="260" t="s">
        <v>177</v>
      </c>
    </row>
    <row r="148" s="288" customFormat="true" ht="12.8" hidden="false" customHeight="false" outlineLevel="0" collapsed="false">
      <c r="B148" s="289"/>
      <c r="C148" s="290"/>
      <c r="D148" s="233" t="s">
        <v>188</v>
      </c>
      <c r="E148" s="291"/>
      <c r="F148" s="292" t="s">
        <v>939</v>
      </c>
      <c r="G148" s="290"/>
      <c r="H148" s="293" t="n">
        <v>12</v>
      </c>
      <c r="I148" s="294"/>
      <c r="J148" s="290"/>
      <c r="K148" s="290"/>
      <c r="L148" s="295"/>
      <c r="M148" s="296"/>
      <c r="N148" s="297"/>
      <c r="O148" s="297"/>
      <c r="P148" s="297"/>
      <c r="Q148" s="297"/>
      <c r="R148" s="297"/>
      <c r="S148" s="297"/>
      <c r="T148" s="298"/>
      <c r="AT148" s="299" t="s">
        <v>188</v>
      </c>
      <c r="AU148" s="299" t="s">
        <v>84</v>
      </c>
      <c r="AV148" s="288" t="s">
        <v>99</v>
      </c>
      <c r="AW148" s="288" t="s">
        <v>32</v>
      </c>
      <c r="AX148" s="288" t="s">
        <v>75</v>
      </c>
      <c r="AY148" s="299" t="s">
        <v>177</v>
      </c>
    </row>
    <row r="149" s="238" customFormat="true" ht="12.8" hidden="false" customHeight="false" outlineLevel="0" collapsed="false">
      <c r="B149" s="239"/>
      <c r="C149" s="240"/>
      <c r="D149" s="233" t="s">
        <v>188</v>
      </c>
      <c r="E149" s="241"/>
      <c r="F149" s="242" t="s">
        <v>940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88</v>
      </c>
      <c r="AU149" s="248" t="s">
        <v>84</v>
      </c>
      <c r="AV149" s="238" t="s">
        <v>82</v>
      </c>
      <c r="AW149" s="238" t="s">
        <v>32</v>
      </c>
      <c r="AX149" s="238" t="s">
        <v>75</v>
      </c>
      <c r="AY149" s="248" t="s">
        <v>177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941</v>
      </c>
      <c r="G150" s="251"/>
      <c r="H150" s="254" t="n">
        <v>124.784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75</v>
      </c>
      <c r="AY150" s="260" t="s">
        <v>177</v>
      </c>
    </row>
    <row r="151" s="238" customFormat="true" ht="12.8" hidden="false" customHeight="false" outlineLevel="0" collapsed="false">
      <c r="B151" s="239"/>
      <c r="C151" s="240"/>
      <c r="D151" s="233" t="s">
        <v>188</v>
      </c>
      <c r="E151" s="241"/>
      <c r="F151" s="242" t="s">
        <v>942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88</v>
      </c>
      <c r="AU151" s="248" t="s">
        <v>84</v>
      </c>
      <c r="AV151" s="238" t="s">
        <v>82</v>
      </c>
      <c r="AW151" s="238" t="s">
        <v>32</v>
      </c>
      <c r="AX151" s="238" t="s">
        <v>75</v>
      </c>
      <c r="AY151" s="248" t="s">
        <v>177</v>
      </c>
    </row>
    <row r="152" s="249" customFormat="true" ht="12.8" hidden="false" customHeight="false" outlineLevel="0" collapsed="false">
      <c r="B152" s="250"/>
      <c r="C152" s="251"/>
      <c r="D152" s="233" t="s">
        <v>188</v>
      </c>
      <c r="E152" s="252"/>
      <c r="F152" s="253" t="s">
        <v>943</v>
      </c>
      <c r="G152" s="251"/>
      <c r="H152" s="254" t="n">
        <v>8.7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88</v>
      </c>
      <c r="AU152" s="260" t="s">
        <v>84</v>
      </c>
      <c r="AV152" s="249" t="s">
        <v>84</v>
      </c>
      <c r="AW152" s="249" t="s">
        <v>32</v>
      </c>
      <c r="AX152" s="249" t="s">
        <v>75</v>
      </c>
      <c r="AY152" s="260" t="s">
        <v>177</v>
      </c>
    </row>
    <row r="153" s="249" customFormat="true" ht="12.8" hidden="false" customHeight="false" outlineLevel="0" collapsed="false">
      <c r="B153" s="250"/>
      <c r="C153" s="251"/>
      <c r="D153" s="233" t="s">
        <v>188</v>
      </c>
      <c r="E153" s="252"/>
      <c r="F153" s="253" t="s">
        <v>944</v>
      </c>
      <c r="G153" s="251"/>
      <c r="H153" s="254" t="n">
        <v>7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8</v>
      </c>
      <c r="AU153" s="260" t="s">
        <v>84</v>
      </c>
      <c r="AV153" s="249" t="s">
        <v>84</v>
      </c>
      <c r="AW153" s="249" t="s">
        <v>32</v>
      </c>
      <c r="AX153" s="249" t="s">
        <v>75</v>
      </c>
      <c r="AY153" s="260" t="s">
        <v>177</v>
      </c>
    </row>
    <row r="154" s="249" customFormat="true" ht="12.8" hidden="false" customHeight="false" outlineLevel="0" collapsed="false">
      <c r="B154" s="250"/>
      <c r="C154" s="251"/>
      <c r="D154" s="233" t="s">
        <v>188</v>
      </c>
      <c r="E154" s="252"/>
      <c r="F154" s="253" t="s">
        <v>945</v>
      </c>
      <c r="G154" s="251"/>
      <c r="H154" s="254" t="n">
        <v>8.4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88</v>
      </c>
      <c r="AU154" s="260" t="s">
        <v>84</v>
      </c>
      <c r="AV154" s="249" t="s">
        <v>84</v>
      </c>
      <c r="AW154" s="249" t="s">
        <v>32</v>
      </c>
      <c r="AX154" s="249" t="s">
        <v>75</v>
      </c>
      <c r="AY154" s="260" t="s">
        <v>177</v>
      </c>
    </row>
    <row r="155" s="288" customFormat="true" ht="12.8" hidden="false" customHeight="false" outlineLevel="0" collapsed="false">
      <c r="B155" s="289"/>
      <c r="C155" s="290"/>
      <c r="D155" s="233" t="s">
        <v>188</v>
      </c>
      <c r="E155" s="291"/>
      <c r="F155" s="292" t="s">
        <v>939</v>
      </c>
      <c r="G155" s="290"/>
      <c r="H155" s="293" t="n">
        <v>148.934</v>
      </c>
      <c r="I155" s="294"/>
      <c r="J155" s="290"/>
      <c r="K155" s="290"/>
      <c r="L155" s="295"/>
      <c r="M155" s="296"/>
      <c r="N155" s="297"/>
      <c r="O155" s="297"/>
      <c r="P155" s="297"/>
      <c r="Q155" s="297"/>
      <c r="R155" s="297"/>
      <c r="S155" s="297"/>
      <c r="T155" s="298"/>
      <c r="AT155" s="299" t="s">
        <v>188</v>
      </c>
      <c r="AU155" s="299" t="s">
        <v>84</v>
      </c>
      <c r="AV155" s="288" t="s">
        <v>99</v>
      </c>
      <c r="AW155" s="288" t="s">
        <v>32</v>
      </c>
      <c r="AX155" s="288" t="s">
        <v>75</v>
      </c>
      <c r="AY155" s="299" t="s">
        <v>177</v>
      </c>
    </row>
    <row r="156" s="261" customFormat="true" ht="12.8" hidden="false" customHeight="false" outlineLevel="0" collapsed="false">
      <c r="B156" s="262"/>
      <c r="C156" s="263"/>
      <c r="D156" s="233" t="s">
        <v>188</v>
      </c>
      <c r="E156" s="264"/>
      <c r="F156" s="265" t="s">
        <v>192</v>
      </c>
      <c r="G156" s="263"/>
      <c r="H156" s="266" t="n">
        <v>160.934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88</v>
      </c>
      <c r="AU156" s="272" t="s">
        <v>84</v>
      </c>
      <c r="AV156" s="261" t="s">
        <v>184</v>
      </c>
      <c r="AW156" s="261" t="s">
        <v>32</v>
      </c>
      <c r="AX156" s="261" t="s">
        <v>82</v>
      </c>
      <c r="AY156" s="272" t="s">
        <v>177</v>
      </c>
    </row>
    <row r="157" s="31" customFormat="true" ht="30" hidden="false" customHeight="true" outlineLevel="0" collapsed="false">
      <c r="A157" s="24"/>
      <c r="B157" s="25"/>
      <c r="C157" s="220" t="s">
        <v>184</v>
      </c>
      <c r="D157" s="220" t="s">
        <v>179</v>
      </c>
      <c r="E157" s="221" t="s">
        <v>946</v>
      </c>
      <c r="F157" s="222" t="s">
        <v>947</v>
      </c>
      <c r="G157" s="223" t="s">
        <v>182</v>
      </c>
      <c r="H157" s="224" t="n">
        <v>61.959</v>
      </c>
      <c r="I157" s="225"/>
      <c r="J157" s="226" t="n">
        <f aca="false">ROUND(I157*H157,2)</f>
        <v>0</v>
      </c>
      <c r="K157" s="222" t="s">
        <v>183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4</v>
      </c>
      <c r="AT157" s="231" t="s">
        <v>179</v>
      </c>
      <c r="AU157" s="231" t="s">
        <v>84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84</v>
      </c>
      <c r="BM157" s="231" t="s">
        <v>948</v>
      </c>
    </row>
    <row r="158" s="31" customFormat="true" ht="12.8" hidden="false" customHeight="false" outlineLevel="0" collapsed="false">
      <c r="A158" s="24"/>
      <c r="B158" s="25"/>
      <c r="C158" s="26"/>
      <c r="D158" s="233" t="s">
        <v>186</v>
      </c>
      <c r="E158" s="26"/>
      <c r="F158" s="234" t="s">
        <v>949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4</v>
      </c>
    </row>
    <row r="159" s="238" customFormat="true" ht="12.8" hidden="false" customHeight="false" outlineLevel="0" collapsed="false">
      <c r="B159" s="239"/>
      <c r="C159" s="240"/>
      <c r="D159" s="233" t="s">
        <v>188</v>
      </c>
      <c r="E159" s="241"/>
      <c r="F159" s="242" t="s">
        <v>950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8</v>
      </c>
      <c r="AU159" s="248" t="s">
        <v>84</v>
      </c>
      <c r="AV159" s="238" t="s">
        <v>82</v>
      </c>
      <c r="AW159" s="238" t="s">
        <v>32</v>
      </c>
      <c r="AX159" s="238" t="s">
        <v>75</v>
      </c>
      <c r="AY159" s="248" t="s">
        <v>177</v>
      </c>
    </row>
    <row r="160" s="238" customFormat="true" ht="12.8" hidden="false" customHeight="false" outlineLevel="0" collapsed="false">
      <c r="B160" s="239"/>
      <c r="C160" s="240"/>
      <c r="D160" s="233" t="s">
        <v>188</v>
      </c>
      <c r="E160" s="241"/>
      <c r="F160" s="242" t="s">
        <v>207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8</v>
      </c>
      <c r="AU160" s="248" t="s">
        <v>84</v>
      </c>
      <c r="AV160" s="238" t="s">
        <v>82</v>
      </c>
      <c r="AW160" s="238" t="s">
        <v>32</v>
      </c>
      <c r="AX160" s="238" t="s">
        <v>75</v>
      </c>
      <c r="AY160" s="248" t="s">
        <v>177</v>
      </c>
    </row>
    <row r="161" s="249" customFormat="true" ht="12.8" hidden="false" customHeight="false" outlineLevel="0" collapsed="false">
      <c r="B161" s="250"/>
      <c r="C161" s="251"/>
      <c r="D161" s="233" t="s">
        <v>188</v>
      </c>
      <c r="E161" s="252"/>
      <c r="F161" s="253" t="s">
        <v>951</v>
      </c>
      <c r="G161" s="251"/>
      <c r="H161" s="254" t="n">
        <v>59.28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88</v>
      </c>
      <c r="AU161" s="260" t="s">
        <v>84</v>
      </c>
      <c r="AV161" s="249" t="s">
        <v>84</v>
      </c>
      <c r="AW161" s="249" t="s">
        <v>32</v>
      </c>
      <c r="AX161" s="249" t="s">
        <v>75</v>
      </c>
      <c r="AY161" s="260" t="s">
        <v>177</v>
      </c>
    </row>
    <row r="162" s="238" customFormat="true" ht="12.8" hidden="false" customHeight="false" outlineLevel="0" collapsed="false">
      <c r="B162" s="239"/>
      <c r="C162" s="240"/>
      <c r="D162" s="233" t="s">
        <v>188</v>
      </c>
      <c r="E162" s="241"/>
      <c r="F162" s="242" t="s">
        <v>952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4</v>
      </c>
      <c r="AV162" s="238" t="s">
        <v>82</v>
      </c>
      <c r="AW162" s="238" t="s">
        <v>32</v>
      </c>
      <c r="AX162" s="238" t="s">
        <v>75</v>
      </c>
      <c r="AY162" s="248" t="s">
        <v>177</v>
      </c>
    </row>
    <row r="163" s="249" customFormat="true" ht="12.8" hidden="false" customHeight="false" outlineLevel="0" collapsed="false">
      <c r="B163" s="250"/>
      <c r="C163" s="251"/>
      <c r="D163" s="233" t="s">
        <v>188</v>
      </c>
      <c r="E163" s="252"/>
      <c r="F163" s="253" t="s">
        <v>953</v>
      </c>
      <c r="G163" s="251"/>
      <c r="H163" s="254" t="n">
        <v>0.752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88</v>
      </c>
      <c r="AU163" s="260" t="s">
        <v>84</v>
      </c>
      <c r="AV163" s="249" t="s">
        <v>84</v>
      </c>
      <c r="AW163" s="249" t="s">
        <v>32</v>
      </c>
      <c r="AX163" s="249" t="s">
        <v>75</v>
      </c>
      <c r="AY163" s="260" t="s">
        <v>177</v>
      </c>
    </row>
    <row r="164" s="249" customFormat="true" ht="12.8" hidden="false" customHeight="false" outlineLevel="0" collapsed="false">
      <c r="B164" s="250"/>
      <c r="C164" s="251"/>
      <c r="D164" s="233" t="s">
        <v>188</v>
      </c>
      <c r="E164" s="252"/>
      <c r="F164" s="253" t="s">
        <v>954</v>
      </c>
      <c r="G164" s="251"/>
      <c r="H164" s="254" t="n">
        <v>0.937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88</v>
      </c>
      <c r="AU164" s="260" t="s">
        <v>84</v>
      </c>
      <c r="AV164" s="249" t="s">
        <v>84</v>
      </c>
      <c r="AW164" s="249" t="s">
        <v>32</v>
      </c>
      <c r="AX164" s="249" t="s">
        <v>75</v>
      </c>
      <c r="AY164" s="260" t="s">
        <v>177</v>
      </c>
    </row>
    <row r="165" s="249" customFormat="true" ht="12.8" hidden="false" customHeight="false" outlineLevel="0" collapsed="false">
      <c r="B165" s="250"/>
      <c r="C165" s="251"/>
      <c r="D165" s="233" t="s">
        <v>188</v>
      </c>
      <c r="E165" s="252"/>
      <c r="F165" s="253" t="s">
        <v>955</v>
      </c>
      <c r="G165" s="251"/>
      <c r="H165" s="254" t="n">
        <v>0.99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8</v>
      </c>
      <c r="AU165" s="260" t="s">
        <v>84</v>
      </c>
      <c r="AV165" s="249" t="s">
        <v>84</v>
      </c>
      <c r="AW165" s="249" t="s">
        <v>32</v>
      </c>
      <c r="AX165" s="249" t="s">
        <v>75</v>
      </c>
      <c r="AY165" s="260" t="s">
        <v>177</v>
      </c>
    </row>
    <row r="166" s="261" customFormat="true" ht="12.8" hidden="false" customHeight="false" outlineLevel="0" collapsed="false">
      <c r="B166" s="262"/>
      <c r="C166" s="263"/>
      <c r="D166" s="233" t="s">
        <v>188</v>
      </c>
      <c r="E166" s="264"/>
      <c r="F166" s="265" t="s">
        <v>192</v>
      </c>
      <c r="G166" s="263"/>
      <c r="H166" s="266" t="n">
        <v>61.959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88</v>
      </c>
      <c r="AU166" s="272" t="s">
        <v>84</v>
      </c>
      <c r="AV166" s="261" t="s">
        <v>184</v>
      </c>
      <c r="AW166" s="261" t="s">
        <v>32</v>
      </c>
      <c r="AX166" s="261" t="s">
        <v>82</v>
      </c>
      <c r="AY166" s="272" t="s">
        <v>177</v>
      </c>
    </row>
    <row r="167" s="31" customFormat="true" ht="12.8" hidden="false" customHeight="false" outlineLevel="0" collapsed="false">
      <c r="A167" s="24"/>
      <c r="B167" s="25"/>
      <c r="C167" s="220" t="s">
        <v>219</v>
      </c>
      <c r="D167" s="220" t="s">
        <v>179</v>
      </c>
      <c r="E167" s="221" t="s">
        <v>956</v>
      </c>
      <c r="F167" s="222" t="s">
        <v>957</v>
      </c>
      <c r="G167" s="223" t="s">
        <v>182</v>
      </c>
      <c r="H167" s="224" t="n">
        <v>2.453</v>
      </c>
      <c r="I167" s="225"/>
      <c r="J167" s="226" t="n">
        <f aca="false">ROUND(I167*H167,2)</f>
        <v>0</v>
      </c>
      <c r="K167" s="222" t="s">
        <v>183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4</v>
      </c>
      <c r="AT167" s="231" t="s">
        <v>179</v>
      </c>
      <c r="AU167" s="231" t="s">
        <v>84</v>
      </c>
      <c r="AY167" s="3" t="s">
        <v>17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184</v>
      </c>
      <c r="BM167" s="231" t="s">
        <v>958</v>
      </c>
    </row>
    <row r="168" s="31" customFormat="true" ht="12.8" hidden="false" customHeight="false" outlineLevel="0" collapsed="false">
      <c r="A168" s="24"/>
      <c r="B168" s="25"/>
      <c r="C168" s="26"/>
      <c r="D168" s="233" t="s">
        <v>186</v>
      </c>
      <c r="E168" s="26"/>
      <c r="F168" s="234" t="s">
        <v>959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6</v>
      </c>
      <c r="AU168" s="3" t="s">
        <v>84</v>
      </c>
    </row>
    <row r="169" s="238" customFormat="true" ht="12.8" hidden="false" customHeight="false" outlineLevel="0" collapsed="false">
      <c r="B169" s="239"/>
      <c r="C169" s="240"/>
      <c r="D169" s="233" t="s">
        <v>188</v>
      </c>
      <c r="E169" s="241"/>
      <c r="F169" s="242" t="s">
        <v>960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88</v>
      </c>
      <c r="AU169" s="248" t="s">
        <v>84</v>
      </c>
      <c r="AV169" s="238" t="s">
        <v>82</v>
      </c>
      <c r="AW169" s="238" t="s">
        <v>32</v>
      </c>
      <c r="AX169" s="238" t="s">
        <v>75</v>
      </c>
      <c r="AY169" s="248" t="s">
        <v>177</v>
      </c>
    </row>
    <row r="170" s="238" customFormat="true" ht="12.8" hidden="false" customHeight="false" outlineLevel="0" collapsed="false">
      <c r="B170" s="239"/>
      <c r="C170" s="240"/>
      <c r="D170" s="233" t="s">
        <v>188</v>
      </c>
      <c r="E170" s="241"/>
      <c r="F170" s="242" t="s">
        <v>961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8</v>
      </c>
      <c r="AU170" s="248" t="s">
        <v>84</v>
      </c>
      <c r="AV170" s="238" t="s">
        <v>82</v>
      </c>
      <c r="AW170" s="238" t="s">
        <v>32</v>
      </c>
      <c r="AX170" s="238" t="s">
        <v>75</v>
      </c>
      <c r="AY170" s="248" t="s">
        <v>177</v>
      </c>
    </row>
    <row r="171" s="249" customFormat="true" ht="12.8" hidden="false" customHeight="false" outlineLevel="0" collapsed="false">
      <c r="B171" s="250"/>
      <c r="C171" s="251"/>
      <c r="D171" s="233" t="s">
        <v>188</v>
      </c>
      <c r="E171" s="252"/>
      <c r="F171" s="253" t="s">
        <v>962</v>
      </c>
      <c r="G171" s="251"/>
      <c r="H171" s="254" t="n">
        <v>2.453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88</v>
      </c>
      <c r="AU171" s="260" t="s">
        <v>84</v>
      </c>
      <c r="AV171" s="249" t="s">
        <v>84</v>
      </c>
      <c r="AW171" s="249" t="s">
        <v>32</v>
      </c>
      <c r="AX171" s="249" t="s">
        <v>75</v>
      </c>
      <c r="AY171" s="260" t="s">
        <v>177</v>
      </c>
    </row>
    <row r="172" s="261" customFormat="true" ht="12.8" hidden="false" customHeight="false" outlineLevel="0" collapsed="false">
      <c r="B172" s="262"/>
      <c r="C172" s="263"/>
      <c r="D172" s="233" t="s">
        <v>188</v>
      </c>
      <c r="E172" s="264"/>
      <c r="F172" s="265" t="s">
        <v>192</v>
      </c>
      <c r="G172" s="263"/>
      <c r="H172" s="266" t="n">
        <v>2.453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88</v>
      </c>
      <c r="AU172" s="272" t="s">
        <v>84</v>
      </c>
      <c r="AV172" s="261" t="s">
        <v>184</v>
      </c>
      <c r="AW172" s="261" t="s">
        <v>32</v>
      </c>
      <c r="AX172" s="261" t="s">
        <v>82</v>
      </c>
      <c r="AY172" s="272" t="s">
        <v>177</v>
      </c>
    </row>
    <row r="173" s="31" customFormat="true" ht="12.8" hidden="false" customHeight="false" outlineLevel="0" collapsed="false">
      <c r="A173" s="24"/>
      <c r="B173" s="25"/>
      <c r="C173" s="220" t="s">
        <v>228</v>
      </c>
      <c r="D173" s="220" t="s">
        <v>179</v>
      </c>
      <c r="E173" s="221" t="s">
        <v>211</v>
      </c>
      <c r="F173" s="222" t="s">
        <v>212</v>
      </c>
      <c r="G173" s="223" t="s">
        <v>182</v>
      </c>
      <c r="H173" s="224" t="n">
        <v>222.67</v>
      </c>
      <c r="I173" s="225"/>
      <c r="J173" s="226" t="n">
        <f aca="false">ROUND(I173*H173,2)</f>
        <v>0</v>
      </c>
      <c r="K173" s="222" t="s">
        <v>183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4</v>
      </c>
      <c r="AT173" s="231" t="s">
        <v>179</v>
      </c>
      <c r="AU173" s="231" t="s">
        <v>84</v>
      </c>
      <c r="AY173" s="3" t="s">
        <v>17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84</v>
      </c>
      <c r="BM173" s="231" t="s">
        <v>963</v>
      </c>
    </row>
    <row r="174" s="31" customFormat="true" ht="12.8" hidden="false" customHeight="false" outlineLevel="0" collapsed="false">
      <c r="A174" s="24"/>
      <c r="B174" s="25"/>
      <c r="C174" s="26"/>
      <c r="D174" s="233" t="s">
        <v>186</v>
      </c>
      <c r="E174" s="26"/>
      <c r="F174" s="234" t="s">
        <v>214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84</v>
      </c>
    </row>
    <row r="175" s="238" customFormat="true" ht="12.8" hidden="false" customHeight="false" outlineLevel="0" collapsed="false">
      <c r="B175" s="239"/>
      <c r="C175" s="240"/>
      <c r="D175" s="233" t="s">
        <v>188</v>
      </c>
      <c r="E175" s="241"/>
      <c r="F175" s="242" t="s">
        <v>964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88</v>
      </c>
      <c r="AU175" s="248" t="s">
        <v>84</v>
      </c>
      <c r="AV175" s="238" t="s">
        <v>82</v>
      </c>
      <c r="AW175" s="238" t="s">
        <v>32</v>
      </c>
      <c r="AX175" s="238" t="s">
        <v>75</v>
      </c>
      <c r="AY175" s="248" t="s">
        <v>177</v>
      </c>
    </row>
    <row r="176" s="238" customFormat="true" ht="12.8" hidden="false" customHeight="false" outlineLevel="0" collapsed="false">
      <c r="B176" s="239"/>
      <c r="C176" s="240"/>
      <c r="D176" s="233" t="s">
        <v>188</v>
      </c>
      <c r="E176" s="241"/>
      <c r="F176" s="242" t="s">
        <v>215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8</v>
      </c>
      <c r="AU176" s="248" t="s">
        <v>84</v>
      </c>
      <c r="AV176" s="238" t="s">
        <v>82</v>
      </c>
      <c r="AW176" s="238" t="s">
        <v>32</v>
      </c>
      <c r="AX176" s="238" t="s">
        <v>75</v>
      </c>
      <c r="AY176" s="248" t="s">
        <v>177</v>
      </c>
    </row>
    <row r="177" s="249" customFormat="true" ht="12.8" hidden="false" customHeight="false" outlineLevel="0" collapsed="false">
      <c r="B177" s="250"/>
      <c r="C177" s="251"/>
      <c r="D177" s="233" t="s">
        <v>188</v>
      </c>
      <c r="E177" s="252"/>
      <c r="F177" s="253" t="s">
        <v>965</v>
      </c>
      <c r="G177" s="251"/>
      <c r="H177" s="254" t="n">
        <v>148.934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88</v>
      </c>
      <c r="AU177" s="260" t="s">
        <v>84</v>
      </c>
      <c r="AV177" s="249" t="s">
        <v>84</v>
      </c>
      <c r="AW177" s="249" t="s">
        <v>32</v>
      </c>
      <c r="AX177" s="249" t="s">
        <v>75</v>
      </c>
      <c r="AY177" s="260" t="s">
        <v>177</v>
      </c>
    </row>
    <row r="178" s="238" customFormat="true" ht="12.8" hidden="false" customHeight="false" outlineLevel="0" collapsed="false">
      <c r="B178" s="239"/>
      <c r="C178" s="240"/>
      <c r="D178" s="233" t="s">
        <v>188</v>
      </c>
      <c r="E178" s="241"/>
      <c r="F178" s="242" t="s">
        <v>217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4</v>
      </c>
      <c r="AV178" s="238" t="s">
        <v>82</v>
      </c>
      <c r="AW178" s="238" t="s">
        <v>32</v>
      </c>
      <c r="AX178" s="238" t="s">
        <v>75</v>
      </c>
      <c r="AY178" s="248" t="s">
        <v>177</v>
      </c>
    </row>
    <row r="179" s="249" customFormat="true" ht="12.8" hidden="false" customHeight="false" outlineLevel="0" collapsed="false">
      <c r="B179" s="250"/>
      <c r="C179" s="251"/>
      <c r="D179" s="233" t="s">
        <v>188</v>
      </c>
      <c r="E179" s="252"/>
      <c r="F179" s="253" t="s">
        <v>966</v>
      </c>
      <c r="G179" s="251"/>
      <c r="H179" s="254" t="n">
        <v>73.736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88</v>
      </c>
      <c r="AU179" s="260" t="s">
        <v>84</v>
      </c>
      <c r="AV179" s="249" t="s">
        <v>84</v>
      </c>
      <c r="AW179" s="249" t="s">
        <v>32</v>
      </c>
      <c r="AX179" s="249" t="s">
        <v>75</v>
      </c>
      <c r="AY179" s="260" t="s">
        <v>177</v>
      </c>
    </row>
    <row r="180" s="261" customFormat="true" ht="12.8" hidden="false" customHeight="false" outlineLevel="0" collapsed="false">
      <c r="B180" s="262"/>
      <c r="C180" s="263"/>
      <c r="D180" s="233" t="s">
        <v>188</v>
      </c>
      <c r="E180" s="264"/>
      <c r="F180" s="265" t="s">
        <v>192</v>
      </c>
      <c r="G180" s="263"/>
      <c r="H180" s="266" t="n">
        <v>222.67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88</v>
      </c>
      <c r="AU180" s="272" t="s">
        <v>84</v>
      </c>
      <c r="AV180" s="261" t="s">
        <v>184</v>
      </c>
      <c r="AW180" s="261" t="s">
        <v>32</v>
      </c>
      <c r="AX180" s="261" t="s">
        <v>82</v>
      </c>
      <c r="AY180" s="272" t="s">
        <v>177</v>
      </c>
    </row>
    <row r="181" s="31" customFormat="true" ht="12.8" hidden="false" customHeight="false" outlineLevel="0" collapsed="false">
      <c r="A181" s="24"/>
      <c r="B181" s="25"/>
      <c r="C181" s="220" t="s">
        <v>235</v>
      </c>
      <c r="D181" s="220" t="s">
        <v>179</v>
      </c>
      <c r="E181" s="221" t="s">
        <v>967</v>
      </c>
      <c r="F181" s="222" t="s">
        <v>968</v>
      </c>
      <c r="G181" s="223" t="s">
        <v>182</v>
      </c>
      <c r="H181" s="224" t="n">
        <v>435.534</v>
      </c>
      <c r="I181" s="225"/>
      <c r="J181" s="226" t="n">
        <f aca="false">ROUND(I181*H181,2)</f>
        <v>0</v>
      </c>
      <c r="K181" s="222" t="s">
        <v>183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4</v>
      </c>
      <c r="AT181" s="231" t="s">
        <v>179</v>
      </c>
      <c r="AU181" s="231" t="s">
        <v>84</v>
      </c>
      <c r="AY181" s="3" t="s">
        <v>17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84</v>
      </c>
      <c r="BM181" s="231" t="s">
        <v>969</v>
      </c>
    </row>
    <row r="182" s="31" customFormat="true" ht="12.8" hidden="false" customHeight="false" outlineLevel="0" collapsed="false">
      <c r="A182" s="24"/>
      <c r="B182" s="25"/>
      <c r="C182" s="26"/>
      <c r="D182" s="233" t="s">
        <v>186</v>
      </c>
      <c r="E182" s="26"/>
      <c r="F182" s="234" t="s">
        <v>970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4</v>
      </c>
    </row>
    <row r="183" s="238" customFormat="true" ht="12.8" hidden="false" customHeight="false" outlineLevel="0" collapsed="false">
      <c r="B183" s="239"/>
      <c r="C183" s="240"/>
      <c r="D183" s="233" t="s">
        <v>188</v>
      </c>
      <c r="E183" s="241"/>
      <c r="F183" s="242" t="s">
        <v>927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4</v>
      </c>
      <c r="AV183" s="238" t="s">
        <v>82</v>
      </c>
      <c r="AW183" s="238" t="s">
        <v>32</v>
      </c>
      <c r="AX183" s="238" t="s">
        <v>75</v>
      </c>
      <c r="AY183" s="248" t="s">
        <v>177</v>
      </c>
    </row>
    <row r="184" s="238" customFormat="true" ht="12.8" hidden="false" customHeight="false" outlineLevel="0" collapsed="false">
      <c r="B184" s="239"/>
      <c r="C184" s="240"/>
      <c r="D184" s="233" t="s">
        <v>188</v>
      </c>
      <c r="E184" s="241"/>
      <c r="F184" s="242" t="s">
        <v>971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88</v>
      </c>
      <c r="AU184" s="248" t="s">
        <v>84</v>
      </c>
      <c r="AV184" s="238" t="s">
        <v>82</v>
      </c>
      <c r="AW184" s="238" t="s">
        <v>32</v>
      </c>
      <c r="AX184" s="238" t="s">
        <v>75</v>
      </c>
      <c r="AY184" s="248" t="s">
        <v>177</v>
      </c>
    </row>
    <row r="185" s="249" customFormat="true" ht="12.8" hidden="false" customHeight="false" outlineLevel="0" collapsed="false">
      <c r="B185" s="250"/>
      <c r="C185" s="251"/>
      <c r="D185" s="233" t="s">
        <v>188</v>
      </c>
      <c r="E185" s="252"/>
      <c r="F185" s="253" t="s">
        <v>929</v>
      </c>
      <c r="G185" s="251"/>
      <c r="H185" s="254" t="n">
        <v>435.534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88</v>
      </c>
      <c r="AU185" s="260" t="s">
        <v>84</v>
      </c>
      <c r="AV185" s="249" t="s">
        <v>84</v>
      </c>
      <c r="AW185" s="249" t="s">
        <v>32</v>
      </c>
      <c r="AX185" s="249" t="s">
        <v>75</v>
      </c>
      <c r="AY185" s="260" t="s">
        <v>177</v>
      </c>
    </row>
    <row r="186" s="261" customFormat="true" ht="12.8" hidden="false" customHeight="false" outlineLevel="0" collapsed="false">
      <c r="B186" s="262"/>
      <c r="C186" s="263"/>
      <c r="D186" s="233" t="s">
        <v>188</v>
      </c>
      <c r="E186" s="264"/>
      <c r="F186" s="265" t="s">
        <v>192</v>
      </c>
      <c r="G186" s="263"/>
      <c r="H186" s="266" t="n">
        <v>435.534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88</v>
      </c>
      <c r="AU186" s="272" t="s">
        <v>84</v>
      </c>
      <c r="AV186" s="261" t="s">
        <v>184</v>
      </c>
      <c r="AW186" s="261" t="s">
        <v>32</v>
      </c>
      <c r="AX186" s="261" t="s">
        <v>82</v>
      </c>
      <c r="AY186" s="272" t="s">
        <v>177</v>
      </c>
    </row>
    <row r="187" s="31" customFormat="true" ht="30" hidden="false" customHeight="true" outlineLevel="0" collapsed="false">
      <c r="A187" s="24"/>
      <c r="B187" s="25"/>
      <c r="C187" s="220" t="s">
        <v>243</v>
      </c>
      <c r="D187" s="220" t="s">
        <v>179</v>
      </c>
      <c r="E187" s="221" t="s">
        <v>220</v>
      </c>
      <c r="F187" s="222" t="s">
        <v>221</v>
      </c>
      <c r="G187" s="223" t="s">
        <v>182</v>
      </c>
      <c r="H187" s="224" t="n">
        <v>6457.5</v>
      </c>
      <c r="I187" s="225"/>
      <c r="J187" s="226" t="n">
        <f aca="false">ROUND(I187*H187,2)</f>
        <v>0</v>
      </c>
      <c r="K187" s="222" t="s">
        <v>183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4</v>
      </c>
      <c r="AT187" s="231" t="s">
        <v>179</v>
      </c>
      <c r="AU187" s="231" t="s">
        <v>84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4</v>
      </c>
      <c r="BM187" s="231" t="s">
        <v>972</v>
      </c>
    </row>
    <row r="188" s="31" customFormat="true" ht="12.8" hidden="false" customHeight="false" outlineLevel="0" collapsed="false">
      <c r="A188" s="24"/>
      <c r="B188" s="25"/>
      <c r="C188" s="26"/>
      <c r="D188" s="233" t="s">
        <v>186</v>
      </c>
      <c r="E188" s="26"/>
      <c r="F188" s="234" t="s">
        <v>223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4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927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38" customFormat="true" ht="12.8" hidden="false" customHeight="false" outlineLevel="0" collapsed="false">
      <c r="B190" s="239"/>
      <c r="C190" s="240"/>
      <c r="D190" s="233" t="s">
        <v>188</v>
      </c>
      <c r="E190" s="241"/>
      <c r="F190" s="242" t="s">
        <v>224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8</v>
      </c>
      <c r="AU190" s="248" t="s">
        <v>84</v>
      </c>
      <c r="AV190" s="238" t="s">
        <v>82</v>
      </c>
      <c r="AW190" s="238" t="s">
        <v>32</v>
      </c>
      <c r="AX190" s="238" t="s">
        <v>75</v>
      </c>
      <c r="AY190" s="248" t="s">
        <v>177</v>
      </c>
    </row>
    <row r="191" s="238" customFormat="true" ht="12.8" hidden="false" customHeight="false" outlineLevel="0" collapsed="false">
      <c r="B191" s="239"/>
      <c r="C191" s="240"/>
      <c r="D191" s="233" t="s">
        <v>188</v>
      </c>
      <c r="E191" s="241"/>
      <c r="F191" s="242" t="s">
        <v>225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8</v>
      </c>
      <c r="AU191" s="248" t="s">
        <v>84</v>
      </c>
      <c r="AV191" s="238" t="s">
        <v>82</v>
      </c>
      <c r="AW191" s="238" t="s">
        <v>32</v>
      </c>
      <c r="AX191" s="238" t="s">
        <v>75</v>
      </c>
      <c r="AY191" s="248" t="s">
        <v>177</v>
      </c>
    </row>
    <row r="192" s="249" customFormat="true" ht="12.8" hidden="false" customHeight="false" outlineLevel="0" collapsed="false">
      <c r="B192" s="250"/>
      <c r="C192" s="251"/>
      <c r="D192" s="233" t="s">
        <v>188</v>
      </c>
      <c r="E192" s="252"/>
      <c r="F192" s="253" t="s">
        <v>973</v>
      </c>
      <c r="G192" s="251"/>
      <c r="H192" s="254" t="n">
        <v>6382.302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88</v>
      </c>
      <c r="AU192" s="260" t="s">
        <v>84</v>
      </c>
      <c r="AV192" s="249" t="s">
        <v>84</v>
      </c>
      <c r="AW192" s="249" t="s">
        <v>32</v>
      </c>
      <c r="AX192" s="249" t="s">
        <v>75</v>
      </c>
      <c r="AY192" s="260" t="s">
        <v>177</v>
      </c>
    </row>
    <row r="193" s="249" customFormat="true" ht="12.8" hidden="false" customHeight="false" outlineLevel="0" collapsed="false">
      <c r="B193" s="250"/>
      <c r="C193" s="251"/>
      <c r="D193" s="233" t="s">
        <v>188</v>
      </c>
      <c r="E193" s="252"/>
      <c r="F193" s="253" t="s">
        <v>974</v>
      </c>
      <c r="G193" s="251"/>
      <c r="H193" s="254" t="n">
        <v>75.198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88</v>
      </c>
      <c r="AU193" s="260" t="s">
        <v>84</v>
      </c>
      <c r="AV193" s="249" t="s">
        <v>84</v>
      </c>
      <c r="AW193" s="249" t="s">
        <v>32</v>
      </c>
      <c r="AX193" s="249" t="s">
        <v>75</v>
      </c>
      <c r="AY193" s="260" t="s">
        <v>177</v>
      </c>
    </row>
    <row r="194" s="261" customFormat="true" ht="12.8" hidden="false" customHeight="false" outlineLevel="0" collapsed="false">
      <c r="B194" s="262"/>
      <c r="C194" s="263"/>
      <c r="D194" s="233" t="s">
        <v>188</v>
      </c>
      <c r="E194" s="264"/>
      <c r="F194" s="265" t="s">
        <v>192</v>
      </c>
      <c r="G194" s="263"/>
      <c r="H194" s="266" t="n">
        <v>6457.5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88</v>
      </c>
      <c r="AU194" s="272" t="s">
        <v>84</v>
      </c>
      <c r="AV194" s="261" t="s">
        <v>184</v>
      </c>
      <c r="AW194" s="261" t="s">
        <v>32</v>
      </c>
      <c r="AX194" s="261" t="s">
        <v>82</v>
      </c>
      <c r="AY194" s="272" t="s">
        <v>177</v>
      </c>
    </row>
    <row r="195" s="31" customFormat="true" ht="12.8" hidden="false" customHeight="false" outlineLevel="0" collapsed="false">
      <c r="A195" s="24"/>
      <c r="B195" s="25"/>
      <c r="C195" s="220" t="s">
        <v>249</v>
      </c>
      <c r="D195" s="220" t="s">
        <v>179</v>
      </c>
      <c r="E195" s="221" t="s">
        <v>229</v>
      </c>
      <c r="F195" s="222" t="s">
        <v>230</v>
      </c>
      <c r="G195" s="223" t="s">
        <v>182</v>
      </c>
      <c r="H195" s="224" t="n">
        <v>32287.5</v>
      </c>
      <c r="I195" s="225"/>
      <c r="J195" s="226" t="n">
        <f aca="false">ROUND(I195*H195,2)</f>
        <v>0</v>
      </c>
      <c r="K195" s="222" t="s">
        <v>183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4</v>
      </c>
      <c r="AT195" s="231" t="s">
        <v>179</v>
      </c>
      <c r="AU195" s="231" t="s">
        <v>84</v>
      </c>
      <c r="AY195" s="3" t="s">
        <v>17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84</v>
      </c>
      <c r="BM195" s="231" t="s">
        <v>975</v>
      </c>
    </row>
    <row r="196" s="31" customFormat="true" ht="12.8" hidden="false" customHeight="false" outlineLevel="0" collapsed="false">
      <c r="A196" s="24"/>
      <c r="B196" s="25"/>
      <c r="C196" s="26"/>
      <c r="D196" s="233" t="s">
        <v>186</v>
      </c>
      <c r="E196" s="26"/>
      <c r="F196" s="234" t="s">
        <v>232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6</v>
      </c>
      <c r="AU196" s="3" t="s">
        <v>84</v>
      </c>
    </row>
    <row r="197" s="238" customFormat="true" ht="12.8" hidden="false" customHeight="false" outlineLevel="0" collapsed="false">
      <c r="B197" s="239"/>
      <c r="C197" s="240"/>
      <c r="D197" s="233" t="s">
        <v>188</v>
      </c>
      <c r="E197" s="241"/>
      <c r="F197" s="242" t="s">
        <v>927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88</v>
      </c>
      <c r="AU197" s="248" t="s">
        <v>84</v>
      </c>
      <c r="AV197" s="238" t="s">
        <v>82</v>
      </c>
      <c r="AW197" s="238" t="s">
        <v>32</v>
      </c>
      <c r="AX197" s="238" t="s">
        <v>75</v>
      </c>
      <c r="AY197" s="248" t="s">
        <v>177</v>
      </c>
    </row>
    <row r="198" s="238" customFormat="true" ht="12.8" hidden="false" customHeight="false" outlineLevel="0" collapsed="false">
      <c r="B198" s="239"/>
      <c r="C198" s="240"/>
      <c r="D198" s="233" t="s">
        <v>188</v>
      </c>
      <c r="E198" s="241"/>
      <c r="F198" s="242" t="s">
        <v>224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8</v>
      </c>
      <c r="AU198" s="248" t="s">
        <v>84</v>
      </c>
      <c r="AV198" s="238" t="s">
        <v>82</v>
      </c>
      <c r="AW198" s="238" t="s">
        <v>32</v>
      </c>
      <c r="AX198" s="238" t="s">
        <v>75</v>
      </c>
      <c r="AY198" s="248" t="s">
        <v>177</v>
      </c>
    </row>
    <row r="199" s="249" customFormat="true" ht="12.8" hidden="false" customHeight="false" outlineLevel="0" collapsed="false">
      <c r="B199" s="250"/>
      <c r="C199" s="251"/>
      <c r="D199" s="233" t="s">
        <v>188</v>
      </c>
      <c r="E199" s="252"/>
      <c r="F199" s="253" t="s">
        <v>976</v>
      </c>
      <c r="G199" s="251"/>
      <c r="H199" s="254" t="n">
        <v>32287.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88</v>
      </c>
      <c r="AU199" s="260" t="s">
        <v>84</v>
      </c>
      <c r="AV199" s="249" t="s">
        <v>84</v>
      </c>
      <c r="AW199" s="249" t="s">
        <v>32</v>
      </c>
      <c r="AX199" s="249" t="s">
        <v>75</v>
      </c>
      <c r="AY199" s="260" t="s">
        <v>177</v>
      </c>
    </row>
    <row r="200" s="261" customFormat="true" ht="12.8" hidden="false" customHeight="false" outlineLevel="0" collapsed="false">
      <c r="B200" s="262"/>
      <c r="C200" s="263"/>
      <c r="D200" s="233" t="s">
        <v>188</v>
      </c>
      <c r="E200" s="264"/>
      <c r="F200" s="265" t="s">
        <v>192</v>
      </c>
      <c r="G200" s="263"/>
      <c r="H200" s="266" t="n">
        <v>32287.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88</v>
      </c>
      <c r="AU200" s="272" t="s">
        <v>84</v>
      </c>
      <c r="AV200" s="261" t="s">
        <v>184</v>
      </c>
      <c r="AW200" s="261" t="s">
        <v>32</v>
      </c>
      <c r="AX200" s="261" t="s">
        <v>82</v>
      </c>
      <c r="AY200" s="272" t="s">
        <v>177</v>
      </c>
    </row>
    <row r="201" s="31" customFormat="true" ht="12.8" hidden="false" customHeight="false" outlineLevel="0" collapsed="false">
      <c r="A201" s="24"/>
      <c r="B201" s="25"/>
      <c r="C201" s="220" t="s">
        <v>257</v>
      </c>
      <c r="D201" s="220" t="s">
        <v>179</v>
      </c>
      <c r="E201" s="221" t="s">
        <v>236</v>
      </c>
      <c r="F201" s="222" t="s">
        <v>237</v>
      </c>
      <c r="G201" s="223" t="s">
        <v>182</v>
      </c>
      <c r="H201" s="224" t="n">
        <v>148.91</v>
      </c>
      <c r="I201" s="225"/>
      <c r="J201" s="226" t="n">
        <f aca="false">ROUND(I201*H201,2)</f>
        <v>0</v>
      </c>
      <c r="K201" s="222" t="s">
        <v>183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4</v>
      </c>
      <c r="AT201" s="231" t="s">
        <v>179</v>
      </c>
      <c r="AU201" s="231" t="s">
        <v>84</v>
      </c>
      <c r="AY201" s="3" t="s">
        <v>17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84</v>
      </c>
      <c r="BM201" s="231" t="s">
        <v>977</v>
      </c>
    </row>
    <row r="202" s="31" customFormat="true" ht="12.8" hidden="false" customHeight="false" outlineLevel="0" collapsed="false">
      <c r="A202" s="24"/>
      <c r="B202" s="25"/>
      <c r="C202" s="26"/>
      <c r="D202" s="233" t="s">
        <v>186</v>
      </c>
      <c r="E202" s="26"/>
      <c r="F202" s="234" t="s">
        <v>239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6</v>
      </c>
      <c r="AU202" s="3" t="s">
        <v>84</v>
      </c>
    </row>
    <row r="203" s="238" customFormat="true" ht="12.8" hidden="false" customHeight="false" outlineLevel="0" collapsed="false">
      <c r="B203" s="239"/>
      <c r="C203" s="240"/>
      <c r="D203" s="233" t="s">
        <v>188</v>
      </c>
      <c r="E203" s="241"/>
      <c r="F203" s="242" t="s">
        <v>964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8</v>
      </c>
      <c r="AU203" s="248" t="s">
        <v>84</v>
      </c>
      <c r="AV203" s="238" t="s">
        <v>82</v>
      </c>
      <c r="AW203" s="238" t="s">
        <v>32</v>
      </c>
      <c r="AX203" s="238" t="s">
        <v>75</v>
      </c>
      <c r="AY203" s="248" t="s">
        <v>177</v>
      </c>
    </row>
    <row r="204" s="238" customFormat="true" ht="12.8" hidden="false" customHeight="false" outlineLevel="0" collapsed="false">
      <c r="B204" s="239"/>
      <c r="C204" s="240"/>
      <c r="D204" s="233" t="s">
        <v>188</v>
      </c>
      <c r="E204" s="241"/>
      <c r="F204" s="242" t="s">
        <v>240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88</v>
      </c>
      <c r="AU204" s="248" t="s">
        <v>84</v>
      </c>
      <c r="AV204" s="238" t="s">
        <v>82</v>
      </c>
      <c r="AW204" s="238" t="s">
        <v>32</v>
      </c>
      <c r="AX204" s="238" t="s">
        <v>75</v>
      </c>
      <c r="AY204" s="248" t="s">
        <v>177</v>
      </c>
    </row>
    <row r="205" s="249" customFormat="true" ht="12.8" hidden="false" customHeight="false" outlineLevel="0" collapsed="false">
      <c r="B205" s="250"/>
      <c r="C205" s="251"/>
      <c r="D205" s="233" t="s">
        <v>188</v>
      </c>
      <c r="E205" s="252"/>
      <c r="F205" s="253" t="s">
        <v>966</v>
      </c>
      <c r="G205" s="251"/>
      <c r="H205" s="254" t="n">
        <v>73.736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88</v>
      </c>
      <c r="AU205" s="260" t="s">
        <v>84</v>
      </c>
      <c r="AV205" s="249" t="s">
        <v>84</v>
      </c>
      <c r="AW205" s="249" t="s">
        <v>32</v>
      </c>
      <c r="AX205" s="249" t="s">
        <v>75</v>
      </c>
      <c r="AY205" s="260" t="s">
        <v>177</v>
      </c>
    </row>
    <row r="206" s="238" customFormat="true" ht="12.8" hidden="false" customHeight="false" outlineLevel="0" collapsed="false">
      <c r="B206" s="239"/>
      <c r="C206" s="240"/>
      <c r="D206" s="233" t="s">
        <v>188</v>
      </c>
      <c r="E206" s="241"/>
      <c r="F206" s="242" t="s">
        <v>241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88</v>
      </c>
      <c r="AU206" s="248" t="s">
        <v>84</v>
      </c>
      <c r="AV206" s="238" t="s">
        <v>82</v>
      </c>
      <c r="AW206" s="238" t="s">
        <v>32</v>
      </c>
      <c r="AX206" s="238" t="s">
        <v>75</v>
      </c>
      <c r="AY206" s="248" t="s">
        <v>177</v>
      </c>
    </row>
    <row r="207" s="249" customFormat="true" ht="12.8" hidden="false" customHeight="false" outlineLevel="0" collapsed="false">
      <c r="B207" s="250"/>
      <c r="C207" s="251"/>
      <c r="D207" s="233" t="s">
        <v>188</v>
      </c>
      <c r="E207" s="252"/>
      <c r="F207" s="253" t="s">
        <v>978</v>
      </c>
      <c r="G207" s="251"/>
      <c r="H207" s="254" t="n">
        <v>75.174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88</v>
      </c>
      <c r="AU207" s="260" t="s">
        <v>84</v>
      </c>
      <c r="AV207" s="249" t="s">
        <v>84</v>
      </c>
      <c r="AW207" s="249" t="s">
        <v>32</v>
      </c>
      <c r="AX207" s="249" t="s">
        <v>75</v>
      </c>
      <c r="AY207" s="260" t="s">
        <v>177</v>
      </c>
    </row>
    <row r="208" s="261" customFormat="true" ht="12.8" hidden="false" customHeight="false" outlineLevel="0" collapsed="false">
      <c r="B208" s="262"/>
      <c r="C208" s="263"/>
      <c r="D208" s="233" t="s">
        <v>188</v>
      </c>
      <c r="E208" s="264"/>
      <c r="F208" s="265" t="s">
        <v>192</v>
      </c>
      <c r="G208" s="263"/>
      <c r="H208" s="266" t="n">
        <v>148.91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88</v>
      </c>
      <c r="AU208" s="272" t="s">
        <v>84</v>
      </c>
      <c r="AV208" s="261" t="s">
        <v>184</v>
      </c>
      <c r="AW208" s="261" t="s">
        <v>32</v>
      </c>
      <c r="AX208" s="261" t="s">
        <v>82</v>
      </c>
      <c r="AY208" s="272" t="s">
        <v>177</v>
      </c>
    </row>
    <row r="209" s="31" customFormat="true" ht="14.4" hidden="false" customHeight="true" outlineLevel="0" collapsed="false">
      <c r="A209" s="24"/>
      <c r="B209" s="25"/>
      <c r="C209" s="220" t="s">
        <v>264</v>
      </c>
      <c r="D209" s="220" t="s">
        <v>179</v>
      </c>
      <c r="E209" s="221" t="s">
        <v>244</v>
      </c>
      <c r="F209" s="222" t="s">
        <v>245</v>
      </c>
      <c r="G209" s="223" t="s">
        <v>182</v>
      </c>
      <c r="H209" s="224" t="n">
        <v>148.934</v>
      </c>
      <c r="I209" s="225"/>
      <c r="J209" s="226" t="n">
        <f aca="false">ROUND(I209*H209,2)</f>
        <v>0</v>
      </c>
      <c r="K209" s="222" t="s">
        <v>183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4</v>
      </c>
      <c r="AT209" s="231" t="s">
        <v>179</v>
      </c>
      <c r="AU209" s="231" t="s">
        <v>84</v>
      </c>
      <c r="AY209" s="3" t="s">
        <v>17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84</v>
      </c>
      <c r="BM209" s="231" t="s">
        <v>979</v>
      </c>
    </row>
    <row r="210" s="31" customFormat="true" ht="12.8" hidden="false" customHeight="false" outlineLevel="0" collapsed="false">
      <c r="A210" s="24"/>
      <c r="B210" s="25"/>
      <c r="C210" s="26"/>
      <c r="D210" s="233" t="s">
        <v>186</v>
      </c>
      <c r="E210" s="26"/>
      <c r="F210" s="234" t="s">
        <v>245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6</v>
      </c>
      <c r="AU210" s="3" t="s">
        <v>84</v>
      </c>
    </row>
    <row r="211" s="238" customFormat="true" ht="12.8" hidden="false" customHeight="false" outlineLevel="0" collapsed="false">
      <c r="B211" s="239"/>
      <c r="C211" s="240"/>
      <c r="D211" s="233" t="s">
        <v>188</v>
      </c>
      <c r="E211" s="241"/>
      <c r="F211" s="242" t="s">
        <v>964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8</v>
      </c>
      <c r="AU211" s="248" t="s">
        <v>84</v>
      </c>
      <c r="AV211" s="238" t="s">
        <v>82</v>
      </c>
      <c r="AW211" s="238" t="s">
        <v>32</v>
      </c>
      <c r="AX211" s="238" t="s">
        <v>75</v>
      </c>
      <c r="AY211" s="248" t="s">
        <v>177</v>
      </c>
    </row>
    <row r="212" s="238" customFormat="true" ht="12.8" hidden="false" customHeight="false" outlineLevel="0" collapsed="false">
      <c r="B212" s="239"/>
      <c r="C212" s="240"/>
      <c r="D212" s="233" t="s">
        <v>188</v>
      </c>
      <c r="E212" s="241"/>
      <c r="F212" s="242" t="s">
        <v>247</v>
      </c>
      <c r="G212" s="240"/>
      <c r="H212" s="241"/>
      <c r="I212" s="243"/>
      <c r="J212" s="240"/>
      <c r="K212" s="240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8</v>
      </c>
      <c r="AU212" s="248" t="s">
        <v>84</v>
      </c>
      <c r="AV212" s="238" t="s">
        <v>82</v>
      </c>
      <c r="AW212" s="238" t="s">
        <v>32</v>
      </c>
      <c r="AX212" s="238" t="s">
        <v>75</v>
      </c>
      <c r="AY212" s="248" t="s">
        <v>177</v>
      </c>
    </row>
    <row r="213" s="249" customFormat="true" ht="12.8" hidden="false" customHeight="false" outlineLevel="0" collapsed="false">
      <c r="B213" s="250"/>
      <c r="C213" s="251"/>
      <c r="D213" s="233" t="s">
        <v>188</v>
      </c>
      <c r="E213" s="252"/>
      <c r="F213" s="253" t="s">
        <v>980</v>
      </c>
      <c r="G213" s="251"/>
      <c r="H213" s="254" t="n">
        <v>148.934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88</v>
      </c>
      <c r="AU213" s="260" t="s">
        <v>84</v>
      </c>
      <c r="AV213" s="249" t="s">
        <v>84</v>
      </c>
      <c r="AW213" s="249" t="s">
        <v>32</v>
      </c>
      <c r="AX213" s="249" t="s">
        <v>75</v>
      </c>
      <c r="AY213" s="260" t="s">
        <v>177</v>
      </c>
    </row>
    <row r="214" s="261" customFormat="true" ht="12.8" hidden="false" customHeight="false" outlineLevel="0" collapsed="false">
      <c r="B214" s="262"/>
      <c r="C214" s="263"/>
      <c r="D214" s="233" t="s">
        <v>188</v>
      </c>
      <c r="E214" s="264"/>
      <c r="F214" s="265" t="s">
        <v>192</v>
      </c>
      <c r="G214" s="263"/>
      <c r="H214" s="266" t="n">
        <v>148.934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88</v>
      </c>
      <c r="AU214" s="272" t="s">
        <v>84</v>
      </c>
      <c r="AV214" s="261" t="s">
        <v>184</v>
      </c>
      <c r="AW214" s="261" t="s">
        <v>32</v>
      </c>
      <c r="AX214" s="261" t="s">
        <v>82</v>
      </c>
      <c r="AY214" s="272" t="s">
        <v>177</v>
      </c>
    </row>
    <row r="215" s="31" customFormat="true" ht="30" hidden="false" customHeight="true" outlineLevel="0" collapsed="false">
      <c r="A215" s="24"/>
      <c r="B215" s="25"/>
      <c r="C215" s="220" t="s">
        <v>274</v>
      </c>
      <c r="D215" s="220" t="s">
        <v>179</v>
      </c>
      <c r="E215" s="221" t="s">
        <v>250</v>
      </c>
      <c r="F215" s="222" t="s">
        <v>251</v>
      </c>
      <c r="G215" s="223" t="s">
        <v>252</v>
      </c>
      <c r="H215" s="224" t="n">
        <v>10977.75</v>
      </c>
      <c r="I215" s="225"/>
      <c r="J215" s="226" t="n">
        <f aca="false">ROUND(I215*H215,2)</f>
        <v>0</v>
      </c>
      <c r="K215" s="222" t="s">
        <v>183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4</v>
      </c>
      <c r="AT215" s="231" t="s">
        <v>179</v>
      </c>
      <c r="AU215" s="231" t="s">
        <v>84</v>
      </c>
      <c r="AY215" s="3" t="s">
        <v>17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84</v>
      </c>
      <c r="BM215" s="231" t="s">
        <v>981</v>
      </c>
    </row>
    <row r="216" s="31" customFormat="true" ht="12.8" hidden="false" customHeight="false" outlineLevel="0" collapsed="false">
      <c r="A216" s="24"/>
      <c r="B216" s="25"/>
      <c r="C216" s="26"/>
      <c r="D216" s="233" t="s">
        <v>186</v>
      </c>
      <c r="E216" s="26"/>
      <c r="F216" s="234" t="s">
        <v>254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4</v>
      </c>
    </row>
    <row r="217" s="238" customFormat="true" ht="12.8" hidden="false" customHeight="false" outlineLevel="0" collapsed="false">
      <c r="B217" s="239"/>
      <c r="C217" s="240"/>
      <c r="D217" s="233" t="s">
        <v>188</v>
      </c>
      <c r="E217" s="241"/>
      <c r="F217" s="242" t="s">
        <v>927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88</v>
      </c>
      <c r="AU217" s="248" t="s">
        <v>84</v>
      </c>
      <c r="AV217" s="238" t="s">
        <v>82</v>
      </c>
      <c r="AW217" s="238" t="s">
        <v>32</v>
      </c>
      <c r="AX217" s="238" t="s">
        <v>75</v>
      </c>
      <c r="AY217" s="248" t="s">
        <v>177</v>
      </c>
    </row>
    <row r="218" s="238" customFormat="true" ht="12.8" hidden="false" customHeight="false" outlineLevel="0" collapsed="false">
      <c r="B218" s="239"/>
      <c r="C218" s="240"/>
      <c r="D218" s="233" t="s">
        <v>188</v>
      </c>
      <c r="E218" s="241"/>
      <c r="F218" s="242" t="s">
        <v>255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8</v>
      </c>
      <c r="AU218" s="248" t="s">
        <v>84</v>
      </c>
      <c r="AV218" s="238" t="s">
        <v>82</v>
      </c>
      <c r="AW218" s="238" t="s">
        <v>32</v>
      </c>
      <c r="AX218" s="238" t="s">
        <v>75</v>
      </c>
      <c r="AY218" s="248" t="s">
        <v>177</v>
      </c>
    </row>
    <row r="219" s="249" customFormat="true" ht="12.8" hidden="false" customHeight="false" outlineLevel="0" collapsed="false">
      <c r="B219" s="250"/>
      <c r="C219" s="251"/>
      <c r="D219" s="233" t="s">
        <v>188</v>
      </c>
      <c r="E219" s="252"/>
      <c r="F219" s="253" t="s">
        <v>982</v>
      </c>
      <c r="G219" s="251"/>
      <c r="H219" s="254" t="n">
        <v>10977.7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88</v>
      </c>
      <c r="AU219" s="260" t="s">
        <v>84</v>
      </c>
      <c r="AV219" s="249" t="s">
        <v>84</v>
      </c>
      <c r="AW219" s="249" t="s">
        <v>32</v>
      </c>
      <c r="AX219" s="249" t="s">
        <v>75</v>
      </c>
      <c r="AY219" s="260" t="s">
        <v>177</v>
      </c>
    </row>
    <row r="220" s="261" customFormat="true" ht="12.8" hidden="false" customHeight="false" outlineLevel="0" collapsed="false">
      <c r="B220" s="262"/>
      <c r="C220" s="263"/>
      <c r="D220" s="233" t="s">
        <v>188</v>
      </c>
      <c r="E220" s="264"/>
      <c r="F220" s="265" t="s">
        <v>192</v>
      </c>
      <c r="G220" s="263"/>
      <c r="H220" s="266" t="n">
        <v>10977.75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88</v>
      </c>
      <c r="AU220" s="272" t="s">
        <v>84</v>
      </c>
      <c r="AV220" s="261" t="s">
        <v>184</v>
      </c>
      <c r="AW220" s="261" t="s">
        <v>32</v>
      </c>
      <c r="AX220" s="261" t="s">
        <v>82</v>
      </c>
      <c r="AY220" s="272" t="s">
        <v>177</v>
      </c>
    </row>
    <row r="221" s="31" customFormat="true" ht="12.8" hidden="false" customHeight="false" outlineLevel="0" collapsed="false">
      <c r="A221" s="24"/>
      <c r="B221" s="25"/>
      <c r="C221" s="220" t="s">
        <v>285</v>
      </c>
      <c r="D221" s="220" t="s">
        <v>179</v>
      </c>
      <c r="E221" s="221" t="s">
        <v>258</v>
      </c>
      <c r="F221" s="222" t="s">
        <v>259</v>
      </c>
      <c r="G221" s="223" t="s">
        <v>182</v>
      </c>
      <c r="H221" s="224" t="n">
        <v>73.736</v>
      </c>
      <c r="I221" s="225"/>
      <c r="J221" s="226" t="n">
        <f aca="false">ROUND(I221*H221,2)</f>
        <v>0</v>
      </c>
      <c r="K221" s="222" t="s">
        <v>183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4</v>
      </c>
      <c r="AT221" s="231" t="s">
        <v>179</v>
      </c>
      <c r="AU221" s="231" t="s">
        <v>84</v>
      </c>
      <c r="AY221" s="3" t="s">
        <v>17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84</v>
      </c>
      <c r="BM221" s="231" t="s">
        <v>983</v>
      </c>
    </row>
    <row r="222" s="31" customFormat="true" ht="12.8" hidden="false" customHeight="false" outlineLevel="0" collapsed="false">
      <c r="A222" s="24"/>
      <c r="B222" s="25"/>
      <c r="C222" s="26"/>
      <c r="D222" s="233" t="s">
        <v>186</v>
      </c>
      <c r="E222" s="26"/>
      <c r="F222" s="234" t="s">
        <v>261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6</v>
      </c>
      <c r="AU222" s="3" t="s">
        <v>84</v>
      </c>
    </row>
    <row r="223" s="238" customFormat="true" ht="12.8" hidden="false" customHeight="false" outlineLevel="0" collapsed="false">
      <c r="B223" s="239"/>
      <c r="C223" s="240"/>
      <c r="D223" s="233" t="s">
        <v>188</v>
      </c>
      <c r="E223" s="241"/>
      <c r="F223" s="242" t="s">
        <v>964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8</v>
      </c>
      <c r="AU223" s="248" t="s">
        <v>84</v>
      </c>
      <c r="AV223" s="238" t="s">
        <v>82</v>
      </c>
      <c r="AW223" s="238" t="s">
        <v>32</v>
      </c>
      <c r="AX223" s="238" t="s">
        <v>75</v>
      </c>
      <c r="AY223" s="248" t="s">
        <v>177</v>
      </c>
    </row>
    <row r="224" s="238" customFormat="true" ht="12.8" hidden="false" customHeight="false" outlineLevel="0" collapsed="false">
      <c r="B224" s="239"/>
      <c r="C224" s="240"/>
      <c r="D224" s="233" t="s">
        <v>188</v>
      </c>
      <c r="E224" s="241"/>
      <c r="F224" s="242" t="s">
        <v>262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88</v>
      </c>
      <c r="AU224" s="248" t="s">
        <v>84</v>
      </c>
      <c r="AV224" s="238" t="s">
        <v>82</v>
      </c>
      <c r="AW224" s="238" t="s">
        <v>32</v>
      </c>
      <c r="AX224" s="238" t="s">
        <v>75</v>
      </c>
      <c r="AY224" s="248" t="s">
        <v>177</v>
      </c>
    </row>
    <row r="225" s="249" customFormat="true" ht="12.8" hidden="false" customHeight="false" outlineLevel="0" collapsed="false">
      <c r="B225" s="250"/>
      <c r="C225" s="251"/>
      <c r="D225" s="233" t="s">
        <v>188</v>
      </c>
      <c r="E225" s="252"/>
      <c r="F225" s="253" t="s">
        <v>984</v>
      </c>
      <c r="G225" s="251"/>
      <c r="H225" s="254" t="n">
        <v>73.736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88</v>
      </c>
      <c r="AU225" s="260" t="s">
        <v>84</v>
      </c>
      <c r="AV225" s="249" t="s">
        <v>84</v>
      </c>
      <c r="AW225" s="249" t="s">
        <v>32</v>
      </c>
      <c r="AX225" s="249" t="s">
        <v>75</v>
      </c>
      <c r="AY225" s="260" t="s">
        <v>177</v>
      </c>
    </row>
    <row r="226" s="261" customFormat="true" ht="12.8" hidden="false" customHeight="false" outlineLevel="0" collapsed="false">
      <c r="B226" s="262"/>
      <c r="C226" s="263"/>
      <c r="D226" s="233" t="s">
        <v>188</v>
      </c>
      <c r="E226" s="264"/>
      <c r="F226" s="265" t="s">
        <v>192</v>
      </c>
      <c r="G226" s="263"/>
      <c r="H226" s="266" t="n">
        <v>73.736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88</v>
      </c>
      <c r="AU226" s="272" t="s">
        <v>84</v>
      </c>
      <c r="AV226" s="261" t="s">
        <v>184</v>
      </c>
      <c r="AW226" s="261" t="s">
        <v>32</v>
      </c>
      <c r="AX226" s="261" t="s">
        <v>82</v>
      </c>
      <c r="AY226" s="272" t="s">
        <v>177</v>
      </c>
    </row>
    <row r="227" s="31" customFormat="true" ht="12.8" hidden="false" customHeight="false" outlineLevel="0" collapsed="false">
      <c r="A227" s="24"/>
      <c r="B227" s="25"/>
      <c r="C227" s="220" t="s">
        <v>291</v>
      </c>
      <c r="D227" s="220" t="s">
        <v>179</v>
      </c>
      <c r="E227" s="221" t="s">
        <v>619</v>
      </c>
      <c r="F227" s="222" t="s">
        <v>620</v>
      </c>
      <c r="G227" s="223" t="s">
        <v>267</v>
      </c>
      <c r="H227" s="224" t="n">
        <v>4355.34</v>
      </c>
      <c r="I227" s="225"/>
      <c r="J227" s="226" t="n">
        <f aca="false">ROUND(I227*H227,2)</f>
        <v>0</v>
      </c>
      <c r="K227" s="222" t="s">
        <v>183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4</v>
      </c>
      <c r="AT227" s="231" t="s">
        <v>179</v>
      </c>
      <c r="AU227" s="231" t="s">
        <v>84</v>
      </c>
      <c r="AY227" s="3" t="s">
        <v>17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84</v>
      </c>
      <c r="BM227" s="231" t="s">
        <v>985</v>
      </c>
    </row>
    <row r="228" s="31" customFormat="true" ht="12.8" hidden="false" customHeight="false" outlineLevel="0" collapsed="false">
      <c r="A228" s="24"/>
      <c r="B228" s="25"/>
      <c r="C228" s="26"/>
      <c r="D228" s="233" t="s">
        <v>186</v>
      </c>
      <c r="E228" s="26"/>
      <c r="F228" s="234" t="s">
        <v>622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84</v>
      </c>
    </row>
    <row r="229" s="238" customFormat="true" ht="12.8" hidden="false" customHeight="false" outlineLevel="0" collapsed="false">
      <c r="B229" s="239"/>
      <c r="C229" s="240"/>
      <c r="D229" s="233" t="s">
        <v>188</v>
      </c>
      <c r="E229" s="241"/>
      <c r="F229" s="242" t="s">
        <v>986</v>
      </c>
      <c r="G229" s="240"/>
      <c r="H229" s="241"/>
      <c r="I229" s="243"/>
      <c r="J229" s="240"/>
      <c r="K229" s="240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8</v>
      </c>
      <c r="AU229" s="248" t="s">
        <v>84</v>
      </c>
      <c r="AV229" s="238" t="s">
        <v>82</v>
      </c>
      <c r="AW229" s="238" t="s">
        <v>32</v>
      </c>
      <c r="AX229" s="238" t="s">
        <v>75</v>
      </c>
      <c r="AY229" s="248" t="s">
        <v>177</v>
      </c>
    </row>
    <row r="230" s="238" customFormat="true" ht="12.8" hidden="false" customHeight="false" outlineLevel="0" collapsed="false">
      <c r="B230" s="239"/>
      <c r="C230" s="240"/>
      <c r="D230" s="233" t="s">
        <v>188</v>
      </c>
      <c r="E230" s="241"/>
      <c r="F230" s="242" t="s">
        <v>624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8</v>
      </c>
      <c r="AU230" s="248" t="s">
        <v>84</v>
      </c>
      <c r="AV230" s="238" t="s">
        <v>82</v>
      </c>
      <c r="AW230" s="238" t="s">
        <v>32</v>
      </c>
      <c r="AX230" s="238" t="s">
        <v>75</v>
      </c>
      <c r="AY230" s="248" t="s">
        <v>177</v>
      </c>
    </row>
    <row r="231" s="249" customFormat="true" ht="12.8" hidden="false" customHeight="false" outlineLevel="0" collapsed="false">
      <c r="B231" s="250"/>
      <c r="C231" s="251"/>
      <c r="D231" s="233" t="s">
        <v>188</v>
      </c>
      <c r="E231" s="252"/>
      <c r="F231" s="253" t="s">
        <v>987</v>
      </c>
      <c r="G231" s="251"/>
      <c r="H231" s="254" t="n">
        <v>4355.34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88</v>
      </c>
      <c r="AU231" s="260" t="s">
        <v>84</v>
      </c>
      <c r="AV231" s="249" t="s">
        <v>84</v>
      </c>
      <c r="AW231" s="249" t="s">
        <v>32</v>
      </c>
      <c r="AX231" s="249" t="s">
        <v>75</v>
      </c>
      <c r="AY231" s="260" t="s">
        <v>177</v>
      </c>
    </row>
    <row r="232" s="261" customFormat="true" ht="12.8" hidden="false" customHeight="false" outlineLevel="0" collapsed="false">
      <c r="B232" s="262"/>
      <c r="C232" s="263"/>
      <c r="D232" s="233" t="s">
        <v>188</v>
      </c>
      <c r="E232" s="264"/>
      <c r="F232" s="265" t="s">
        <v>192</v>
      </c>
      <c r="G232" s="263"/>
      <c r="H232" s="266" t="n">
        <v>4355.34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88</v>
      </c>
      <c r="AU232" s="272" t="s">
        <v>84</v>
      </c>
      <c r="AV232" s="261" t="s">
        <v>184</v>
      </c>
      <c r="AW232" s="261" t="s">
        <v>32</v>
      </c>
      <c r="AX232" s="261" t="s">
        <v>82</v>
      </c>
      <c r="AY232" s="272" t="s">
        <v>177</v>
      </c>
    </row>
    <row r="233" s="31" customFormat="true" ht="14.4" hidden="false" customHeight="true" outlineLevel="0" collapsed="false">
      <c r="A233" s="24"/>
      <c r="B233" s="25"/>
      <c r="C233" s="273" t="s">
        <v>7</v>
      </c>
      <c r="D233" s="273" t="s">
        <v>385</v>
      </c>
      <c r="E233" s="274" t="s">
        <v>626</v>
      </c>
      <c r="F233" s="275" t="s">
        <v>627</v>
      </c>
      <c r="G233" s="276" t="s">
        <v>628</v>
      </c>
      <c r="H233" s="277" t="n">
        <v>134.58</v>
      </c>
      <c r="I233" s="278"/>
      <c r="J233" s="279" t="n">
        <f aca="false">ROUND(I233*H233,2)</f>
        <v>0</v>
      </c>
      <c r="K233" s="275" t="s">
        <v>183</v>
      </c>
      <c r="L233" s="280"/>
      <c r="M233" s="281"/>
      <c r="N233" s="282" t="s">
        <v>40</v>
      </c>
      <c r="O233" s="74"/>
      <c r="P233" s="229" t="n">
        <f aca="false">O233*H233</f>
        <v>0</v>
      </c>
      <c r="Q233" s="229" t="n">
        <v>0.001</v>
      </c>
      <c r="R233" s="229" t="n">
        <f aca="false">Q233*H233</f>
        <v>0.13458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43</v>
      </c>
      <c r="AT233" s="231" t="s">
        <v>385</v>
      </c>
      <c r="AU233" s="231" t="s">
        <v>84</v>
      </c>
      <c r="AY233" s="3" t="s">
        <v>17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184</v>
      </c>
      <c r="BM233" s="231" t="s">
        <v>988</v>
      </c>
    </row>
    <row r="234" s="31" customFormat="true" ht="12.8" hidden="false" customHeight="false" outlineLevel="0" collapsed="false">
      <c r="A234" s="24"/>
      <c r="B234" s="25"/>
      <c r="C234" s="26"/>
      <c r="D234" s="233" t="s">
        <v>186</v>
      </c>
      <c r="E234" s="26"/>
      <c r="F234" s="234" t="s">
        <v>627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6</v>
      </c>
      <c r="AU234" s="3" t="s">
        <v>84</v>
      </c>
    </row>
    <row r="235" s="238" customFormat="true" ht="12.8" hidden="false" customHeight="false" outlineLevel="0" collapsed="false">
      <c r="B235" s="239"/>
      <c r="C235" s="240"/>
      <c r="D235" s="233" t="s">
        <v>188</v>
      </c>
      <c r="E235" s="241"/>
      <c r="F235" s="242" t="s">
        <v>630</v>
      </c>
      <c r="G235" s="240"/>
      <c r="H235" s="241"/>
      <c r="I235" s="243"/>
      <c r="J235" s="240"/>
      <c r="K235" s="240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88</v>
      </c>
      <c r="AU235" s="248" t="s">
        <v>84</v>
      </c>
      <c r="AV235" s="238" t="s">
        <v>82</v>
      </c>
      <c r="AW235" s="238" t="s">
        <v>32</v>
      </c>
      <c r="AX235" s="238" t="s">
        <v>75</v>
      </c>
      <c r="AY235" s="248" t="s">
        <v>177</v>
      </c>
    </row>
    <row r="236" s="249" customFormat="true" ht="12.8" hidden="false" customHeight="false" outlineLevel="0" collapsed="false">
      <c r="B236" s="250"/>
      <c r="C236" s="251"/>
      <c r="D236" s="233" t="s">
        <v>188</v>
      </c>
      <c r="E236" s="252"/>
      <c r="F236" s="253" t="s">
        <v>989</v>
      </c>
      <c r="G236" s="251"/>
      <c r="H236" s="254" t="n">
        <v>134.58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88</v>
      </c>
      <c r="AU236" s="260" t="s">
        <v>84</v>
      </c>
      <c r="AV236" s="249" t="s">
        <v>84</v>
      </c>
      <c r="AW236" s="249" t="s">
        <v>32</v>
      </c>
      <c r="AX236" s="249" t="s">
        <v>75</v>
      </c>
      <c r="AY236" s="260" t="s">
        <v>177</v>
      </c>
    </row>
    <row r="237" s="261" customFormat="true" ht="12.8" hidden="false" customHeight="false" outlineLevel="0" collapsed="false">
      <c r="B237" s="262"/>
      <c r="C237" s="263"/>
      <c r="D237" s="233" t="s">
        <v>188</v>
      </c>
      <c r="E237" s="264"/>
      <c r="F237" s="265" t="s">
        <v>192</v>
      </c>
      <c r="G237" s="263"/>
      <c r="H237" s="266" t="n">
        <v>134.58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88</v>
      </c>
      <c r="AU237" s="272" t="s">
        <v>84</v>
      </c>
      <c r="AV237" s="261" t="s">
        <v>184</v>
      </c>
      <c r="AW237" s="261" t="s">
        <v>32</v>
      </c>
      <c r="AX237" s="261" t="s">
        <v>82</v>
      </c>
      <c r="AY237" s="272" t="s">
        <v>177</v>
      </c>
    </row>
    <row r="238" s="31" customFormat="true" ht="12.8" hidden="false" customHeight="false" outlineLevel="0" collapsed="false">
      <c r="A238" s="24"/>
      <c r="B238" s="25"/>
      <c r="C238" s="220" t="s">
        <v>304</v>
      </c>
      <c r="D238" s="220" t="s">
        <v>179</v>
      </c>
      <c r="E238" s="221" t="s">
        <v>265</v>
      </c>
      <c r="F238" s="222" t="s">
        <v>266</v>
      </c>
      <c r="G238" s="223" t="s">
        <v>267</v>
      </c>
      <c r="H238" s="224" t="n">
        <v>9578.012</v>
      </c>
      <c r="I238" s="225"/>
      <c r="J238" s="226" t="n">
        <f aca="false">ROUND(I238*H238,2)</f>
        <v>0</v>
      </c>
      <c r="K238" s="222" t="s">
        <v>183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4</v>
      </c>
      <c r="AT238" s="231" t="s">
        <v>179</v>
      </c>
      <c r="AU238" s="231" t="s">
        <v>84</v>
      </c>
      <c r="AY238" s="3" t="s">
        <v>17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84</v>
      </c>
      <c r="BM238" s="231" t="s">
        <v>990</v>
      </c>
    </row>
    <row r="239" s="31" customFormat="true" ht="12.8" hidden="false" customHeight="false" outlineLevel="0" collapsed="false">
      <c r="A239" s="24"/>
      <c r="B239" s="25"/>
      <c r="C239" s="26"/>
      <c r="D239" s="233" t="s">
        <v>186</v>
      </c>
      <c r="E239" s="26"/>
      <c r="F239" s="234" t="s">
        <v>269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4</v>
      </c>
    </row>
    <row r="240" s="238" customFormat="true" ht="12.8" hidden="false" customHeight="false" outlineLevel="0" collapsed="false">
      <c r="B240" s="239"/>
      <c r="C240" s="240"/>
      <c r="D240" s="233" t="s">
        <v>188</v>
      </c>
      <c r="E240" s="241"/>
      <c r="F240" s="242" t="s">
        <v>991</v>
      </c>
      <c r="G240" s="240"/>
      <c r="H240" s="241"/>
      <c r="I240" s="243"/>
      <c r="J240" s="240"/>
      <c r="K240" s="240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8</v>
      </c>
      <c r="AU240" s="248" t="s">
        <v>84</v>
      </c>
      <c r="AV240" s="238" t="s">
        <v>82</v>
      </c>
      <c r="AW240" s="238" t="s">
        <v>32</v>
      </c>
      <c r="AX240" s="238" t="s">
        <v>75</v>
      </c>
      <c r="AY240" s="248" t="s">
        <v>177</v>
      </c>
    </row>
    <row r="241" s="238" customFormat="true" ht="12.8" hidden="false" customHeight="false" outlineLevel="0" collapsed="false">
      <c r="B241" s="239"/>
      <c r="C241" s="240"/>
      <c r="D241" s="233" t="s">
        <v>188</v>
      </c>
      <c r="E241" s="241"/>
      <c r="F241" s="242" t="s">
        <v>270</v>
      </c>
      <c r="G241" s="240"/>
      <c r="H241" s="241"/>
      <c r="I241" s="243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88</v>
      </c>
      <c r="AU241" s="248" t="s">
        <v>84</v>
      </c>
      <c r="AV241" s="238" t="s">
        <v>82</v>
      </c>
      <c r="AW241" s="238" t="s">
        <v>32</v>
      </c>
      <c r="AX241" s="238" t="s">
        <v>75</v>
      </c>
      <c r="AY241" s="248" t="s">
        <v>177</v>
      </c>
    </row>
    <row r="242" s="249" customFormat="true" ht="12.8" hidden="false" customHeight="false" outlineLevel="0" collapsed="false">
      <c r="B242" s="250"/>
      <c r="C242" s="251"/>
      <c r="D242" s="233" t="s">
        <v>188</v>
      </c>
      <c r="E242" s="252"/>
      <c r="F242" s="253" t="s">
        <v>992</v>
      </c>
      <c r="G242" s="251"/>
      <c r="H242" s="254" t="n">
        <v>9515.62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88</v>
      </c>
      <c r="AU242" s="260" t="s">
        <v>84</v>
      </c>
      <c r="AV242" s="249" t="s">
        <v>84</v>
      </c>
      <c r="AW242" s="249" t="s">
        <v>32</v>
      </c>
      <c r="AX242" s="249" t="s">
        <v>75</v>
      </c>
      <c r="AY242" s="260" t="s">
        <v>177</v>
      </c>
    </row>
    <row r="243" s="238" customFormat="true" ht="12.8" hidden="false" customHeight="false" outlineLevel="0" collapsed="false">
      <c r="B243" s="239"/>
      <c r="C243" s="240"/>
      <c r="D243" s="233" t="s">
        <v>188</v>
      </c>
      <c r="E243" s="241"/>
      <c r="F243" s="242" t="s">
        <v>940</v>
      </c>
      <c r="G243" s="240"/>
      <c r="H243" s="241"/>
      <c r="I243" s="243"/>
      <c r="J243" s="240"/>
      <c r="K243" s="240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88</v>
      </c>
      <c r="AU243" s="248" t="s">
        <v>84</v>
      </c>
      <c r="AV243" s="238" t="s">
        <v>82</v>
      </c>
      <c r="AW243" s="238" t="s">
        <v>32</v>
      </c>
      <c r="AX243" s="238" t="s">
        <v>75</v>
      </c>
      <c r="AY243" s="248" t="s">
        <v>177</v>
      </c>
    </row>
    <row r="244" s="249" customFormat="true" ht="12.8" hidden="false" customHeight="false" outlineLevel="0" collapsed="false">
      <c r="B244" s="250"/>
      <c r="C244" s="251"/>
      <c r="D244" s="233" t="s">
        <v>188</v>
      </c>
      <c r="E244" s="252"/>
      <c r="F244" s="253" t="s">
        <v>993</v>
      </c>
      <c r="G244" s="251"/>
      <c r="H244" s="254" t="n">
        <v>62.392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88</v>
      </c>
      <c r="AU244" s="260" t="s">
        <v>84</v>
      </c>
      <c r="AV244" s="249" t="s">
        <v>84</v>
      </c>
      <c r="AW244" s="249" t="s">
        <v>32</v>
      </c>
      <c r="AX244" s="249" t="s">
        <v>75</v>
      </c>
      <c r="AY244" s="260" t="s">
        <v>177</v>
      </c>
    </row>
    <row r="245" s="261" customFormat="true" ht="12.8" hidden="false" customHeight="false" outlineLevel="0" collapsed="false">
      <c r="B245" s="262"/>
      <c r="C245" s="263"/>
      <c r="D245" s="233" t="s">
        <v>188</v>
      </c>
      <c r="E245" s="264"/>
      <c r="F245" s="265" t="s">
        <v>192</v>
      </c>
      <c r="G245" s="263"/>
      <c r="H245" s="266" t="n">
        <v>9578.012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188</v>
      </c>
      <c r="AU245" s="272" t="s">
        <v>84</v>
      </c>
      <c r="AV245" s="261" t="s">
        <v>184</v>
      </c>
      <c r="AW245" s="261" t="s">
        <v>32</v>
      </c>
      <c r="AX245" s="261" t="s">
        <v>82</v>
      </c>
      <c r="AY245" s="272" t="s">
        <v>177</v>
      </c>
    </row>
    <row r="246" s="31" customFormat="true" ht="12.8" hidden="false" customHeight="false" outlineLevel="0" collapsed="false">
      <c r="A246" s="24"/>
      <c r="B246" s="25"/>
      <c r="C246" s="220" t="s">
        <v>310</v>
      </c>
      <c r="D246" s="220" t="s">
        <v>179</v>
      </c>
      <c r="E246" s="221" t="s">
        <v>275</v>
      </c>
      <c r="F246" s="222" t="s">
        <v>276</v>
      </c>
      <c r="G246" s="223" t="s">
        <v>267</v>
      </c>
      <c r="H246" s="224" t="n">
        <v>4390.65</v>
      </c>
      <c r="I246" s="225"/>
      <c r="J246" s="226" t="n">
        <f aca="false">ROUND(I246*H246,2)</f>
        <v>0</v>
      </c>
      <c r="K246" s="222" t="s">
        <v>183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4</v>
      </c>
      <c r="AT246" s="231" t="s">
        <v>179</v>
      </c>
      <c r="AU246" s="231" t="s">
        <v>84</v>
      </c>
      <c r="AY246" s="3" t="s">
        <v>17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184</v>
      </c>
      <c r="BM246" s="231" t="s">
        <v>994</v>
      </c>
    </row>
    <row r="247" s="31" customFormat="true" ht="12.8" hidden="false" customHeight="false" outlineLevel="0" collapsed="false">
      <c r="A247" s="24"/>
      <c r="B247" s="25"/>
      <c r="C247" s="26"/>
      <c r="D247" s="233" t="s">
        <v>186</v>
      </c>
      <c r="E247" s="26"/>
      <c r="F247" s="234" t="s">
        <v>278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6</v>
      </c>
      <c r="AU247" s="3" t="s">
        <v>84</v>
      </c>
    </row>
    <row r="248" s="238" customFormat="true" ht="12.8" hidden="false" customHeight="false" outlineLevel="0" collapsed="false">
      <c r="B248" s="239"/>
      <c r="C248" s="240"/>
      <c r="D248" s="233" t="s">
        <v>188</v>
      </c>
      <c r="E248" s="241"/>
      <c r="F248" s="242" t="s">
        <v>950</v>
      </c>
      <c r="G248" s="240"/>
      <c r="H248" s="241"/>
      <c r="I248" s="243"/>
      <c r="J248" s="240"/>
      <c r="K248" s="240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4</v>
      </c>
      <c r="AV248" s="238" t="s">
        <v>82</v>
      </c>
      <c r="AW248" s="238" t="s">
        <v>32</v>
      </c>
      <c r="AX248" s="238" t="s">
        <v>75</v>
      </c>
      <c r="AY248" s="248" t="s">
        <v>177</v>
      </c>
    </row>
    <row r="249" s="238" customFormat="true" ht="12.8" hidden="false" customHeight="false" outlineLevel="0" collapsed="false">
      <c r="B249" s="239"/>
      <c r="C249" s="240"/>
      <c r="D249" s="233" t="s">
        <v>188</v>
      </c>
      <c r="E249" s="241"/>
      <c r="F249" s="242" t="s">
        <v>637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8</v>
      </c>
      <c r="AU249" s="248" t="s">
        <v>84</v>
      </c>
      <c r="AV249" s="238" t="s">
        <v>82</v>
      </c>
      <c r="AW249" s="238" t="s">
        <v>32</v>
      </c>
      <c r="AX249" s="238" t="s">
        <v>75</v>
      </c>
      <c r="AY249" s="248" t="s">
        <v>177</v>
      </c>
    </row>
    <row r="250" s="249" customFormat="true" ht="12.8" hidden="false" customHeight="false" outlineLevel="0" collapsed="false">
      <c r="B250" s="250"/>
      <c r="C250" s="251"/>
      <c r="D250" s="233" t="s">
        <v>188</v>
      </c>
      <c r="E250" s="252"/>
      <c r="F250" s="253" t="s">
        <v>987</v>
      </c>
      <c r="G250" s="251"/>
      <c r="H250" s="254" t="n">
        <v>4355.34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88</v>
      </c>
      <c r="AU250" s="260" t="s">
        <v>84</v>
      </c>
      <c r="AV250" s="249" t="s">
        <v>84</v>
      </c>
      <c r="AW250" s="249" t="s">
        <v>32</v>
      </c>
      <c r="AX250" s="249" t="s">
        <v>75</v>
      </c>
      <c r="AY250" s="260" t="s">
        <v>177</v>
      </c>
    </row>
    <row r="251" s="238" customFormat="true" ht="12.8" hidden="false" customHeight="false" outlineLevel="0" collapsed="false">
      <c r="B251" s="239"/>
      <c r="C251" s="240"/>
      <c r="D251" s="233" t="s">
        <v>188</v>
      </c>
      <c r="E251" s="241"/>
      <c r="F251" s="242" t="s">
        <v>638</v>
      </c>
      <c r="G251" s="240"/>
      <c r="H251" s="241"/>
      <c r="I251" s="243"/>
      <c r="J251" s="240"/>
      <c r="K251" s="240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88</v>
      </c>
      <c r="AU251" s="248" t="s">
        <v>84</v>
      </c>
      <c r="AV251" s="238" t="s">
        <v>82</v>
      </c>
      <c r="AW251" s="238" t="s">
        <v>32</v>
      </c>
      <c r="AX251" s="238" t="s">
        <v>75</v>
      </c>
      <c r="AY251" s="248" t="s">
        <v>177</v>
      </c>
    </row>
    <row r="252" s="249" customFormat="true" ht="12.8" hidden="false" customHeight="false" outlineLevel="0" collapsed="false">
      <c r="B252" s="250"/>
      <c r="C252" s="251"/>
      <c r="D252" s="233" t="s">
        <v>188</v>
      </c>
      <c r="E252" s="252"/>
      <c r="F252" s="253" t="s">
        <v>995</v>
      </c>
      <c r="G252" s="251"/>
      <c r="H252" s="254" t="n">
        <v>10.67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88</v>
      </c>
      <c r="AU252" s="260" t="s">
        <v>84</v>
      </c>
      <c r="AV252" s="249" t="s">
        <v>84</v>
      </c>
      <c r="AW252" s="249" t="s">
        <v>32</v>
      </c>
      <c r="AX252" s="249" t="s">
        <v>75</v>
      </c>
      <c r="AY252" s="260" t="s">
        <v>177</v>
      </c>
    </row>
    <row r="253" s="249" customFormat="true" ht="12.8" hidden="false" customHeight="false" outlineLevel="0" collapsed="false">
      <c r="B253" s="250"/>
      <c r="C253" s="251"/>
      <c r="D253" s="233" t="s">
        <v>188</v>
      </c>
      <c r="E253" s="252"/>
      <c r="F253" s="253" t="s">
        <v>996</v>
      </c>
      <c r="G253" s="251"/>
      <c r="H253" s="254" t="n">
        <v>11.77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88</v>
      </c>
      <c r="AU253" s="260" t="s">
        <v>84</v>
      </c>
      <c r="AV253" s="249" t="s">
        <v>84</v>
      </c>
      <c r="AW253" s="249" t="s">
        <v>32</v>
      </c>
      <c r="AX253" s="249" t="s">
        <v>75</v>
      </c>
      <c r="AY253" s="260" t="s">
        <v>177</v>
      </c>
    </row>
    <row r="254" s="249" customFormat="true" ht="12.8" hidden="false" customHeight="false" outlineLevel="0" collapsed="false">
      <c r="B254" s="250"/>
      <c r="C254" s="251"/>
      <c r="D254" s="233" t="s">
        <v>188</v>
      </c>
      <c r="E254" s="252"/>
      <c r="F254" s="253" t="s">
        <v>997</v>
      </c>
      <c r="G254" s="251"/>
      <c r="H254" s="254" t="n">
        <v>12.87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88</v>
      </c>
      <c r="AU254" s="260" t="s">
        <v>84</v>
      </c>
      <c r="AV254" s="249" t="s">
        <v>84</v>
      </c>
      <c r="AW254" s="249" t="s">
        <v>32</v>
      </c>
      <c r="AX254" s="249" t="s">
        <v>75</v>
      </c>
      <c r="AY254" s="260" t="s">
        <v>177</v>
      </c>
    </row>
    <row r="255" s="261" customFormat="true" ht="12.8" hidden="false" customHeight="false" outlineLevel="0" collapsed="false">
      <c r="B255" s="262"/>
      <c r="C255" s="263"/>
      <c r="D255" s="233" t="s">
        <v>188</v>
      </c>
      <c r="E255" s="264"/>
      <c r="F255" s="265" t="s">
        <v>192</v>
      </c>
      <c r="G255" s="263"/>
      <c r="H255" s="266" t="n">
        <v>4390.65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88</v>
      </c>
      <c r="AU255" s="272" t="s">
        <v>84</v>
      </c>
      <c r="AV255" s="261" t="s">
        <v>184</v>
      </c>
      <c r="AW255" s="261" t="s">
        <v>32</v>
      </c>
      <c r="AX255" s="261" t="s">
        <v>82</v>
      </c>
      <c r="AY255" s="272" t="s">
        <v>177</v>
      </c>
    </row>
    <row r="256" s="31" customFormat="true" ht="12.8" hidden="false" customHeight="false" outlineLevel="0" collapsed="false">
      <c r="A256" s="24"/>
      <c r="B256" s="25"/>
      <c r="C256" s="220" t="s">
        <v>317</v>
      </c>
      <c r="D256" s="220" t="s">
        <v>179</v>
      </c>
      <c r="E256" s="221" t="s">
        <v>644</v>
      </c>
      <c r="F256" s="222" t="s">
        <v>645</v>
      </c>
      <c r="G256" s="223" t="s">
        <v>267</v>
      </c>
      <c r="H256" s="224" t="n">
        <v>4355.34</v>
      </c>
      <c r="I256" s="225"/>
      <c r="J256" s="226" t="n">
        <f aca="false">ROUND(I256*H256,2)</f>
        <v>0</v>
      </c>
      <c r="K256" s="222" t="s">
        <v>183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84</v>
      </c>
      <c r="AT256" s="231" t="s">
        <v>179</v>
      </c>
      <c r="AU256" s="231" t="s">
        <v>84</v>
      </c>
      <c r="AY256" s="3" t="s">
        <v>17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184</v>
      </c>
      <c r="BM256" s="231" t="s">
        <v>998</v>
      </c>
    </row>
    <row r="257" s="31" customFormat="true" ht="12.8" hidden="false" customHeight="false" outlineLevel="0" collapsed="false">
      <c r="A257" s="24"/>
      <c r="B257" s="25"/>
      <c r="C257" s="26"/>
      <c r="D257" s="233" t="s">
        <v>186</v>
      </c>
      <c r="E257" s="26"/>
      <c r="F257" s="234" t="s">
        <v>647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6</v>
      </c>
      <c r="AU257" s="3" t="s">
        <v>84</v>
      </c>
    </row>
    <row r="258" s="238" customFormat="true" ht="12.8" hidden="false" customHeight="false" outlineLevel="0" collapsed="false">
      <c r="B258" s="239"/>
      <c r="C258" s="240"/>
      <c r="D258" s="233" t="s">
        <v>188</v>
      </c>
      <c r="E258" s="241"/>
      <c r="F258" s="242" t="s">
        <v>950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8</v>
      </c>
      <c r="AU258" s="248" t="s">
        <v>84</v>
      </c>
      <c r="AV258" s="238" t="s">
        <v>82</v>
      </c>
      <c r="AW258" s="238" t="s">
        <v>32</v>
      </c>
      <c r="AX258" s="238" t="s">
        <v>75</v>
      </c>
      <c r="AY258" s="248" t="s">
        <v>177</v>
      </c>
    </row>
    <row r="259" s="238" customFormat="true" ht="12.8" hidden="false" customHeight="false" outlineLevel="0" collapsed="false">
      <c r="B259" s="239"/>
      <c r="C259" s="240"/>
      <c r="D259" s="233" t="s">
        <v>188</v>
      </c>
      <c r="E259" s="241"/>
      <c r="F259" s="242" t="s">
        <v>648</v>
      </c>
      <c r="G259" s="240"/>
      <c r="H259" s="241"/>
      <c r="I259" s="243"/>
      <c r="J259" s="240"/>
      <c r="K259" s="240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88</v>
      </c>
      <c r="AU259" s="248" t="s">
        <v>84</v>
      </c>
      <c r="AV259" s="238" t="s">
        <v>82</v>
      </c>
      <c r="AW259" s="238" t="s">
        <v>32</v>
      </c>
      <c r="AX259" s="238" t="s">
        <v>75</v>
      </c>
      <c r="AY259" s="248" t="s">
        <v>177</v>
      </c>
    </row>
    <row r="260" s="249" customFormat="true" ht="12.8" hidden="false" customHeight="false" outlineLevel="0" collapsed="false">
      <c r="B260" s="250"/>
      <c r="C260" s="251"/>
      <c r="D260" s="233" t="s">
        <v>188</v>
      </c>
      <c r="E260" s="252"/>
      <c r="F260" s="253" t="s">
        <v>987</v>
      </c>
      <c r="G260" s="251"/>
      <c r="H260" s="254" t="n">
        <v>4355.34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88</v>
      </c>
      <c r="AU260" s="260" t="s">
        <v>84</v>
      </c>
      <c r="AV260" s="249" t="s">
        <v>84</v>
      </c>
      <c r="AW260" s="249" t="s">
        <v>32</v>
      </c>
      <c r="AX260" s="249" t="s">
        <v>75</v>
      </c>
      <c r="AY260" s="260" t="s">
        <v>177</v>
      </c>
    </row>
    <row r="261" s="261" customFormat="true" ht="12.8" hidden="false" customHeight="false" outlineLevel="0" collapsed="false">
      <c r="B261" s="262"/>
      <c r="C261" s="263"/>
      <c r="D261" s="233" t="s">
        <v>188</v>
      </c>
      <c r="E261" s="264"/>
      <c r="F261" s="265" t="s">
        <v>192</v>
      </c>
      <c r="G261" s="263"/>
      <c r="H261" s="266" t="n">
        <v>4355.34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88</v>
      </c>
      <c r="AU261" s="272" t="s">
        <v>84</v>
      </c>
      <c r="AV261" s="261" t="s">
        <v>184</v>
      </c>
      <c r="AW261" s="261" t="s">
        <v>32</v>
      </c>
      <c r="AX261" s="261" t="s">
        <v>82</v>
      </c>
      <c r="AY261" s="272" t="s">
        <v>177</v>
      </c>
    </row>
    <row r="262" s="203" customFormat="true" ht="22.8" hidden="false" customHeight="true" outlineLevel="0" collapsed="false">
      <c r="B262" s="204"/>
      <c r="C262" s="205"/>
      <c r="D262" s="206" t="s">
        <v>74</v>
      </c>
      <c r="E262" s="218" t="s">
        <v>84</v>
      </c>
      <c r="F262" s="218" t="s">
        <v>284</v>
      </c>
      <c r="G262" s="205"/>
      <c r="H262" s="205"/>
      <c r="I262" s="208"/>
      <c r="J262" s="219" t="n">
        <f aca="false">BK262</f>
        <v>0</v>
      </c>
      <c r="K262" s="205"/>
      <c r="L262" s="210"/>
      <c r="M262" s="211"/>
      <c r="N262" s="212"/>
      <c r="O262" s="212"/>
      <c r="P262" s="213" t="n">
        <f aca="false">SUM(P263:P278)</f>
        <v>0</v>
      </c>
      <c r="Q262" s="212"/>
      <c r="R262" s="213" t="n">
        <f aca="false">SUM(R263:R278)</f>
        <v>87.2368</v>
      </c>
      <c r="S262" s="212"/>
      <c r="T262" s="214" t="n">
        <f aca="false">SUM(T263:T278)</f>
        <v>0</v>
      </c>
      <c r="AR262" s="215" t="s">
        <v>82</v>
      </c>
      <c r="AT262" s="216" t="s">
        <v>74</v>
      </c>
      <c r="AU262" s="216" t="s">
        <v>82</v>
      </c>
      <c r="AY262" s="215" t="s">
        <v>177</v>
      </c>
      <c r="BK262" s="217" t="n">
        <f aca="false">SUM(BK263:BK278)</f>
        <v>0</v>
      </c>
    </row>
    <row r="263" s="31" customFormat="true" ht="12.8" hidden="false" customHeight="false" outlineLevel="0" collapsed="false">
      <c r="A263" s="24"/>
      <c r="B263" s="25"/>
      <c r="C263" s="220" t="s">
        <v>323</v>
      </c>
      <c r="D263" s="220" t="s">
        <v>179</v>
      </c>
      <c r="E263" s="221" t="s">
        <v>286</v>
      </c>
      <c r="F263" s="222" t="s">
        <v>287</v>
      </c>
      <c r="G263" s="223" t="s">
        <v>182</v>
      </c>
      <c r="H263" s="224" t="n">
        <v>30.72</v>
      </c>
      <c r="I263" s="225"/>
      <c r="J263" s="226" t="n">
        <f aca="false">ROUND(I263*H263,2)</f>
        <v>0</v>
      </c>
      <c r="K263" s="222" t="s">
        <v>183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1.9205</v>
      </c>
      <c r="R263" s="229" t="n">
        <f aca="false">Q263*H263</f>
        <v>58.99776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4</v>
      </c>
      <c r="AT263" s="231" t="s">
        <v>179</v>
      </c>
      <c r="AU263" s="231" t="s">
        <v>84</v>
      </c>
      <c r="AY263" s="3" t="s">
        <v>17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184</v>
      </c>
      <c r="BM263" s="231" t="s">
        <v>999</v>
      </c>
    </row>
    <row r="264" s="31" customFormat="true" ht="12.8" hidden="false" customHeight="false" outlineLevel="0" collapsed="false">
      <c r="A264" s="24"/>
      <c r="B264" s="25"/>
      <c r="C264" s="26"/>
      <c r="D264" s="233" t="s">
        <v>186</v>
      </c>
      <c r="E264" s="26"/>
      <c r="F264" s="234" t="s">
        <v>289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4</v>
      </c>
    </row>
    <row r="265" s="238" customFormat="true" ht="12.8" hidden="false" customHeight="false" outlineLevel="0" collapsed="false">
      <c r="B265" s="239"/>
      <c r="C265" s="240"/>
      <c r="D265" s="233" t="s">
        <v>188</v>
      </c>
      <c r="E265" s="241"/>
      <c r="F265" s="242" t="s">
        <v>950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88</v>
      </c>
      <c r="AU265" s="248" t="s">
        <v>84</v>
      </c>
      <c r="AV265" s="238" t="s">
        <v>82</v>
      </c>
      <c r="AW265" s="238" t="s">
        <v>32</v>
      </c>
      <c r="AX265" s="238" t="s">
        <v>75</v>
      </c>
      <c r="AY265" s="248" t="s">
        <v>177</v>
      </c>
    </row>
    <row r="266" s="249" customFormat="true" ht="12.8" hidden="false" customHeight="false" outlineLevel="0" collapsed="false">
      <c r="B266" s="250"/>
      <c r="C266" s="251"/>
      <c r="D266" s="233" t="s">
        <v>188</v>
      </c>
      <c r="E266" s="252"/>
      <c r="F266" s="253" t="s">
        <v>1000</v>
      </c>
      <c r="G266" s="251"/>
      <c r="H266" s="254" t="n">
        <v>30.72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88</v>
      </c>
      <c r="AU266" s="260" t="s">
        <v>84</v>
      </c>
      <c r="AV266" s="249" t="s">
        <v>84</v>
      </c>
      <c r="AW266" s="249" t="s">
        <v>32</v>
      </c>
      <c r="AX266" s="249" t="s">
        <v>75</v>
      </c>
      <c r="AY266" s="260" t="s">
        <v>177</v>
      </c>
    </row>
    <row r="267" s="261" customFormat="true" ht="12.8" hidden="false" customHeight="false" outlineLevel="0" collapsed="false">
      <c r="B267" s="262"/>
      <c r="C267" s="263"/>
      <c r="D267" s="233" t="s">
        <v>188</v>
      </c>
      <c r="E267" s="264"/>
      <c r="F267" s="265" t="s">
        <v>192</v>
      </c>
      <c r="G267" s="263"/>
      <c r="H267" s="266" t="n">
        <v>30.72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88</v>
      </c>
      <c r="AU267" s="272" t="s">
        <v>84</v>
      </c>
      <c r="AV267" s="261" t="s">
        <v>184</v>
      </c>
      <c r="AW267" s="261" t="s">
        <v>32</v>
      </c>
      <c r="AX267" s="261" t="s">
        <v>82</v>
      </c>
      <c r="AY267" s="272" t="s">
        <v>177</v>
      </c>
    </row>
    <row r="268" s="31" customFormat="true" ht="14.4" hidden="false" customHeight="true" outlineLevel="0" collapsed="false">
      <c r="A268" s="24"/>
      <c r="B268" s="25"/>
      <c r="C268" s="220" t="s">
        <v>330</v>
      </c>
      <c r="D268" s="220" t="s">
        <v>179</v>
      </c>
      <c r="E268" s="221" t="s">
        <v>292</v>
      </c>
      <c r="F268" s="222" t="s">
        <v>293</v>
      </c>
      <c r="G268" s="223" t="s">
        <v>182</v>
      </c>
      <c r="H268" s="224" t="n">
        <v>14.21</v>
      </c>
      <c r="I268" s="225"/>
      <c r="J268" s="226" t="n">
        <f aca="false">ROUND(I268*H268,2)</f>
        <v>0</v>
      </c>
      <c r="K268" s="222" t="s">
        <v>183</v>
      </c>
      <c r="L268" s="30"/>
      <c r="M268" s="227"/>
      <c r="N268" s="228" t="s">
        <v>40</v>
      </c>
      <c r="O268" s="74"/>
      <c r="P268" s="229" t="n">
        <f aca="false">O268*H268</f>
        <v>0</v>
      </c>
      <c r="Q268" s="229" t="n">
        <v>1.92</v>
      </c>
      <c r="R268" s="229" t="n">
        <f aca="false">Q268*H268</f>
        <v>27.2832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184</v>
      </c>
      <c r="AT268" s="231" t="s">
        <v>179</v>
      </c>
      <c r="AU268" s="231" t="s">
        <v>84</v>
      </c>
      <c r="AY268" s="3" t="s">
        <v>17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184</v>
      </c>
      <c r="BM268" s="231" t="s">
        <v>1001</v>
      </c>
    </row>
    <row r="269" s="31" customFormat="true" ht="12.8" hidden="false" customHeight="false" outlineLevel="0" collapsed="false">
      <c r="A269" s="24"/>
      <c r="B269" s="25"/>
      <c r="C269" s="26"/>
      <c r="D269" s="233" t="s">
        <v>186</v>
      </c>
      <c r="E269" s="26"/>
      <c r="F269" s="234" t="s">
        <v>293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84</v>
      </c>
    </row>
    <row r="270" s="238" customFormat="true" ht="12.8" hidden="false" customHeight="false" outlineLevel="0" collapsed="false">
      <c r="B270" s="239"/>
      <c r="C270" s="240"/>
      <c r="D270" s="233" t="s">
        <v>188</v>
      </c>
      <c r="E270" s="241"/>
      <c r="F270" s="242" t="s">
        <v>950</v>
      </c>
      <c r="G270" s="240"/>
      <c r="H270" s="241"/>
      <c r="I270" s="243"/>
      <c r="J270" s="240"/>
      <c r="K270" s="240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88</v>
      </c>
      <c r="AU270" s="248" t="s">
        <v>84</v>
      </c>
      <c r="AV270" s="238" t="s">
        <v>82</v>
      </c>
      <c r="AW270" s="238" t="s">
        <v>32</v>
      </c>
      <c r="AX270" s="238" t="s">
        <v>75</v>
      </c>
      <c r="AY270" s="248" t="s">
        <v>177</v>
      </c>
    </row>
    <row r="271" s="249" customFormat="true" ht="12.8" hidden="false" customHeight="false" outlineLevel="0" collapsed="false">
      <c r="B271" s="250"/>
      <c r="C271" s="251"/>
      <c r="D271" s="233" t="s">
        <v>188</v>
      </c>
      <c r="E271" s="252"/>
      <c r="F271" s="253" t="s">
        <v>1002</v>
      </c>
      <c r="G271" s="251"/>
      <c r="H271" s="254" t="n">
        <v>14.21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88</v>
      </c>
      <c r="AU271" s="260" t="s">
        <v>84</v>
      </c>
      <c r="AV271" s="249" t="s">
        <v>84</v>
      </c>
      <c r="AW271" s="249" t="s">
        <v>32</v>
      </c>
      <c r="AX271" s="249" t="s">
        <v>75</v>
      </c>
      <c r="AY271" s="260" t="s">
        <v>177</v>
      </c>
    </row>
    <row r="272" s="261" customFormat="true" ht="12.8" hidden="false" customHeight="false" outlineLevel="0" collapsed="false">
      <c r="B272" s="262"/>
      <c r="C272" s="263"/>
      <c r="D272" s="233" t="s">
        <v>188</v>
      </c>
      <c r="E272" s="264"/>
      <c r="F272" s="265" t="s">
        <v>192</v>
      </c>
      <c r="G272" s="263"/>
      <c r="H272" s="266" t="n">
        <v>14.21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188</v>
      </c>
      <c r="AU272" s="272" t="s">
        <v>84</v>
      </c>
      <c r="AV272" s="261" t="s">
        <v>184</v>
      </c>
      <c r="AW272" s="261" t="s">
        <v>32</v>
      </c>
      <c r="AX272" s="261" t="s">
        <v>82</v>
      </c>
      <c r="AY272" s="272" t="s">
        <v>177</v>
      </c>
    </row>
    <row r="273" s="31" customFormat="true" ht="12.8" hidden="false" customHeight="false" outlineLevel="0" collapsed="false">
      <c r="A273" s="24"/>
      <c r="B273" s="25"/>
      <c r="C273" s="220" t="s">
        <v>6</v>
      </c>
      <c r="D273" s="220" t="s">
        <v>179</v>
      </c>
      <c r="E273" s="221" t="s">
        <v>296</v>
      </c>
      <c r="F273" s="222" t="s">
        <v>297</v>
      </c>
      <c r="G273" s="223" t="s">
        <v>298</v>
      </c>
      <c r="H273" s="224" t="n">
        <v>824</v>
      </c>
      <c r="I273" s="225"/>
      <c r="J273" s="226" t="n">
        <f aca="false">ROUND(I273*H273,2)</f>
        <v>0</v>
      </c>
      <c r="K273" s="222" t="s">
        <v>183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0.00116</v>
      </c>
      <c r="R273" s="229" t="n">
        <f aca="false">Q273*H273</f>
        <v>0.95584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4</v>
      </c>
      <c r="AT273" s="231" t="s">
        <v>179</v>
      </c>
      <c r="AU273" s="231" t="s">
        <v>84</v>
      </c>
      <c r="AY273" s="3" t="s">
        <v>17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184</v>
      </c>
      <c r="BM273" s="231" t="s">
        <v>1003</v>
      </c>
    </row>
    <row r="274" s="31" customFormat="true" ht="12.8" hidden="false" customHeight="false" outlineLevel="0" collapsed="false">
      <c r="A274" s="24"/>
      <c r="B274" s="25"/>
      <c r="C274" s="26"/>
      <c r="D274" s="233" t="s">
        <v>186</v>
      </c>
      <c r="E274" s="26"/>
      <c r="F274" s="234" t="s">
        <v>300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6</v>
      </c>
      <c r="AU274" s="3" t="s">
        <v>84</v>
      </c>
    </row>
    <row r="275" s="238" customFormat="true" ht="12.8" hidden="false" customHeight="false" outlineLevel="0" collapsed="false">
      <c r="B275" s="239"/>
      <c r="C275" s="240"/>
      <c r="D275" s="233" t="s">
        <v>188</v>
      </c>
      <c r="E275" s="241"/>
      <c r="F275" s="242" t="s">
        <v>950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88</v>
      </c>
      <c r="AU275" s="248" t="s">
        <v>84</v>
      </c>
      <c r="AV275" s="238" t="s">
        <v>82</v>
      </c>
      <c r="AW275" s="238" t="s">
        <v>32</v>
      </c>
      <c r="AX275" s="238" t="s">
        <v>75</v>
      </c>
      <c r="AY275" s="248" t="s">
        <v>177</v>
      </c>
    </row>
    <row r="276" s="249" customFormat="true" ht="12.8" hidden="false" customHeight="false" outlineLevel="0" collapsed="false">
      <c r="B276" s="250"/>
      <c r="C276" s="251"/>
      <c r="D276" s="233" t="s">
        <v>188</v>
      </c>
      <c r="E276" s="252"/>
      <c r="F276" s="253" t="s">
        <v>1004</v>
      </c>
      <c r="G276" s="251"/>
      <c r="H276" s="254" t="n">
        <v>812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88</v>
      </c>
      <c r="AU276" s="260" t="s">
        <v>84</v>
      </c>
      <c r="AV276" s="249" t="s">
        <v>84</v>
      </c>
      <c r="AW276" s="249" t="s">
        <v>32</v>
      </c>
      <c r="AX276" s="249" t="s">
        <v>75</v>
      </c>
      <c r="AY276" s="260" t="s">
        <v>177</v>
      </c>
    </row>
    <row r="277" s="249" customFormat="true" ht="12.8" hidden="false" customHeight="false" outlineLevel="0" collapsed="false">
      <c r="B277" s="250"/>
      <c r="C277" s="251"/>
      <c r="D277" s="233" t="s">
        <v>188</v>
      </c>
      <c r="E277" s="252"/>
      <c r="F277" s="253" t="s">
        <v>1005</v>
      </c>
      <c r="G277" s="251"/>
      <c r="H277" s="254" t="n">
        <v>12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88</v>
      </c>
      <c r="AU277" s="260" t="s">
        <v>84</v>
      </c>
      <c r="AV277" s="249" t="s">
        <v>84</v>
      </c>
      <c r="AW277" s="249" t="s">
        <v>32</v>
      </c>
      <c r="AX277" s="249" t="s">
        <v>75</v>
      </c>
      <c r="AY277" s="260" t="s">
        <v>177</v>
      </c>
    </row>
    <row r="278" s="261" customFormat="true" ht="12.8" hidden="false" customHeight="false" outlineLevel="0" collapsed="false">
      <c r="B278" s="262"/>
      <c r="C278" s="263"/>
      <c r="D278" s="233" t="s">
        <v>188</v>
      </c>
      <c r="E278" s="264"/>
      <c r="F278" s="265" t="s">
        <v>192</v>
      </c>
      <c r="G278" s="263"/>
      <c r="H278" s="266" t="n">
        <v>824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188</v>
      </c>
      <c r="AU278" s="272" t="s">
        <v>84</v>
      </c>
      <c r="AV278" s="261" t="s">
        <v>184</v>
      </c>
      <c r="AW278" s="261" t="s">
        <v>32</v>
      </c>
      <c r="AX278" s="261" t="s">
        <v>82</v>
      </c>
      <c r="AY278" s="272" t="s">
        <v>177</v>
      </c>
    </row>
    <row r="279" s="203" customFormat="true" ht="22.8" hidden="false" customHeight="true" outlineLevel="0" collapsed="false">
      <c r="B279" s="204"/>
      <c r="C279" s="205"/>
      <c r="D279" s="206" t="s">
        <v>74</v>
      </c>
      <c r="E279" s="218" t="s">
        <v>184</v>
      </c>
      <c r="F279" s="218" t="s">
        <v>303</v>
      </c>
      <c r="G279" s="205"/>
      <c r="H279" s="205"/>
      <c r="I279" s="208"/>
      <c r="J279" s="219" t="n">
        <f aca="false">BK279</f>
        <v>0</v>
      </c>
      <c r="K279" s="205"/>
      <c r="L279" s="210"/>
      <c r="M279" s="211"/>
      <c r="N279" s="212"/>
      <c r="O279" s="212"/>
      <c r="P279" s="213" t="n">
        <f aca="false">SUM(P280:P365)</f>
        <v>0</v>
      </c>
      <c r="Q279" s="212"/>
      <c r="R279" s="213" t="n">
        <f aca="false">SUM(R280:R365)</f>
        <v>44.18036906</v>
      </c>
      <c r="S279" s="212"/>
      <c r="T279" s="214" t="n">
        <f aca="false">SUM(T280:T365)</f>
        <v>0</v>
      </c>
      <c r="AR279" s="215" t="s">
        <v>82</v>
      </c>
      <c r="AT279" s="216" t="s">
        <v>74</v>
      </c>
      <c r="AU279" s="216" t="s">
        <v>82</v>
      </c>
      <c r="AY279" s="215" t="s">
        <v>177</v>
      </c>
      <c r="BK279" s="217" t="n">
        <f aca="false">SUM(BK280:BK365)</f>
        <v>0</v>
      </c>
    </row>
    <row r="280" s="31" customFormat="true" ht="12.8" hidden="false" customHeight="false" outlineLevel="0" collapsed="false">
      <c r="A280" s="24"/>
      <c r="B280" s="25"/>
      <c r="C280" s="220" t="s">
        <v>346</v>
      </c>
      <c r="D280" s="220" t="s">
        <v>179</v>
      </c>
      <c r="E280" s="221" t="s">
        <v>305</v>
      </c>
      <c r="F280" s="222" t="s">
        <v>306</v>
      </c>
      <c r="G280" s="223" t="s">
        <v>267</v>
      </c>
      <c r="H280" s="224" t="n">
        <v>35.31</v>
      </c>
      <c r="I280" s="225"/>
      <c r="J280" s="226" t="n">
        <f aca="false">ROUND(I280*H280,2)</f>
        <v>0</v>
      </c>
      <c r="K280" s="222" t="s">
        <v>183</v>
      </c>
      <c r="L280" s="30"/>
      <c r="M280" s="227"/>
      <c r="N280" s="228" t="s">
        <v>40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84</v>
      </c>
      <c r="AT280" s="231" t="s">
        <v>179</v>
      </c>
      <c r="AU280" s="231" t="s">
        <v>84</v>
      </c>
      <c r="AY280" s="3" t="s">
        <v>17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184</v>
      </c>
      <c r="BM280" s="231" t="s">
        <v>1006</v>
      </c>
    </row>
    <row r="281" s="31" customFormat="true" ht="12.8" hidden="false" customHeight="false" outlineLevel="0" collapsed="false">
      <c r="A281" s="24"/>
      <c r="B281" s="25"/>
      <c r="C281" s="26"/>
      <c r="D281" s="233" t="s">
        <v>186</v>
      </c>
      <c r="E281" s="26"/>
      <c r="F281" s="234" t="s">
        <v>308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6</v>
      </c>
      <c r="AU281" s="3" t="s">
        <v>84</v>
      </c>
    </row>
    <row r="282" s="238" customFormat="true" ht="12.8" hidden="false" customHeight="false" outlineLevel="0" collapsed="false">
      <c r="B282" s="239"/>
      <c r="C282" s="240"/>
      <c r="D282" s="233" t="s">
        <v>188</v>
      </c>
      <c r="E282" s="241"/>
      <c r="F282" s="242" t="s">
        <v>964</v>
      </c>
      <c r="G282" s="240"/>
      <c r="H282" s="241"/>
      <c r="I282" s="243"/>
      <c r="J282" s="240"/>
      <c r="K282" s="240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88</v>
      </c>
      <c r="AU282" s="248" t="s">
        <v>84</v>
      </c>
      <c r="AV282" s="238" t="s">
        <v>82</v>
      </c>
      <c r="AW282" s="238" t="s">
        <v>32</v>
      </c>
      <c r="AX282" s="238" t="s">
        <v>75</v>
      </c>
      <c r="AY282" s="248" t="s">
        <v>177</v>
      </c>
    </row>
    <row r="283" s="238" customFormat="true" ht="12.8" hidden="false" customHeight="false" outlineLevel="0" collapsed="false">
      <c r="B283" s="239"/>
      <c r="C283" s="240"/>
      <c r="D283" s="233" t="s">
        <v>188</v>
      </c>
      <c r="E283" s="241"/>
      <c r="F283" s="242" t="s">
        <v>309</v>
      </c>
      <c r="G283" s="240"/>
      <c r="H283" s="241"/>
      <c r="I283" s="243"/>
      <c r="J283" s="240"/>
      <c r="K283" s="240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88</v>
      </c>
      <c r="AU283" s="248" t="s">
        <v>84</v>
      </c>
      <c r="AV283" s="238" t="s">
        <v>82</v>
      </c>
      <c r="AW283" s="238" t="s">
        <v>32</v>
      </c>
      <c r="AX283" s="238" t="s">
        <v>75</v>
      </c>
      <c r="AY283" s="248" t="s">
        <v>177</v>
      </c>
    </row>
    <row r="284" s="249" customFormat="true" ht="12.8" hidden="false" customHeight="false" outlineLevel="0" collapsed="false">
      <c r="B284" s="250"/>
      <c r="C284" s="251"/>
      <c r="D284" s="233" t="s">
        <v>188</v>
      </c>
      <c r="E284" s="252"/>
      <c r="F284" s="253" t="s">
        <v>995</v>
      </c>
      <c r="G284" s="251"/>
      <c r="H284" s="254" t="n">
        <v>10.67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88</v>
      </c>
      <c r="AU284" s="260" t="s">
        <v>84</v>
      </c>
      <c r="AV284" s="249" t="s">
        <v>84</v>
      </c>
      <c r="AW284" s="249" t="s">
        <v>32</v>
      </c>
      <c r="AX284" s="249" t="s">
        <v>75</v>
      </c>
      <c r="AY284" s="260" t="s">
        <v>177</v>
      </c>
    </row>
    <row r="285" s="249" customFormat="true" ht="12.8" hidden="false" customHeight="false" outlineLevel="0" collapsed="false">
      <c r="B285" s="250"/>
      <c r="C285" s="251"/>
      <c r="D285" s="233" t="s">
        <v>188</v>
      </c>
      <c r="E285" s="252"/>
      <c r="F285" s="253" t="s">
        <v>996</v>
      </c>
      <c r="G285" s="251"/>
      <c r="H285" s="254" t="n">
        <v>11.77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88</v>
      </c>
      <c r="AU285" s="260" t="s">
        <v>84</v>
      </c>
      <c r="AV285" s="249" t="s">
        <v>84</v>
      </c>
      <c r="AW285" s="249" t="s">
        <v>32</v>
      </c>
      <c r="AX285" s="249" t="s">
        <v>75</v>
      </c>
      <c r="AY285" s="260" t="s">
        <v>177</v>
      </c>
    </row>
    <row r="286" s="249" customFormat="true" ht="12.8" hidden="false" customHeight="false" outlineLevel="0" collapsed="false">
      <c r="B286" s="250"/>
      <c r="C286" s="251"/>
      <c r="D286" s="233" t="s">
        <v>188</v>
      </c>
      <c r="E286" s="252"/>
      <c r="F286" s="253" t="s">
        <v>997</v>
      </c>
      <c r="G286" s="251"/>
      <c r="H286" s="254" t="n">
        <v>12.87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88</v>
      </c>
      <c r="AU286" s="260" t="s">
        <v>84</v>
      </c>
      <c r="AV286" s="249" t="s">
        <v>84</v>
      </c>
      <c r="AW286" s="249" t="s">
        <v>32</v>
      </c>
      <c r="AX286" s="249" t="s">
        <v>75</v>
      </c>
      <c r="AY286" s="260" t="s">
        <v>177</v>
      </c>
    </row>
    <row r="287" s="261" customFormat="true" ht="12.8" hidden="false" customHeight="false" outlineLevel="0" collapsed="false">
      <c r="B287" s="262"/>
      <c r="C287" s="263"/>
      <c r="D287" s="233" t="s">
        <v>188</v>
      </c>
      <c r="E287" s="264"/>
      <c r="F287" s="265" t="s">
        <v>192</v>
      </c>
      <c r="G287" s="263"/>
      <c r="H287" s="266" t="n">
        <v>35.31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188</v>
      </c>
      <c r="AU287" s="272" t="s">
        <v>84</v>
      </c>
      <c r="AV287" s="261" t="s">
        <v>184</v>
      </c>
      <c r="AW287" s="261" t="s">
        <v>32</v>
      </c>
      <c r="AX287" s="261" t="s">
        <v>82</v>
      </c>
      <c r="AY287" s="272" t="s">
        <v>177</v>
      </c>
    </row>
    <row r="288" s="31" customFormat="true" ht="12.8" hidden="false" customHeight="false" outlineLevel="0" collapsed="false">
      <c r="A288" s="24"/>
      <c r="B288" s="25"/>
      <c r="C288" s="220" t="s">
        <v>353</v>
      </c>
      <c r="D288" s="220" t="s">
        <v>179</v>
      </c>
      <c r="E288" s="221" t="s">
        <v>1007</v>
      </c>
      <c r="F288" s="222" t="s">
        <v>1008</v>
      </c>
      <c r="G288" s="223" t="s">
        <v>267</v>
      </c>
      <c r="H288" s="224" t="n">
        <v>90</v>
      </c>
      <c r="I288" s="225"/>
      <c r="J288" s="226" t="n">
        <f aca="false">ROUND(I288*H288,2)</f>
        <v>0</v>
      </c>
      <c r="K288" s="222" t="s">
        <v>183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84</v>
      </c>
      <c r="AT288" s="231" t="s">
        <v>179</v>
      </c>
      <c r="AU288" s="231" t="s">
        <v>84</v>
      </c>
      <c r="AY288" s="3" t="s">
        <v>17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184</v>
      </c>
      <c r="BM288" s="231" t="s">
        <v>1009</v>
      </c>
    </row>
    <row r="289" s="31" customFormat="true" ht="12.8" hidden="false" customHeight="false" outlineLevel="0" collapsed="false">
      <c r="A289" s="24"/>
      <c r="B289" s="25"/>
      <c r="C289" s="26"/>
      <c r="D289" s="233" t="s">
        <v>186</v>
      </c>
      <c r="E289" s="26"/>
      <c r="F289" s="234" t="s">
        <v>1010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6</v>
      </c>
      <c r="AU289" s="3" t="s">
        <v>84</v>
      </c>
    </row>
    <row r="290" s="238" customFormat="true" ht="12.8" hidden="false" customHeight="false" outlineLevel="0" collapsed="false">
      <c r="B290" s="239"/>
      <c r="C290" s="240"/>
      <c r="D290" s="233" t="s">
        <v>188</v>
      </c>
      <c r="E290" s="241"/>
      <c r="F290" s="242" t="s">
        <v>1011</v>
      </c>
      <c r="G290" s="240"/>
      <c r="H290" s="241"/>
      <c r="I290" s="243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88</v>
      </c>
      <c r="AU290" s="248" t="s">
        <v>84</v>
      </c>
      <c r="AV290" s="238" t="s">
        <v>82</v>
      </c>
      <c r="AW290" s="238" t="s">
        <v>32</v>
      </c>
      <c r="AX290" s="238" t="s">
        <v>75</v>
      </c>
      <c r="AY290" s="248" t="s">
        <v>177</v>
      </c>
    </row>
    <row r="291" s="238" customFormat="true" ht="12.8" hidden="false" customHeight="false" outlineLevel="0" collapsed="false">
      <c r="B291" s="239"/>
      <c r="C291" s="240"/>
      <c r="D291" s="233" t="s">
        <v>188</v>
      </c>
      <c r="E291" s="241"/>
      <c r="F291" s="242" t="s">
        <v>1012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88</v>
      </c>
      <c r="AU291" s="248" t="s">
        <v>84</v>
      </c>
      <c r="AV291" s="238" t="s">
        <v>82</v>
      </c>
      <c r="AW291" s="238" t="s">
        <v>32</v>
      </c>
      <c r="AX291" s="238" t="s">
        <v>75</v>
      </c>
      <c r="AY291" s="248" t="s">
        <v>177</v>
      </c>
    </row>
    <row r="292" s="249" customFormat="true" ht="12.8" hidden="false" customHeight="false" outlineLevel="0" collapsed="false">
      <c r="B292" s="250"/>
      <c r="C292" s="251"/>
      <c r="D292" s="233" t="s">
        <v>188</v>
      </c>
      <c r="E292" s="252"/>
      <c r="F292" s="253" t="s">
        <v>1013</v>
      </c>
      <c r="G292" s="251"/>
      <c r="H292" s="254" t="n">
        <v>90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88</v>
      </c>
      <c r="AU292" s="260" t="s">
        <v>84</v>
      </c>
      <c r="AV292" s="249" t="s">
        <v>84</v>
      </c>
      <c r="AW292" s="249" t="s">
        <v>32</v>
      </c>
      <c r="AX292" s="249" t="s">
        <v>75</v>
      </c>
      <c r="AY292" s="260" t="s">
        <v>177</v>
      </c>
    </row>
    <row r="293" s="261" customFormat="true" ht="12.8" hidden="false" customHeight="false" outlineLevel="0" collapsed="false">
      <c r="B293" s="262"/>
      <c r="C293" s="263"/>
      <c r="D293" s="233" t="s">
        <v>188</v>
      </c>
      <c r="E293" s="264"/>
      <c r="F293" s="265" t="s">
        <v>192</v>
      </c>
      <c r="G293" s="263"/>
      <c r="H293" s="266" t="n">
        <v>90</v>
      </c>
      <c r="I293" s="267"/>
      <c r="J293" s="263"/>
      <c r="K293" s="263"/>
      <c r="L293" s="268"/>
      <c r="M293" s="269"/>
      <c r="N293" s="270"/>
      <c r="O293" s="270"/>
      <c r="P293" s="270"/>
      <c r="Q293" s="270"/>
      <c r="R293" s="270"/>
      <c r="S293" s="270"/>
      <c r="T293" s="271"/>
      <c r="AT293" s="272" t="s">
        <v>188</v>
      </c>
      <c r="AU293" s="272" t="s">
        <v>84</v>
      </c>
      <c r="AV293" s="261" t="s">
        <v>184</v>
      </c>
      <c r="AW293" s="261" t="s">
        <v>32</v>
      </c>
      <c r="AX293" s="261" t="s">
        <v>82</v>
      </c>
      <c r="AY293" s="272" t="s">
        <v>177</v>
      </c>
    </row>
    <row r="294" s="31" customFormat="true" ht="12.8" hidden="false" customHeight="false" outlineLevel="0" collapsed="false">
      <c r="A294" s="24"/>
      <c r="B294" s="25"/>
      <c r="C294" s="220" t="s">
        <v>360</v>
      </c>
      <c r="D294" s="220" t="s">
        <v>179</v>
      </c>
      <c r="E294" s="221" t="s">
        <v>311</v>
      </c>
      <c r="F294" s="222" t="s">
        <v>312</v>
      </c>
      <c r="G294" s="223" t="s">
        <v>182</v>
      </c>
      <c r="H294" s="224" t="n">
        <v>12.478</v>
      </c>
      <c r="I294" s="225"/>
      <c r="J294" s="226" t="n">
        <f aca="false">ROUND(I294*H294,2)</f>
        <v>0</v>
      </c>
      <c r="K294" s="222" t="s">
        <v>183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4</v>
      </c>
      <c r="AT294" s="231" t="s">
        <v>179</v>
      </c>
      <c r="AU294" s="231" t="s">
        <v>84</v>
      </c>
      <c r="AY294" s="3" t="s">
        <v>17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184</v>
      </c>
      <c r="BM294" s="231" t="s">
        <v>1014</v>
      </c>
    </row>
    <row r="295" s="31" customFormat="true" ht="12.8" hidden="false" customHeight="false" outlineLevel="0" collapsed="false">
      <c r="A295" s="24"/>
      <c r="B295" s="25"/>
      <c r="C295" s="26"/>
      <c r="D295" s="233" t="s">
        <v>186</v>
      </c>
      <c r="E295" s="26"/>
      <c r="F295" s="234" t="s">
        <v>314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84</v>
      </c>
    </row>
    <row r="296" s="238" customFormat="true" ht="12.8" hidden="false" customHeight="false" outlineLevel="0" collapsed="false">
      <c r="B296" s="239"/>
      <c r="C296" s="240"/>
      <c r="D296" s="233" t="s">
        <v>188</v>
      </c>
      <c r="E296" s="241"/>
      <c r="F296" s="242" t="s">
        <v>964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88</v>
      </c>
      <c r="AU296" s="248" t="s">
        <v>84</v>
      </c>
      <c r="AV296" s="238" t="s">
        <v>82</v>
      </c>
      <c r="AW296" s="238" t="s">
        <v>32</v>
      </c>
      <c r="AX296" s="238" t="s">
        <v>75</v>
      </c>
      <c r="AY296" s="248" t="s">
        <v>177</v>
      </c>
    </row>
    <row r="297" s="238" customFormat="true" ht="12.8" hidden="false" customHeight="false" outlineLevel="0" collapsed="false">
      <c r="B297" s="239"/>
      <c r="C297" s="240"/>
      <c r="D297" s="233" t="s">
        <v>188</v>
      </c>
      <c r="E297" s="241"/>
      <c r="F297" s="242" t="s">
        <v>315</v>
      </c>
      <c r="G297" s="240"/>
      <c r="H297" s="241"/>
      <c r="I297" s="243"/>
      <c r="J297" s="240"/>
      <c r="K297" s="240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88</v>
      </c>
      <c r="AU297" s="248" t="s">
        <v>84</v>
      </c>
      <c r="AV297" s="238" t="s">
        <v>82</v>
      </c>
      <c r="AW297" s="238" t="s">
        <v>32</v>
      </c>
      <c r="AX297" s="238" t="s">
        <v>75</v>
      </c>
      <c r="AY297" s="248" t="s">
        <v>177</v>
      </c>
    </row>
    <row r="298" s="249" customFormat="true" ht="12.8" hidden="false" customHeight="false" outlineLevel="0" collapsed="false">
      <c r="B298" s="250"/>
      <c r="C298" s="251"/>
      <c r="D298" s="233" t="s">
        <v>188</v>
      </c>
      <c r="E298" s="252"/>
      <c r="F298" s="253" t="s">
        <v>1015</v>
      </c>
      <c r="G298" s="251"/>
      <c r="H298" s="254" t="n">
        <v>12.478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88</v>
      </c>
      <c r="AU298" s="260" t="s">
        <v>84</v>
      </c>
      <c r="AV298" s="249" t="s">
        <v>84</v>
      </c>
      <c r="AW298" s="249" t="s">
        <v>32</v>
      </c>
      <c r="AX298" s="249" t="s">
        <v>75</v>
      </c>
      <c r="AY298" s="260" t="s">
        <v>177</v>
      </c>
    </row>
    <row r="299" s="261" customFormat="true" ht="12.8" hidden="false" customHeight="false" outlineLevel="0" collapsed="false">
      <c r="B299" s="262"/>
      <c r="C299" s="263"/>
      <c r="D299" s="233" t="s">
        <v>188</v>
      </c>
      <c r="E299" s="264"/>
      <c r="F299" s="265" t="s">
        <v>192</v>
      </c>
      <c r="G299" s="263"/>
      <c r="H299" s="266" t="n">
        <v>12.478</v>
      </c>
      <c r="I299" s="267"/>
      <c r="J299" s="263"/>
      <c r="K299" s="263"/>
      <c r="L299" s="268"/>
      <c r="M299" s="269"/>
      <c r="N299" s="270"/>
      <c r="O299" s="270"/>
      <c r="P299" s="270"/>
      <c r="Q299" s="270"/>
      <c r="R299" s="270"/>
      <c r="S299" s="270"/>
      <c r="T299" s="271"/>
      <c r="AT299" s="272" t="s">
        <v>188</v>
      </c>
      <c r="AU299" s="272" t="s">
        <v>84</v>
      </c>
      <c r="AV299" s="261" t="s">
        <v>184</v>
      </c>
      <c r="AW299" s="261" t="s">
        <v>32</v>
      </c>
      <c r="AX299" s="261" t="s">
        <v>82</v>
      </c>
      <c r="AY299" s="272" t="s">
        <v>177</v>
      </c>
    </row>
    <row r="300" s="31" customFormat="true" ht="12.8" hidden="false" customHeight="false" outlineLevel="0" collapsed="false">
      <c r="A300" s="24"/>
      <c r="B300" s="25"/>
      <c r="C300" s="220" t="s">
        <v>366</v>
      </c>
      <c r="D300" s="220" t="s">
        <v>179</v>
      </c>
      <c r="E300" s="221" t="s">
        <v>318</v>
      </c>
      <c r="F300" s="222" t="s">
        <v>319</v>
      </c>
      <c r="G300" s="223" t="s">
        <v>182</v>
      </c>
      <c r="H300" s="224" t="n">
        <v>4.02</v>
      </c>
      <c r="I300" s="225"/>
      <c r="J300" s="226" t="n">
        <f aca="false">ROUND(I300*H300,2)</f>
        <v>0</v>
      </c>
      <c r="K300" s="222" t="s">
        <v>183</v>
      </c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4</v>
      </c>
      <c r="AT300" s="231" t="s">
        <v>179</v>
      </c>
      <c r="AU300" s="231" t="s">
        <v>84</v>
      </c>
      <c r="AY300" s="3" t="s">
        <v>17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2</v>
      </c>
      <c r="BK300" s="232" t="n">
        <f aca="false">ROUND(I300*H300,2)</f>
        <v>0</v>
      </c>
      <c r="BL300" s="3" t="s">
        <v>184</v>
      </c>
      <c r="BM300" s="231" t="s">
        <v>1016</v>
      </c>
    </row>
    <row r="301" s="31" customFormat="true" ht="12.8" hidden="false" customHeight="false" outlineLevel="0" collapsed="false">
      <c r="A301" s="24"/>
      <c r="B301" s="25"/>
      <c r="C301" s="26"/>
      <c r="D301" s="233" t="s">
        <v>186</v>
      </c>
      <c r="E301" s="26"/>
      <c r="F301" s="234" t="s">
        <v>321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6</v>
      </c>
      <c r="AU301" s="3" t="s">
        <v>84</v>
      </c>
    </row>
    <row r="302" s="238" customFormat="true" ht="12.8" hidden="false" customHeight="false" outlineLevel="0" collapsed="false">
      <c r="B302" s="239"/>
      <c r="C302" s="240"/>
      <c r="D302" s="233" t="s">
        <v>188</v>
      </c>
      <c r="E302" s="241"/>
      <c r="F302" s="242" t="s">
        <v>964</v>
      </c>
      <c r="G302" s="240"/>
      <c r="H302" s="241"/>
      <c r="I302" s="243"/>
      <c r="J302" s="240"/>
      <c r="K302" s="240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88</v>
      </c>
      <c r="AU302" s="248" t="s">
        <v>84</v>
      </c>
      <c r="AV302" s="238" t="s">
        <v>82</v>
      </c>
      <c r="AW302" s="238" t="s">
        <v>32</v>
      </c>
      <c r="AX302" s="238" t="s">
        <v>75</v>
      </c>
      <c r="AY302" s="248" t="s">
        <v>177</v>
      </c>
    </row>
    <row r="303" s="249" customFormat="true" ht="12.8" hidden="false" customHeight="false" outlineLevel="0" collapsed="false">
      <c r="B303" s="250"/>
      <c r="C303" s="251"/>
      <c r="D303" s="233" t="s">
        <v>188</v>
      </c>
      <c r="E303" s="252"/>
      <c r="F303" s="253" t="s">
        <v>1017</v>
      </c>
      <c r="G303" s="251"/>
      <c r="H303" s="254" t="n">
        <v>1.129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88</v>
      </c>
      <c r="AU303" s="260" t="s">
        <v>84</v>
      </c>
      <c r="AV303" s="249" t="s">
        <v>84</v>
      </c>
      <c r="AW303" s="249" t="s">
        <v>32</v>
      </c>
      <c r="AX303" s="249" t="s">
        <v>75</v>
      </c>
      <c r="AY303" s="260" t="s">
        <v>177</v>
      </c>
    </row>
    <row r="304" s="249" customFormat="true" ht="12.8" hidden="false" customHeight="false" outlineLevel="0" collapsed="false">
      <c r="B304" s="250"/>
      <c r="C304" s="251"/>
      <c r="D304" s="233" t="s">
        <v>188</v>
      </c>
      <c r="E304" s="252"/>
      <c r="F304" s="253" t="s">
        <v>1018</v>
      </c>
      <c r="G304" s="251"/>
      <c r="H304" s="254" t="n">
        <v>1.406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88</v>
      </c>
      <c r="AU304" s="260" t="s">
        <v>84</v>
      </c>
      <c r="AV304" s="249" t="s">
        <v>84</v>
      </c>
      <c r="AW304" s="249" t="s">
        <v>32</v>
      </c>
      <c r="AX304" s="249" t="s">
        <v>75</v>
      </c>
      <c r="AY304" s="260" t="s">
        <v>177</v>
      </c>
    </row>
    <row r="305" s="249" customFormat="true" ht="12.8" hidden="false" customHeight="false" outlineLevel="0" collapsed="false">
      <c r="B305" s="250"/>
      <c r="C305" s="251"/>
      <c r="D305" s="233" t="s">
        <v>188</v>
      </c>
      <c r="E305" s="252"/>
      <c r="F305" s="253" t="s">
        <v>1019</v>
      </c>
      <c r="G305" s="251"/>
      <c r="H305" s="254" t="n">
        <v>1.485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88</v>
      </c>
      <c r="AU305" s="260" t="s">
        <v>84</v>
      </c>
      <c r="AV305" s="249" t="s">
        <v>84</v>
      </c>
      <c r="AW305" s="249" t="s">
        <v>32</v>
      </c>
      <c r="AX305" s="249" t="s">
        <v>75</v>
      </c>
      <c r="AY305" s="260" t="s">
        <v>177</v>
      </c>
    </row>
    <row r="306" s="261" customFormat="true" ht="12.8" hidden="false" customHeight="false" outlineLevel="0" collapsed="false">
      <c r="B306" s="262"/>
      <c r="C306" s="263"/>
      <c r="D306" s="233" t="s">
        <v>188</v>
      </c>
      <c r="E306" s="264"/>
      <c r="F306" s="265" t="s">
        <v>192</v>
      </c>
      <c r="G306" s="263"/>
      <c r="H306" s="266" t="n">
        <v>4.02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88</v>
      </c>
      <c r="AU306" s="272" t="s">
        <v>84</v>
      </c>
      <c r="AV306" s="261" t="s">
        <v>184</v>
      </c>
      <c r="AW306" s="261" t="s">
        <v>32</v>
      </c>
      <c r="AX306" s="261" t="s">
        <v>82</v>
      </c>
      <c r="AY306" s="272" t="s">
        <v>177</v>
      </c>
    </row>
    <row r="307" s="31" customFormat="true" ht="12.8" hidden="false" customHeight="false" outlineLevel="0" collapsed="false">
      <c r="A307" s="24"/>
      <c r="B307" s="25"/>
      <c r="C307" s="220" t="s">
        <v>372</v>
      </c>
      <c r="D307" s="220" t="s">
        <v>179</v>
      </c>
      <c r="E307" s="221" t="s">
        <v>324</v>
      </c>
      <c r="F307" s="222" t="s">
        <v>325</v>
      </c>
      <c r="G307" s="223" t="s">
        <v>267</v>
      </c>
      <c r="H307" s="224" t="n">
        <v>23.348</v>
      </c>
      <c r="I307" s="225"/>
      <c r="J307" s="226" t="n">
        <f aca="false">ROUND(I307*H307,2)</f>
        <v>0</v>
      </c>
      <c r="K307" s="222" t="s">
        <v>183</v>
      </c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.00632</v>
      </c>
      <c r="R307" s="229" t="n">
        <f aca="false">Q307*H307</f>
        <v>0.14755936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4</v>
      </c>
      <c r="AT307" s="231" t="s">
        <v>179</v>
      </c>
      <c r="AU307" s="231" t="s">
        <v>84</v>
      </c>
      <c r="AY307" s="3" t="s">
        <v>17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2</v>
      </c>
      <c r="BK307" s="232" t="n">
        <f aca="false">ROUND(I307*H307,2)</f>
        <v>0</v>
      </c>
      <c r="BL307" s="3" t="s">
        <v>184</v>
      </c>
      <c r="BM307" s="231" t="s">
        <v>1020</v>
      </c>
    </row>
    <row r="308" s="31" customFormat="true" ht="12.8" hidden="false" customHeight="false" outlineLevel="0" collapsed="false">
      <c r="A308" s="24"/>
      <c r="B308" s="25"/>
      <c r="C308" s="26"/>
      <c r="D308" s="233" t="s">
        <v>186</v>
      </c>
      <c r="E308" s="26"/>
      <c r="F308" s="234" t="s">
        <v>327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6</v>
      </c>
      <c r="AU308" s="3" t="s">
        <v>84</v>
      </c>
    </row>
    <row r="309" s="238" customFormat="true" ht="12.8" hidden="false" customHeight="false" outlineLevel="0" collapsed="false">
      <c r="B309" s="239"/>
      <c r="C309" s="240"/>
      <c r="D309" s="233" t="s">
        <v>188</v>
      </c>
      <c r="E309" s="241"/>
      <c r="F309" s="242" t="s">
        <v>964</v>
      </c>
      <c r="G309" s="240"/>
      <c r="H309" s="241"/>
      <c r="I309" s="243"/>
      <c r="J309" s="240"/>
      <c r="K309" s="240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88</v>
      </c>
      <c r="AU309" s="248" t="s">
        <v>84</v>
      </c>
      <c r="AV309" s="238" t="s">
        <v>82</v>
      </c>
      <c r="AW309" s="238" t="s">
        <v>32</v>
      </c>
      <c r="AX309" s="238" t="s">
        <v>75</v>
      </c>
      <c r="AY309" s="248" t="s">
        <v>177</v>
      </c>
    </row>
    <row r="310" s="249" customFormat="true" ht="12.8" hidden="false" customHeight="false" outlineLevel="0" collapsed="false">
      <c r="B310" s="250"/>
      <c r="C310" s="251"/>
      <c r="D310" s="233" t="s">
        <v>188</v>
      </c>
      <c r="E310" s="252"/>
      <c r="F310" s="253" t="s">
        <v>1021</v>
      </c>
      <c r="G310" s="251"/>
      <c r="H310" s="254" t="n">
        <v>22.688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88</v>
      </c>
      <c r="AU310" s="260" t="s">
        <v>84</v>
      </c>
      <c r="AV310" s="249" t="s">
        <v>84</v>
      </c>
      <c r="AW310" s="249" t="s">
        <v>32</v>
      </c>
      <c r="AX310" s="249" t="s">
        <v>75</v>
      </c>
      <c r="AY310" s="260" t="s">
        <v>177</v>
      </c>
    </row>
    <row r="311" s="249" customFormat="true" ht="12.8" hidden="false" customHeight="false" outlineLevel="0" collapsed="false">
      <c r="B311" s="250"/>
      <c r="C311" s="251"/>
      <c r="D311" s="233" t="s">
        <v>188</v>
      </c>
      <c r="E311" s="252"/>
      <c r="F311" s="253" t="s">
        <v>1022</v>
      </c>
      <c r="G311" s="251"/>
      <c r="H311" s="254" t="n">
        <v>0.66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88</v>
      </c>
      <c r="AU311" s="260" t="s">
        <v>84</v>
      </c>
      <c r="AV311" s="249" t="s">
        <v>84</v>
      </c>
      <c r="AW311" s="249" t="s">
        <v>32</v>
      </c>
      <c r="AX311" s="249" t="s">
        <v>75</v>
      </c>
      <c r="AY311" s="260" t="s">
        <v>177</v>
      </c>
    </row>
    <row r="312" s="261" customFormat="true" ht="12.8" hidden="false" customHeight="false" outlineLevel="0" collapsed="false">
      <c r="B312" s="262"/>
      <c r="C312" s="263"/>
      <c r="D312" s="233" t="s">
        <v>188</v>
      </c>
      <c r="E312" s="264"/>
      <c r="F312" s="265" t="s">
        <v>192</v>
      </c>
      <c r="G312" s="263"/>
      <c r="H312" s="266" t="n">
        <v>23.348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88</v>
      </c>
      <c r="AU312" s="272" t="s">
        <v>84</v>
      </c>
      <c r="AV312" s="261" t="s">
        <v>184</v>
      </c>
      <c r="AW312" s="261" t="s">
        <v>32</v>
      </c>
      <c r="AX312" s="261" t="s">
        <v>82</v>
      </c>
      <c r="AY312" s="272" t="s">
        <v>177</v>
      </c>
    </row>
    <row r="313" s="31" customFormat="true" ht="12.8" hidden="false" customHeight="false" outlineLevel="0" collapsed="false">
      <c r="A313" s="24"/>
      <c r="B313" s="25"/>
      <c r="C313" s="220" t="s">
        <v>378</v>
      </c>
      <c r="D313" s="220" t="s">
        <v>179</v>
      </c>
      <c r="E313" s="221" t="s">
        <v>331</v>
      </c>
      <c r="F313" s="222" t="s">
        <v>332</v>
      </c>
      <c r="G313" s="223" t="s">
        <v>298</v>
      </c>
      <c r="H313" s="224" t="n">
        <v>18.9</v>
      </c>
      <c r="I313" s="225"/>
      <c r="J313" s="226" t="n">
        <f aca="false">ROUND(I313*H313,2)</f>
        <v>0</v>
      </c>
      <c r="K313" s="222" t="s">
        <v>183</v>
      </c>
      <c r="L313" s="30"/>
      <c r="M313" s="227"/>
      <c r="N313" s="228" t="s">
        <v>40</v>
      </c>
      <c r="O313" s="74"/>
      <c r="P313" s="229" t="n">
        <f aca="false">O313*H313</f>
        <v>0</v>
      </c>
      <c r="Q313" s="229" t="n">
        <v>0.1153</v>
      </c>
      <c r="R313" s="229" t="n">
        <f aca="false">Q313*H313</f>
        <v>2.17917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84</v>
      </c>
      <c r="AT313" s="231" t="s">
        <v>179</v>
      </c>
      <c r="AU313" s="231" t="s">
        <v>84</v>
      </c>
      <c r="AY313" s="3" t="s">
        <v>17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2</v>
      </c>
      <c r="BK313" s="232" t="n">
        <f aca="false">ROUND(I313*H313,2)</f>
        <v>0</v>
      </c>
      <c r="BL313" s="3" t="s">
        <v>184</v>
      </c>
      <c r="BM313" s="231" t="s">
        <v>1023</v>
      </c>
    </row>
    <row r="314" s="31" customFormat="true" ht="12.8" hidden="false" customHeight="false" outlineLevel="0" collapsed="false">
      <c r="A314" s="24"/>
      <c r="B314" s="25"/>
      <c r="C314" s="26"/>
      <c r="D314" s="233" t="s">
        <v>186</v>
      </c>
      <c r="E314" s="26"/>
      <c r="F314" s="234" t="s">
        <v>334</v>
      </c>
      <c r="G314" s="26"/>
      <c r="H314" s="26"/>
      <c r="I314" s="235"/>
      <c r="J314" s="26"/>
      <c r="K314" s="26"/>
      <c r="L314" s="30"/>
      <c r="M314" s="236"/>
      <c r="N314" s="23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6</v>
      </c>
      <c r="AU314" s="3" t="s">
        <v>84</v>
      </c>
    </row>
    <row r="315" s="238" customFormat="true" ht="12.8" hidden="false" customHeight="false" outlineLevel="0" collapsed="false">
      <c r="B315" s="239"/>
      <c r="C315" s="240"/>
      <c r="D315" s="233" t="s">
        <v>188</v>
      </c>
      <c r="E315" s="241"/>
      <c r="F315" s="242" t="s">
        <v>964</v>
      </c>
      <c r="G315" s="240"/>
      <c r="H315" s="241"/>
      <c r="I315" s="243"/>
      <c r="J315" s="240"/>
      <c r="K315" s="240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88</v>
      </c>
      <c r="AU315" s="248" t="s">
        <v>84</v>
      </c>
      <c r="AV315" s="238" t="s">
        <v>82</v>
      </c>
      <c r="AW315" s="238" t="s">
        <v>32</v>
      </c>
      <c r="AX315" s="238" t="s">
        <v>75</v>
      </c>
      <c r="AY315" s="248" t="s">
        <v>177</v>
      </c>
    </row>
    <row r="316" s="238" customFormat="true" ht="12.8" hidden="false" customHeight="false" outlineLevel="0" collapsed="false">
      <c r="B316" s="239"/>
      <c r="C316" s="240"/>
      <c r="D316" s="233" t="s">
        <v>188</v>
      </c>
      <c r="E316" s="241"/>
      <c r="F316" s="242" t="s">
        <v>335</v>
      </c>
      <c r="G316" s="240"/>
      <c r="H316" s="241"/>
      <c r="I316" s="243"/>
      <c r="J316" s="240"/>
      <c r="K316" s="240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88</v>
      </c>
      <c r="AU316" s="248" t="s">
        <v>84</v>
      </c>
      <c r="AV316" s="238" t="s">
        <v>82</v>
      </c>
      <c r="AW316" s="238" t="s">
        <v>32</v>
      </c>
      <c r="AX316" s="238" t="s">
        <v>75</v>
      </c>
      <c r="AY316" s="248" t="s">
        <v>177</v>
      </c>
    </row>
    <row r="317" s="249" customFormat="true" ht="12.8" hidden="false" customHeight="false" outlineLevel="0" collapsed="false">
      <c r="B317" s="250"/>
      <c r="C317" s="251"/>
      <c r="D317" s="233" t="s">
        <v>188</v>
      </c>
      <c r="E317" s="252"/>
      <c r="F317" s="253" t="s">
        <v>1024</v>
      </c>
      <c r="G317" s="251"/>
      <c r="H317" s="254" t="n">
        <v>18.9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88</v>
      </c>
      <c r="AU317" s="260" t="s">
        <v>84</v>
      </c>
      <c r="AV317" s="249" t="s">
        <v>84</v>
      </c>
      <c r="AW317" s="249" t="s">
        <v>32</v>
      </c>
      <c r="AX317" s="249" t="s">
        <v>75</v>
      </c>
      <c r="AY317" s="260" t="s">
        <v>177</v>
      </c>
    </row>
    <row r="318" s="261" customFormat="true" ht="12.8" hidden="false" customHeight="false" outlineLevel="0" collapsed="false">
      <c r="B318" s="262"/>
      <c r="C318" s="263"/>
      <c r="D318" s="233" t="s">
        <v>188</v>
      </c>
      <c r="E318" s="264"/>
      <c r="F318" s="265" t="s">
        <v>192</v>
      </c>
      <c r="G318" s="263"/>
      <c r="H318" s="266" t="n">
        <v>18.9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188</v>
      </c>
      <c r="AU318" s="272" t="s">
        <v>84</v>
      </c>
      <c r="AV318" s="261" t="s">
        <v>184</v>
      </c>
      <c r="AW318" s="261" t="s">
        <v>32</v>
      </c>
      <c r="AX318" s="261" t="s">
        <v>82</v>
      </c>
      <c r="AY318" s="272" t="s">
        <v>177</v>
      </c>
    </row>
    <row r="319" s="31" customFormat="true" ht="30" hidden="false" customHeight="true" outlineLevel="0" collapsed="false">
      <c r="A319" s="24"/>
      <c r="B319" s="25"/>
      <c r="C319" s="220" t="s">
        <v>384</v>
      </c>
      <c r="D319" s="220" t="s">
        <v>179</v>
      </c>
      <c r="E319" s="221" t="s">
        <v>1025</v>
      </c>
      <c r="F319" s="222" t="s">
        <v>1026</v>
      </c>
      <c r="G319" s="223" t="s">
        <v>182</v>
      </c>
      <c r="H319" s="224" t="n">
        <v>0.471</v>
      </c>
      <c r="I319" s="225"/>
      <c r="J319" s="226" t="n">
        <f aca="false">ROUND(I319*H319,2)</f>
        <v>0</v>
      </c>
      <c r="K319" s="222" t="s">
        <v>183</v>
      </c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2.25</v>
      </c>
      <c r="R319" s="229" t="n">
        <f aca="false">Q319*H319</f>
        <v>1.05975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84</v>
      </c>
      <c r="AT319" s="231" t="s">
        <v>179</v>
      </c>
      <c r="AU319" s="231" t="s">
        <v>84</v>
      </c>
      <c r="AY319" s="3" t="s">
        <v>17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184</v>
      </c>
      <c r="BM319" s="231" t="s">
        <v>1027</v>
      </c>
    </row>
    <row r="320" s="31" customFormat="true" ht="12.8" hidden="false" customHeight="false" outlineLevel="0" collapsed="false">
      <c r="A320" s="24"/>
      <c r="B320" s="25"/>
      <c r="C320" s="26"/>
      <c r="D320" s="233" t="s">
        <v>186</v>
      </c>
      <c r="E320" s="26"/>
      <c r="F320" s="234" t="s">
        <v>1028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6</v>
      </c>
      <c r="AU320" s="3" t="s">
        <v>84</v>
      </c>
    </row>
    <row r="321" s="238" customFormat="true" ht="12.8" hidden="false" customHeight="false" outlineLevel="0" collapsed="false">
      <c r="B321" s="239"/>
      <c r="C321" s="240"/>
      <c r="D321" s="233" t="s">
        <v>188</v>
      </c>
      <c r="E321" s="241"/>
      <c r="F321" s="242" t="s">
        <v>960</v>
      </c>
      <c r="G321" s="240"/>
      <c r="H321" s="241"/>
      <c r="I321" s="243"/>
      <c r="J321" s="240"/>
      <c r="K321" s="240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88</v>
      </c>
      <c r="AU321" s="248" t="s">
        <v>84</v>
      </c>
      <c r="AV321" s="238" t="s">
        <v>82</v>
      </c>
      <c r="AW321" s="238" t="s">
        <v>32</v>
      </c>
      <c r="AX321" s="238" t="s">
        <v>75</v>
      </c>
      <c r="AY321" s="248" t="s">
        <v>177</v>
      </c>
    </row>
    <row r="322" s="238" customFormat="true" ht="12.8" hidden="false" customHeight="false" outlineLevel="0" collapsed="false">
      <c r="B322" s="239"/>
      <c r="C322" s="240"/>
      <c r="D322" s="233" t="s">
        <v>188</v>
      </c>
      <c r="E322" s="241"/>
      <c r="F322" s="242" t="s">
        <v>1029</v>
      </c>
      <c r="G322" s="240"/>
      <c r="H322" s="241"/>
      <c r="I322" s="243"/>
      <c r="J322" s="240"/>
      <c r="K322" s="240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88</v>
      </c>
      <c r="AU322" s="248" t="s">
        <v>84</v>
      </c>
      <c r="AV322" s="238" t="s">
        <v>82</v>
      </c>
      <c r="AW322" s="238" t="s">
        <v>32</v>
      </c>
      <c r="AX322" s="238" t="s">
        <v>75</v>
      </c>
      <c r="AY322" s="248" t="s">
        <v>177</v>
      </c>
    </row>
    <row r="323" s="249" customFormat="true" ht="12.8" hidden="false" customHeight="false" outlineLevel="0" collapsed="false">
      <c r="B323" s="250"/>
      <c r="C323" s="251"/>
      <c r="D323" s="233" t="s">
        <v>188</v>
      </c>
      <c r="E323" s="252"/>
      <c r="F323" s="253" t="s">
        <v>1030</v>
      </c>
      <c r="G323" s="251"/>
      <c r="H323" s="254" t="n">
        <v>0.471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88</v>
      </c>
      <c r="AU323" s="260" t="s">
        <v>84</v>
      </c>
      <c r="AV323" s="249" t="s">
        <v>84</v>
      </c>
      <c r="AW323" s="249" t="s">
        <v>32</v>
      </c>
      <c r="AX323" s="249" t="s">
        <v>75</v>
      </c>
      <c r="AY323" s="260" t="s">
        <v>177</v>
      </c>
    </row>
    <row r="324" s="261" customFormat="true" ht="12.8" hidden="false" customHeight="false" outlineLevel="0" collapsed="false">
      <c r="B324" s="262"/>
      <c r="C324" s="263"/>
      <c r="D324" s="233" t="s">
        <v>188</v>
      </c>
      <c r="E324" s="264"/>
      <c r="F324" s="265" t="s">
        <v>192</v>
      </c>
      <c r="G324" s="263"/>
      <c r="H324" s="266" t="n">
        <v>0.471</v>
      </c>
      <c r="I324" s="267"/>
      <c r="J324" s="263"/>
      <c r="K324" s="263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88</v>
      </c>
      <c r="AU324" s="272" t="s">
        <v>84</v>
      </c>
      <c r="AV324" s="261" t="s">
        <v>184</v>
      </c>
      <c r="AW324" s="261" t="s">
        <v>32</v>
      </c>
      <c r="AX324" s="261" t="s">
        <v>82</v>
      </c>
      <c r="AY324" s="272" t="s">
        <v>177</v>
      </c>
    </row>
    <row r="325" s="31" customFormat="true" ht="12.8" hidden="false" customHeight="false" outlineLevel="0" collapsed="false">
      <c r="A325" s="24"/>
      <c r="B325" s="25"/>
      <c r="C325" s="220" t="s">
        <v>396</v>
      </c>
      <c r="D325" s="220" t="s">
        <v>179</v>
      </c>
      <c r="E325" s="221" t="s">
        <v>337</v>
      </c>
      <c r="F325" s="222" t="s">
        <v>338</v>
      </c>
      <c r="G325" s="223" t="s">
        <v>182</v>
      </c>
      <c r="H325" s="224" t="n">
        <v>2.419</v>
      </c>
      <c r="I325" s="225"/>
      <c r="J325" s="226" t="n">
        <f aca="false">ROUND(I325*H325,2)</f>
        <v>0</v>
      </c>
      <c r="K325" s="222" t="s">
        <v>183</v>
      </c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2.0875</v>
      </c>
      <c r="R325" s="229" t="n">
        <f aca="false">Q325*H325</f>
        <v>5.0496625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4</v>
      </c>
      <c r="AT325" s="231" t="s">
        <v>179</v>
      </c>
      <c r="AU325" s="231" t="s">
        <v>84</v>
      </c>
      <c r="AY325" s="3" t="s">
        <v>17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184</v>
      </c>
      <c r="BM325" s="231" t="s">
        <v>1031</v>
      </c>
    </row>
    <row r="326" s="31" customFormat="true" ht="12.8" hidden="false" customHeight="false" outlineLevel="0" collapsed="false">
      <c r="A326" s="24"/>
      <c r="B326" s="25"/>
      <c r="C326" s="26"/>
      <c r="D326" s="233" t="s">
        <v>186</v>
      </c>
      <c r="E326" s="26"/>
      <c r="F326" s="234" t="s">
        <v>340</v>
      </c>
      <c r="G326" s="26"/>
      <c r="H326" s="26"/>
      <c r="I326" s="235"/>
      <c r="J326" s="26"/>
      <c r="K326" s="26"/>
      <c r="L326" s="30"/>
      <c r="M326" s="236"/>
      <c r="N326" s="237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6</v>
      </c>
      <c r="AU326" s="3" t="s">
        <v>84</v>
      </c>
    </row>
    <row r="327" s="238" customFormat="true" ht="12.8" hidden="false" customHeight="false" outlineLevel="0" collapsed="false">
      <c r="B327" s="239"/>
      <c r="C327" s="240"/>
      <c r="D327" s="233" t="s">
        <v>188</v>
      </c>
      <c r="E327" s="241"/>
      <c r="F327" s="242" t="s">
        <v>936</v>
      </c>
      <c r="G327" s="240"/>
      <c r="H327" s="241"/>
      <c r="I327" s="243"/>
      <c r="J327" s="240"/>
      <c r="K327" s="240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88</v>
      </c>
      <c r="AU327" s="248" t="s">
        <v>84</v>
      </c>
      <c r="AV327" s="238" t="s">
        <v>82</v>
      </c>
      <c r="AW327" s="238" t="s">
        <v>32</v>
      </c>
      <c r="AX327" s="238" t="s">
        <v>75</v>
      </c>
      <c r="AY327" s="248" t="s">
        <v>177</v>
      </c>
    </row>
    <row r="328" s="238" customFormat="true" ht="12.8" hidden="false" customHeight="false" outlineLevel="0" collapsed="false">
      <c r="B328" s="239"/>
      <c r="C328" s="240"/>
      <c r="D328" s="233" t="s">
        <v>188</v>
      </c>
      <c r="E328" s="241"/>
      <c r="F328" s="242" t="s">
        <v>342</v>
      </c>
      <c r="G328" s="240"/>
      <c r="H328" s="241"/>
      <c r="I328" s="243"/>
      <c r="J328" s="240"/>
      <c r="K328" s="240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88</v>
      </c>
      <c r="AU328" s="248" t="s">
        <v>84</v>
      </c>
      <c r="AV328" s="238" t="s">
        <v>82</v>
      </c>
      <c r="AW328" s="238" t="s">
        <v>32</v>
      </c>
      <c r="AX328" s="238" t="s">
        <v>75</v>
      </c>
      <c r="AY328" s="248" t="s">
        <v>177</v>
      </c>
    </row>
    <row r="329" s="249" customFormat="true" ht="12.8" hidden="false" customHeight="false" outlineLevel="0" collapsed="false">
      <c r="B329" s="250"/>
      <c r="C329" s="251"/>
      <c r="D329" s="233" t="s">
        <v>188</v>
      </c>
      <c r="E329" s="252"/>
      <c r="F329" s="253" t="s">
        <v>1032</v>
      </c>
      <c r="G329" s="251"/>
      <c r="H329" s="254" t="n">
        <v>1.749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88</v>
      </c>
      <c r="AU329" s="260" t="s">
        <v>84</v>
      </c>
      <c r="AV329" s="249" t="s">
        <v>84</v>
      </c>
      <c r="AW329" s="249" t="s">
        <v>32</v>
      </c>
      <c r="AX329" s="249" t="s">
        <v>75</v>
      </c>
      <c r="AY329" s="260" t="s">
        <v>177</v>
      </c>
    </row>
    <row r="330" s="238" customFormat="true" ht="12.8" hidden="false" customHeight="false" outlineLevel="0" collapsed="false">
      <c r="B330" s="239"/>
      <c r="C330" s="240"/>
      <c r="D330" s="233" t="s">
        <v>188</v>
      </c>
      <c r="E330" s="241"/>
      <c r="F330" s="242" t="s">
        <v>1033</v>
      </c>
      <c r="G330" s="240"/>
      <c r="H330" s="241"/>
      <c r="I330" s="243"/>
      <c r="J330" s="240"/>
      <c r="K330" s="240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88</v>
      </c>
      <c r="AU330" s="248" t="s">
        <v>84</v>
      </c>
      <c r="AV330" s="238" t="s">
        <v>82</v>
      </c>
      <c r="AW330" s="238" t="s">
        <v>32</v>
      </c>
      <c r="AX330" s="238" t="s">
        <v>75</v>
      </c>
      <c r="AY330" s="248" t="s">
        <v>177</v>
      </c>
    </row>
    <row r="331" s="249" customFormat="true" ht="12.8" hidden="false" customHeight="false" outlineLevel="0" collapsed="false">
      <c r="B331" s="250"/>
      <c r="C331" s="251"/>
      <c r="D331" s="233" t="s">
        <v>188</v>
      </c>
      <c r="E331" s="252"/>
      <c r="F331" s="253" t="s">
        <v>1034</v>
      </c>
      <c r="G331" s="251"/>
      <c r="H331" s="254" t="n">
        <v>0.188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88</v>
      </c>
      <c r="AU331" s="260" t="s">
        <v>84</v>
      </c>
      <c r="AV331" s="249" t="s">
        <v>84</v>
      </c>
      <c r="AW331" s="249" t="s">
        <v>32</v>
      </c>
      <c r="AX331" s="249" t="s">
        <v>75</v>
      </c>
      <c r="AY331" s="260" t="s">
        <v>177</v>
      </c>
    </row>
    <row r="332" s="249" customFormat="true" ht="12.8" hidden="false" customHeight="false" outlineLevel="0" collapsed="false">
      <c r="B332" s="250"/>
      <c r="C332" s="251"/>
      <c r="D332" s="233" t="s">
        <v>188</v>
      </c>
      <c r="E332" s="252"/>
      <c r="F332" s="253" t="s">
        <v>1035</v>
      </c>
      <c r="G332" s="251"/>
      <c r="H332" s="254" t="n">
        <v>0.234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88</v>
      </c>
      <c r="AU332" s="260" t="s">
        <v>84</v>
      </c>
      <c r="AV332" s="249" t="s">
        <v>84</v>
      </c>
      <c r="AW332" s="249" t="s">
        <v>32</v>
      </c>
      <c r="AX332" s="249" t="s">
        <v>75</v>
      </c>
      <c r="AY332" s="260" t="s">
        <v>177</v>
      </c>
    </row>
    <row r="333" s="249" customFormat="true" ht="12.8" hidden="false" customHeight="false" outlineLevel="0" collapsed="false">
      <c r="B333" s="250"/>
      <c r="C333" s="251"/>
      <c r="D333" s="233" t="s">
        <v>188</v>
      </c>
      <c r="E333" s="252"/>
      <c r="F333" s="253" t="s">
        <v>1036</v>
      </c>
      <c r="G333" s="251"/>
      <c r="H333" s="254" t="n">
        <v>0.248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88</v>
      </c>
      <c r="AU333" s="260" t="s">
        <v>84</v>
      </c>
      <c r="AV333" s="249" t="s">
        <v>84</v>
      </c>
      <c r="AW333" s="249" t="s">
        <v>32</v>
      </c>
      <c r="AX333" s="249" t="s">
        <v>75</v>
      </c>
      <c r="AY333" s="260" t="s">
        <v>177</v>
      </c>
    </row>
    <row r="334" s="261" customFormat="true" ht="12.8" hidden="false" customHeight="false" outlineLevel="0" collapsed="false">
      <c r="B334" s="262"/>
      <c r="C334" s="263"/>
      <c r="D334" s="233" t="s">
        <v>188</v>
      </c>
      <c r="E334" s="264"/>
      <c r="F334" s="265" t="s">
        <v>192</v>
      </c>
      <c r="G334" s="263"/>
      <c r="H334" s="266" t="n">
        <v>2.419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88</v>
      </c>
      <c r="AU334" s="272" t="s">
        <v>84</v>
      </c>
      <c r="AV334" s="261" t="s">
        <v>184</v>
      </c>
      <c r="AW334" s="261" t="s">
        <v>32</v>
      </c>
      <c r="AX334" s="261" t="s">
        <v>82</v>
      </c>
      <c r="AY334" s="272" t="s">
        <v>177</v>
      </c>
    </row>
    <row r="335" s="31" customFormat="true" ht="12.8" hidden="false" customHeight="false" outlineLevel="0" collapsed="false">
      <c r="A335" s="24"/>
      <c r="B335" s="25"/>
      <c r="C335" s="220" t="s">
        <v>403</v>
      </c>
      <c r="D335" s="220" t="s">
        <v>179</v>
      </c>
      <c r="E335" s="221" t="s">
        <v>347</v>
      </c>
      <c r="F335" s="222" t="s">
        <v>348</v>
      </c>
      <c r="G335" s="223" t="s">
        <v>182</v>
      </c>
      <c r="H335" s="224" t="n">
        <v>2.6</v>
      </c>
      <c r="I335" s="225"/>
      <c r="J335" s="226" t="n">
        <f aca="false">ROUND(I335*H335,2)</f>
        <v>0</v>
      </c>
      <c r="K335" s="222" t="s">
        <v>183</v>
      </c>
      <c r="L335" s="30"/>
      <c r="M335" s="227"/>
      <c r="N335" s="228" t="s">
        <v>40</v>
      </c>
      <c r="O335" s="74"/>
      <c r="P335" s="229" t="n">
        <f aca="false">O335*H335</f>
        <v>0</v>
      </c>
      <c r="Q335" s="229" t="n">
        <v>2.43408</v>
      </c>
      <c r="R335" s="229" t="n">
        <f aca="false">Q335*H335</f>
        <v>6.328608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4</v>
      </c>
      <c r="AT335" s="231" t="s">
        <v>179</v>
      </c>
      <c r="AU335" s="231" t="s">
        <v>84</v>
      </c>
      <c r="AY335" s="3" t="s">
        <v>17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184</v>
      </c>
      <c r="BM335" s="231" t="s">
        <v>1037</v>
      </c>
    </row>
    <row r="336" s="31" customFormat="true" ht="12.8" hidden="false" customHeight="false" outlineLevel="0" collapsed="false">
      <c r="A336" s="24"/>
      <c r="B336" s="25"/>
      <c r="C336" s="26"/>
      <c r="D336" s="233" t="s">
        <v>186</v>
      </c>
      <c r="E336" s="26"/>
      <c r="F336" s="234" t="s">
        <v>350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6</v>
      </c>
      <c r="AU336" s="3" t="s">
        <v>84</v>
      </c>
    </row>
    <row r="337" s="238" customFormat="true" ht="12.8" hidden="false" customHeight="false" outlineLevel="0" collapsed="false">
      <c r="B337" s="239"/>
      <c r="C337" s="240"/>
      <c r="D337" s="233" t="s">
        <v>188</v>
      </c>
      <c r="E337" s="241"/>
      <c r="F337" s="242" t="s">
        <v>936</v>
      </c>
      <c r="G337" s="240"/>
      <c r="H337" s="241"/>
      <c r="I337" s="243"/>
      <c r="J337" s="240"/>
      <c r="K337" s="240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88</v>
      </c>
      <c r="AU337" s="248" t="s">
        <v>84</v>
      </c>
      <c r="AV337" s="238" t="s">
        <v>82</v>
      </c>
      <c r="AW337" s="238" t="s">
        <v>32</v>
      </c>
      <c r="AX337" s="238" t="s">
        <v>75</v>
      </c>
      <c r="AY337" s="248" t="s">
        <v>177</v>
      </c>
    </row>
    <row r="338" s="238" customFormat="true" ht="12.8" hidden="false" customHeight="false" outlineLevel="0" collapsed="false">
      <c r="B338" s="239"/>
      <c r="C338" s="240"/>
      <c r="D338" s="233" t="s">
        <v>188</v>
      </c>
      <c r="E338" s="241"/>
      <c r="F338" s="242" t="s">
        <v>351</v>
      </c>
      <c r="G338" s="240"/>
      <c r="H338" s="241"/>
      <c r="I338" s="243"/>
      <c r="J338" s="240"/>
      <c r="K338" s="240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88</v>
      </c>
      <c r="AU338" s="248" t="s">
        <v>84</v>
      </c>
      <c r="AV338" s="238" t="s">
        <v>82</v>
      </c>
      <c r="AW338" s="238" t="s">
        <v>32</v>
      </c>
      <c r="AX338" s="238" t="s">
        <v>75</v>
      </c>
      <c r="AY338" s="248" t="s">
        <v>177</v>
      </c>
    </row>
    <row r="339" s="249" customFormat="true" ht="12.8" hidden="false" customHeight="false" outlineLevel="0" collapsed="false">
      <c r="B339" s="250"/>
      <c r="C339" s="251"/>
      <c r="D339" s="233" t="s">
        <v>188</v>
      </c>
      <c r="E339" s="252"/>
      <c r="F339" s="253" t="s">
        <v>1038</v>
      </c>
      <c r="G339" s="251"/>
      <c r="H339" s="254" t="n">
        <v>2.6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88</v>
      </c>
      <c r="AU339" s="260" t="s">
        <v>84</v>
      </c>
      <c r="AV339" s="249" t="s">
        <v>84</v>
      </c>
      <c r="AW339" s="249" t="s">
        <v>32</v>
      </c>
      <c r="AX339" s="249" t="s">
        <v>75</v>
      </c>
      <c r="AY339" s="260" t="s">
        <v>177</v>
      </c>
    </row>
    <row r="340" s="261" customFormat="true" ht="12.8" hidden="false" customHeight="false" outlineLevel="0" collapsed="false">
      <c r="B340" s="262"/>
      <c r="C340" s="263"/>
      <c r="D340" s="233" t="s">
        <v>188</v>
      </c>
      <c r="E340" s="264"/>
      <c r="F340" s="265" t="s">
        <v>192</v>
      </c>
      <c r="G340" s="263"/>
      <c r="H340" s="266" t="n">
        <v>2.6</v>
      </c>
      <c r="I340" s="267"/>
      <c r="J340" s="263"/>
      <c r="K340" s="263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188</v>
      </c>
      <c r="AU340" s="272" t="s">
        <v>84</v>
      </c>
      <c r="AV340" s="261" t="s">
        <v>184</v>
      </c>
      <c r="AW340" s="261" t="s">
        <v>32</v>
      </c>
      <c r="AX340" s="261" t="s">
        <v>82</v>
      </c>
      <c r="AY340" s="272" t="s">
        <v>177</v>
      </c>
    </row>
    <row r="341" s="31" customFormat="true" ht="12.8" hidden="false" customHeight="false" outlineLevel="0" collapsed="false">
      <c r="A341" s="24"/>
      <c r="B341" s="25"/>
      <c r="C341" s="220" t="s">
        <v>412</v>
      </c>
      <c r="D341" s="220" t="s">
        <v>179</v>
      </c>
      <c r="E341" s="221" t="s">
        <v>354</v>
      </c>
      <c r="F341" s="222" t="s">
        <v>355</v>
      </c>
      <c r="G341" s="223" t="s">
        <v>267</v>
      </c>
      <c r="H341" s="224" t="n">
        <v>2</v>
      </c>
      <c r="I341" s="225"/>
      <c r="J341" s="226" t="n">
        <f aca="false">ROUND(I341*H341,2)</f>
        <v>0</v>
      </c>
      <c r="K341" s="222" t="s">
        <v>183</v>
      </c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84</v>
      </c>
      <c r="AT341" s="231" t="s">
        <v>179</v>
      </c>
      <c r="AU341" s="231" t="s">
        <v>84</v>
      </c>
      <c r="AY341" s="3" t="s">
        <v>177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184</v>
      </c>
      <c r="BM341" s="231" t="s">
        <v>1039</v>
      </c>
    </row>
    <row r="342" s="31" customFormat="true" ht="12.8" hidden="false" customHeight="false" outlineLevel="0" collapsed="false">
      <c r="A342" s="24"/>
      <c r="B342" s="25"/>
      <c r="C342" s="26"/>
      <c r="D342" s="233" t="s">
        <v>186</v>
      </c>
      <c r="E342" s="26"/>
      <c r="F342" s="234" t="s">
        <v>357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6</v>
      </c>
      <c r="AU342" s="3" t="s">
        <v>84</v>
      </c>
    </row>
    <row r="343" s="238" customFormat="true" ht="12.8" hidden="false" customHeight="false" outlineLevel="0" collapsed="false">
      <c r="B343" s="239"/>
      <c r="C343" s="240"/>
      <c r="D343" s="233" t="s">
        <v>188</v>
      </c>
      <c r="E343" s="241"/>
      <c r="F343" s="242" t="s">
        <v>936</v>
      </c>
      <c r="G343" s="240"/>
      <c r="H343" s="241"/>
      <c r="I343" s="243"/>
      <c r="J343" s="240"/>
      <c r="K343" s="240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88</v>
      </c>
      <c r="AU343" s="248" t="s">
        <v>84</v>
      </c>
      <c r="AV343" s="238" t="s">
        <v>82</v>
      </c>
      <c r="AW343" s="238" t="s">
        <v>32</v>
      </c>
      <c r="AX343" s="238" t="s">
        <v>75</v>
      </c>
      <c r="AY343" s="248" t="s">
        <v>177</v>
      </c>
    </row>
    <row r="344" s="238" customFormat="true" ht="12.8" hidden="false" customHeight="false" outlineLevel="0" collapsed="false">
      <c r="B344" s="239"/>
      <c r="C344" s="240"/>
      <c r="D344" s="233" t="s">
        <v>188</v>
      </c>
      <c r="E344" s="241"/>
      <c r="F344" s="242" t="s">
        <v>358</v>
      </c>
      <c r="G344" s="240"/>
      <c r="H344" s="241"/>
      <c r="I344" s="243"/>
      <c r="J344" s="240"/>
      <c r="K344" s="240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88</v>
      </c>
      <c r="AU344" s="248" t="s">
        <v>84</v>
      </c>
      <c r="AV344" s="238" t="s">
        <v>82</v>
      </c>
      <c r="AW344" s="238" t="s">
        <v>32</v>
      </c>
      <c r="AX344" s="238" t="s">
        <v>75</v>
      </c>
      <c r="AY344" s="248" t="s">
        <v>177</v>
      </c>
    </row>
    <row r="345" s="249" customFormat="true" ht="12.8" hidden="false" customHeight="false" outlineLevel="0" collapsed="false">
      <c r="B345" s="250"/>
      <c r="C345" s="251"/>
      <c r="D345" s="233" t="s">
        <v>188</v>
      </c>
      <c r="E345" s="252"/>
      <c r="F345" s="253" t="s">
        <v>1040</v>
      </c>
      <c r="G345" s="251"/>
      <c r="H345" s="254" t="n">
        <v>2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88</v>
      </c>
      <c r="AU345" s="260" t="s">
        <v>84</v>
      </c>
      <c r="AV345" s="249" t="s">
        <v>84</v>
      </c>
      <c r="AW345" s="249" t="s">
        <v>32</v>
      </c>
      <c r="AX345" s="249" t="s">
        <v>75</v>
      </c>
      <c r="AY345" s="260" t="s">
        <v>177</v>
      </c>
    </row>
    <row r="346" s="261" customFormat="true" ht="12.8" hidden="false" customHeight="false" outlineLevel="0" collapsed="false">
      <c r="B346" s="262"/>
      <c r="C346" s="263"/>
      <c r="D346" s="233" t="s">
        <v>188</v>
      </c>
      <c r="E346" s="264"/>
      <c r="F346" s="265" t="s">
        <v>192</v>
      </c>
      <c r="G346" s="263"/>
      <c r="H346" s="266" t="n">
        <v>2</v>
      </c>
      <c r="I346" s="267"/>
      <c r="J346" s="263"/>
      <c r="K346" s="263"/>
      <c r="L346" s="268"/>
      <c r="M346" s="269"/>
      <c r="N346" s="270"/>
      <c r="O346" s="270"/>
      <c r="P346" s="270"/>
      <c r="Q346" s="270"/>
      <c r="R346" s="270"/>
      <c r="S346" s="270"/>
      <c r="T346" s="271"/>
      <c r="AT346" s="272" t="s">
        <v>188</v>
      </c>
      <c r="AU346" s="272" t="s">
        <v>84</v>
      </c>
      <c r="AV346" s="261" t="s">
        <v>184</v>
      </c>
      <c r="AW346" s="261" t="s">
        <v>32</v>
      </c>
      <c r="AX346" s="261" t="s">
        <v>82</v>
      </c>
      <c r="AY346" s="272" t="s">
        <v>177</v>
      </c>
    </row>
    <row r="347" s="31" customFormat="true" ht="12.8" hidden="false" customHeight="false" outlineLevel="0" collapsed="false">
      <c r="A347" s="24"/>
      <c r="B347" s="25"/>
      <c r="C347" s="220" t="s">
        <v>419</v>
      </c>
      <c r="D347" s="220" t="s">
        <v>179</v>
      </c>
      <c r="E347" s="221" t="s">
        <v>361</v>
      </c>
      <c r="F347" s="222" t="s">
        <v>362</v>
      </c>
      <c r="G347" s="223" t="s">
        <v>182</v>
      </c>
      <c r="H347" s="224" t="n">
        <v>6.996</v>
      </c>
      <c r="I347" s="225"/>
      <c r="J347" s="226" t="n">
        <f aca="false">ROUND(I347*H347,2)</f>
        <v>0</v>
      </c>
      <c r="K347" s="222" t="s">
        <v>183</v>
      </c>
      <c r="L347" s="30"/>
      <c r="M347" s="227"/>
      <c r="N347" s="228" t="s">
        <v>40</v>
      </c>
      <c r="O347" s="74"/>
      <c r="P347" s="229" t="n">
        <f aca="false">O347*H347</f>
        <v>0</v>
      </c>
      <c r="Q347" s="229" t="n">
        <v>1.9968</v>
      </c>
      <c r="R347" s="229" t="n">
        <f aca="false">Q347*H347</f>
        <v>13.9696128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184</v>
      </c>
      <c r="AT347" s="231" t="s">
        <v>179</v>
      </c>
      <c r="AU347" s="231" t="s">
        <v>84</v>
      </c>
      <c r="AY347" s="3" t="s">
        <v>177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2</v>
      </c>
      <c r="BK347" s="232" t="n">
        <f aca="false">ROUND(I347*H347,2)</f>
        <v>0</v>
      </c>
      <c r="BL347" s="3" t="s">
        <v>184</v>
      </c>
      <c r="BM347" s="231" t="s">
        <v>1041</v>
      </c>
    </row>
    <row r="348" s="31" customFormat="true" ht="12.8" hidden="false" customHeight="false" outlineLevel="0" collapsed="false">
      <c r="A348" s="24"/>
      <c r="B348" s="25"/>
      <c r="C348" s="26"/>
      <c r="D348" s="233" t="s">
        <v>186</v>
      </c>
      <c r="E348" s="26"/>
      <c r="F348" s="234" t="s">
        <v>364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6</v>
      </c>
      <c r="AU348" s="3" t="s">
        <v>84</v>
      </c>
    </row>
    <row r="349" s="238" customFormat="true" ht="12.8" hidden="false" customHeight="false" outlineLevel="0" collapsed="false">
      <c r="B349" s="239"/>
      <c r="C349" s="240"/>
      <c r="D349" s="233" t="s">
        <v>188</v>
      </c>
      <c r="E349" s="241"/>
      <c r="F349" s="242" t="s">
        <v>936</v>
      </c>
      <c r="G349" s="240"/>
      <c r="H349" s="241"/>
      <c r="I349" s="243"/>
      <c r="J349" s="240"/>
      <c r="K349" s="240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88</v>
      </c>
      <c r="AU349" s="248" t="s">
        <v>84</v>
      </c>
      <c r="AV349" s="238" t="s">
        <v>82</v>
      </c>
      <c r="AW349" s="238" t="s">
        <v>32</v>
      </c>
      <c r="AX349" s="238" t="s">
        <v>75</v>
      </c>
      <c r="AY349" s="248" t="s">
        <v>177</v>
      </c>
    </row>
    <row r="350" s="238" customFormat="true" ht="12.8" hidden="false" customHeight="false" outlineLevel="0" collapsed="false">
      <c r="B350" s="239"/>
      <c r="C350" s="240"/>
      <c r="D350" s="233" t="s">
        <v>188</v>
      </c>
      <c r="E350" s="241"/>
      <c r="F350" s="242" t="s">
        <v>342</v>
      </c>
      <c r="G350" s="240"/>
      <c r="H350" s="241"/>
      <c r="I350" s="243"/>
      <c r="J350" s="240"/>
      <c r="K350" s="240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88</v>
      </c>
      <c r="AU350" s="248" t="s">
        <v>84</v>
      </c>
      <c r="AV350" s="238" t="s">
        <v>82</v>
      </c>
      <c r="AW350" s="238" t="s">
        <v>32</v>
      </c>
      <c r="AX350" s="238" t="s">
        <v>75</v>
      </c>
      <c r="AY350" s="248" t="s">
        <v>177</v>
      </c>
    </row>
    <row r="351" s="249" customFormat="true" ht="12.8" hidden="false" customHeight="false" outlineLevel="0" collapsed="false">
      <c r="B351" s="250"/>
      <c r="C351" s="251"/>
      <c r="D351" s="233" t="s">
        <v>188</v>
      </c>
      <c r="E351" s="252"/>
      <c r="F351" s="253" t="s">
        <v>1042</v>
      </c>
      <c r="G351" s="251"/>
      <c r="H351" s="254" t="n">
        <v>6.996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88</v>
      </c>
      <c r="AU351" s="260" t="s">
        <v>84</v>
      </c>
      <c r="AV351" s="249" t="s">
        <v>84</v>
      </c>
      <c r="AW351" s="249" t="s">
        <v>32</v>
      </c>
      <c r="AX351" s="249" t="s">
        <v>75</v>
      </c>
      <c r="AY351" s="260" t="s">
        <v>177</v>
      </c>
    </row>
    <row r="352" s="261" customFormat="true" ht="12.8" hidden="false" customHeight="false" outlineLevel="0" collapsed="false">
      <c r="B352" s="262"/>
      <c r="C352" s="263"/>
      <c r="D352" s="233" t="s">
        <v>188</v>
      </c>
      <c r="E352" s="264"/>
      <c r="F352" s="265" t="s">
        <v>192</v>
      </c>
      <c r="G352" s="263"/>
      <c r="H352" s="266" t="n">
        <v>6.996</v>
      </c>
      <c r="I352" s="267"/>
      <c r="J352" s="263"/>
      <c r="K352" s="263"/>
      <c r="L352" s="268"/>
      <c r="M352" s="269"/>
      <c r="N352" s="270"/>
      <c r="O352" s="270"/>
      <c r="P352" s="270"/>
      <c r="Q352" s="270"/>
      <c r="R352" s="270"/>
      <c r="S352" s="270"/>
      <c r="T352" s="271"/>
      <c r="AT352" s="272" t="s">
        <v>188</v>
      </c>
      <c r="AU352" s="272" t="s">
        <v>84</v>
      </c>
      <c r="AV352" s="261" t="s">
        <v>184</v>
      </c>
      <c r="AW352" s="261" t="s">
        <v>32</v>
      </c>
      <c r="AX352" s="261" t="s">
        <v>82</v>
      </c>
      <c r="AY352" s="272" t="s">
        <v>177</v>
      </c>
    </row>
    <row r="353" s="31" customFormat="true" ht="14.4" hidden="false" customHeight="true" outlineLevel="0" collapsed="false">
      <c r="A353" s="24"/>
      <c r="B353" s="25"/>
      <c r="C353" s="220" t="s">
        <v>426</v>
      </c>
      <c r="D353" s="220" t="s">
        <v>179</v>
      </c>
      <c r="E353" s="221" t="s">
        <v>367</v>
      </c>
      <c r="F353" s="222" t="s">
        <v>368</v>
      </c>
      <c r="G353" s="223" t="s">
        <v>267</v>
      </c>
      <c r="H353" s="224" t="n">
        <v>17.49</v>
      </c>
      <c r="I353" s="225"/>
      <c r="J353" s="226" t="n">
        <f aca="false">ROUND(I353*H353,2)</f>
        <v>0</v>
      </c>
      <c r="K353" s="222" t="s">
        <v>183</v>
      </c>
      <c r="L353" s="30"/>
      <c r="M353" s="227"/>
      <c r="N353" s="228" t="s">
        <v>40</v>
      </c>
      <c r="O353" s="74"/>
      <c r="P353" s="229" t="n">
        <f aca="false">O353*H353</f>
        <v>0</v>
      </c>
      <c r="Q353" s="229" t="n">
        <v>0</v>
      </c>
      <c r="R353" s="229" t="n">
        <f aca="false">Q353*H353</f>
        <v>0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184</v>
      </c>
      <c r="AT353" s="231" t="s">
        <v>179</v>
      </c>
      <c r="AU353" s="231" t="s">
        <v>84</v>
      </c>
      <c r="AY353" s="3" t="s">
        <v>177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184</v>
      </c>
      <c r="BM353" s="231" t="s">
        <v>1043</v>
      </c>
    </row>
    <row r="354" s="31" customFormat="true" ht="12.8" hidden="false" customHeight="false" outlineLevel="0" collapsed="false">
      <c r="A354" s="24"/>
      <c r="B354" s="25"/>
      <c r="C354" s="26"/>
      <c r="D354" s="233" t="s">
        <v>186</v>
      </c>
      <c r="E354" s="26"/>
      <c r="F354" s="234" t="s">
        <v>370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6</v>
      </c>
      <c r="AU354" s="3" t="s">
        <v>84</v>
      </c>
    </row>
    <row r="355" s="238" customFormat="true" ht="12.8" hidden="false" customHeight="false" outlineLevel="0" collapsed="false">
      <c r="B355" s="239"/>
      <c r="C355" s="240"/>
      <c r="D355" s="233" t="s">
        <v>188</v>
      </c>
      <c r="E355" s="241"/>
      <c r="F355" s="242" t="s">
        <v>936</v>
      </c>
      <c r="G355" s="240"/>
      <c r="H355" s="241"/>
      <c r="I355" s="243"/>
      <c r="J355" s="240"/>
      <c r="K355" s="240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88</v>
      </c>
      <c r="AU355" s="248" t="s">
        <v>84</v>
      </c>
      <c r="AV355" s="238" t="s">
        <v>82</v>
      </c>
      <c r="AW355" s="238" t="s">
        <v>32</v>
      </c>
      <c r="AX355" s="238" t="s">
        <v>75</v>
      </c>
      <c r="AY355" s="248" t="s">
        <v>177</v>
      </c>
    </row>
    <row r="356" s="249" customFormat="true" ht="12.8" hidden="false" customHeight="false" outlineLevel="0" collapsed="false">
      <c r="B356" s="250"/>
      <c r="C356" s="251"/>
      <c r="D356" s="233" t="s">
        <v>188</v>
      </c>
      <c r="E356" s="252"/>
      <c r="F356" s="253" t="s">
        <v>1044</v>
      </c>
      <c r="G356" s="251"/>
      <c r="H356" s="254" t="n">
        <v>17.49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88</v>
      </c>
      <c r="AU356" s="260" t="s">
        <v>84</v>
      </c>
      <c r="AV356" s="249" t="s">
        <v>84</v>
      </c>
      <c r="AW356" s="249" t="s">
        <v>32</v>
      </c>
      <c r="AX356" s="249" t="s">
        <v>75</v>
      </c>
      <c r="AY356" s="260" t="s">
        <v>177</v>
      </c>
    </row>
    <row r="357" s="261" customFormat="true" ht="12.8" hidden="false" customHeight="false" outlineLevel="0" collapsed="false">
      <c r="B357" s="262"/>
      <c r="C357" s="263"/>
      <c r="D357" s="233" t="s">
        <v>188</v>
      </c>
      <c r="E357" s="264"/>
      <c r="F357" s="265" t="s">
        <v>192</v>
      </c>
      <c r="G357" s="263"/>
      <c r="H357" s="266" t="n">
        <v>17.49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188</v>
      </c>
      <c r="AU357" s="272" t="s">
        <v>84</v>
      </c>
      <c r="AV357" s="261" t="s">
        <v>184</v>
      </c>
      <c r="AW357" s="261" t="s">
        <v>32</v>
      </c>
      <c r="AX357" s="261" t="s">
        <v>82</v>
      </c>
      <c r="AY357" s="272" t="s">
        <v>177</v>
      </c>
    </row>
    <row r="358" s="31" customFormat="true" ht="12.8" hidden="false" customHeight="false" outlineLevel="0" collapsed="false">
      <c r="A358" s="24"/>
      <c r="B358" s="25"/>
      <c r="C358" s="220" t="s">
        <v>434</v>
      </c>
      <c r="D358" s="220" t="s">
        <v>179</v>
      </c>
      <c r="E358" s="221" t="s">
        <v>373</v>
      </c>
      <c r="F358" s="222" t="s">
        <v>374</v>
      </c>
      <c r="G358" s="223" t="s">
        <v>267</v>
      </c>
      <c r="H358" s="224" t="n">
        <v>35.31</v>
      </c>
      <c r="I358" s="225"/>
      <c r="J358" s="226" t="n">
        <f aca="false">ROUND(I358*H358,2)</f>
        <v>0</v>
      </c>
      <c r="K358" s="222" t="s">
        <v>183</v>
      </c>
      <c r="L358" s="30"/>
      <c r="M358" s="227"/>
      <c r="N358" s="228" t="s">
        <v>40</v>
      </c>
      <c r="O358" s="74"/>
      <c r="P358" s="229" t="n">
        <f aca="false">O358*H358</f>
        <v>0</v>
      </c>
      <c r="Q358" s="229" t="n">
        <v>0.43744</v>
      </c>
      <c r="R358" s="229" t="n">
        <f aca="false">Q358*H358</f>
        <v>15.4460064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184</v>
      </c>
      <c r="AT358" s="231" t="s">
        <v>179</v>
      </c>
      <c r="AU358" s="231" t="s">
        <v>84</v>
      </c>
      <c r="AY358" s="3" t="s">
        <v>177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2</v>
      </c>
      <c r="BK358" s="232" t="n">
        <f aca="false">ROUND(I358*H358,2)</f>
        <v>0</v>
      </c>
      <c r="BL358" s="3" t="s">
        <v>184</v>
      </c>
      <c r="BM358" s="231" t="s">
        <v>1045</v>
      </c>
    </row>
    <row r="359" s="31" customFormat="true" ht="12.8" hidden="false" customHeight="false" outlineLevel="0" collapsed="false">
      <c r="A359" s="24"/>
      <c r="B359" s="25"/>
      <c r="C359" s="26"/>
      <c r="D359" s="233" t="s">
        <v>186</v>
      </c>
      <c r="E359" s="26"/>
      <c r="F359" s="234" t="s">
        <v>376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6</v>
      </c>
      <c r="AU359" s="3" t="s">
        <v>84</v>
      </c>
    </row>
    <row r="360" s="238" customFormat="true" ht="12.8" hidden="false" customHeight="false" outlineLevel="0" collapsed="false">
      <c r="B360" s="239"/>
      <c r="C360" s="240"/>
      <c r="D360" s="233" t="s">
        <v>188</v>
      </c>
      <c r="E360" s="241"/>
      <c r="F360" s="242" t="s">
        <v>964</v>
      </c>
      <c r="G360" s="240"/>
      <c r="H360" s="241"/>
      <c r="I360" s="243"/>
      <c r="J360" s="240"/>
      <c r="K360" s="240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88</v>
      </c>
      <c r="AU360" s="248" t="s">
        <v>84</v>
      </c>
      <c r="AV360" s="238" t="s">
        <v>82</v>
      </c>
      <c r="AW360" s="238" t="s">
        <v>32</v>
      </c>
      <c r="AX360" s="238" t="s">
        <v>75</v>
      </c>
      <c r="AY360" s="248" t="s">
        <v>177</v>
      </c>
    </row>
    <row r="361" s="238" customFormat="true" ht="12.8" hidden="false" customHeight="false" outlineLevel="0" collapsed="false">
      <c r="B361" s="239"/>
      <c r="C361" s="240"/>
      <c r="D361" s="233" t="s">
        <v>188</v>
      </c>
      <c r="E361" s="241"/>
      <c r="F361" s="242" t="s">
        <v>309</v>
      </c>
      <c r="G361" s="240"/>
      <c r="H361" s="241"/>
      <c r="I361" s="243"/>
      <c r="J361" s="240"/>
      <c r="K361" s="240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88</v>
      </c>
      <c r="AU361" s="248" t="s">
        <v>84</v>
      </c>
      <c r="AV361" s="238" t="s">
        <v>82</v>
      </c>
      <c r="AW361" s="238" t="s">
        <v>32</v>
      </c>
      <c r="AX361" s="238" t="s">
        <v>75</v>
      </c>
      <c r="AY361" s="248" t="s">
        <v>177</v>
      </c>
    </row>
    <row r="362" s="249" customFormat="true" ht="12.8" hidden="false" customHeight="false" outlineLevel="0" collapsed="false">
      <c r="B362" s="250"/>
      <c r="C362" s="251"/>
      <c r="D362" s="233" t="s">
        <v>188</v>
      </c>
      <c r="E362" s="252"/>
      <c r="F362" s="253" t="s">
        <v>995</v>
      </c>
      <c r="G362" s="251"/>
      <c r="H362" s="254" t="n">
        <v>10.67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88</v>
      </c>
      <c r="AU362" s="260" t="s">
        <v>84</v>
      </c>
      <c r="AV362" s="249" t="s">
        <v>84</v>
      </c>
      <c r="AW362" s="249" t="s">
        <v>32</v>
      </c>
      <c r="AX362" s="249" t="s">
        <v>75</v>
      </c>
      <c r="AY362" s="260" t="s">
        <v>177</v>
      </c>
    </row>
    <row r="363" s="249" customFormat="true" ht="12.8" hidden="false" customHeight="false" outlineLevel="0" collapsed="false">
      <c r="B363" s="250"/>
      <c r="C363" s="251"/>
      <c r="D363" s="233" t="s">
        <v>188</v>
      </c>
      <c r="E363" s="252"/>
      <c r="F363" s="253" t="s">
        <v>996</v>
      </c>
      <c r="G363" s="251"/>
      <c r="H363" s="254" t="n">
        <v>11.77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88</v>
      </c>
      <c r="AU363" s="260" t="s">
        <v>84</v>
      </c>
      <c r="AV363" s="249" t="s">
        <v>84</v>
      </c>
      <c r="AW363" s="249" t="s">
        <v>32</v>
      </c>
      <c r="AX363" s="249" t="s">
        <v>75</v>
      </c>
      <c r="AY363" s="260" t="s">
        <v>177</v>
      </c>
    </row>
    <row r="364" s="249" customFormat="true" ht="12.8" hidden="false" customHeight="false" outlineLevel="0" collapsed="false">
      <c r="B364" s="250"/>
      <c r="C364" s="251"/>
      <c r="D364" s="233" t="s">
        <v>188</v>
      </c>
      <c r="E364" s="252"/>
      <c r="F364" s="253" t="s">
        <v>997</v>
      </c>
      <c r="G364" s="251"/>
      <c r="H364" s="254" t="n">
        <v>12.87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88</v>
      </c>
      <c r="AU364" s="260" t="s">
        <v>84</v>
      </c>
      <c r="AV364" s="249" t="s">
        <v>84</v>
      </c>
      <c r="AW364" s="249" t="s">
        <v>32</v>
      </c>
      <c r="AX364" s="249" t="s">
        <v>75</v>
      </c>
      <c r="AY364" s="260" t="s">
        <v>177</v>
      </c>
    </row>
    <row r="365" s="261" customFormat="true" ht="12.8" hidden="false" customHeight="false" outlineLevel="0" collapsed="false">
      <c r="B365" s="262"/>
      <c r="C365" s="263"/>
      <c r="D365" s="233" t="s">
        <v>188</v>
      </c>
      <c r="E365" s="264"/>
      <c r="F365" s="265" t="s">
        <v>192</v>
      </c>
      <c r="G365" s="263"/>
      <c r="H365" s="266" t="n">
        <v>35.31</v>
      </c>
      <c r="I365" s="267"/>
      <c r="J365" s="263"/>
      <c r="K365" s="263"/>
      <c r="L365" s="268"/>
      <c r="M365" s="269"/>
      <c r="N365" s="270"/>
      <c r="O365" s="270"/>
      <c r="P365" s="270"/>
      <c r="Q365" s="270"/>
      <c r="R365" s="270"/>
      <c r="S365" s="270"/>
      <c r="T365" s="271"/>
      <c r="AT365" s="272" t="s">
        <v>188</v>
      </c>
      <c r="AU365" s="272" t="s">
        <v>84</v>
      </c>
      <c r="AV365" s="261" t="s">
        <v>184</v>
      </c>
      <c r="AW365" s="261" t="s">
        <v>32</v>
      </c>
      <c r="AX365" s="261" t="s">
        <v>82</v>
      </c>
      <c r="AY365" s="272" t="s">
        <v>177</v>
      </c>
    </row>
    <row r="366" s="203" customFormat="true" ht="22.8" hidden="false" customHeight="true" outlineLevel="0" collapsed="false">
      <c r="B366" s="204"/>
      <c r="C366" s="205"/>
      <c r="D366" s="206" t="s">
        <v>74</v>
      </c>
      <c r="E366" s="218" t="s">
        <v>219</v>
      </c>
      <c r="F366" s="218" t="s">
        <v>377</v>
      </c>
      <c r="G366" s="205"/>
      <c r="H366" s="205"/>
      <c r="I366" s="208"/>
      <c r="J366" s="219" t="n">
        <f aca="false">BK366</f>
        <v>0</v>
      </c>
      <c r="K366" s="205"/>
      <c r="L366" s="210"/>
      <c r="M366" s="211"/>
      <c r="N366" s="212"/>
      <c r="O366" s="212"/>
      <c r="P366" s="213" t="n">
        <f aca="false">SUM(P367:P456)</f>
        <v>0</v>
      </c>
      <c r="Q366" s="212"/>
      <c r="R366" s="213" t="n">
        <f aca="false">SUM(R367:R456)</f>
        <v>701.1690584</v>
      </c>
      <c r="S366" s="212"/>
      <c r="T366" s="214" t="n">
        <f aca="false">SUM(T367:T456)</f>
        <v>0</v>
      </c>
      <c r="AR366" s="215" t="s">
        <v>82</v>
      </c>
      <c r="AT366" s="216" t="s">
        <v>74</v>
      </c>
      <c r="AU366" s="216" t="s">
        <v>82</v>
      </c>
      <c r="AY366" s="215" t="s">
        <v>177</v>
      </c>
      <c r="BK366" s="217" t="n">
        <f aca="false">SUM(BK367:BK456)</f>
        <v>0</v>
      </c>
    </row>
    <row r="367" s="31" customFormat="true" ht="12.8" hidden="false" customHeight="false" outlineLevel="0" collapsed="false">
      <c r="A367" s="24"/>
      <c r="B367" s="25"/>
      <c r="C367" s="220" t="s">
        <v>441</v>
      </c>
      <c r="D367" s="220" t="s">
        <v>179</v>
      </c>
      <c r="E367" s="221" t="s">
        <v>379</v>
      </c>
      <c r="F367" s="222" t="s">
        <v>380</v>
      </c>
      <c r="G367" s="223" t="s">
        <v>267</v>
      </c>
      <c r="H367" s="224" t="n">
        <v>5639.24</v>
      </c>
      <c r="I367" s="225"/>
      <c r="J367" s="226" t="n">
        <f aca="false">ROUND(I367*H367,2)</f>
        <v>0</v>
      </c>
      <c r="K367" s="222" t="s">
        <v>183</v>
      </c>
      <c r="L367" s="30"/>
      <c r="M367" s="227"/>
      <c r="N367" s="228" t="s">
        <v>40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184</v>
      </c>
      <c r="AT367" s="231" t="s">
        <v>179</v>
      </c>
      <c r="AU367" s="231" t="s">
        <v>84</v>
      </c>
      <c r="AY367" s="3" t="s">
        <v>177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2</v>
      </c>
      <c r="BK367" s="232" t="n">
        <f aca="false">ROUND(I367*H367,2)</f>
        <v>0</v>
      </c>
      <c r="BL367" s="3" t="s">
        <v>184</v>
      </c>
      <c r="BM367" s="231" t="s">
        <v>1046</v>
      </c>
    </row>
    <row r="368" s="31" customFormat="true" ht="12.8" hidden="false" customHeight="false" outlineLevel="0" collapsed="false">
      <c r="A368" s="24"/>
      <c r="B368" s="25"/>
      <c r="C368" s="26"/>
      <c r="D368" s="233" t="s">
        <v>186</v>
      </c>
      <c r="E368" s="26"/>
      <c r="F368" s="234" t="s">
        <v>382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6</v>
      </c>
      <c r="AU368" s="3" t="s">
        <v>84</v>
      </c>
    </row>
    <row r="369" s="238" customFormat="true" ht="12.8" hidden="false" customHeight="false" outlineLevel="0" collapsed="false">
      <c r="B369" s="239"/>
      <c r="C369" s="240"/>
      <c r="D369" s="233" t="s">
        <v>188</v>
      </c>
      <c r="E369" s="241"/>
      <c r="F369" s="242" t="s">
        <v>950</v>
      </c>
      <c r="G369" s="240"/>
      <c r="H369" s="241"/>
      <c r="I369" s="243"/>
      <c r="J369" s="240"/>
      <c r="K369" s="240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88</v>
      </c>
      <c r="AU369" s="248" t="s">
        <v>84</v>
      </c>
      <c r="AV369" s="238" t="s">
        <v>82</v>
      </c>
      <c r="AW369" s="238" t="s">
        <v>32</v>
      </c>
      <c r="AX369" s="238" t="s">
        <v>75</v>
      </c>
      <c r="AY369" s="248" t="s">
        <v>177</v>
      </c>
    </row>
    <row r="370" s="249" customFormat="true" ht="12.8" hidden="false" customHeight="false" outlineLevel="0" collapsed="false">
      <c r="B370" s="250"/>
      <c r="C370" s="251"/>
      <c r="D370" s="233" t="s">
        <v>188</v>
      </c>
      <c r="E370" s="252"/>
      <c r="F370" s="253" t="s">
        <v>1047</v>
      </c>
      <c r="G370" s="251"/>
      <c r="H370" s="254" t="n">
        <v>5639.24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188</v>
      </c>
      <c r="AU370" s="260" t="s">
        <v>84</v>
      </c>
      <c r="AV370" s="249" t="s">
        <v>84</v>
      </c>
      <c r="AW370" s="249" t="s">
        <v>32</v>
      </c>
      <c r="AX370" s="249" t="s">
        <v>75</v>
      </c>
      <c r="AY370" s="260" t="s">
        <v>177</v>
      </c>
    </row>
    <row r="371" s="261" customFormat="true" ht="12.8" hidden="false" customHeight="false" outlineLevel="0" collapsed="false">
      <c r="B371" s="262"/>
      <c r="C371" s="263"/>
      <c r="D371" s="233" t="s">
        <v>188</v>
      </c>
      <c r="E371" s="264"/>
      <c r="F371" s="265" t="s">
        <v>192</v>
      </c>
      <c r="G371" s="263"/>
      <c r="H371" s="266" t="n">
        <v>5639.24</v>
      </c>
      <c r="I371" s="267"/>
      <c r="J371" s="263"/>
      <c r="K371" s="263"/>
      <c r="L371" s="268"/>
      <c r="M371" s="269"/>
      <c r="N371" s="270"/>
      <c r="O371" s="270"/>
      <c r="P371" s="270"/>
      <c r="Q371" s="270"/>
      <c r="R371" s="270"/>
      <c r="S371" s="270"/>
      <c r="T371" s="271"/>
      <c r="AT371" s="272" t="s">
        <v>188</v>
      </c>
      <c r="AU371" s="272" t="s">
        <v>84</v>
      </c>
      <c r="AV371" s="261" t="s">
        <v>184</v>
      </c>
      <c r="AW371" s="261" t="s">
        <v>32</v>
      </c>
      <c r="AX371" s="261" t="s">
        <v>82</v>
      </c>
      <c r="AY371" s="272" t="s">
        <v>177</v>
      </c>
    </row>
    <row r="372" s="31" customFormat="true" ht="14.4" hidden="false" customHeight="true" outlineLevel="0" collapsed="false">
      <c r="A372" s="24"/>
      <c r="B372" s="25"/>
      <c r="C372" s="273" t="s">
        <v>447</v>
      </c>
      <c r="D372" s="273" t="s">
        <v>385</v>
      </c>
      <c r="E372" s="274" t="s">
        <v>386</v>
      </c>
      <c r="F372" s="275" t="s">
        <v>387</v>
      </c>
      <c r="G372" s="276" t="s">
        <v>252</v>
      </c>
      <c r="H372" s="277" t="n">
        <v>119.777</v>
      </c>
      <c r="I372" s="278"/>
      <c r="J372" s="279" t="n">
        <f aca="false">ROUND(I372*H372,2)</f>
        <v>0</v>
      </c>
      <c r="K372" s="275"/>
      <c r="L372" s="280"/>
      <c r="M372" s="281"/>
      <c r="N372" s="282" t="s">
        <v>40</v>
      </c>
      <c r="O372" s="74"/>
      <c r="P372" s="229" t="n">
        <f aca="false">O372*H372</f>
        <v>0</v>
      </c>
      <c r="Q372" s="229" t="n">
        <v>1</v>
      </c>
      <c r="R372" s="229" t="n">
        <f aca="false">Q372*H372</f>
        <v>119.777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243</v>
      </c>
      <c r="AT372" s="231" t="s">
        <v>385</v>
      </c>
      <c r="AU372" s="231" t="s">
        <v>84</v>
      </c>
      <c r="AY372" s="3" t="s">
        <v>177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2</v>
      </c>
      <c r="BK372" s="232" t="n">
        <f aca="false">ROUND(I372*H372,2)</f>
        <v>0</v>
      </c>
      <c r="BL372" s="3" t="s">
        <v>184</v>
      </c>
      <c r="BM372" s="231" t="s">
        <v>1048</v>
      </c>
    </row>
    <row r="373" s="31" customFormat="true" ht="12.8" hidden="false" customHeight="false" outlineLevel="0" collapsed="false">
      <c r="A373" s="24"/>
      <c r="B373" s="25"/>
      <c r="C373" s="26"/>
      <c r="D373" s="233" t="s">
        <v>186</v>
      </c>
      <c r="E373" s="26"/>
      <c r="F373" s="234" t="s">
        <v>389</v>
      </c>
      <c r="G373" s="26"/>
      <c r="H373" s="26"/>
      <c r="I373" s="235"/>
      <c r="J373" s="26"/>
      <c r="K373" s="26"/>
      <c r="L373" s="30"/>
      <c r="M373" s="236"/>
      <c r="N373" s="237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6</v>
      </c>
      <c r="AU373" s="3" t="s">
        <v>84</v>
      </c>
    </row>
    <row r="374" s="31" customFormat="true" ht="12.8" hidden="false" customHeight="false" outlineLevel="0" collapsed="false">
      <c r="A374" s="24"/>
      <c r="B374" s="25"/>
      <c r="C374" s="26"/>
      <c r="D374" s="233" t="s">
        <v>390</v>
      </c>
      <c r="E374" s="26"/>
      <c r="F374" s="283" t="s">
        <v>391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90</v>
      </c>
      <c r="AU374" s="3" t="s">
        <v>84</v>
      </c>
    </row>
    <row r="375" s="238" customFormat="true" ht="12.8" hidden="false" customHeight="false" outlineLevel="0" collapsed="false">
      <c r="B375" s="239"/>
      <c r="C375" s="240"/>
      <c r="D375" s="233" t="s">
        <v>188</v>
      </c>
      <c r="E375" s="241"/>
      <c r="F375" s="242" t="s">
        <v>392</v>
      </c>
      <c r="G375" s="240"/>
      <c r="H375" s="241"/>
      <c r="I375" s="243"/>
      <c r="J375" s="240"/>
      <c r="K375" s="240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88</v>
      </c>
      <c r="AU375" s="248" t="s">
        <v>84</v>
      </c>
      <c r="AV375" s="238" t="s">
        <v>82</v>
      </c>
      <c r="AW375" s="238" t="s">
        <v>32</v>
      </c>
      <c r="AX375" s="238" t="s">
        <v>75</v>
      </c>
      <c r="AY375" s="248" t="s">
        <v>177</v>
      </c>
    </row>
    <row r="376" s="238" customFormat="true" ht="12.8" hidden="false" customHeight="false" outlineLevel="0" collapsed="false">
      <c r="B376" s="239"/>
      <c r="C376" s="240"/>
      <c r="D376" s="233" t="s">
        <v>188</v>
      </c>
      <c r="E376" s="241"/>
      <c r="F376" s="242" t="s">
        <v>393</v>
      </c>
      <c r="G376" s="240"/>
      <c r="H376" s="241"/>
      <c r="I376" s="243"/>
      <c r="J376" s="240"/>
      <c r="K376" s="240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88</v>
      </c>
      <c r="AU376" s="248" t="s">
        <v>84</v>
      </c>
      <c r="AV376" s="238" t="s">
        <v>82</v>
      </c>
      <c r="AW376" s="238" t="s">
        <v>32</v>
      </c>
      <c r="AX376" s="238" t="s">
        <v>75</v>
      </c>
      <c r="AY376" s="248" t="s">
        <v>177</v>
      </c>
    </row>
    <row r="377" s="238" customFormat="true" ht="12.8" hidden="false" customHeight="false" outlineLevel="0" collapsed="false">
      <c r="B377" s="239"/>
      <c r="C377" s="240"/>
      <c r="D377" s="233" t="s">
        <v>188</v>
      </c>
      <c r="E377" s="241"/>
      <c r="F377" s="242" t="s">
        <v>394</v>
      </c>
      <c r="G377" s="240"/>
      <c r="H377" s="241"/>
      <c r="I377" s="243"/>
      <c r="J377" s="240"/>
      <c r="K377" s="240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88</v>
      </c>
      <c r="AU377" s="248" t="s">
        <v>84</v>
      </c>
      <c r="AV377" s="238" t="s">
        <v>82</v>
      </c>
      <c r="AW377" s="238" t="s">
        <v>32</v>
      </c>
      <c r="AX377" s="238" t="s">
        <v>75</v>
      </c>
      <c r="AY377" s="248" t="s">
        <v>177</v>
      </c>
    </row>
    <row r="378" s="249" customFormat="true" ht="12.8" hidden="false" customHeight="false" outlineLevel="0" collapsed="false">
      <c r="B378" s="250"/>
      <c r="C378" s="251"/>
      <c r="D378" s="233" t="s">
        <v>188</v>
      </c>
      <c r="E378" s="252"/>
      <c r="F378" s="253" t="s">
        <v>1049</v>
      </c>
      <c r="G378" s="251"/>
      <c r="H378" s="254" t="n">
        <v>119.777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88</v>
      </c>
      <c r="AU378" s="260" t="s">
        <v>84</v>
      </c>
      <c r="AV378" s="249" t="s">
        <v>84</v>
      </c>
      <c r="AW378" s="249" t="s">
        <v>32</v>
      </c>
      <c r="AX378" s="249" t="s">
        <v>75</v>
      </c>
      <c r="AY378" s="260" t="s">
        <v>177</v>
      </c>
    </row>
    <row r="379" s="261" customFormat="true" ht="12.8" hidden="false" customHeight="false" outlineLevel="0" collapsed="false">
      <c r="B379" s="262"/>
      <c r="C379" s="263"/>
      <c r="D379" s="233" t="s">
        <v>188</v>
      </c>
      <c r="E379" s="264"/>
      <c r="F379" s="265" t="s">
        <v>192</v>
      </c>
      <c r="G379" s="263"/>
      <c r="H379" s="266" t="n">
        <v>119.777</v>
      </c>
      <c r="I379" s="267"/>
      <c r="J379" s="263"/>
      <c r="K379" s="263"/>
      <c r="L379" s="268"/>
      <c r="M379" s="269"/>
      <c r="N379" s="270"/>
      <c r="O379" s="270"/>
      <c r="P379" s="270"/>
      <c r="Q379" s="270"/>
      <c r="R379" s="270"/>
      <c r="S379" s="270"/>
      <c r="T379" s="271"/>
      <c r="AT379" s="272" t="s">
        <v>188</v>
      </c>
      <c r="AU379" s="272" t="s">
        <v>84</v>
      </c>
      <c r="AV379" s="261" t="s">
        <v>184</v>
      </c>
      <c r="AW379" s="261" t="s">
        <v>32</v>
      </c>
      <c r="AX379" s="261" t="s">
        <v>82</v>
      </c>
      <c r="AY379" s="272" t="s">
        <v>177</v>
      </c>
    </row>
    <row r="380" s="31" customFormat="true" ht="14.4" hidden="false" customHeight="true" outlineLevel="0" collapsed="false">
      <c r="A380" s="24"/>
      <c r="B380" s="25"/>
      <c r="C380" s="220" t="s">
        <v>452</v>
      </c>
      <c r="D380" s="220" t="s">
        <v>179</v>
      </c>
      <c r="E380" s="221" t="s">
        <v>1050</v>
      </c>
      <c r="F380" s="222" t="s">
        <v>1051</v>
      </c>
      <c r="G380" s="223" t="s">
        <v>267</v>
      </c>
      <c r="H380" s="224" t="n">
        <v>5320.29</v>
      </c>
      <c r="I380" s="225"/>
      <c r="J380" s="226" t="n">
        <f aca="false">ROUND(I380*H380,2)</f>
        <v>0</v>
      </c>
      <c r="K380" s="222" t="s">
        <v>183</v>
      </c>
      <c r="L380" s="30"/>
      <c r="M380" s="227"/>
      <c r="N380" s="228" t="s">
        <v>40</v>
      </c>
      <c r="O380" s="74"/>
      <c r="P380" s="229" t="n">
        <f aca="false">O380*H380</f>
        <v>0</v>
      </c>
      <c r="Q380" s="229" t="n">
        <v>0</v>
      </c>
      <c r="R380" s="229" t="n">
        <f aca="false">Q380*H380</f>
        <v>0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184</v>
      </c>
      <c r="AT380" s="231" t="s">
        <v>179</v>
      </c>
      <c r="AU380" s="231" t="s">
        <v>84</v>
      </c>
      <c r="AY380" s="3" t="s">
        <v>177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184</v>
      </c>
      <c r="BM380" s="231" t="s">
        <v>1052</v>
      </c>
    </row>
    <row r="381" s="31" customFormat="true" ht="12.8" hidden="false" customHeight="false" outlineLevel="0" collapsed="false">
      <c r="A381" s="24"/>
      <c r="B381" s="25"/>
      <c r="C381" s="26"/>
      <c r="D381" s="233" t="s">
        <v>186</v>
      </c>
      <c r="E381" s="26"/>
      <c r="F381" s="234" t="s">
        <v>1053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6</v>
      </c>
      <c r="AU381" s="3" t="s">
        <v>84</v>
      </c>
    </row>
    <row r="382" s="238" customFormat="true" ht="12.8" hidden="false" customHeight="false" outlineLevel="0" collapsed="false">
      <c r="B382" s="239"/>
      <c r="C382" s="240"/>
      <c r="D382" s="233" t="s">
        <v>188</v>
      </c>
      <c r="E382" s="241"/>
      <c r="F382" s="242" t="s">
        <v>950</v>
      </c>
      <c r="G382" s="240"/>
      <c r="H382" s="241"/>
      <c r="I382" s="243"/>
      <c r="J382" s="240"/>
      <c r="K382" s="240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88</v>
      </c>
      <c r="AU382" s="248" t="s">
        <v>84</v>
      </c>
      <c r="AV382" s="238" t="s">
        <v>82</v>
      </c>
      <c r="AW382" s="238" t="s">
        <v>32</v>
      </c>
      <c r="AX382" s="238" t="s">
        <v>75</v>
      </c>
      <c r="AY382" s="248" t="s">
        <v>177</v>
      </c>
    </row>
    <row r="383" s="249" customFormat="true" ht="12.8" hidden="false" customHeight="false" outlineLevel="0" collapsed="false">
      <c r="B383" s="250"/>
      <c r="C383" s="251"/>
      <c r="D383" s="233" t="s">
        <v>188</v>
      </c>
      <c r="E383" s="252"/>
      <c r="F383" s="253" t="s">
        <v>1054</v>
      </c>
      <c r="G383" s="251"/>
      <c r="H383" s="254" t="n">
        <v>5320.29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188</v>
      </c>
      <c r="AU383" s="260" t="s">
        <v>84</v>
      </c>
      <c r="AV383" s="249" t="s">
        <v>84</v>
      </c>
      <c r="AW383" s="249" t="s">
        <v>32</v>
      </c>
      <c r="AX383" s="249" t="s">
        <v>75</v>
      </c>
      <c r="AY383" s="260" t="s">
        <v>177</v>
      </c>
    </row>
    <row r="384" s="261" customFormat="true" ht="12.8" hidden="false" customHeight="false" outlineLevel="0" collapsed="false">
      <c r="B384" s="262"/>
      <c r="C384" s="263"/>
      <c r="D384" s="233" t="s">
        <v>188</v>
      </c>
      <c r="E384" s="264"/>
      <c r="F384" s="265" t="s">
        <v>192</v>
      </c>
      <c r="G384" s="263"/>
      <c r="H384" s="266" t="n">
        <v>5320.29</v>
      </c>
      <c r="I384" s="267"/>
      <c r="J384" s="263"/>
      <c r="K384" s="263"/>
      <c r="L384" s="268"/>
      <c r="M384" s="269"/>
      <c r="N384" s="270"/>
      <c r="O384" s="270"/>
      <c r="P384" s="270"/>
      <c r="Q384" s="270"/>
      <c r="R384" s="270"/>
      <c r="S384" s="270"/>
      <c r="T384" s="271"/>
      <c r="AT384" s="272" t="s">
        <v>188</v>
      </c>
      <c r="AU384" s="272" t="s">
        <v>84</v>
      </c>
      <c r="AV384" s="261" t="s">
        <v>184</v>
      </c>
      <c r="AW384" s="261" t="s">
        <v>32</v>
      </c>
      <c r="AX384" s="261" t="s">
        <v>82</v>
      </c>
      <c r="AY384" s="272" t="s">
        <v>177</v>
      </c>
    </row>
    <row r="385" s="31" customFormat="true" ht="14.4" hidden="false" customHeight="true" outlineLevel="0" collapsed="false">
      <c r="A385" s="24"/>
      <c r="B385" s="25"/>
      <c r="C385" s="220" t="s">
        <v>462</v>
      </c>
      <c r="D385" s="220" t="s">
        <v>179</v>
      </c>
      <c r="E385" s="221" t="s">
        <v>1055</v>
      </c>
      <c r="F385" s="222" t="s">
        <v>1056</v>
      </c>
      <c r="G385" s="223" t="s">
        <v>267</v>
      </c>
      <c r="H385" s="224" t="n">
        <v>2637.47</v>
      </c>
      <c r="I385" s="225"/>
      <c r="J385" s="226" t="n">
        <f aca="false">ROUND(I385*H385,2)</f>
        <v>0</v>
      </c>
      <c r="K385" s="222" t="s">
        <v>183</v>
      </c>
      <c r="L385" s="30"/>
      <c r="M385" s="227"/>
      <c r="N385" s="228" t="s">
        <v>40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184</v>
      </c>
      <c r="AT385" s="231" t="s">
        <v>179</v>
      </c>
      <c r="AU385" s="231" t="s">
        <v>84</v>
      </c>
      <c r="AY385" s="3" t="s">
        <v>177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2</v>
      </c>
      <c r="BK385" s="232" t="n">
        <f aca="false">ROUND(I385*H385,2)</f>
        <v>0</v>
      </c>
      <c r="BL385" s="3" t="s">
        <v>184</v>
      </c>
      <c r="BM385" s="231" t="s">
        <v>1057</v>
      </c>
    </row>
    <row r="386" s="31" customFormat="true" ht="12.8" hidden="false" customHeight="false" outlineLevel="0" collapsed="false">
      <c r="A386" s="24"/>
      <c r="B386" s="25"/>
      <c r="C386" s="26"/>
      <c r="D386" s="233" t="s">
        <v>186</v>
      </c>
      <c r="E386" s="26"/>
      <c r="F386" s="234" t="s">
        <v>1058</v>
      </c>
      <c r="G386" s="26"/>
      <c r="H386" s="26"/>
      <c r="I386" s="235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6</v>
      </c>
      <c r="AU386" s="3" t="s">
        <v>84</v>
      </c>
    </row>
    <row r="387" s="238" customFormat="true" ht="12.8" hidden="false" customHeight="false" outlineLevel="0" collapsed="false">
      <c r="B387" s="239"/>
      <c r="C387" s="240"/>
      <c r="D387" s="233" t="s">
        <v>188</v>
      </c>
      <c r="E387" s="241"/>
      <c r="F387" s="242" t="s">
        <v>1059</v>
      </c>
      <c r="G387" s="240"/>
      <c r="H387" s="241"/>
      <c r="I387" s="243"/>
      <c r="J387" s="240"/>
      <c r="K387" s="240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88</v>
      </c>
      <c r="AU387" s="248" t="s">
        <v>84</v>
      </c>
      <c r="AV387" s="238" t="s">
        <v>82</v>
      </c>
      <c r="AW387" s="238" t="s">
        <v>32</v>
      </c>
      <c r="AX387" s="238" t="s">
        <v>75</v>
      </c>
      <c r="AY387" s="248" t="s">
        <v>177</v>
      </c>
    </row>
    <row r="388" s="238" customFormat="true" ht="12.8" hidden="false" customHeight="false" outlineLevel="0" collapsed="false">
      <c r="B388" s="239"/>
      <c r="C388" s="240"/>
      <c r="D388" s="233" t="s">
        <v>188</v>
      </c>
      <c r="E388" s="241"/>
      <c r="F388" s="242" t="s">
        <v>1060</v>
      </c>
      <c r="G388" s="240"/>
      <c r="H388" s="241"/>
      <c r="I388" s="243"/>
      <c r="J388" s="240"/>
      <c r="K388" s="240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88</v>
      </c>
      <c r="AU388" s="248" t="s">
        <v>84</v>
      </c>
      <c r="AV388" s="238" t="s">
        <v>82</v>
      </c>
      <c r="AW388" s="238" t="s">
        <v>32</v>
      </c>
      <c r="AX388" s="238" t="s">
        <v>75</v>
      </c>
      <c r="AY388" s="248" t="s">
        <v>177</v>
      </c>
    </row>
    <row r="389" s="249" customFormat="true" ht="12.8" hidden="false" customHeight="false" outlineLevel="0" collapsed="false">
      <c r="B389" s="250"/>
      <c r="C389" s="251"/>
      <c r="D389" s="233" t="s">
        <v>188</v>
      </c>
      <c r="E389" s="252"/>
      <c r="F389" s="253" t="s">
        <v>1061</v>
      </c>
      <c r="G389" s="251"/>
      <c r="H389" s="254" t="n">
        <v>2637.47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88</v>
      </c>
      <c r="AU389" s="260" t="s">
        <v>84</v>
      </c>
      <c r="AV389" s="249" t="s">
        <v>84</v>
      </c>
      <c r="AW389" s="249" t="s">
        <v>32</v>
      </c>
      <c r="AX389" s="249" t="s">
        <v>75</v>
      </c>
      <c r="AY389" s="260" t="s">
        <v>177</v>
      </c>
    </row>
    <row r="390" s="261" customFormat="true" ht="12.8" hidden="false" customHeight="false" outlineLevel="0" collapsed="false">
      <c r="B390" s="262"/>
      <c r="C390" s="263"/>
      <c r="D390" s="233" t="s">
        <v>188</v>
      </c>
      <c r="E390" s="264"/>
      <c r="F390" s="265" t="s">
        <v>192</v>
      </c>
      <c r="G390" s="263"/>
      <c r="H390" s="266" t="n">
        <v>2637.47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188</v>
      </c>
      <c r="AU390" s="272" t="s">
        <v>84</v>
      </c>
      <c r="AV390" s="261" t="s">
        <v>184</v>
      </c>
      <c r="AW390" s="261" t="s">
        <v>32</v>
      </c>
      <c r="AX390" s="261" t="s">
        <v>82</v>
      </c>
      <c r="AY390" s="272" t="s">
        <v>177</v>
      </c>
    </row>
    <row r="391" s="31" customFormat="true" ht="14.4" hidden="false" customHeight="true" outlineLevel="0" collapsed="false">
      <c r="A391" s="24"/>
      <c r="B391" s="25"/>
      <c r="C391" s="220" t="s">
        <v>469</v>
      </c>
      <c r="D391" s="220" t="s">
        <v>179</v>
      </c>
      <c r="E391" s="221" t="s">
        <v>1062</v>
      </c>
      <c r="F391" s="222" t="s">
        <v>1063</v>
      </c>
      <c r="G391" s="223" t="s">
        <v>267</v>
      </c>
      <c r="H391" s="224" t="n">
        <v>4983.34</v>
      </c>
      <c r="I391" s="225"/>
      <c r="J391" s="226" t="n">
        <f aca="false">ROUND(I391*H391,2)</f>
        <v>0</v>
      </c>
      <c r="K391" s="222" t="s">
        <v>183</v>
      </c>
      <c r="L391" s="30"/>
      <c r="M391" s="227"/>
      <c r="N391" s="228" t="s">
        <v>40</v>
      </c>
      <c r="O391" s="74"/>
      <c r="P391" s="229" t="n">
        <f aca="false">O391*H391</f>
        <v>0</v>
      </c>
      <c r="Q391" s="229" t="n">
        <v>0</v>
      </c>
      <c r="R391" s="229" t="n">
        <f aca="false">Q391*H391</f>
        <v>0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184</v>
      </c>
      <c r="AT391" s="231" t="s">
        <v>179</v>
      </c>
      <c r="AU391" s="231" t="s">
        <v>84</v>
      </c>
      <c r="AY391" s="3" t="s">
        <v>177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2</v>
      </c>
      <c r="BK391" s="232" t="n">
        <f aca="false">ROUND(I391*H391,2)</f>
        <v>0</v>
      </c>
      <c r="BL391" s="3" t="s">
        <v>184</v>
      </c>
      <c r="BM391" s="231" t="s">
        <v>1064</v>
      </c>
    </row>
    <row r="392" s="31" customFormat="true" ht="12.8" hidden="false" customHeight="false" outlineLevel="0" collapsed="false">
      <c r="A392" s="24"/>
      <c r="B392" s="25"/>
      <c r="C392" s="26"/>
      <c r="D392" s="233" t="s">
        <v>186</v>
      </c>
      <c r="E392" s="26"/>
      <c r="F392" s="234" t="s">
        <v>1065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6</v>
      </c>
      <c r="AU392" s="3" t="s">
        <v>84</v>
      </c>
    </row>
    <row r="393" s="238" customFormat="true" ht="12.8" hidden="false" customHeight="false" outlineLevel="0" collapsed="false">
      <c r="B393" s="239"/>
      <c r="C393" s="240"/>
      <c r="D393" s="233" t="s">
        <v>188</v>
      </c>
      <c r="E393" s="241"/>
      <c r="F393" s="242" t="s">
        <v>1066</v>
      </c>
      <c r="G393" s="240"/>
      <c r="H393" s="241"/>
      <c r="I393" s="243"/>
      <c r="J393" s="240"/>
      <c r="K393" s="240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88</v>
      </c>
      <c r="AU393" s="248" t="s">
        <v>84</v>
      </c>
      <c r="AV393" s="238" t="s">
        <v>82</v>
      </c>
      <c r="AW393" s="238" t="s">
        <v>32</v>
      </c>
      <c r="AX393" s="238" t="s">
        <v>75</v>
      </c>
      <c r="AY393" s="248" t="s">
        <v>177</v>
      </c>
    </row>
    <row r="394" s="238" customFormat="true" ht="12.8" hidden="false" customHeight="false" outlineLevel="0" collapsed="false">
      <c r="B394" s="239"/>
      <c r="C394" s="240"/>
      <c r="D394" s="233" t="s">
        <v>188</v>
      </c>
      <c r="E394" s="241"/>
      <c r="F394" s="242" t="s">
        <v>1067</v>
      </c>
      <c r="G394" s="240"/>
      <c r="H394" s="241"/>
      <c r="I394" s="243"/>
      <c r="J394" s="240"/>
      <c r="K394" s="240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88</v>
      </c>
      <c r="AU394" s="248" t="s">
        <v>84</v>
      </c>
      <c r="AV394" s="238" t="s">
        <v>82</v>
      </c>
      <c r="AW394" s="238" t="s">
        <v>32</v>
      </c>
      <c r="AX394" s="238" t="s">
        <v>75</v>
      </c>
      <c r="AY394" s="248" t="s">
        <v>177</v>
      </c>
    </row>
    <row r="395" s="249" customFormat="true" ht="12.8" hidden="false" customHeight="false" outlineLevel="0" collapsed="false">
      <c r="B395" s="250"/>
      <c r="C395" s="251"/>
      <c r="D395" s="233" t="s">
        <v>188</v>
      </c>
      <c r="E395" s="252"/>
      <c r="F395" s="253" t="s">
        <v>1068</v>
      </c>
      <c r="G395" s="251"/>
      <c r="H395" s="254" t="n">
        <v>2434.97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88</v>
      </c>
      <c r="AU395" s="260" t="s">
        <v>84</v>
      </c>
      <c r="AV395" s="249" t="s">
        <v>84</v>
      </c>
      <c r="AW395" s="249" t="s">
        <v>32</v>
      </c>
      <c r="AX395" s="249" t="s">
        <v>75</v>
      </c>
      <c r="AY395" s="260" t="s">
        <v>177</v>
      </c>
    </row>
    <row r="396" s="238" customFormat="true" ht="12.8" hidden="false" customHeight="false" outlineLevel="0" collapsed="false">
      <c r="B396" s="239"/>
      <c r="C396" s="240"/>
      <c r="D396" s="233" t="s">
        <v>188</v>
      </c>
      <c r="E396" s="241"/>
      <c r="F396" s="242" t="s">
        <v>1069</v>
      </c>
      <c r="G396" s="240"/>
      <c r="H396" s="241"/>
      <c r="I396" s="243"/>
      <c r="J396" s="240"/>
      <c r="K396" s="240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88</v>
      </c>
      <c r="AU396" s="248" t="s">
        <v>84</v>
      </c>
      <c r="AV396" s="238" t="s">
        <v>82</v>
      </c>
      <c r="AW396" s="238" t="s">
        <v>32</v>
      </c>
      <c r="AX396" s="238" t="s">
        <v>75</v>
      </c>
      <c r="AY396" s="248" t="s">
        <v>177</v>
      </c>
    </row>
    <row r="397" s="249" customFormat="true" ht="12.8" hidden="false" customHeight="false" outlineLevel="0" collapsed="false">
      <c r="B397" s="250"/>
      <c r="C397" s="251"/>
      <c r="D397" s="233" t="s">
        <v>188</v>
      </c>
      <c r="E397" s="252"/>
      <c r="F397" s="253" t="s">
        <v>1070</v>
      </c>
      <c r="G397" s="251"/>
      <c r="H397" s="254" t="n">
        <v>2548.37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88</v>
      </c>
      <c r="AU397" s="260" t="s">
        <v>84</v>
      </c>
      <c r="AV397" s="249" t="s">
        <v>84</v>
      </c>
      <c r="AW397" s="249" t="s">
        <v>32</v>
      </c>
      <c r="AX397" s="249" t="s">
        <v>75</v>
      </c>
      <c r="AY397" s="260" t="s">
        <v>177</v>
      </c>
    </row>
    <row r="398" s="261" customFormat="true" ht="12.8" hidden="false" customHeight="false" outlineLevel="0" collapsed="false">
      <c r="B398" s="262"/>
      <c r="C398" s="263"/>
      <c r="D398" s="233" t="s">
        <v>188</v>
      </c>
      <c r="E398" s="264"/>
      <c r="F398" s="265" t="s">
        <v>192</v>
      </c>
      <c r="G398" s="263"/>
      <c r="H398" s="266" t="n">
        <v>4983.34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188</v>
      </c>
      <c r="AU398" s="272" t="s">
        <v>84</v>
      </c>
      <c r="AV398" s="261" t="s">
        <v>184</v>
      </c>
      <c r="AW398" s="261" t="s">
        <v>32</v>
      </c>
      <c r="AX398" s="261" t="s">
        <v>82</v>
      </c>
      <c r="AY398" s="272" t="s">
        <v>177</v>
      </c>
    </row>
    <row r="399" s="31" customFormat="true" ht="14.4" hidden="false" customHeight="true" outlineLevel="0" collapsed="false">
      <c r="A399" s="24"/>
      <c r="B399" s="25"/>
      <c r="C399" s="220" t="s">
        <v>478</v>
      </c>
      <c r="D399" s="220" t="s">
        <v>179</v>
      </c>
      <c r="E399" s="221" t="s">
        <v>397</v>
      </c>
      <c r="F399" s="222" t="s">
        <v>398</v>
      </c>
      <c r="G399" s="223" t="s">
        <v>267</v>
      </c>
      <c r="H399" s="224" t="n">
        <v>5294.23</v>
      </c>
      <c r="I399" s="225"/>
      <c r="J399" s="226" t="n">
        <f aca="false">ROUND(I399*H399,2)</f>
        <v>0</v>
      </c>
      <c r="K399" s="222" t="s">
        <v>183</v>
      </c>
      <c r="L399" s="30"/>
      <c r="M399" s="227"/>
      <c r="N399" s="228" t="s">
        <v>40</v>
      </c>
      <c r="O399" s="74"/>
      <c r="P399" s="229" t="n">
        <f aca="false">O399*H399</f>
        <v>0</v>
      </c>
      <c r="Q399" s="229" t="n">
        <v>0</v>
      </c>
      <c r="R399" s="229" t="n">
        <f aca="false">Q399*H399</f>
        <v>0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184</v>
      </c>
      <c r="AT399" s="231" t="s">
        <v>179</v>
      </c>
      <c r="AU399" s="231" t="s">
        <v>84</v>
      </c>
      <c r="AY399" s="3" t="s">
        <v>177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2</v>
      </c>
      <c r="BK399" s="232" t="n">
        <f aca="false">ROUND(I399*H399,2)</f>
        <v>0</v>
      </c>
      <c r="BL399" s="3" t="s">
        <v>184</v>
      </c>
      <c r="BM399" s="231" t="s">
        <v>1071</v>
      </c>
    </row>
    <row r="400" s="31" customFormat="true" ht="12.8" hidden="false" customHeight="false" outlineLevel="0" collapsed="false">
      <c r="A400" s="24"/>
      <c r="B400" s="25"/>
      <c r="C400" s="26"/>
      <c r="D400" s="233" t="s">
        <v>186</v>
      </c>
      <c r="E400" s="26"/>
      <c r="F400" s="234" t="s">
        <v>400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6</v>
      </c>
      <c r="AU400" s="3" t="s">
        <v>84</v>
      </c>
    </row>
    <row r="401" s="238" customFormat="true" ht="12.8" hidden="false" customHeight="false" outlineLevel="0" collapsed="false">
      <c r="B401" s="239"/>
      <c r="C401" s="240"/>
      <c r="D401" s="233" t="s">
        <v>188</v>
      </c>
      <c r="E401" s="241"/>
      <c r="F401" s="242" t="s">
        <v>950</v>
      </c>
      <c r="G401" s="240"/>
      <c r="H401" s="241"/>
      <c r="I401" s="243"/>
      <c r="J401" s="240"/>
      <c r="K401" s="240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88</v>
      </c>
      <c r="AU401" s="248" t="s">
        <v>84</v>
      </c>
      <c r="AV401" s="238" t="s">
        <v>82</v>
      </c>
      <c r="AW401" s="238" t="s">
        <v>32</v>
      </c>
      <c r="AX401" s="238" t="s">
        <v>75</v>
      </c>
      <c r="AY401" s="248" t="s">
        <v>177</v>
      </c>
    </row>
    <row r="402" s="249" customFormat="true" ht="12.8" hidden="false" customHeight="false" outlineLevel="0" collapsed="false">
      <c r="B402" s="250"/>
      <c r="C402" s="251"/>
      <c r="D402" s="233" t="s">
        <v>188</v>
      </c>
      <c r="E402" s="252"/>
      <c r="F402" s="253" t="s">
        <v>1072</v>
      </c>
      <c r="G402" s="251"/>
      <c r="H402" s="254" t="n">
        <v>5294.23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88</v>
      </c>
      <c r="AU402" s="260" t="s">
        <v>84</v>
      </c>
      <c r="AV402" s="249" t="s">
        <v>84</v>
      </c>
      <c r="AW402" s="249" t="s">
        <v>32</v>
      </c>
      <c r="AX402" s="249" t="s">
        <v>75</v>
      </c>
      <c r="AY402" s="260" t="s">
        <v>177</v>
      </c>
    </row>
    <row r="403" s="261" customFormat="true" ht="12.8" hidden="false" customHeight="false" outlineLevel="0" collapsed="false">
      <c r="B403" s="262"/>
      <c r="C403" s="263"/>
      <c r="D403" s="233" t="s">
        <v>188</v>
      </c>
      <c r="E403" s="264"/>
      <c r="F403" s="265" t="s">
        <v>192</v>
      </c>
      <c r="G403" s="263"/>
      <c r="H403" s="266" t="n">
        <v>5294.23</v>
      </c>
      <c r="I403" s="267"/>
      <c r="J403" s="263"/>
      <c r="K403" s="263"/>
      <c r="L403" s="268"/>
      <c r="M403" s="269"/>
      <c r="N403" s="270"/>
      <c r="O403" s="270"/>
      <c r="P403" s="270"/>
      <c r="Q403" s="270"/>
      <c r="R403" s="270"/>
      <c r="S403" s="270"/>
      <c r="T403" s="271"/>
      <c r="AT403" s="272" t="s">
        <v>188</v>
      </c>
      <c r="AU403" s="272" t="s">
        <v>84</v>
      </c>
      <c r="AV403" s="261" t="s">
        <v>184</v>
      </c>
      <c r="AW403" s="261" t="s">
        <v>32</v>
      </c>
      <c r="AX403" s="261" t="s">
        <v>82</v>
      </c>
      <c r="AY403" s="272" t="s">
        <v>177</v>
      </c>
    </row>
    <row r="404" s="31" customFormat="true" ht="12.8" hidden="false" customHeight="false" outlineLevel="0" collapsed="false">
      <c r="A404" s="24"/>
      <c r="B404" s="25"/>
      <c r="C404" s="220" t="s">
        <v>486</v>
      </c>
      <c r="D404" s="220" t="s">
        <v>179</v>
      </c>
      <c r="E404" s="221" t="s">
        <v>1073</v>
      </c>
      <c r="F404" s="222" t="s">
        <v>1074</v>
      </c>
      <c r="G404" s="223" t="s">
        <v>267</v>
      </c>
      <c r="H404" s="224" t="n">
        <v>991.07</v>
      </c>
      <c r="I404" s="225"/>
      <c r="J404" s="226" t="n">
        <f aca="false">ROUND(I404*H404,2)</f>
        <v>0</v>
      </c>
      <c r="K404" s="222" t="s">
        <v>183</v>
      </c>
      <c r="L404" s="30"/>
      <c r="M404" s="227"/>
      <c r="N404" s="228" t="s">
        <v>40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84</v>
      </c>
      <c r="AT404" s="231" t="s">
        <v>179</v>
      </c>
      <c r="AU404" s="231" t="s">
        <v>84</v>
      </c>
      <c r="AY404" s="3" t="s">
        <v>177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2</v>
      </c>
      <c r="BK404" s="232" t="n">
        <f aca="false">ROUND(I404*H404,2)</f>
        <v>0</v>
      </c>
      <c r="BL404" s="3" t="s">
        <v>184</v>
      </c>
      <c r="BM404" s="231" t="s">
        <v>1075</v>
      </c>
    </row>
    <row r="405" s="31" customFormat="true" ht="12.8" hidden="false" customHeight="false" outlineLevel="0" collapsed="false">
      <c r="A405" s="24"/>
      <c r="B405" s="25"/>
      <c r="C405" s="26"/>
      <c r="D405" s="233" t="s">
        <v>186</v>
      </c>
      <c r="E405" s="26"/>
      <c r="F405" s="234" t="s">
        <v>1076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6</v>
      </c>
      <c r="AU405" s="3" t="s">
        <v>84</v>
      </c>
    </row>
    <row r="406" s="238" customFormat="true" ht="12.8" hidden="false" customHeight="false" outlineLevel="0" collapsed="false">
      <c r="B406" s="239"/>
      <c r="C406" s="240"/>
      <c r="D406" s="233" t="s">
        <v>188</v>
      </c>
      <c r="E406" s="241"/>
      <c r="F406" s="242" t="s">
        <v>1011</v>
      </c>
      <c r="G406" s="240"/>
      <c r="H406" s="241"/>
      <c r="I406" s="243"/>
      <c r="J406" s="240"/>
      <c r="K406" s="240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88</v>
      </c>
      <c r="AU406" s="248" t="s">
        <v>84</v>
      </c>
      <c r="AV406" s="238" t="s">
        <v>82</v>
      </c>
      <c r="AW406" s="238" t="s">
        <v>32</v>
      </c>
      <c r="AX406" s="238" t="s">
        <v>75</v>
      </c>
      <c r="AY406" s="248" t="s">
        <v>177</v>
      </c>
    </row>
    <row r="407" s="249" customFormat="true" ht="12.8" hidden="false" customHeight="false" outlineLevel="0" collapsed="false">
      <c r="B407" s="250"/>
      <c r="C407" s="251"/>
      <c r="D407" s="233" t="s">
        <v>188</v>
      </c>
      <c r="E407" s="252"/>
      <c r="F407" s="253" t="s">
        <v>1077</v>
      </c>
      <c r="G407" s="251"/>
      <c r="H407" s="254" t="n">
        <v>991.07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88</v>
      </c>
      <c r="AU407" s="260" t="s">
        <v>84</v>
      </c>
      <c r="AV407" s="249" t="s">
        <v>84</v>
      </c>
      <c r="AW407" s="249" t="s">
        <v>32</v>
      </c>
      <c r="AX407" s="249" t="s">
        <v>75</v>
      </c>
      <c r="AY407" s="260" t="s">
        <v>177</v>
      </c>
    </row>
    <row r="408" s="261" customFormat="true" ht="12.8" hidden="false" customHeight="false" outlineLevel="0" collapsed="false">
      <c r="B408" s="262"/>
      <c r="C408" s="263"/>
      <c r="D408" s="233" t="s">
        <v>188</v>
      </c>
      <c r="E408" s="264"/>
      <c r="F408" s="265" t="s">
        <v>192</v>
      </c>
      <c r="G408" s="263"/>
      <c r="H408" s="266" t="n">
        <v>991.07</v>
      </c>
      <c r="I408" s="267"/>
      <c r="J408" s="263"/>
      <c r="K408" s="263"/>
      <c r="L408" s="268"/>
      <c r="M408" s="269"/>
      <c r="N408" s="270"/>
      <c r="O408" s="270"/>
      <c r="P408" s="270"/>
      <c r="Q408" s="270"/>
      <c r="R408" s="270"/>
      <c r="S408" s="270"/>
      <c r="T408" s="271"/>
      <c r="AT408" s="272" t="s">
        <v>188</v>
      </c>
      <c r="AU408" s="272" t="s">
        <v>84</v>
      </c>
      <c r="AV408" s="261" t="s">
        <v>184</v>
      </c>
      <c r="AW408" s="261" t="s">
        <v>32</v>
      </c>
      <c r="AX408" s="261" t="s">
        <v>82</v>
      </c>
      <c r="AY408" s="272" t="s">
        <v>177</v>
      </c>
    </row>
    <row r="409" s="31" customFormat="true" ht="30" hidden="false" customHeight="true" outlineLevel="0" collapsed="false">
      <c r="A409" s="24"/>
      <c r="B409" s="25"/>
      <c r="C409" s="220" t="s">
        <v>492</v>
      </c>
      <c r="D409" s="220" t="s">
        <v>179</v>
      </c>
      <c r="E409" s="221" t="s">
        <v>1078</v>
      </c>
      <c r="F409" s="222" t="s">
        <v>1079</v>
      </c>
      <c r="G409" s="223" t="s">
        <v>267</v>
      </c>
      <c r="H409" s="224" t="n">
        <v>939.67</v>
      </c>
      <c r="I409" s="225"/>
      <c r="J409" s="226" t="n">
        <f aca="false">ROUND(I409*H409,2)</f>
        <v>0</v>
      </c>
      <c r="K409" s="222" t="s">
        <v>183</v>
      </c>
      <c r="L409" s="30"/>
      <c r="M409" s="227"/>
      <c r="N409" s="228" t="s">
        <v>40</v>
      </c>
      <c r="O409" s="74"/>
      <c r="P409" s="229" t="n">
        <f aca="false">O409*H409</f>
        <v>0</v>
      </c>
      <c r="Q409" s="229" t="n">
        <v>0</v>
      </c>
      <c r="R409" s="229" t="n">
        <f aca="false">Q409*H409</f>
        <v>0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84</v>
      </c>
      <c r="AT409" s="231" t="s">
        <v>179</v>
      </c>
      <c r="AU409" s="231" t="s">
        <v>84</v>
      </c>
      <c r="AY409" s="3" t="s">
        <v>177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2</v>
      </c>
      <c r="BK409" s="232" t="n">
        <f aca="false">ROUND(I409*H409,2)</f>
        <v>0</v>
      </c>
      <c r="BL409" s="3" t="s">
        <v>184</v>
      </c>
      <c r="BM409" s="231" t="s">
        <v>1080</v>
      </c>
    </row>
    <row r="410" s="31" customFormat="true" ht="12.8" hidden="false" customHeight="false" outlineLevel="0" collapsed="false">
      <c r="A410" s="24"/>
      <c r="B410" s="25"/>
      <c r="C410" s="26"/>
      <c r="D410" s="233" t="s">
        <v>186</v>
      </c>
      <c r="E410" s="26"/>
      <c r="F410" s="234" t="s">
        <v>1081</v>
      </c>
      <c r="G410" s="26"/>
      <c r="H410" s="26"/>
      <c r="I410" s="235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6</v>
      </c>
      <c r="AU410" s="3" t="s">
        <v>84</v>
      </c>
    </row>
    <row r="411" s="238" customFormat="true" ht="12.8" hidden="false" customHeight="false" outlineLevel="0" collapsed="false">
      <c r="B411" s="239"/>
      <c r="C411" s="240"/>
      <c r="D411" s="233" t="s">
        <v>188</v>
      </c>
      <c r="E411" s="241"/>
      <c r="F411" s="242" t="s">
        <v>1011</v>
      </c>
      <c r="G411" s="240"/>
      <c r="H411" s="241"/>
      <c r="I411" s="243"/>
      <c r="J411" s="240"/>
      <c r="K411" s="240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88</v>
      </c>
      <c r="AU411" s="248" t="s">
        <v>84</v>
      </c>
      <c r="AV411" s="238" t="s">
        <v>82</v>
      </c>
      <c r="AW411" s="238" t="s">
        <v>32</v>
      </c>
      <c r="AX411" s="238" t="s">
        <v>75</v>
      </c>
      <c r="AY411" s="248" t="s">
        <v>177</v>
      </c>
    </row>
    <row r="412" s="249" customFormat="true" ht="12.8" hidden="false" customHeight="false" outlineLevel="0" collapsed="false">
      <c r="B412" s="250"/>
      <c r="C412" s="251"/>
      <c r="D412" s="233" t="s">
        <v>188</v>
      </c>
      <c r="E412" s="252"/>
      <c r="F412" s="253" t="s">
        <v>1082</v>
      </c>
      <c r="G412" s="251"/>
      <c r="H412" s="254" t="n">
        <v>939.67</v>
      </c>
      <c r="I412" s="255"/>
      <c r="J412" s="251"/>
      <c r="K412" s="251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188</v>
      </c>
      <c r="AU412" s="260" t="s">
        <v>84</v>
      </c>
      <c r="AV412" s="249" t="s">
        <v>84</v>
      </c>
      <c r="AW412" s="249" t="s">
        <v>32</v>
      </c>
      <c r="AX412" s="249" t="s">
        <v>75</v>
      </c>
      <c r="AY412" s="260" t="s">
        <v>177</v>
      </c>
    </row>
    <row r="413" s="261" customFormat="true" ht="12.8" hidden="false" customHeight="false" outlineLevel="0" collapsed="false">
      <c r="B413" s="262"/>
      <c r="C413" s="263"/>
      <c r="D413" s="233" t="s">
        <v>188</v>
      </c>
      <c r="E413" s="264"/>
      <c r="F413" s="265" t="s">
        <v>192</v>
      </c>
      <c r="G413" s="263"/>
      <c r="H413" s="266" t="n">
        <v>939.67</v>
      </c>
      <c r="I413" s="267"/>
      <c r="J413" s="263"/>
      <c r="K413" s="263"/>
      <c r="L413" s="268"/>
      <c r="M413" s="269"/>
      <c r="N413" s="270"/>
      <c r="O413" s="270"/>
      <c r="P413" s="270"/>
      <c r="Q413" s="270"/>
      <c r="R413" s="270"/>
      <c r="S413" s="270"/>
      <c r="T413" s="271"/>
      <c r="AT413" s="272" t="s">
        <v>188</v>
      </c>
      <c r="AU413" s="272" t="s">
        <v>84</v>
      </c>
      <c r="AV413" s="261" t="s">
        <v>184</v>
      </c>
      <c r="AW413" s="261" t="s">
        <v>32</v>
      </c>
      <c r="AX413" s="261" t="s">
        <v>82</v>
      </c>
      <c r="AY413" s="272" t="s">
        <v>177</v>
      </c>
    </row>
    <row r="414" s="31" customFormat="true" ht="14.4" hidden="false" customHeight="true" outlineLevel="0" collapsed="false">
      <c r="A414" s="24"/>
      <c r="B414" s="25"/>
      <c r="C414" s="220" t="s">
        <v>499</v>
      </c>
      <c r="D414" s="220" t="s">
        <v>179</v>
      </c>
      <c r="E414" s="221" t="s">
        <v>413</v>
      </c>
      <c r="F414" s="222" t="s">
        <v>414</v>
      </c>
      <c r="G414" s="223" t="s">
        <v>182</v>
      </c>
      <c r="H414" s="224" t="n">
        <v>701.18</v>
      </c>
      <c r="I414" s="225"/>
      <c r="J414" s="226" t="n">
        <f aca="false">ROUND(I414*H414,2)</f>
        <v>0</v>
      </c>
      <c r="K414" s="222"/>
      <c r="L414" s="30"/>
      <c r="M414" s="227"/>
      <c r="N414" s="228" t="s">
        <v>40</v>
      </c>
      <c r="O414" s="74"/>
      <c r="P414" s="229" t="n">
        <f aca="false">O414*H414</f>
        <v>0</v>
      </c>
      <c r="Q414" s="229" t="n">
        <v>0.18776</v>
      </c>
      <c r="R414" s="229" t="n">
        <f aca="false">Q414*H414</f>
        <v>131.6535568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184</v>
      </c>
      <c r="AT414" s="231" t="s">
        <v>179</v>
      </c>
      <c r="AU414" s="231" t="s">
        <v>84</v>
      </c>
      <c r="AY414" s="3" t="s">
        <v>177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82</v>
      </c>
      <c r="BK414" s="232" t="n">
        <f aca="false">ROUND(I414*H414,2)</f>
        <v>0</v>
      </c>
      <c r="BL414" s="3" t="s">
        <v>184</v>
      </c>
      <c r="BM414" s="231" t="s">
        <v>1083</v>
      </c>
    </row>
    <row r="415" s="31" customFormat="true" ht="12.8" hidden="false" customHeight="false" outlineLevel="0" collapsed="false">
      <c r="A415" s="24"/>
      <c r="B415" s="25"/>
      <c r="C415" s="26"/>
      <c r="D415" s="233" t="s">
        <v>186</v>
      </c>
      <c r="E415" s="26"/>
      <c r="F415" s="234" t="s">
        <v>416</v>
      </c>
      <c r="G415" s="26"/>
      <c r="H415" s="26"/>
      <c r="I415" s="235"/>
      <c r="J415" s="26"/>
      <c r="K415" s="26"/>
      <c r="L415" s="30"/>
      <c r="M415" s="236"/>
      <c r="N415" s="237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86</v>
      </c>
      <c r="AU415" s="3" t="s">
        <v>84</v>
      </c>
    </row>
    <row r="416" s="238" customFormat="true" ht="12.8" hidden="false" customHeight="false" outlineLevel="0" collapsed="false">
      <c r="B416" s="239"/>
      <c r="C416" s="240"/>
      <c r="D416" s="233" t="s">
        <v>188</v>
      </c>
      <c r="E416" s="241"/>
      <c r="F416" s="242" t="s">
        <v>927</v>
      </c>
      <c r="G416" s="240"/>
      <c r="H416" s="241"/>
      <c r="I416" s="243"/>
      <c r="J416" s="240"/>
      <c r="K416" s="240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88</v>
      </c>
      <c r="AU416" s="248" t="s">
        <v>84</v>
      </c>
      <c r="AV416" s="238" t="s">
        <v>82</v>
      </c>
      <c r="AW416" s="238" t="s">
        <v>32</v>
      </c>
      <c r="AX416" s="238" t="s">
        <v>75</v>
      </c>
      <c r="AY416" s="248" t="s">
        <v>177</v>
      </c>
    </row>
    <row r="417" s="238" customFormat="true" ht="12.8" hidden="false" customHeight="false" outlineLevel="0" collapsed="false">
      <c r="B417" s="239"/>
      <c r="C417" s="240"/>
      <c r="D417" s="233" t="s">
        <v>188</v>
      </c>
      <c r="E417" s="241"/>
      <c r="F417" s="242" t="s">
        <v>417</v>
      </c>
      <c r="G417" s="240"/>
      <c r="H417" s="241"/>
      <c r="I417" s="243"/>
      <c r="J417" s="240"/>
      <c r="K417" s="240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88</v>
      </c>
      <c r="AU417" s="248" t="s">
        <v>84</v>
      </c>
      <c r="AV417" s="238" t="s">
        <v>82</v>
      </c>
      <c r="AW417" s="238" t="s">
        <v>32</v>
      </c>
      <c r="AX417" s="238" t="s">
        <v>75</v>
      </c>
      <c r="AY417" s="248" t="s">
        <v>177</v>
      </c>
    </row>
    <row r="418" s="249" customFormat="true" ht="12.8" hidden="false" customHeight="false" outlineLevel="0" collapsed="false">
      <c r="B418" s="250"/>
      <c r="C418" s="251"/>
      <c r="D418" s="233" t="s">
        <v>188</v>
      </c>
      <c r="E418" s="252"/>
      <c r="F418" s="253" t="s">
        <v>1084</v>
      </c>
      <c r="G418" s="251"/>
      <c r="H418" s="254" t="n">
        <v>701.18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188</v>
      </c>
      <c r="AU418" s="260" t="s">
        <v>84</v>
      </c>
      <c r="AV418" s="249" t="s">
        <v>84</v>
      </c>
      <c r="AW418" s="249" t="s">
        <v>32</v>
      </c>
      <c r="AX418" s="249" t="s">
        <v>75</v>
      </c>
      <c r="AY418" s="260" t="s">
        <v>177</v>
      </c>
    </row>
    <row r="419" s="261" customFormat="true" ht="12.8" hidden="false" customHeight="false" outlineLevel="0" collapsed="false">
      <c r="B419" s="262"/>
      <c r="C419" s="263"/>
      <c r="D419" s="233" t="s">
        <v>188</v>
      </c>
      <c r="E419" s="264"/>
      <c r="F419" s="265" t="s">
        <v>192</v>
      </c>
      <c r="G419" s="263"/>
      <c r="H419" s="266" t="n">
        <v>701.18</v>
      </c>
      <c r="I419" s="267"/>
      <c r="J419" s="263"/>
      <c r="K419" s="263"/>
      <c r="L419" s="268"/>
      <c r="M419" s="269"/>
      <c r="N419" s="270"/>
      <c r="O419" s="270"/>
      <c r="P419" s="270"/>
      <c r="Q419" s="270"/>
      <c r="R419" s="270"/>
      <c r="S419" s="270"/>
      <c r="T419" s="271"/>
      <c r="AT419" s="272" t="s">
        <v>188</v>
      </c>
      <c r="AU419" s="272" t="s">
        <v>84</v>
      </c>
      <c r="AV419" s="261" t="s">
        <v>184</v>
      </c>
      <c r="AW419" s="261" t="s">
        <v>32</v>
      </c>
      <c r="AX419" s="261" t="s">
        <v>82</v>
      </c>
      <c r="AY419" s="272" t="s">
        <v>177</v>
      </c>
    </row>
    <row r="420" s="31" customFormat="true" ht="14.4" hidden="false" customHeight="true" outlineLevel="0" collapsed="false">
      <c r="A420" s="24"/>
      <c r="B420" s="25"/>
      <c r="C420" s="220" t="s">
        <v>744</v>
      </c>
      <c r="D420" s="220" t="s">
        <v>179</v>
      </c>
      <c r="E420" s="221" t="s">
        <v>420</v>
      </c>
      <c r="F420" s="222" t="s">
        <v>421</v>
      </c>
      <c r="G420" s="223" t="s">
        <v>182</v>
      </c>
      <c r="H420" s="224" t="n">
        <v>2004.91</v>
      </c>
      <c r="I420" s="225"/>
      <c r="J420" s="226" t="n">
        <f aca="false">ROUND(I420*H420,2)</f>
        <v>0</v>
      </c>
      <c r="K420" s="222"/>
      <c r="L420" s="30"/>
      <c r="M420" s="227"/>
      <c r="N420" s="228" t="s">
        <v>40</v>
      </c>
      <c r="O420" s="74"/>
      <c r="P420" s="229" t="n">
        <f aca="false">O420*H420</f>
        <v>0</v>
      </c>
      <c r="Q420" s="229" t="n">
        <v>0.18776</v>
      </c>
      <c r="R420" s="229" t="n">
        <f aca="false">Q420*H420</f>
        <v>376.4419016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184</v>
      </c>
      <c r="AT420" s="231" t="s">
        <v>179</v>
      </c>
      <c r="AU420" s="231" t="s">
        <v>84</v>
      </c>
      <c r="AY420" s="3" t="s">
        <v>177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2</v>
      </c>
      <c r="BK420" s="232" t="n">
        <f aca="false">ROUND(I420*H420,2)</f>
        <v>0</v>
      </c>
      <c r="BL420" s="3" t="s">
        <v>184</v>
      </c>
      <c r="BM420" s="231" t="s">
        <v>1085</v>
      </c>
    </row>
    <row r="421" s="31" customFormat="true" ht="12.8" hidden="false" customHeight="false" outlineLevel="0" collapsed="false">
      <c r="A421" s="24"/>
      <c r="B421" s="25"/>
      <c r="C421" s="26"/>
      <c r="D421" s="233" t="s">
        <v>186</v>
      </c>
      <c r="E421" s="26"/>
      <c r="F421" s="234" t="s">
        <v>423</v>
      </c>
      <c r="G421" s="26"/>
      <c r="H421" s="26"/>
      <c r="I421" s="235"/>
      <c r="J421" s="26"/>
      <c r="K421" s="26"/>
      <c r="L421" s="30"/>
      <c r="M421" s="236"/>
      <c r="N421" s="23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6</v>
      </c>
      <c r="AU421" s="3" t="s">
        <v>84</v>
      </c>
    </row>
    <row r="422" s="238" customFormat="true" ht="12.8" hidden="false" customHeight="false" outlineLevel="0" collapsed="false">
      <c r="B422" s="239"/>
      <c r="C422" s="240"/>
      <c r="D422" s="233" t="s">
        <v>188</v>
      </c>
      <c r="E422" s="241"/>
      <c r="F422" s="242" t="s">
        <v>927</v>
      </c>
      <c r="G422" s="240"/>
      <c r="H422" s="241"/>
      <c r="I422" s="243"/>
      <c r="J422" s="240"/>
      <c r="K422" s="240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88</v>
      </c>
      <c r="AU422" s="248" t="s">
        <v>84</v>
      </c>
      <c r="AV422" s="238" t="s">
        <v>82</v>
      </c>
      <c r="AW422" s="238" t="s">
        <v>32</v>
      </c>
      <c r="AX422" s="238" t="s">
        <v>75</v>
      </c>
      <c r="AY422" s="248" t="s">
        <v>177</v>
      </c>
    </row>
    <row r="423" s="238" customFormat="true" ht="12.8" hidden="false" customHeight="false" outlineLevel="0" collapsed="false">
      <c r="B423" s="239"/>
      <c r="C423" s="240"/>
      <c r="D423" s="233" t="s">
        <v>188</v>
      </c>
      <c r="E423" s="241"/>
      <c r="F423" s="242" t="s">
        <v>424</v>
      </c>
      <c r="G423" s="240"/>
      <c r="H423" s="241"/>
      <c r="I423" s="243"/>
      <c r="J423" s="240"/>
      <c r="K423" s="240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88</v>
      </c>
      <c r="AU423" s="248" t="s">
        <v>84</v>
      </c>
      <c r="AV423" s="238" t="s">
        <v>82</v>
      </c>
      <c r="AW423" s="238" t="s">
        <v>32</v>
      </c>
      <c r="AX423" s="238" t="s">
        <v>75</v>
      </c>
      <c r="AY423" s="248" t="s">
        <v>177</v>
      </c>
    </row>
    <row r="424" s="249" customFormat="true" ht="12.8" hidden="false" customHeight="false" outlineLevel="0" collapsed="false">
      <c r="B424" s="250"/>
      <c r="C424" s="251"/>
      <c r="D424" s="233" t="s">
        <v>188</v>
      </c>
      <c r="E424" s="252"/>
      <c r="F424" s="253" t="s">
        <v>1086</v>
      </c>
      <c r="G424" s="251"/>
      <c r="H424" s="254" t="n">
        <v>2004.91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188</v>
      </c>
      <c r="AU424" s="260" t="s">
        <v>84</v>
      </c>
      <c r="AV424" s="249" t="s">
        <v>84</v>
      </c>
      <c r="AW424" s="249" t="s">
        <v>32</v>
      </c>
      <c r="AX424" s="249" t="s">
        <v>75</v>
      </c>
      <c r="AY424" s="260" t="s">
        <v>177</v>
      </c>
    </row>
    <row r="425" s="261" customFormat="true" ht="12.8" hidden="false" customHeight="false" outlineLevel="0" collapsed="false">
      <c r="B425" s="262"/>
      <c r="C425" s="263"/>
      <c r="D425" s="233" t="s">
        <v>188</v>
      </c>
      <c r="E425" s="264"/>
      <c r="F425" s="265" t="s">
        <v>192</v>
      </c>
      <c r="G425" s="263"/>
      <c r="H425" s="266" t="n">
        <v>2004.91</v>
      </c>
      <c r="I425" s="267"/>
      <c r="J425" s="263"/>
      <c r="K425" s="263"/>
      <c r="L425" s="268"/>
      <c r="M425" s="269"/>
      <c r="N425" s="270"/>
      <c r="O425" s="270"/>
      <c r="P425" s="270"/>
      <c r="Q425" s="270"/>
      <c r="R425" s="270"/>
      <c r="S425" s="270"/>
      <c r="T425" s="271"/>
      <c r="AT425" s="272" t="s">
        <v>188</v>
      </c>
      <c r="AU425" s="272" t="s">
        <v>84</v>
      </c>
      <c r="AV425" s="261" t="s">
        <v>184</v>
      </c>
      <c r="AW425" s="261" t="s">
        <v>32</v>
      </c>
      <c r="AX425" s="261" t="s">
        <v>82</v>
      </c>
      <c r="AY425" s="272" t="s">
        <v>177</v>
      </c>
    </row>
    <row r="426" s="31" customFormat="true" ht="12.8" hidden="false" customHeight="false" outlineLevel="0" collapsed="false">
      <c r="A426" s="24"/>
      <c r="B426" s="25"/>
      <c r="C426" s="220" t="s">
        <v>750</v>
      </c>
      <c r="D426" s="220" t="s">
        <v>179</v>
      </c>
      <c r="E426" s="221" t="s">
        <v>1087</v>
      </c>
      <c r="F426" s="222" t="s">
        <v>1088</v>
      </c>
      <c r="G426" s="223" t="s">
        <v>267</v>
      </c>
      <c r="H426" s="224" t="n">
        <v>939.67</v>
      </c>
      <c r="I426" s="225"/>
      <c r="J426" s="226" t="n">
        <f aca="false">ROUND(I426*H426,2)</f>
        <v>0</v>
      </c>
      <c r="K426" s="222" t="s">
        <v>183</v>
      </c>
      <c r="L426" s="30"/>
      <c r="M426" s="227"/>
      <c r="N426" s="228" t="s">
        <v>40</v>
      </c>
      <c r="O426" s="74"/>
      <c r="P426" s="229" t="n">
        <f aca="false">O426*H426</f>
        <v>0</v>
      </c>
      <c r="Q426" s="229" t="n">
        <v>0</v>
      </c>
      <c r="R426" s="229" t="n">
        <f aca="false">Q426*H426</f>
        <v>0</v>
      </c>
      <c r="S426" s="229" t="n">
        <v>0</v>
      </c>
      <c r="T426" s="23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1" t="s">
        <v>184</v>
      </c>
      <c r="AT426" s="231" t="s">
        <v>179</v>
      </c>
      <c r="AU426" s="231" t="s">
        <v>84</v>
      </c>
      <c r="AY426" s="3" t="s">
        <v>177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3" t="s">
        <v>82</v>
      </c>
      <c r="BK426" s="232" t="n">
        <f aca="false">ROUND(I426*H426,2)</f>
        <v>0</v>
      </c>
      <c r="BL426" s="3" t="s">
        <v>184</v>
      </c>
      <c r="BM426" s="231" t="s">
        <v>1089</v>
      </c>
    </row>
    <row r="427" s="31" customFormat="true" ht="12.8" hidden="false" customHeight="false" outlineLevel="0" collapsed="false">
      <c r="A427" s="24"/>
      <c r="B427" s="25"/>
      <c r="C427" s="26"/>
      <c r="D427" s="233" t="s">
        <v>186</v>
      </c>
      <c r="E427" s="26"/>
      <c r="F427" s="234" t="s">
        <v>1090</v>
      </c>
      <c r="G427" s="26"/>
      <c r="H427" s="26"/>
      <c r="I427" s="235"/>
      <c r="J427" s="26"/>
      <c r="K427" s="26"/>
      <c r="L427" s="30"/>
      <c r="M427" s="236"/>
      <c r="N427" s="237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6</v>
      </c>
      <c r="AU427" s="3" t="s">
        <v>84</v>
      </c>
    </row>
    <row r="428" s="238" customFormat="true" ht="12.8" hidden="false" customHeight="false" outlineLevel="0" collapsed="false">
      <c r="B428" s="239"/>
      <c r="C428" s="240"/>
      <c r="D428" s="233" t="s">
        <v>188</v>
      </c>
      <c r="E428" s="241"/>
      <c r="F428" s="242" t="s">
        <v>950</v>
      </c>
      <c r="G428" s="240"/>
      <c r="H428" s="241"/>
      <c r="I428" s="243"/>
      <c r="J428" s="240"/>
      <c r="K428" s="240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88</v>
      </c>
      <c r="AU428" s="248" t="s">
        <v>84</v>
      </c>
      <c r="AV428" s="238" t="s">
        <v>82</v>
      </c>
      <c r="AW428" s="238" t="s">
        <v>32</v>
      </c>
      <c r="AX428" s="238" t="s">
        <v>75</v>
      </c>
      <c r="AY428" s="248" t="s">
        <v>177</v>
      </c>
    </row>
    <row r="429" s="249" customFormat="true" ht="12.8" hidden="false" customHeight="false" outlineLevel="0" collapsed="false">
      <c r="B429" s="250"/>
      <c r="C429" s="251"/>
      <c r="D429" s="233" t="s">
        <v>188</v>
      </c>
      <c r="E429" s="252"/>
      <c r="F429" s="253" t="s">
        <v>1082</v>
      </c>
      <c r="G429" s="251"/>
      <c r="H429" s="254" t="n">
        <v>939.67</v>
      </c>
      <c r="I429" s="255"/>
      <c r="J429" s="251"/>
      <c r="K429" s="251"/>
      <c r="L429" s="256"/>
      <c r="M429" s="257"/>
      <c r="N429" s="258"/>
      <c r="O429" s="258"/>
      <c r="P429" s="258"/>
      <c r="Q429" s="258"/>
      <c r="R429" s="258"/>
      <c r="S429" s="258"/>
      <c r="T429" s="259"/>
      <c r="AT429" s="260" t="s">
        <v>188</v>
      </c>
      <c r="AU429" s="260" t="s">
        <v>84</v>
      </c>
      <c r="AV429" s="249" t="s">
        <v>84</v>
      </c>
      <c r="AW429" s="249" t="s">
        <v>32</v>
      </c>
      <c r="AX429" s="249" t="s">
        <v>75</v>
      </c>
      <c r="AY429" s="260" t="s">
        <v>177</v>
      </c>
    </row>
    <row r="430" s="261" customFormat="true" ht="12.8" hidden="false" customHeight="false" outlineLevel="0" collapsed="false">
      <c r="B430" s="262"/>
      <c r="C430" s="263"/>
      <c r="D430" s="233" t="s">
        <v>188</v>
      </c>
      <c r="E430" s="264"/>
      <c r="F430" s="265" t="s">
        <v>192</v>
      </c>
      <c r="G430" s="263"/>
      <c r="H430" s="266" t="n">
        <v>939.67</v>
      </c>
      <c r="I430" s="267"/>
      <c r="J430" s="263"/>
      <c r="K430" s="263"/>
      <c r="L430" s="268"/>
      <c r="M430" s="269"/>
      <c r="N430" s="270"/>
      <c r="O430" s="270"/>
      <c r="P430" s="270"/>
      <c r="Q430" s="270"/>
      <c r="R430" s="270"/>
      <c r="S430" s="270"/>
      <c r="T430" s="271"/>
      <c r="AT430" s="272" t="s">
        <v>188</v>
      </c>
      <c r="AU430" s="272" t="s">
        <v>84</v>
      </c>
      <c r="AV430" s="261" t="s">
        <v>184</v>
      </c>
      <c r="AW430" s="261" t="s">
        <v>32</v>
      </c>
      <c r="AX430" s="261" t="s">
        <v>82</v>
      </c>
      <c r="AY430" s="272" t="s">
        <v>177</v>
      </c>
    </row>
    <row r="431" s="31" customFormat="true" ht="12.8" hidden="false" customHeight="false" outlineLevel="0" collapsed="false">
      <c r="A431" s="24"/>
      <c r="B431" s="25"/>
      <c r="C431" s="220" t="s">
        <v>752</v>
      </c>
      <c r="D431" s="220" t="s">
        <v>179</v>
      </c>
      <c r="E431" s="221" t="s">
        <v>1091</v>
      </c>
      <c r="F431" s="222" t="s">
        <v>1092</v>
      </c>
      <c r="G431" s="223" t="s">
        <v>267</v>
      </c>
      <c r="H431" s="224" t="n">
        <v>911.4</v>
      </c>
      <c r="I431" s="225"/>
      <c r="J431" s="226" t="n">
        <f aca="false">ROUND(I431*H431,2)</f>
        <v>0</v>
      </c>
      <c r="K431" s="222" t="s">
        <v>183</v>
      </c>
      <c r="L431" s="30"/>
      <c r="M431" s="227"/>
      <c r="N431" s="228" t="s">
        <v>40</v>
      </c>
      <c r="O431" s="74"/>
      <c r="P431" s="229" t="n">
        <f aca="false">O431*H431</f>
        <v>0</v>
      </c>
      <c r="Q431" s="229" t="n">
        <v>0</v>
      </c>
      <c r="R431" s="229" t="n">
        <f aca="false">Q431*H431</f>
        <v>0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184</v>
      </c>
      <c r="AT431" s="231" t="s">
        <v>179</v>
      </c>
      <c r="AU431" s="231" t="s">
        <v>84</v>
      </c>
      <c r="AY431" s="3" t="s">
        <v>177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2</v>
      </c>
      <c r="BK431" s="232" t="n">
        <f aca="false">ROUND(I431*H431,2)</f>
        <v>0</v>
      </c>
      <c r="BL431" s="3" t="s">
        <v>184</v>
      </c>
      <c r="BM431" s="231" t="s">
        <v>1093</v>
      </c>
    </row>
    <row r="432" s="31" customFormat="true" ht="12.8" hidden="false" customHeight="false" outlineLevel="0" collapsed="false">
      <c r="A432" s="24"/>
      <c r="B432" s="25"/>
      <c r="C432" s="26"/>
      <c r="D432" s="233" t="s">
        <v>186</v>
      </c>
      <c r="E432" s="26"/>
      <c r="F432" s="234" t="s">
        <v>1094</v>
      </c>
      <c r="G432" s="26"/>
      <c r="H432" s="26"/>
      <c r="I432" s="235"/>
      <c r="J432" s="26"/>
      <c r="K432" s="26"/>
      <c r="L432" s="30"/>
      <c r="M432" s="236"/>
      <c r="N432" s="23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6</v>
      </c>
      <c r="AU432" s="3" t="s">
        <v>84</v>
      </c>
    </row>
    <row r="433" s="238" customFormat="true" ht="12.8" hidden="false" customHeight="false" outlineLevel="0" collapsed="false">
      <c r="B433" s="239"/>
      <c r="C433" s="240"/>
      <c r="D433" s="233" t="s">
        <v>188</v>
      </c>
      <c r="E433" s="241"/>
      <c r="F433" s="242" t="s">
        <v>950</v>
      </c>
      <c r="G433" s="240"/>
      <c r="H433" s="241"/>
      <c r="I433" s="243"/>
      <c r="J433" s="240"/>
      <c r="K433" s="240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88</v>
      </c>
      <c r="AU433" s="248" t="s">
        <v>84</v>
      </c>
      <c r="AV433" s="238" t="s">
        <v>82</v>
      </c>
      <c r="AW433" s="238" t="s">
        <v>32</v>
      </c>
      <c r="AX433" s="238" t="s">
        <v>75</v>
      </c>
      <c r="AY433" s="248" t="s">
        <v>177</v>
      </c>
    </row>
    <row r="434" s="249" customFormat="true" ht="12.8" hidden="false" customHeight="false" outlineLevel="0" collapsed="false">
      <c r="B434" s="250"/>
      <c r="C434" s="251"/>
      <c r="D434" s="233" t="s">
        <v>188</v>
      </c>
      <c r="E434" s="252"/>
      <c r="F434" s="253" t="s">
        <v>1095</v>
      </c>
      <c r="G434" s="251"/>
      <c r="H434" s="254" t="n">
        <v>911.4</v>
      </c>
      <c r="I434" s="255"/>
      <c r="J434" s="251"/>
      <c r="K434" s="251"/>
      <c r="L434" s="256"/>
      <c r="M434" s="257"/>
      <c r="N434" s="258"/>
      <c r="O434" s="258"/>
      <c r="P434" s="258"/>
      <c r="Q434" s="258"/>
      <c r="R434" s="258"/>
      <c r="S434" s="258"/>
      <c r="T434" s="259"/>
      <c r="AT434" s="260" t="s">
        <v>188</v>
      </c>
      <c r="AU434" s="260" t="s">
        <v>84</v>
      </c>
      <c r="AV434" s="249" t="s">
        <v>84</v>
      </c>
      <c r="AW434" s="249" t="s">
        <v>32</v>
      </c>
      <c r="AX434" s="249" t="s">
        <v>75</v>
      </c>
      <c r="AY434" s="260" t="s">
        <v>177</v>
      </c>
    </row>
    <row r="435" s="261" customFormat="true" ht="12.8" hidden="false" customHeight="false" outlineLevel="0" collapsed="false">
      <c r="B435" s="262"/>
      <c r="C435" s="263"/>
      <c r="D435" s="233" t="s">
        <v>188</v>
      </c>
      <c r="E435" s="264"/>
      <c r="F435" s="265" t="s">
        <v>192</v>
      </c>
      <c r="G435" s="263"/>
      <c r="H435" s="266" t="n">
        <v>911.4</v>
      </c>
      <c r="I435" s="267"/>
      <c r="J435" s="263"/>
      <c r="K435" s="263"/>
      <c r="L435" s="268"/>
      <c r="M435" s="269"/>
      <c r="N435" s="270"/>
      <c r="O435" s="270"/>
      <c r="P435" s="270"/>
      <c r="Q435" s="270"/>
      <c r="R435" s="270"/>
      <c r="S435" s="270"/>
      <c r="T435" s="271"/>
      <c r="AT435" s="272" t="s">
        <v>188</v>
      </c>
      <c r="AU435" s="272" t="s">
        <v>84</v>
      </c>
      <c r="AV435" s="261" t="s">
        <v>184</v>
      </c>
      <c r="AW435" s="261" t="s">
        <v>32</v>
      </c>
      <c r="AX435" s="261" t="s">
        <v>82</v>
      </c>
      <c r="AY435" s="272" t="s">
        <v>177</v>
      </c>
    </row>
    <row r="436" s="31" customFormat="true" ht="30" hidden="false" customHeight="true" outlineLevel="0" collapsed="false">
      <c r="A436" s="24"/>
      <c r="B436" s="25"/>
      <c r="C436" s="220" t="s">
        <v>756</v>
      </c>
      <c r="D436" s="220" t="s">
        <v>179</v>
      </c>
      <c r="E436" s="221" t="s">
        <v>1096</v>
      </c>
      <c r="F436" s="222" t="s">
        <v>1097</v>
      </c>
      <c r="G436" s="223" t="s">
        <v>267</v>
      </c>
      <c r="H436" s="224" t="n">
        <v>911.4</v>
      </c>
      <c r="I436" s="225"/>
      <c r="J436" s="226" t="n">
        <f aca="false">ROUND(I436*H436,2)</f>
        <v>0</v>
      </c>
      <c r="K436" s="222" t="s">
        <v>183</v>
      </c>
      <c r="L436" s="30"/>
      <c r="M436" s="227"/>
      <c r="N436" s="228" t="s">
        <v>40</v>
      </c>
      <c r="O436" s="74"/>
      <c r="P436" s="229" t="n">
        <f aca="false">O436*H436</f>
        <v>0</v>
      </c>
      <c r="Q436" s="229" t="n">
        <v>0</v>
      </c>
      <c r="R436" s="229" t="n">
        <f aca="false">Q436*H436</f>
        <v>0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184</v>
      </c>
      <c r="AT436" s="231" t="s">
        <v>179</v>
      </c>
      <c r="AU436" s="231" t="s">
        <v>84</v>
      </c>
      <c r="AY436" s="3" t="s">
        <v>177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82</v>
      </c>
      <c r="BK436" s="232" t="n">
        <f aca="false">ROUND(I436*H436,2)</f>
        <v>0</v>
      </c>
      <c r="BL436" s="3" t="s">
        <v>184</v>
      </c>
      <c r="BM436" s="231" t="s">
        <v>1098</v>
      </c>
    </row>
    <row r="437" s="31" customFormat="true" ht="12.8" hidden="false" customHeight="false" outlineLevel="0" collapsed="false">
      <c r="A437" s="24"/>
      <c r="B437" s="25"/>
      <c r="C437" s="26"/>
      <c r="D437" s="233" t="s">
        <v>186</v>
      </c>
      <c r="E437" s="26"/>
      <c r="F437" s="234" t="s">
        <v>1099</v>
      </c>
      <c r="G437" s="26"/>
      <c r="H437" s="26"/>
      <c r="I437" s="235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6</v>
      </c>
      <c r="AU437" s="3" t="s">
        <v>84</v>
      </c>
    </row>
    <row r="438" s="238" customFormat="true" ht="12.8" hidden="false" customHeight="false" outlineLevel="0" collapsed="false">
      <c r="B438" s="239"/>
      <c r="C438" s="240"/>
      <c r="D438" s="233" t="s">
        <v>188</v>
      </c>
      <c r="E438" s="241"/>
      <c r="F438" s="242" t="s">
        <v>1011</v>
      </c>
      <c r="G438" s="240"/>
      <c r="H438" s="241"/>
      <c r="I438" s="243"/>
      <c r="J438" s="240"/>
      <c r="K438" s="240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88</v>
      </c>
      <c r="AU438" s="248" t="s">
        <v>84</v>
      </c>
      <c r="AV438" s="238" t="s">
        <v>82</v>
      </c>
      <c r="AW438" s="238" t="s">
        <v>32</v>
      </c>
      <c r="AX438" s="238" t="s">
        <v>75</v>
      </c>
      <c r="AY438" s="248" t="s">
        <v>177</v>
      </c>
    </row>
    <row r="439" s="249" customFormat="true" ht="12.8" hidden="false" customHeight="false" outlineLevel="0" collapsed="false">
      <c r="B439" s="250"/>
      <c r="C439" s="251"/>
      <c r="D439" s="233" t="s">
        <v>188</v>
      </c>
      <c r="E439" s="252"/>
      <c r="F439" s="253" t="s">
        <v>1100</v>
      </c>
      <c r="G439" s="251"/>
      <c r="H439" s="254" t="n">
        <v>911.4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188</v>
      </c>
      <c r="AU439" s="260" t="s">
        <v>84</v>
      </c>
      <c r="AV439" s="249" t="s">
        <v>84</v>
      </c>
      <c r="AW439" s="249" t="s">
        <v>32</v>
      </c>
      <c r="AX439" s="249" t="s">
        <v>75</v>
      </c>
      <c r="AY439" s="260" t="s">
        <v>177</v>
      </c>
    </row>
    <row r="440" s="261" customFormat="true" ht="12.8" hidden="false" customHeight="false" outlineLevel="0" collapsed="false">
      <c r="B440" s="262"/>
      <c r="C440" s="263"/>
      <c r="D440" s="233" t="s">
        <v>188</v>
      </c>
      <c r="E440" s="264"/>
      <c r="F440" s="265" t="s">
        <v>192</v>
      </c>
      <c r="G440" s="263"/>
      <c r="H440" s="266" t="n">
        <v>911.4</v>
      </c>
      <c r="I440" s="267"/>
      <c r="J440" s="263"/>
      <c r="K440" s="263"/>
      <c r="L440" s="268"/>
      <c r="M440" s="269"/>
      <c r="N440" s="270"/>
      <c r="O440" s="270"/>
      <c r="P440" s="270"/>
      <c r="Q440" s="270"/>
      <c r="R440" s="270"/>
      <c r="S440" s="270"/>
      <c r="T440" s="271"/>
      <c r="AT440" s="272" t="s">
        <v>188</v>
      </c>
      <c r="AU440" s="272" t="s">
        <v>84</v>
      </c>
      <c r="AV440" s="261" t="s">
        <v>184</v>
      </c>
      <c r="AW440" s="261" t="s">
        <v>32</v>
      </c>
      <c r="AX440" s="261" t="s">
        <v>82</v>
      </c>
      <c r="AY440" s="272" t="s">
        <v>177</v>
      </c>
    </row>
    <row r="441" s="31" customFormat="true" ht="19.8" hidden="false" customHeight="true" outlineLevel="0" collapsed="false">
      <c r="A441" s="24"/>
      <c r="B441" s="25"/>
      <c r="C441" s="220" t="s">
        <v>763</v>
      </c>
      <c r="D441" s="220" t="s">
        <v>179</v>
      </c>
      <c r="E441" s="221" t="s">
        <v>1101</v>
      </c>
      <c r="F441" s="222" t="s">
        <v>1102</v>
      </c>
      <c r="G441" s="223" t="s">
        <v>267</v>
      </c>
      <c r="H441" s="224" t="n">
        <v>90</v>
      </c>
      <c r="I441" s="225"/>
      <c r="J441" s="226" t="n">
        <f aca="false">ROUND(I441*H441,2)</f>
        <v>0</v>
      </c>
      <c r="K441" s="222" t="s">
        <v>183</v>
      </c>
      <c r="L441" s="30"/>
      <c r="M441" s="227"/>
      <c r="N441" s="228" t="s">
        <v>40</v>
      </c>
      <c r="O441" s="74"/>
      <c r="P441" s="229" t="n">
        <f aca="false">O441*H441</f>
        <v>0</v>
      </c>
      <c r="Q441" s="229" t="n">
        <v>0.61404</v>
      </c>
      <c r="R441" s="229" t="n">
        <f aca="false">Q441*H441</f>
        <v>55.2636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184</v>
      </c>
      <c r="AT441" s="231" t="s">
        <v>179</v>
      </c>
      <c r="AU441" s="231" t="s">
        <v>84</v>
      </c>
      <c r="AY441" s="3" t="s">
        <v>177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2</v>
      </c>
      <c r="BK441" s="232" t="n">
        <f aca="false">ROUND(I441*H441,2)</f>
        <v>0</v>
      </c>
      <c r="BL441" s="3" t="s">
        <v>184</v>
      </c>
      <c r="BM441" s="231" t="s">
        <v>1103</v>
      </c>
    </row>
    <row r="442" s="31" customFormat="true" ht="12.8" hidden="false" customHeight="false" outlineLevel="0" collapsed="false">
      <c r="A442" s="24"/>
      <c r="B442" s="25"/>
      <c r="C442" s="26"/>
      <c r="D442" s="233" t="s">
        <v>186</v>
      </c>
      <c r="E442" s="26"/>
      <c r="F442" s="234" t="s">
        <v>1104</v>
      </c>
      <c r="G442" s="26"/>
      <c r="H442" s="26"/>
      <c r="I442" s="235"/>
      <c r="J442" s="26"/>
      <c r="K442" s="26"/>
      <c r="L442" s="30"/>
      <c r="M442" s="236"/>
      <c r="N442" s="237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6</v>
      </c>
      <c r="AU442" s="3" t="s">
        <v>84</v>
      </c>
    </row>
    <row r="443" s="238" customFormat="true" ht="12.8" hidden="false" customHeight="false" outlineLevel="0" collapsed="false">
      <c r="B443" s="239"/>
      <c r="C443" s="240"/>
      <c r="D443" s="233" t="s">
        <v>188</v>
      </c>
      <c r="E443" s="241"/>
      <c r="F443" s="242" t="s">
        <v>1011</v>
      </c>
      <c r="G443" s="240"/>
      <c r="H443" s="241"/>
      <c r="I443" s="243"/>
      <c r="J443" s="240"/>
      <c r="K443" s="240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88</v>
      </c>
      <c r="AU443" s="248" t="s">
        <v>84</v>
      </c>
      <c r="AV443" s="238" t="s">
        <v>82</v>
      </c>
      <c r="AW443" s="238" t="s">
        <v>32</v>
      </c>
      <c r="AX443" s="238" t="s">
        <v>75</v>
      </c>
      <c r="AY443" s="248" t="s">
        <v>177</v>
      </c>
    </row>
    <row r="444" s="249" customFormat="true" ht="12.8" hidden="false" customHeight="false" outlineLevel="0" collapsed="false">
      <c r="B444" s="250"/>
      <c r="C444" s="251"/>
      <c r="D444" s="233" t="s">
        <v>188</v>
      </c>
      <c r="E444" s="252"/>
      <c r="F444" s="253" t="s">
        <v>1013</v>
      </c>
      <c r="G444" s="251"/>
      <c r="H444" s="254" t="n">
        <v>90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88</v>
      </c>
      <c r="AU444" s="260" t="s">
        <v>84</v>
      </c>
      <c r="AV444" s="249" t="s">
        <v>84</v>
      </c>
      <c r="AW444" s="249" t="s">
        <v>32</v>
      </c>
      <c r="AX444" s="249" t="s">
        <v>75</v>
      </c>
      <c r="AY444" s="260" t="s">
        <v>177</v>
      </c>
    </row>
    <row r="445" s="261" customFormat="true" ht="12.8" hidden="false" customHeight="false" outlineLevel="0" collapsed="false">
      <c r="B445" s="262"/>
      <c r="C445" s="263"/>
      <c r="D445" s="233" t="s">
        <v>188</v>
      </c>
      <c r="E445" s="264"/>
      <c r="F445" s="265" t="s">
        <v>192</v>
      </c>
      <c r="G445" s="263"/>
      <c r="H445" s="266" t="n">
        <v>90</v>
      </c>
      <c r="I445" s="267"/>
      <c r="J445" s="263"/>
      <c r="K445" s="263"/>
      <c r="L445" s="268"/>
      <c r="M445" s="269"/>
      <c r="N445" s="270"/>
      <c r="O445" s="270"/>
      <c r="P445" s="270"/>
      <c r="Q445" s="270"/>
      <c r="R445" s="270"/>
      <c r="S445" s="270"/>
      <c r="T445" s="271"/>
      <c r="AT445" s="272" t="s">
        <v>188</v>
      </c>
      <c r="AU445" s="272" t="s">
        <v>84</v>
      </c>
      <c r="AV445" s="261" t="s">
        <v>184</v>
      </c>
      <c r="AW445" s="261" t="s">
        <v>32</v>
      </c>
      <c r="AX445" s="261" t="s">
        <v>82</v>
      </c>
      <c r="AY445" s="272" t="s">
        <v>177</v>
      </c>
    </row>
    <row r="446" s="31" customFormat="true" ht="12.8" hidden="false" customHeight="false" outlineLevel="0" collapsed="false">
      <c r="A446" s="24"/>
      <c r="B446" s="25"/>
      <c r="C446" s="220" t="s">
        <v>768</v>
      </c>
      <c r="D446" s="220" t="s">
        <v>179</v>
      </c>
      <c r="E446" s="221" t="s">
        <v>427</v>
      </c>
      <c r="F446" s="222" t="s">
        <v>428</v>
      </c>
      <c r="G446" s="223" t="s">
        <v>298</v>
      </c>
      <c r="H446" s="224" t="n">
        <v>78</v>
      </c>
      <c r="I446" s="225"/>
      <c r="J446" s="226" t="n">
        <f aca="false">ROUND(I446*H446,2)</f>
        <v>0</v>
      </c>
      <c r="K446" s="222"/>
      <c r="L446" s="30"/>
      <c r="M446" s="227"/>
      <c r="N446" s="228" t="s">
        <v>40</v>
      </c>
      <c r="O446" s="74"/>
      <c r="P446" s="229" t="n">
        <f aca="false">O446*H446</f>
        <v>0</v>
      </c>
      <c r="Q446" s="229" t="n">
        <v>0.0565</v>
      </c>
      <c r="R446" s="229" t="n">
        <f aca="false">Q446*H446</f>
        <v>4.407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84</v>
      </c>
      <c r="AT446" s="231" t="s">
        <v>179</v>
      </c>
      <c r="AU446" s="231" t="s">
        <v>84</v>
      </c>
      <c r="AY446" s="3" t="s">
        <v>177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2</v>
      </c>
      <c r="BK446" s="232" t="n">
        <f aca="false">ROUND(I446*H446,2)</f>
        <v>0</v>
      </c>
      <c r="BL446" s="3" t="s">
        <v>184</v>
      </c>
      <c r="BM446" s="231" t="s">
        <v>1105</v>
      </c>
    </row>
    <row r="447" s="31" customFormat="true" ht="12.8" hidden="false" customHeight="false" outlineLevel="0" collapsed="false">
      <c r="A447" s="24"/>
      <c r="B447" s="25"/>
      <c r="C447" s="26"/>
      <c r="D447" s="233" t="s">
        <v>186</v>
      </c>
      <c r="E447" s="26"/>
      <c r="F447" s="234" t="s">
        <v>428</v>
      </c>
      <c r="G447" s="26"/>
      <c r="H447" s="26"/>
      <c r="I447" s="235"/>
      <c r="J447" s="26"/>
      <c r="K447" s="26"/>
      <c r="L447" s="30"/>
      <c r="M447" s="236"/>
      <c r="N447" s="237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6</v>
      </c>
      <c r="AU447" s="3" t="s">
        <v>84</v>
      </c>
    </row>
    <row r="448" s="31" customFormat="true" ht="12.8" hidden="false" customHeight="false" outlineLevel="0" collapsed="false">
      <c r="A448" s="24"/>
      <c r="B448" s="25"/>
      <c r="C448" s="26"/>
      <c r="D448" s="233" t="s">
        <v>390</v>
      </c>
      <c r="E448" s="26"/>
      <c r="F448" s="283" t="s">
        <v>430</v>
      </c>
      <c r="G448" s="26"/>
      <c r="H448" s="26"/>
      <c r="I448" s="235"/>
      <c r="J448" s="26"/>
      <c r="K448" s="26"/>
      <c r="L448" s="30"/>
      <c r="M448" s="236"/>
      <c r="N448" s="23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390</v>
      </c>
      <c r="AU448" s="3" t="s">
        <v>84</v>
      </c>
    </row>
    <row r="449" s="238" customFormat="true" ht="12.8" hidden="false" customHeight="false" outlineLevel="0" collapsed="false">
      <c r="B449" s="239"/>
      <c r="C449" s="240"/>
      <c r="D449" s="233" t="s">
        <v>188</v>
      </c>
      <c r="E449" s="241"/>
      <c r="F449" s="242" t="s">
        <v>1106</v>
      </c>
      <c r="G449" s="240"/>
      <c r="H449" s="241"/>
      <c r="I449" s="243"/>
      <c r="J449" s="240"/>
      <c r="K449" s="240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88</v>
      </c>
      <c r="AU449" s="248" t="s">
        <v>84</v>
      </c>
      <c r="AV449" s="238" t="s">
        <v>82</v>
      </c>
      <c r="AW449" s="238" t="s">
        <v>32</v>
      </c>
      <c r="AX449" s="238" t="s">
        <v>75</v>
      </c>
      <c r="AY449" s="248" t="s">
        <v>177</v>
      </c>
    </row>
    <row r="450" s="249" customFormat="true" ht="12.8" hidden="false" customHeight="false" outlineLevel="0" collapsed="false">
      <c r="B450" s="250"/>
      <c r="C450" s="251"/>
      <c r="D450" s="233" t="s">
        <v>188</v>
      </c>
      <c r="E450" s="252"/>
      <c r="F450" s="253" t="s">
        <v>1107</v>
      </c>
      <c r="G450" s="251"/>
      <c r="H450" s="254" t="n">
        <v>78</v>
      </c>
      <c r="I450" s="255"/>
      <c r="J450" s="251"/>
      <c r="K450" s="251"/>
      <c r="L450" s="256"/>
      <c r="M450" s="257"/>
      <c r="N450" s="258"/>
      <c r="O450" s="258"/>
      <c r="P450" s="258"/>
      <c r="Q450" s="258"/>
      <c r="R450" s="258"/>
      <c r="S450" s="258"/>
      <c r="T450" s="259"/>
      <c r="AT450" s="260" t="s">
        <v>188</v>
      </c>
      <c r="AU450" s="260" t="s">
        <v>84</v>
      </c>
      <c r="AV450" s="249" t="s">
        <v>84</v>
      </c>
      <c r="AW450" s="249" t="s">
        <v>32</v>
      </c>
      <c r="AX450" s="249" t="s">
        <v>75</v>
      </c>
      <c r="AY450" s="260" t="s">
        <v>177</v>
      </c>
    </row>
    <row r="451" s="261" customFormat="true" ht="12.8" hidden="false" customHeight="false" outlineLevel="0" collapsed="false">
      <c r="B451" s="262"/>
      <c r="C451" s="263"/>
      <c r="D451" s="233" t="s">
        <v>188</v>
      </c>
      <c r="E451" s="264"/>
      <c r="F451" s="265" t="s">
        <v>192</v>
      </c>
      <c r="G451" s="263"/>
      <c r="H451" s="266" t="n">
        <v>78</v>
      </c>
      <c r="I451" s="267"/>
      <c r="J451" s="263"/>
      <c r="K451" s="263"/>
      <c r="L451" s="268"/>
      <c r="M451" s="269"/>
      <c r="N451" s="270"/>
      <c r="O451" s="270"/>
      <c r="P451" s="270"/>
      <c r="Q451" s="270"/>
      <c r="R451" s="270"/>
      <c r="S451" s="270"/>
      <c r="T451" s="271"/>
      <c r="AT451" s="272" t="s">
        <v>188</v>
      </c>
      <c r="AU451" s="272" t="s">
        <v>84</v>
      </c>
      <c r="AV451" s="261" t="s">
        <v>184</v>
      </c>
      <c r="AW451" s="261" t="s">
        <v>32</v>
      </c>
      <c r="AX451" s="261" t="s">
        <v>82</v>
      </c>
      <c r="AY451" s="272" t="s">
        <v>177</v>
      </c>
    </row>
    <row r="452" s="31" customFormat="true" ht="19.8" hidden="false" customHeight="true" outlineLevel="0" collapsed="false">
      <c r="A452" s="24"/>
      <c r="B452" s="25"/>
      <c r="C452" s="220" t="s">
        <v>771</v>
      </c>
      <c r="D452" s="220" t="s">
        <v>179</v>
      </c>
      <c r="E452" s="221" t="s">
        <v>1108</v>
      </c>
      <c r="F452" s="222" t="s">
        <v>1109</v>
      </c>
      <c r="G452" s="223" t="s">
        <v>267</v>
      </c>
      <c r="H452" s="224" t="n">
        <v>90</v>
      </c>
      <c r="I452" s="225"/>
      <c r="J452" s="226" t="n">
        <f aca="false">ROUND(I452*H452,2)</f>
        <v>0</v>
      </c>
      <c r="K452" s="222" t="s">
        <v>183</v>
      </c>
      <c r="L452" s="30"/>
      <c r="M452" s="227"/>
      <c r="N452" s="228" t="s">
        <v>40</v>
      </c>
      <c r="O452" s="74"/>
      <c r="P452" s="229" t="n">
        <f aca="false">O452*H452</f>
        <v>0</v>
      </c>
      <c r="Q452" s="229" t="n">
        <v>0.1514</v>
      </c>
      <c r="R452" s="229" t="n">
        <f aca="false">Q452*H452</f>
        <v>13.626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184</v>
      </c>
      <c r="AT452" s="231" t="s">
        <v>179</v>
      </c>
      <c r="AU452" s="231" t="s">
        <v>84</v>
      </c>
      <c r="AY452" s="3" t="s">
        <v>177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2</v>
      </c>
      <c r="BK452" s="232" t="n">
        <f aca="false">ROUND(I452*H452,2)</f>
        <v>0</v>
      </c>
      <c r="BL452" s="3" t="s">
        <v>184</v>
      </c>
      <c r="BM452" s="231" t="s">
        <v>1110</v>
      </c>
    </row>
    <row r="453" s="31" customFormat="true" ht="12.8" hidden="false" customHeight="false" outlineLevel="0" collapsed="false">
      <c r="A453" s="24"/>
      <c r="B453" s="25"/>
      <c r="C453" s="26"/>
      <c r="D453" s="233" t="s">
        <v>186</v>
      </c>
      <c r="E453" s="26"/>
      <c r="F453" s="234" t="s">
        <v>1111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6</v>
      </c>
      <c r="AU453" s="3" t="s">
        <v>84</v>
      </c>
    </row>
    <row r="454" s="238" customFormat="true" ht="12.8" hidden="false" customHeight="false" outlineLevel="0" collapsed="false">
      <c r="B454" s="239"/>
      <c r="C454" s="240"/>
      <c r="D454" s="233" t="s">
        <v>188</v>
      </c>
      <c r="E454" s="241"/>
      <c r="F454" s="242" t="s">
        <v>1011</v>
      </c>
      <c r="G454" s="240"/>
      <c r="H454" s="241"/>
      <c r="I454" s="243"/>
      <c r="J454" s="240"/>
      <c r="K454" s="240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88</v>
      </c>
      <c r="AU454" s="248" t="s">
        <v>84</v>
      </c>
      <c r="AV454" s="238" t="s">
        <v>82</v>
      </c>
      <c r="AW454" s="238" t="s">
        <v>32</v>
      </c>
      <c r="AX454" s="238" t="s">
        <v>75</v>
      </c>
      <c r="AY454" s="248" t="s">
        <v>177</v>
      </c>
    </row>
    <row r="455" s="249" customFormat="true" ht="12.8" hidden="false" customHeight="false" outlineLevel="0" collapsed="false">
      <c r="B455" s="250"/>
      <c r="C455" s="251"/>
      <c r="D455" s="233" t="s">
        <v>188</v>
      </c>
      <c r="E455" s="252"/>
      <c r="F455" s="253" t="s">
        <v>1013</v>
      </c>
      <c r="G455" s="251"/>
      <c r="H455" s="254" t="n">
        <v>90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88</v>
      </c>
      <c r="AU455" s="260" t="s">
        <v>84</v>
      </c>
      <c r="AV455" s="249" t="s">
        <v>84</v>
      </c>
      <c r="AW455" s="249" t="s">
        <v>32</v>
      </c>
      <c r="AX455" s="249" t="s">
        <v>75</v>
      </c>
      <c r="AY455" s="260" t="s">
        <v>177</v>
      </c>
    </row>
    <row r="456" s="261" customFormat="true" ht="12.8" hidden="false" customHeight="false" outlineLevel="0" collapsed="false">
      <c r="B456" s="262"/>
      <c r="C456" s="263"/>
      <c r="D456" s="233" t="s">
        <v>188</v>
      </c>
      <c r="E456" s="264"/>
      <c r="F456" s="265" t="s">
        <v>192</v>
      </c>
      <c r="G456" s="263"/>
      <c r="H456" s="266" t="n">
        <v>90</v>
      </c>
      <c r="I456" s="267"/>
      <c r="J456" s="263"/>
      <c r="K456" s="263"/>
      <c r="L456" s="268"/>
      <c r="M456" s="269"/>
      <c r="N456" s="270"/>
      <c r="O456" s="270"/>
      <c r="P456" s="270"/>
      <c r="Q456" s="270"/>
      <c r="R456" s="270"/>
      <c r="S456" s="270"/>
      <c r="T456" s="271"/>
      <c r="AT456" s="272" t="s">
        <v>188</v>
      </c>
      <c r="AU456" s="272" t="s">
        <v>84</v>
      </c>
      <c r="AV456" s="261" t="s">
        <v>184</v>
      </c>
      <c r="AW456" s="261" t="s">
        <v>32</v>
      </c>
      <c r="AX456" s="261" t="s">
        <v>82</v>
      </c>
      <c r="AY456" s="272" t="s">
        <v>177</v>
      </c>
    </row>
    <row r="457" s="203" customFormat="true" ht="22.8" hidden="false" customHeight="true" outlineLevel="0" collapsed="false">
      <c r="B457" s="204"/>
      <c r="C457" s="205"/>
      <c r="D457" s="206" t="s">
        <v>74</v>
      </c>
      <c r="E457" s="218" t="s">
        <v>243</v>
      </c>
      <c r="F457" s="218" t="s">
        <v>433</v>
      </c>
      <c r="G457" s="205"/>
      <c r="H457" s="205"/>
      <c r="I457" s="208"/>
      <c r="J457" s="219" t="n">
        <f aca="false">BK457</f>
        <v>0</v>
      </c>
      <c r="K457" s="205"/>
      <c r="L457" s="210"/>
      <c r="M457" s="211"/>
      <c r="N457" s="212"/>
      <c r="O457" s="212"/>
      <c r="P457" s="213" t="n">
        <f aca="false">SUM(P458:P483)</f>
        <v>0</v>
      </c>
      <c r="Q457" s="212"/>
      <c r="R457" s="213" t="n">
        <f aca="false">SUM(R458:R483)</f>
        <v>6.39852</v>
      </c>
      <c r="S457" s="212"/>
      <c r="T457" s="214" t="n">
        <f aca="false">SUM(T458:T483)</f>
        <v>0</v>
      </c>
      <c r="AR457" s="215" t="s">
        <v>82</v>
      </c>
      <c r="AT457" s="216" t="s">
        <v>74</v>
      </c>
      <c r="AU457" s="216" t="s">
        <v>82</v>
      </c>
      <c r="AY457" s="215" t="s">
        <v>177</v>
      </c>
      <c r="BK457" s="217" t="n">
        <f aca="false">SUM(BK458:BK483)</f>
        <v>0</v>
      </c>
    </row>
    <row r="458" s="31" customFormat="true" ht="12.8" hidden="false" customHeight="false" outlineLevel="0" collapsed="false">
      <c r="A458" s="24"/>
      <c r="B458" s="25"/>
      <c r="C458" s="220" t="s">
        <v>778</v>
      </c>
      <c r="D458" s="220" t="s">
        <v>179</v>
      </c>
      <c r="E458" s="221" t="s">
        <v>824</v>
      </c>
      <c r="F458" s="222" t="s">
        <v>825</v>
      </c>
      <c r="G458" s="223" t="s">
        <v>437</v>
      </c>
      <c r="H458" s="224" t="n">
        <v>6</v>
      </c>
      <c r="I458" s="225"/>
      <c r="J458" s="226" t="n">
        <f aca="false">ROUND(I458*H458,2)</f>
        <v>0</v>
      </c>
      <c r="K458" s="222" t="s">
        <v>183</v>
      </c>
      <c r="L458" s="30"/>
      <c r="M458" s="227"/>
      <c r="N458" s="228" t="s">
        <v>40</v>
      </c>
      <c r="O458" s="74"/>
      <c r="P458" s="229" t="n">
        <f aca="false">O458*H458</f>
        <v>0</v>
      </c>
      <c r="Q458" s="229" t="n">
        <v>0</v>
      </c>
      <c r="R458" s="229" t="n">
        <f aca="false">Q458*H458</f>
        <v>0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184</v>
      </c>
      <c r="AT458" s="231" t="s">
        <v>179</v>
      </c>
      <c r="AU458" s="231" t="s">
        <v>84</v>
      </c>
      <c r="AY458" s="3" t="s">
        <v>177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2</v>
      </c>
      <c r="BK458" s="232" t="n">
        <f aca="false">ROUND(I458*H458,2)</f>
        <v>0</v>
      </c>
      <c r="BL458" s="3" t="s">
        <v>184</v>
      </c>
      <c r="BM458" s="231" t="s">
        <v>1112</v>
      </c>
    </row>
    <row r="459" s="31" customFormat="true" ht="12.8" hidden="false" customHeight="false" outlineLevel="0" collapsed="false">
      <c r="A459" s="24"/>
      <c r="B459" s="25"/>
      <c r="C459" s="26"/>
      <c r="D459" s="233" t="s">
        <v>186</v>
      </c>
      <c r="E459" s="26"/>
      <c r="F459" s="234" t="s">
        <v>827</v>
      </c>
      <c r="G459" s="26"/>
      <c r="H459" s="26"/>
      <c r="I459" s="235"/>
      <c r="J459" s="26"/>
      <c r="K459" s="26"/>
      <c r="L459" s="30"/>
      <c r="M459" s="236"/>
      <c r="N459" s="23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6</v>
      </c>
      <c r="AU459" s="3" t="s">
        <v>84</v>
      </c>
    </row>
    <row r="460" s="238" customFormat="true" ht="12.8" hidden="false" customHeight="false" outlineLevel="0" collapsed="false">
      <c r="B460" s="239"/>
      <c r="C460" s="240"/>
      <c r="D460" s="233" t="s">
        <v>188</v>
      </c>
      <c r="E460" s="241"/>
      <c r="F460" s="242" t="s">
        <v>964</v>
      </c>
      <c r="G460" s="240"/>
      <c r="H460" s="241"/>
      <c r="I460" s="243"/>
      <c r="J460" s="240"/>
      <c r="K460" s="240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88</v>
      </c>
      <c r="AU460" s="248" t="s">
        <v>84</v>
      </c>
      <c r="AV460" s="238" t="s">
        <v>82</v>
      </c>
      <c r="AW460" s="238" t="s">
        <v>32</v>
      </c>
      <c r="AX460" s="238" t="s">
        <v>75</v>
      </c>
      <c r="AY460" s="248" t="s">
        <v>177</v>
      </c>
    </row>
    <row r="461" s="249" customFormat="true" ht="12.8" hidden="false" customHeight="false" outlineLevel="0" collapsed="false">
      <c r="B461" s="250"/>
      <c r="C461" s="251"/>
      <c r="D461" s="233" t="s">
        <v>188</v>
      </c>
      <c r="E461" s="252"/>
      <c r="F461" s="253" t="s">
        <v>1113</v>
      </c>
      <c r="G461" s="251"/>
      <c r="H461" s="254" t="n">
        <v>6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88</v>
      </c>
      <c r="AU461" s="260" t="s">
        <v>84</v>
      </c>
      <c r="AV461" s="249" t="s">
        <v>84</v>
      </c>
      <c r="AW461" s="249" t="s">
        <v>32</v>
      </c>
      <c r="AX461" s="249" t="s">
        <v>75</v>
      </c>
      <c r="AY461" s="260" t="s">
        <v>177</v>
      </c>
    </row>
    <row r="462" s="261" customFormat="true" ht="12.8" hidden="false" customHeight="false" outlineLevel="0" collapsed="false">
      <c r="B462" s="262"/>
      <c r="C462" s="263"/>
      <c r="D462" s="233" t="s">
        <v>188</v>
      </c>
      <c r="E462" s="264"/>
      <c r="F462" s="265" t="s">
        <v>192</v>
      </c>
      <c r="G462" s="263"/>
      <c r="H462" s="266" t="n">
        <v>6</v>
      </c>
      <c r="I462" s="267"/>
      <c r="J462" s="263"/>
      <c r="K462" s="263"/>
      <c r="L462" s="268"/>
      <c r="M462" s="269"/>
      <c r="N462" s="270"/>
      <c r="O462" s="270"/>
      <c r="P462" s="270"/>
      <c r="Q462" s="270"/>
      <c r="R462" s="270"/>
      <c r="S462" s="270"/>
      <c r="T462" s="271"/>
      <c r="AT462" s="272" t="s">
        <v>188</v>
      </c>
      <c r="AU462" s="272" t="s">
        <v>84</v>
      </c>
      <c r="AV462" s="261" t="s">
        <v>184</v>
      </c>
      <c r="AW462" s="261" t="s">
        <v>32</v>
      </c>
      <c r="AX462" s="261" t="s">
        <v>82</v>
      </c>
      <c r="AY462" s="272" t="s">
        <v>177</v>
      </c>
    </row>
    <row r="463" s="31" customFormat="true" ht="12.8" hidden="false" customHeight="false" outlineLevel="0" collapsed="false">
      <c r="A463" s="24"/>
      <c r="B463" s="25"/>
      <c r="C463" s="220" t="s">
        <v>781</v>
      </c>
      <c r="D463" s="220" t="s">
        <v>179</v>
      </c>
      <c r="E463" s="221" t="s">
        <v>1114</v>
      </c>
      <c r="F463" s="222" t="s">
        <v>1115</v>
      </c>
      <c r="G463" s="223" t="s">
        <v>437</v>
      </c>
      <c r="H463" s="224" t="n">
        <v>2</v>
      </c>
      <c r="I463" s="225"/>
      <c r="J463" s="226" t="n">
        <f aca="false">ROUND(I463*H463,2)</f>
        <v>0</v>
      </c>
      <c r="K463" s="222" t="s">
        <v>183</v>
      </c>
      <c r="L463" s="30"/>
      <c r="M463" s="227"/>
      <c r="N463" s="228" t="s">
        <v>40</v>
      </c>
      <c r="O463" s="74"/>
      <c r="P463" s="229" t="n">
        <f aca="false">O463*H463</f>
        <v>0</v>
      </c>
      <c r="Q463" s="229" t="n">
        <v>1.92726</v>
      </c>
      <c r="R463" s="229" t="n">
        <f aca="false">Q463*H463</f>
        <v>3.85452</v>
      </c>
      <c r="S463" s="229" t="n">
        <v>0</v>
      </c>
      <c r="T463" s="23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1" t="s">
        <v>184</v>
      </c>
      <c r="AT463" s="231" t="s">
        <v>179</v>
      </c>
      <c r="AU463" s="231" t="s">
        <v>84</v>
      </c>
      <c r="AY463" s="3" t="s">
        <v>177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3" t="s">
        <v>82</v>
      </c>
      <c r="BK463" s="232" t="n">
        <f aca="false">ROUND(I463*H463,2)</f>
        <v>0</v>
      </c>
      <c r="BL463" s="3" t="s">
        <v>184</v>
      </c>
      <c r="BM463" s="231" t="s">
        <v>1116</v>
      </c>
    </row>
    <row r="464" s="31" customFormat="true" ht="12.8" hidden="false" customHeight="false" outlineLevel="0" collapsed="false">
      <c r="A464" s="24"/>
      <c r="B464" s="25"/>
      <c r="C464" s="26"/>
      <c r="D464" s="233" t="s">
        <v>186</v>
      </c>
      <c r="E464" s="26"/>
      <c r="F464" s="234" t="s">
        <v>1117</v>
      </c>
      <c r="G464" s="26"/>
      <c r="H464" s="26"/>
      <c r="I464" s="235"/>
      <c r="J464" s="26"/>
      <c r="K464" s="26"/>
      <c r="L464" s="30"/>
      <c r="M464" s="236"/>
      <c r="N464" s="237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86</v>
      </c>
      <c r="AU464" s="3" t="s">
        <v>84</v>
      </c>
    </row>
    <row r="465" s="238" customFormat="true" ht="12.8" hidden="false" customHeight="false" outlineLevel="0" collapsed="false">
      <c r="B465" s="239"/>
      <c r="C465" s="240"/>
      <c r="D465" s="233" t="s">
        <v>188</v>
      </c>
      <c r="E465" s="241"/>
      <c r="F465" s="242" t="s">
        <v>1118</v>
      </c>
      <c r="G465" s="240"/>
      <c r="H465" s="241"/>
      <c r="I465" s="243"/>
      <c r="J465" s="240"/>
      <c r="K465" s="240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88</v>
      </c>
      <c r="AU465" s="248" t="s">
        <v>84</v>
      </c>
      <c r="AV465" s="238" t="s">
        <v>82</v>
      </c>
      <c r="AW465" s="238" t="s">
        <v>32</v>
      </c>
      <c r="AX465" s="238" t="s">
        <v>75</v>
      </c>
      <c r="AY465" s="248" t="s">
        <v>177</v>
      </c>
    </row>
    <row r="466" s="238" customFormat="true" ht="12.8" hidden="false" customHeight="false" outlineLevel="0" collapsed="false">
      <c r="B466" s="239"/>
      <c r="C466" s="240"/>
      <c r="D466" s="233" t="s">
        <v>188</v>
      </c>
      <c r="E466" s="241"/>
      <c r="F466" s="242" t="s">
        <v>1119</v>
      </c>
      <c r="G466" s="240"/>
      <c r="H466" s="241"/>
      <c r="I466" s="243"/>
      <c r="J466" s="240"/>
      <c r="K466" s="240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88</v>
      </c>
      <c r="AU466" s="248" t="s">
        <v>84</v>
      </c>
      <c r="AV466" s="238" t="s">
        <v>82</v>
      </c>
      <c r="AW466" s="238" t="s">
        <v>32</v>
      </c>
      <c r="AX466" s="238" t="s">
        <v>75</v>
      </c>
      <c r="AY466" s="248" t="s">
        <v>177</v>
      </c>
    </row>
    <row r="467" s="249" customFormat="true" ht="12.8" hidden="false" customHeight="false" outlineLevel="0" collapsed="false">
      <c r="B467" s="250"/>
      <c r="C467" s="251"/>
      <c r="D467" s="233" t="s">
        <v>188</v>
      </c>
      <c r="E467" s="252"/>
      <c r="F467" s="253" t="s">
        <v>84</v>
      </c>
      <c r="G467" s="251"/>
      <c r="H467" s="254" t="n">
        <v>2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188</v>
      </c>
      <c r="AU467" s="260" t="s">
        <v>84</v>
      </c>
      <c r="AV467" s="249" t="s">
        <v>84</v>
      </c>
      <c r="AW467" s="249" t="s">
        <v>32</v>
      </c>
      <c r="AX467" s="249" t="s">
        <v>75</v>
      </c>
      <c r="AY467" s="260" t="s">
        <v>177</v>
      </c>
    </row>
    <row r="468" s="261" customFormat="true" ht="12.8" hidden="false" customHeight="false" outlineLevel="0" collapsed="false">
      <c r="B468" s="262"/>
      <c r="C468" s="263"/>
      <c r="D468" s="233" t="s">
        <v>188</v>
      </c>
      <c r="E468" s="264"/>
      <c r="F468" s="265" t="s">
        <v>192</v>
      </c>
      <c r="G468" s="263"/>
      <c r="H468" s="266" t="n">
        <v>2</v>
      </c>
      <c r="I468" s="267"/>
      <c r="J468" s="263"/>
      <c r="K468" s="263"/>
      <c r="L468" s="268"/>
      <c r="M468" s="269"/>
      <c r="N468" s="270"/>
      <c r="O468" s="270"/>
      <c r="P468" s="270"/>
      <c r="Q468" s="270"/>
      <c r="R468" s="270"/>
      <c r="S468" s="270"/>
      <c r="T468" s="271"/>
      <c r="AT468" s="272" t="s">
        <v>188</v>
      </c>
      <c r="AU468" s="272" t="s">
        <v>84</v>
      </c>
      <c r="AV468" s="261" t="s">
        <v>184</v>
      </c>
      <c r="AW468" s="261" t="s">
        <v>32</v>
      </c>
      <c r="AX468" s="261" t="s">
        <v>82</v>
      </c>
      <c r="AY468" s="272" t="s">
        <v>177</v>
      </c>
    </row>
    <row r="469" s="31" customFormat="true" ht="19.8" hidden="false" customHeight="true" outlineLevel="0" collapsed="false">
      <c r="A469" s="24"/>
      <c r="B469" s="25"/>
      <c r="C469" s="273" t="s">
        <v>783</v>
      </c>
      <c r="D469" s="273" t="s">
        <v>385</v>
      </c>
      <c r="E469" s="274" t="s">
        <v>1120</v>
      </c>
      <c r="F469" s="275" t="s">
        <v>1121</v>
      </c>
      <c r="G469" s="276" t="s">
        <v>437</v>
      </c>
      <c r="H469" s="277" t="n">
        <v>2</v>
      </c>
      <c r="I469" s="278"/>
      <c r="J469" s="279" t="n">
        <f aca="false">ROUND(I469*H469,2)</f>
        <v>0</v>
      </c>
      <c r="K469" s="275" t="s">
        <v>183</v>
      </c>
      <c r="L469" s="280"/>
      <c r="M469" s="281"/>
      <c r="N469" s="282" t="s">
        <v>40</v>
      </c>
      <c r="O469" s="74"/>
      <c r="P469" s="229" t="n">
        <f aca="false">O469*H469</f>
        <v>0</v>
      </c>
      <c r="Q469" s="229" t="n">
        <v>0.218</v>
      </c>
      <c r="R469" s="229" t="n">
        <f aca="false">Q469*H469</f>
        <v>0.436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243</v>
      </c>
      <c r="AT469" s="231" t="s">
        <v>385</v>
      </c>
      <c r="AU469" s="231" t="s">
        <v>84</v>
      </c>
      <c r="AY469" s="3" t="s">
        <v>177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82</v>
      </c>
      <c r="BK469" s="232" t="n">
        <f aca="false">ROUND(I469*H469,2)</f>
        <v>0</v>
      </c>
      <c r="BL469" s="3" t="s">
        <v>184</v>
      </c>
      <c r="BM469" s="231" t="s">
        <v>1122</v>
      </c>
    </row>
    <row r="470" s="31" customFormat="true" ht="12.8" hidden="false" customHeight="false" outlineLevel="0" collapsed="false">
      <c r="A470" s="24"/>
      <c r="B470" s="25"/>
      <c r="C470" s="26"/>
      <c r="D470" s="233" t="s">
        <v>186</v>
      </c>
      <c r="E470" s="26"/>
      <c r="F470" s="234" t="s">
        <v>1121</v>
      </c>
      <c r="G470" s="26"/>
      <c r="H470" s="26"/>
      <c r="I470" s="235"/>
      <c r="J470" s="26"/>
      <c r="K470" s="26"/>
      <c r="L470" s="30"/>
      <c r="M470" s="236"/>
      <c r="N470" s="23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6</v>
      </c>
      <c r="AU470" s="3" t="s">
        <v>84</v>
      </c>
    </row>
    <row r="471" s="238" customFormat="true" ht="12.8" hidden="false" customHeight="false" outlineLevel="0" collapsed="false">
      <c r="B471" s="239"/>
      <c r="C471" s="240"/>
      <c r="D471" s="233" t="s">
        <v>188</v>
      </c>
      <c r="E471" s="241"/>
      <c r="F471" s="242" t="s">
        <v>1123</v>
      </c>
      <c r="G471" s="240"/>
      <c r="H471" s="241"/>
      <c r="I471" s="243"/>
      <c r="J471" s="240"/>
      <c r="K471" s="240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88</v>
      </c>
      <c r="AU471" s="248" t="s">
        <v>84</v>
      </c>
      <c r="AV471" s="238" t="s">
        <v>82</v>
      </c>
      <c r="AW471" s="238" t="s">
        <v>32</v>
      </c>
      <c r="AX471" s="238" t="s">
        <v>75</v>
      </c>
      <c r="AY471" s="248" t="s">
        <v>177</v>
      </c>
    </row>
    <row r="472" s="249" customFormat="true" ht="12.8" hidden="false" customHeight="false" outlineLevel="0" collapsed="false">
      <c r="B472" s="250"/>
      <c r="C472" s="251"/>
      <c r="D472" s="233" t="s">
        <v>188</v>
      </c>
      <c r="E472" s="252"/>
      <c r="F472" s="253" t="s">
        <v>1124</v>
      </c>
      <c r="G472" s="251"/>
      <c r="H472" s="254" t="n">
        <v>2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188</v>
      </c>
      <c r="AU472" s="260" t="s">
        <v>84</v>
      </c>
      <c r="AV472" s="249" t="s">
        <v>84</v>
      </c>
      <c r="AW472" s="249" t="s">
        <v>32</v>
      </c>
      <c r="AX472" s="249" t="s">
        <v>75</v>
      </c>
      <c r="AY472" s="260" t="s">
        <v>177</v>
      </c>
    </row>
    <row r="473" s="261" customFormat="true" ht="12.8" hidden="false" customHeight="false" outlineLevel="0" collapsed="false">
      <c r="B473" s="262"/>
      <c r="C473" s="263"/>
      <c r="D473" s="233" t="s">
        <v>188</v>
      </c>
      <c r="E473" s="264"/>
      <c r="F473" s="265" t="s">
        <v>192</v>
      </c>
      <c r="G473" s="263"/>
      <c r="H473" s="266" t="n">
        <v>2</v>
      </c>
      <c r="I473" s="267"/>
      <c r="J473" s="263"/>
      <c r="K473" s="263"/>
      <c r="L473" s="268"/>
      <c r="M473" s="269"/>
      <c r="N473" s="270"/>
      <c r="O473" s="270"/>
      <c r="P473" s="270"/>
      <c r="Q473" s="270"/>
      <c r="R473" s="270"/>
      <c r="S473" s="270"/>
      <c r="T473" s="271"/>
      <c r="AT473" s="272" t="s">
        <v>188</v>
      </c>
      <c r="AU473" s="272" t="s">
        <v>84</v>
      </c>
      <c r="AV473" s="261" t="s">
        <v>184</v>
      </c>
      <c r="AW473" s="261" t="s">
        <v>32</v>
      </c>
      <c r="AX473" s="261" t="s">
        <v>82</v>
      </c>
      <c r="AY473" s="272" t="s">
        <v>177</v>
      </c>
    </row>
    <row r="474" s="31" customFormat="true" ht="14.4" hidden="false" customHeight="true" outlineLevel="0" collapsed="false">
      <c r="A474" s="24"/>
      <c r="B474" s="25"/>
      <c r="C474" s="273" t="s">
        <v>785</v>
      </c>
      <c r="D474" s="273" t="s">
        <v>385</v>
      </c>
      <c r="E474" s="274" t="s">
        <v>1125</v>
      </c>
      <c r="F474" s="275" t="s">
        <v>1126</v>
      </c>
      <c r="G474" s="276" t="s">
        <v>437</v>
      </c>
      <c r="H474" s="277" t="n">
        <v>4</v>
      </c>
      <c r="I474" s="278"/>
      <c r="J474" s="279" t="n">
        <f aca="false">ROUND(I474*H474,2)</f>
        <v>0</v>
      </c>
      <c r="K474" s="275" t="s">
        <v>183</v>
      </c>
      <c r="L474" s="280"/>
      <c r="M474" s="281"/>
      <c r="N474" s="282" t="s">
        <v>40</v>
      </c>
      <c r="O474" s="74"/>
      <c r="P474" s="229" t="n">
        <f aca="false">O474*H474</f>
        <v>0</v>
      </c>
      <c r="Q474" s="229" t="n">
        <v>0.526</v>
      </c>
      <c r="R474" s="229" t="n">
        <f aca="false">Q474*H474</f>
        <v>2.104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243</v>
      </c>
      <c r="AT474" s="231" t="s">
        <v>385</v>
      </c>
      <c r="AU474" s="231" t="s">
        <v>84</v>
      </c>
      <c r="AY474" s="3" t="s">
        <v>177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82</v>
      </c>
      <c r="BK474" s="232" t="n">
        <f aca="false">ROUND(I474*H474,2)</f>
        <v>0</v>
      </c>
      <c r="BL474" s="3" t="s">
        <v>184</v>
      </c>
      <c r="BM474" s="231" t="s">
        <v>1127</v>
      </c>
    </row>
    <row r="475" s="31" customFormat="true" ht="12.8" hidden="false" customHeight="false" outlineLevel="0" collapsed="false">
      <c r="A475" s="24"/>
      <c r="B475" s="25"/>
      <c r="C475" s="26"/>
      <c r="D475" s="233" t="s">
        <v>186</v>
      </c>
      <c r="E475" s="26"/>
      <c r="F475" s="234" t="s">
        <v>1126</v>
      </c>
      <c r="G475" s="26"/>
      <c r="H475" s="26"/>
      <c r="I475" s="235"/>
      <c r="J475" s="26"/>
      <c r="K475" s="26"/>
      <c r="L475" s="30"/>
      <c r="M475" s="236"/>
      <c r="N475" s="237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6</v>
      </c>
      <c r="AU475" s="3" t="s">
        <v>84</v>
      </c>
    </row>
    <row r="476" s="238" customFormat="true" ht="12.8" hidden="false" customHeight="false" outlineLevel="0" collapsed="false">
      <c r="B476" s="239"/>
      <c r="C476" s="240"/>
      <c r="D476" s="233" t="s">
        <v>188</v>
      </c>
      <c r="E476" s="241"/>
      <c r="F476" s="242" t="s">
        <v>1123</v>
      </c>
      <c r="G476" s="240"/>
      <c r="H476" s="241"/>
      <c r="I476" s="243"/>
      <c r="J476" s="240"/>
      <c r="K476" s="240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88</v>
      </c>
      <c r="AU476" s="248" t="s">
        <v>84</v>
      </c>
      <c r="AV476" s="238" t="s">
        <v>82</v>
      </c>
      <c r="AW476" s="238" t="s">
        <v>32</v>
      </c>
      <c r="AX476" s="238" t="s">
        <v>75</v>
      </c>
      <c r="AY476" s="248" t="s">
        <v>177</v>
      </c>
    </row>
    <row r="477" s="249" customFormat="true" ht="12.8" hidden="false" customHeight="false" outlineLevel="0" collapsed="false">
      <c r="B477" s="250"/>
      <c r="C477" s="251"/>
      <c r="D477" s="233" t="s">
        <v>188</v>
      </c>
      <c r="E477" s="252"/>
      <c r="F477" s="253" t="s">
        <v>1128</v>
      </c>
      <c r="G477" s="251"/>
      <c r="H477" s="254" t="n">
        <v>4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88</v>
      </c>
      <c r="AU477" s="260" t="s">
        <v>84</v>
      </c>
      <c r="AV477" s="249" t="s">
        <v>84</v>
      </c>
      <c r="AW477" s="249" t="s">
        <v>32</v>
      </c>
      <c r="AX477" s="249" t="s">
        <v>75</v>
      </c>
      <c r="AY477" s="260" t="s">
        <v>177</v>
      </c>
    </row>
    <row r="478" s="261" customFormat="true" ht="12.8" hidden="false" customHeight="false" outlineLevel="0" collapsed="false">
      <c r="B478" s="262"/>
      <c r="C478" s="263"/>
      <c r="D478" s="233" t="s">
        <v>188</v>
      </c>
      <c r="E478" s="264"/>
      <c r="F478" s="265" t="s">
        <v>192</v>
      </c>
      <c r="G478" s="263"/>
      <c r="H478" s="266" t="n">
        <v>4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88</v>
      </c>
      <c r="AU478" s="272" t="s">
        <v>84</v>
      </c>
      <c r="AV478" s="261" t="s">
        <v>184</v>
      </c>
      <c r="AW478" s="261" t="s">
        <v>32</v>
      </c>
      <c r="AX478" s="261" t="s">
        <v>82</v>
      </c>
      <c r="AY478" s="272" t="s">
        <v>177</v>
      </c>
    </row>
    <row r="479" s="31" customFormat="true" ht="12.8" hidden="false" customHeight="false" outlineLevel="0" collapsed="false">
      <c r="A479" s="24"/>
      <c r="B479" s="25"/>
      <c r="C479" s="273" t="s">
        <v>787</v>
      </c>
      <c r="D479" s="273" t="s">
        <v>385</v>
      </c>
      <c r="E479" s="274" t="s">
        <v>1129</v>
      </c>
      <c r="F479" s="275" t="s">
        <v>1130</v>
      </c>
      <c r="G479" s="276" t="s">
        <v>437</v>
      </c>
      <c r="H479" s="277" t="n">
        <v>2</v>
      </c>
      <c r="I479" s="278"/>
      <c r="J479" s="279" t="n">
        <f aca="false">ROUND(I479*H479,2)</f>
        <v>0</v>
      </c>
      <c r="K479" s="275" t="s">
        <v>183</v>
      </c>
      <c r="L479" s="280"/>
      <c r="M479" s="281"/>
      <c r="N479" s="282" t="s">
        <v>40</v>
      </c>
      <c r="O479" s="74"/>
      <c r="P479" s="229" t="n">
        <f aca="false">O479*H479</f>
        <v>0</v>
      </c>
      <c r="Q479" s="229" t="n">
        <v>0.002</v>
      </c>
      <c r="R479" s="229" t="n">
        <f aca="false">Q479*H479</f>
        <v>0.004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243</v>
      </c>
      <c r="AT479" s="231" t="s">
        <v>385</v>
      </c>
      <c r="AU479" s="231" t="s">
        <v>84</v>
      </c>
      <c r="AY479" s="3" t="s">
        <v>177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2</v>
      </c>
      <c r="BK479" s="232" t="n">
        <f aca="false">ROUND(I479*H479,2)</f>
        <v>0</v>
      </c>
      <c r="BL479" s="3" t="s">
        <v>184</v>
      </c>
      <c r="BM479" s="231" t="s">
        <v>1131</v>
      </c>
    </row>
    <row r="480" s="31" customFormat="true" ht="12.8" hidden="false" customHeight="false" outlineLevel="0" collapsed="false">
      <c r="A480" s="24"/>
      <c r="B480" s="25"/>
      <c r="C480" s="26"/>
      <c r="D480" s="233" t="s">
        <v>186</v>
      </c>
      <c r="E480" s="26"/>
      <c r="F480" s="234" t="s">
        <v>1130</v>
      </c>
      <c r="G480" s="26"/>
      <c r="H480" s="26"/>
      <c r="I480" s="235"/>
      <c r="J480" s="26"/>
      <c r="K480" s="26"/>
      <c r="L480" s="30"/>
      <c r="M480" s="236"/>
      <c r="N480" s="237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6</v>
      </c>
      <c r="AU480" s="3" t="s">
        <v>84</v>
      </c>
    </row>
    <row r="481" s="238" customFormat="true" ht="12.8" hidden="false" customHeight="false" outlineLevel="0" collapsed="false">
      <c r="B481" s="239"/>
      <c r="C481" s="240"/>
      <c r="D481" s="233" t="s">
        <v>188</v>
      </c>
      <c r="E481" s="241"/>
      <c r="F481" s="242" t="s">
        <v>1123</v>
      </c>
      <c r="G481" s="240"/>
      <c r="H481" s="241"/>
      <c r="I481" s="243"/>
      <c r="J481" s="240"/>
      <c r="K481" s="240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88</v>
      </c>
      <c r="AU481" s="248" t="s">
        <v>84</v>
      </c>
      <c r="AV481" s="238" t="s">
        <v>82</v>
      </c>
      <c r="AW481" s="238" t="s">
        <v>32</v>
      </c>
      <c r="AX481" s="238" t="s">
        <v>75</v>
      </c>
      <c r="AY481" s="248" t="s">
        <v>177</v>
      </c>
    </row>
    <row r="482" s="249" customFormat="true" ht="12.8" hidden="false" customHeight="false" outlineLevel="0" collapsed="false">
      <c r="B482" s="250"/>
      <c r="C482" s="251"/>
      <c r="D482" s="233" t="s">
        <v>188</v>
      </c>
      <c r="E482" s="252"/>
      <c r="F482" s="253" t="s">
        <v>1124</v>
      </c>
      <c r="G482" s="251"/>
      <c r="H482" s="254" t="n">
        <v>2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88</v>
      </c>
      <c r="AU482" s="260" t="s">
        <v>84</v>
      </c>
      <c r="AV482" s="249" t="s">
        <v>84</v>
      </c>
      <c r="AW482" s="249" t="s">
        <v>32</v>
      </c>
      <c r="AX482" s="249" t="s">
        <v>75</v>
      </c>
      <c r="AY482" s="260" t="s">
        <v>177</v>
      </c>
    </row>
    <row r="483" s="261" customFormat="true" ht="12.8" hidden="false" customHeight="false" outlineLevel="0" collapsed="false">
      <c r="B483" s="262"/>
      <c r="C483" s="263"/>
      <c r="D483" s="233" t="s">
        <v>188</v>
      </c>
      <c r="E483" s="264"/>
      <c r="F483" s="265" t="s">
        <v>192</v>
      </c>
      <c r="G483" s="263"/>
      <c r="H483" s="266" t="n">
        <v>2</v>
      </c>
      <c r="I483" s="267"/>
      <c r="J483" s="263"/>
      <c r="K483" s="263"/>
      <c r="L483" s="268"/>
      <c r="M483" s="269"/>
      <c r="N483" s="270"/>
      <c r="O483" s="270"/>
      <c r="P483" s="270"/>
      <c r="Q483" s="270"/>
      <c r="R483" s="270"/>
      <c r="S483" s="270"/>
      <c r="T483" s="271"/>
      <c r="AT483" s="272" t="s">
        <v>188</v>
      </c>
      <c r="AU483" s="272" t="s">
        <v>84</v>
      </c>
      <c r="AV483" s="261" t="s">
        <v>184</v>
      </c>
      <c r="AW483" s="261" t="s">
        <v>32</v>
      </c>
      <c r="AX483" s="261" t="s">
        <v>82</v>
      </c>
      <c r="AY483" s="272" t="s">
        <v>177</v>
      </c>
    </row>
    <row r="484" s="203" customFormat="true" ht="22.8" hidden="false" customHeight="true" outlineLevel="0" collapsed="false">
      <c r="B484" s="204"/>
      <c r="C484" s="205"/>
      <c r="D484" s="206" t="s">
        <v>74</v>
      </c>
      <c r="E484" s="218" t="s">
        <v>249</v>
      </c>
      <c r="F484" s="218" t="s">
        <v>440</v>
      </c>
      <c r="G484" s="205"/>
      <c r="H484" s="205"/>
      <c r="I484" s="208"/>
      <c r="J484" s="219" t="n">
        <f aca="false">BK484</f>
        <v>0</v>
      </c>
      <c r="K484" s="205"/>
      <c r="L484" s="210"/>
      <c r="M484" s="211"/>
      <c r="N484" s="212"/>
      <c r="O484" s="212"/>
      <c r="P484" s="213" t="n">
        <f aca="false">SUM(P485:P536)</f>
        <v>0</v>
      </c>
      <c r="Q484" s="212"/>
      <c r="R484" s="213" t="n">
        <f aca="false">SUM(R485:R536)</f>
        <v>141.04853552</v>
      </c>
      <c r="S484" s="212"/>
      <c r="T484" s="214" t="n">
        <f aca="false">SUM(T485:T536)</f>
        <v>0</v>
      </c>
      <c r="AR484" s="215" t="s">
        <v>82</v>
      </c>
      <c r="AT484" s="216" t="s">
        <v>74</v>
      </c>
      <c r="AU484" s="216" t="s">
        <v>82</v>
      </c>
      <c r="AY484" s="215" t="s">
        <v>177</v>
      </c>
      <c r="BK484" s="217" t="n">
        <f aca="false">SUM(BK485:BK536)</f>
        <v>0</v>
      </c>
    </row>
    <row r="485" s="31" customFormat="true" ht="12.8" hidden="false" customHeight="false" outlineLevel="0" collapsed="false">
      <c r="A485" s="24"/>
      <c r="B485" s="25"/>
      <c r="C485" s="220" t="s">
        <v>789</v>
      </c>
      <c r="D485" s="220" t="s">
        <v>179</v>
      </c>
      <c r="E485" s="221" t="s">
        <v>830</v>
      </c>
      <c r="F485" s="222" t="s">
        <v>831</v>
      </c>
      <c r="G485" s="223" t="s">
        <v>298</v>
      </c>
      <c r="H485" s="224" t="n">
        <v>26.72</v>
      </c>
      <c r="I485" s="225"/>
      <c r="J485" s="226" t="n">
        <f aca="false">ROUND(I485*H485,2)</f>
        <v>0</v>
      </c>
      <c r="K485" s="222" t="s">
        <v>183</v>
      </c>
      <c r="L485" s="30"/>
      <c r="M485" s="227"/>
      <c r="N485" s="228" t="s">
        <v>40</v>
      </c>
      <c r="O485" s="74"/>
      <c r="P485" s="229" t="n">
        <f aca="false">O485*H485</f>
        <v>0</v>
      </c>
      <c r="Q485" s="229" t="n">
        <v>0.61348</v>
      </c>
      <c r="R485" s="229" t="n">
        <f aca="false">Q485*H485</f>
        <v>16.3921856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184</v>
      </c>
      <c r="AT485" s="231" t="s">
        <v>179</v>
      </c>
      <c r="AU485" s="231" t="s">
        <v>84</v>
      </c>
      <c r="AY485" s="3" t="s">
        <v>177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2</v>
      </c>
      <c r="BK485" s="232" t="n">
        <f aca="false">ROUND(I485*H485,2)</f>
        <v>0</v>
      </c>
      <c r="BL485" s="3" t="s">
        <v>184</v>
      </c>
      <c r="BM485" s="231" t="s">
        <v>1132</v>
      </c>
    </row>
    <row r="486" s="31" customFormat="true" ht="12.8" hidden="false" customHeight="false" outlineLevel="0" collapsed="false">
      <c r="A486" s="24"/>
      <c r="B486" s="25"/>
      <c r="C486" s="26"/>
      <c r="D486" s="233" t="s">
        <v>186</v>
      </c>
      <c r="E486" s="26"/>
      <c r="F486" s="234" t="s">
        <v>833</v>
      </c>
      <c r="G486" s="26"/>
      <c r="H486" s="26"/>
      <c r="I486" s="235"/>
      <c r="J486" s="26"/>
      <c r="K486" s="26"/>
      <c r="L486" s="30"/>
      <c r="M486" s="236"/>
      <c r="N486" s="23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6</v>
      </c>
      <c r="AU486" s="3" t="s">
        <v>84</v>
      </c>
    </row>
    <row r="487" s="238" customFormat="true" ht="12.8" hidden="false" customHeight="false" outlineLevel="0" collapsed="false">
      <c r="B487" s="239"/>
      <c r="C487" s="240"/>
      <c r="D487" s="233" t="s">
        <v>188</v>
      </c>
      <c r="E487" s="241"/>
      <c r="F487" s="242" t="s">
        <v>964</v>
      </c>
      <c r="G487" s="240"/>
      <c r="H487" s="241"/>
      <c r="I487" s="243"/>
      <c r="J487" s="240"/>
      <c r="K487" s="240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88</v>
      </c>
      <c r="AU487" s="248" t="s">
        <v>84</v>
      </c>
      <c r="AV487" s="238" t="s">
        <v>82</v>
      </c>
      <c r="AW487" s="238" t="s">
        <v>32</v>
      </c>
      <c r="AX487" s="238" t="s">
        <v>75</v>
      </c>
      <c r="AY487" s="248" t="s">
        <v>177</v>
      </c>
    </row>
    <row r="488" s="249" customFormat="true" ht="12.8" hidden="false" customHeight="false" outlineLevel="0" collapsed="false">
      <c r="B488" s="250"/>
      <c r="C488" s="251"/>
      <c r="D488" s="233" t="s">
        <v>188</v>
      </c>
      <c r="E488" s="252"/>
      <c r="F488" s="253" t="s">
        <v>1133</v>
      </c>
      <c r="G488" s="251"/>
      <c r="H488" s="254" t="n">
        <v>26.72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88</v>
      </c>
      <c r="AU488" s="260" t="s">
        <v>84</v>
      </c>
      <c r="AV488" s="249" t="s">
        <v>84</v>
      </c>
      <c r="AW488" s="249" t="s">
        <v>32</v>
      </c>
      <c r="AX488" s="249" t="s">
        <v>75</v>
      </c>
      <c r="AY488" s="260" t="s">
        <v>177</v>
      </c>
    </row>
    <row r="489" s="261" customFormat="true" ht="12.8" hidden="false" customHeight="false" outlineLevel="0" collapsed="false">
      <c r="B489" s="262"/>
      <c r="C489" s="263"/>
      <c r="D489" s="233" t="s">
        <v>188</v>
      </c>
      <c r="E489" s="264"/>
      <c r="F489" s="265" t="s">
        <v>192</v>
      </c>
      <c r="G489" s="263"/>
      <c r="H489" s="266" t="n">
        <v>26.72</v>
      </c>
      <c r="I489" s="267"/>
      <c r="J489" s="263"/>
      <c r="K489" s="263"/>
      <c r="L489" s="268"/>
      <c r="M489" s="269"/>
      <c r="N489" s="270"/>
      <c r="O489" s="270"/>
      <c r="P489" s="270"/>
      <c r="Q489" s="270"/>
      <c r="R489" s="270"/>
      <c r="S489" s="270"/>
      <c r="T489" s="271"/>
      <c r="AT489" s="272" t="s">
        <v>188</v>
      </c>
      <c r="AU489" s="272" t="s">
        <v>84</v>
      </c>
      <c r="AV489" s="261" t="s">
        <v>184</v>
      </c>
      <c r="AW489" s="261" t="s">
        <v>32</v>
      </c>
      <c r="AX489" s="261" t="s">
        <v>82</v>
      </c>
      <c r="AY489" s="272" t="s">
        <v>177</v>
      </c>
    </row>
    <row r="490" s="31" customFormat="true" ht="12.8" hidden="false" customHeight="false" outlineLevel="0" collapsed="false">
      <c r="A490" s="24"/>
      <c r="B490" s="25"/>
      <c r="C490" s="273" t="s">
        <v>795</v>
      </c>
      <c r="D490" s="273" t="s">
        <v>385</v>
      </c>
      <c r="E490" s="274" t="s">
        <v>836</v>
      </c>
      <c r="F490" s="275" t="s">
        <v>837</v>
      </c>
      <c r="G490" s="276" t="s">
        <v>298</v>
      </c>
      <c r="H490" s="277" t="n">
        <v>26.72</v>
      </c>
      <c r="I490" s="278"/>
      <c r="J490" s="279" t="n">
        <f aca="false">ROUND(I490*H490,2)</f>
        <v>0</v>
      </c>
      <c r="K490" s="275" t="s">
        <v>183</v>
      </c>
      <c r="L490" s="280"/>
      <c r="M490" s="281"/>
      <c r="N490" s="282" t="s">
        <v>40</v>
      </c>
      <c r="O490" s="74"/>
      <c r="P490" s="229" t="n">
        <f aca="false">O490*H490</f>
        <v>0</v>
      </c>
      <c r="Q490" s="229" t="n">
        <v>0.2996</v>
      </c>
      <c r="R490" s="229" t="n">
        <f aca="false">Q490*H490</f>
        <v>8.005312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243</v>
      </c>
      <c r="AT490" s="231" t="s">
        <v>385</v>
      </c>
      <c r="AU490" s="231" t="s">
        <v>84</v>
      </c>
      <c r="AY490" s="3" t="s">
        <v>177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2</v>
      </c>
      <c r="BK490" s="232" t="n">
        <f aca="false">ROUND(I490*H490,2)</f>
        <v>0</v>
      </c>
      <c r="BL490" s="3" t="s">
        <v>184</v>
      </c>
      <c r="BM490" s="231" t="s">
        <v>1134</v>
      </c>
    </row>
    <row r="491" s="31" customFormat="true" ht="12.8" hidden="false" customHeight="false" outlineLevel="0" collapsed="false">
      <c r="A491" s="24"/>
      <c r="B491" s="25"/>
      <c r="C491" s="26"/>
      <c r="D491" s="233" t="s">
        <v>186</v>
      </c>
      <c r="E491" s="26"/>
      <c r="F491" s="234" t="s">
        <v>837</v>
      </c>
      <c r="G491" s="26"/>
      <c r="H491" s="26"/>
      <c r="I491" s="235"/>
      <c r="J491" s="26"/>
      <c r="K491" s="26"/>
      <c r="L491" s="30"/>
      <c r="M491" s="236"/>
      <c r="N491" s="237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6</v>
      </c>
      <c r="AU491" s="3" t="s">
        <v>84</v>
      </c>
    </row>
    <row r="492" s="238" customFormat="true" ht="12.8" hidden="false" customHeight="false" outlineLevel="0" collapsed="false">
      <c r="B492" s="239"/>
      <c r="C492" s="240"/>
      <c r="D492" s="233" t="s">
        <v>188</v>
      </c>
      <c r="E492" s="241"/>
      <c r="F492" s="242" t="s">
        <v>839</v>
      </c>
      <c r="G492" s="240"/>
      <c r="H492" s="241"/>
      <c r="I492" s="243"/>
      <c r="J492" s="240"/>
      <c r="K492" s="240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88</v>
      </c>
      <c r="AU492" s="248" t="s">
        <v>84</v>
      </c>
      <c r="AV492" s="238" t="s">
        <v>82</v>
      </c>
      <c r="AW492" s="238" t="s">
        <v>32</v>
      </c>
      <c r="AX492" s="238" t="s">
        <v>75</v>
      </c>
      <c r="AY492" s="248" t="s">
        <v>177</v>
      </c>
    </row>
    <row r="493" s="249" customFormat="true" ht="12.8" hidden="false" customHeight="false" outlineLevel="0" collapsed="false">
      <c r="B493" s="250"/>
      <c r="C493" s="251"/>
      <c r="D493" s="233" t="s">
        <v>188</v>
      </c>
      <c r="E493" s="252"/>
      <c r="F493" s="253" t="s">
        <v>1133</v>
      </c>
      <c r="G493" s="251"/>
      <c r="H493" s="254" t="n">
        <v>26.72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88</v>
      </c>
      <c r="AU493" s="260" t="s">
        <v>84</v>
      </c>
      <c r="AV493" s="249" t="s">
        <v>84</v>
      </c>
      <c r="AW493" s="249" t="s">
        <v>32</v>
      </c>
      <c r="AX493" s="249" t="s">
        <v>75</v>
      </c>
      <c r="AY493" s="260" t="s">
        <v>177</v>
      </c>
    </row>
    <row r="494" s="261" customFormat="true" ht="12.8" hidden="false" customHeight="false" outlineLevel="0" collapsed="false">
      <c r="B494" s="262"/>
      <c r="C494" s="263"/>
      <c r="D494" s="233" t="s">
        <v>188</v>
      </c>
      <c r="E494" s="264"/>
      <c r="F494" s="265" t="s">
        <v>192</v>
      </c>
      <c r="G494" s="263"/>
      <c r="H494" s="266" t="n">
        <v>26.72</v>
      </c>
      <c r="I494" s="267"/>
      <c r="J494" s="263"/>
      <c r="K494" s="263"/>
      <c r="L494" s="268"/>
      <c r="M494" s="269"/>
      <c r="N494" s="270"/>
      <c r="O494" s="270"/>
      <c r="P494" s="270"/>
      <c r="Q494" s="270"/>
      <c r="R494" s="270"/>
      <c r="S494" s="270"/>
      <c r="T494" s="271"/>
      <c r="AT494" s="272" t="s">
        <v>188</v>
      </c>
      <c r="AU494" s="272" t="s">
        <v>84</v>
      </c>
      <c r="AV494" s="261" t="s">
        <v>184</v>
      </c>
      <c r="AW494" s="261" t="s">
        <v>32</v>
      </c>
      <c r="AX494" s="261" t="s">
        <v>82</v>
      </c>
      <c r="AY494" s="272" t="s">
        <v>177</v>
      </c>
    </row>
    <row r="495" s="31" customFormat="true" ht="12.8" hidden="false" customHeight="false" outlineLevel="0" collapsed="false">
      <c r="A495" s="24"/>
      <c r="B495" s="25"/>
      <c r="C495" s="220" t="s">
        <v>798</v>
      </c>
      <c r="D495" s="220" t="s">
        <v>179</v>
      </c>
      <c r="E495" s="221" t="s">
        <v>842</v>
      </c>
      <c r="F495" s="222" t="s">
        <v>843</v>
      </c>
      <c r="G495" s="223" t="s">
        <v>298</v>
      </c>
      <c r="H495" s="224" t="n">
        <v>30</v>
      </c>
      <c r="I495" s="225"/>
      <c r="J495" s="226" t="n">
        <f aca="false">ROUND(I495*H495,2)</f>
        <v>0</v>
      </c>
      <c r="K495" s="222" t="s">
        <v>183</v>
      </c>
      <c r="L495" s="30"/>
      <c r="M495" s="227"/>
      <c r="N495" s="228" t="s">
        <v>40</v>
      </c>
      <c r="O495" s="74"/>
      <c r="P495" s="229" t="n">
        <f aca="false">O495*H495</f>
        <v>0</v>
      </c>
      <c r="Q495" s="229" t="n">
        <v>0.88535</v>
      </c>
      <c r="R495" s="229" t="n">
        <f aca="false">Q495*H495</f>
        <v>26.5605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184</v>
      </c>
      <c r="AT495" s="231" t="s">
        <v>179</v>
      </c>
      <c r="AU495" s="231" t="s">
        <v>84</v>
      </c>
      <c r="AY495" s="3" t="s">
        <v>177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2</v>
      </c>
      <c r="BK495" s="232" t="n">
        <f aca="false">ROUND(I495*H495,2)</f>
        <v>0</v>
      </c>
      <c r="BL495" s="3" t="s">
        <v>184</v>
      </c>
      <c r="BM495" s="231" t="s">
        <v>1135</v>
      </c>
    </row>
    <row r="496" s="31" customFormat="true" ht="12.8" hidden="false" customHeight="false" outlineLevel="0" collapsed="false">
      <c r="A496" s="24"/>
      <c r="B496" s="25"/>
      <c r="C496" s="26"/>
      <c r="D496" s="233" t="s">
        <v>186</v>
      </c>
      <c r="E496" s="26"/>
      <c r="F496" s="234" t="s">
        <v>845</v>
      </c>
      <c r="G496" s="26"/>
      <c r="H496" s="26"/>
      <c r="I496" s="235"/>
      <c r="J496" s="26"/>
      <c r="K496" s="26"/>
      <c r="L496" s="30"/>
      <c r="M496" s="236"/>
      <c r="N496" s="237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6</v>
      </c>
      <c r="AU496" s="3" t="s">
        <v>84</v>
      </c>
    </row>
    <row r="497" s="238" customFormat="true" ht="12.8" hidden="false" customHeight="false" outlineLevel="0" collapsed="false">
      <c r="B497" s="239"/>
      <c r="C497" s="240"/>
      <c r="D497" s="233" t="s">
        <v>188</v>
      </c>
      <c r="E497" s="241"/>
      <c r="F497" s="242" t="s">
        <v>964</v>
      </c>
      <c r="G497" s="240"/>
      <c r="H497" s="241"/>
      <c r="I497" s="243"/>
      <c r="J497" s="240"/>
      <c r="K497" s="240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88</v>
      </c>
      <c r="AU497" s="248" t="s">
        <v>84</v>
      </c>
      <c r="AV497" s="238" t="s">
        <v>82</v>
      </c>
      <c r="AW497" s="238" t="s">
        <v>32</v>
      </c>
      <c r="AX497" s="238" t="s">
        <v>75</v>
      </c>
      <c r="AY497" s="248" t="s">
        <v>177</v>
      </c>
    </row>
    <row r="498" s="249" customFormat="true" ht="12.8" hidden="false" customHeight="false" outlineLevel="0" collapsed="false">
      <c r="B498" s="250"/>
      <c r="C498" s="251"/>
      <c r="D498" s="233" t="s">
        <v>188</v>
      </c>
      <c r="E498" s="252"/>
      <c r="F498" s="253" t="s">
        <v>403</v>
      </c>
      <c r="G498" s="251"/>
      <c r="H498" s="254" t="n">
        <v>30</v>
      </c>
      <c r="I498" s="255"/>
      <c r="J498" s="251"/>
      <c r="K498" s="251"/>
      <c r="L498" s="256"/>
      <c r="M498" s="257"/>
      <c r="N498" s="258"/>
      <c r="O498" s="258"/>
      <c r="P498" s="258"/>
      <c r="Q498" s="258"/>
      <c r="R498" s="258"/>
      <c r="S498" s="258"/>
      <c r="T498" s="259"/>
      <c r="AT498" s="260" t="s">
        <v>188</v>
      </c>
      <c r="AU498" s="260" t="s">
        <v>84</v>
      </c>
      <c r="AV498" s="249" t="s">
        <v>84</v>
      </c>
      <c r="AW498" s="249" t="s">
        <v>32</v>
      </c>
      <c r="AX498" s="249" t="s">
        <v>75</v>
      </c>
      <c r="AY498" s="260" t="s">
        <v>177</v>
      </c>
    </row>
    <row r="499" s="261" customFormat="true" ht="12.8" hidden="false" customHeight="false" outlineLevel="0" collapsed="false">
      <c r="B499" s="262"/>
      <c r="C499" s="263"/>
      <c r="D499" s="233" t="s">
        <v>188</v>
      </c>
      <c r="E499" s="264"/>
      <c r="F499" s="265" t="s">
        <v>192</v>
      </c>
      <c r="G499" s="263"/>
      <c r="H499" s="266" t="n">
        <v>30</v>
      </c>
      <c r="I499" s="267"/>
      <c r="J499" s="263"/>
      <c r="K499" s="263"/>
      <c r="L499" s="268"/>
      <c r="M499" s="269"/>
      <c r="N499" s="270"/>
      <c r="O499" s="270"/>
      <c r="P499" s="270"/>
      <c r="Q499" s="270"/>
      <c r="R499" s="270"/>
      <c r="S499" s="270"/>
      <c r="T499" s="271"/>
      <c r="AT499" s="272" t="s">
        <v>188</v>
      </c>
      <c r="AU499" s="272" t="s">
        <v>84</v>
      </c>
      <c r="AV499" s="261" t="s">
        <v>184</v>
      </c>
      <c r="AW499" s="261" t="s">
        <v>32</v>
      </c>
      <c r="AX499" s="261" t="s">
        <v>82</v>
      </c>
      <c r="AY499" s="272" t="s">
        <v>177</v>
      </c>
    </row>
    <row r="500" s="31" customFormat="true" ht="12.8" hidden="false" customHeight="false" outlineLevel="0" collapsed="false">
      <c r="A500" s="24"/>
      <c r="B500" s="25"/>
      <c r="C500" s="273" t="s">
        <v>801</v>
      </c>
      <c r="D500" s="273" t="s">
        <v>385</v>
      </c>
      <c r="E500" s="274" t="s">
        <v>848</v>
      </c>
      <c r="F500" s="275" t="s">
        <v>849</v>
      </c>
      <c r="G500" s="276" t="s">
        <v>298</v>
      </c>
      <c r="H500" s="277" t="n">
        <v>30</v>
      </c>
      <c r="I500" s="278"/>
      <c r="J500" s="279" t="n">
        <f aca="false">ROUND(I500*H500,2)</f>
        <v>0</v>
      </c>
      <c r="K500" s="275" t="s">
        <v>183</v>
      </c>
      <c r="L500" s="280"/>
      <c r="M500" s="281"/>
      <c r="N500" s="282" t="s">
        <v>40</v>
      </c>
      <c r="O500" s="74"/>
      <c r="P500" s="229" t="n">
        <f aca="false">O500*H500</f>
        <v>0</v>
      </c>
      <c r="Q500" s="229" t="n">
        <v>0.6</v>
      </c>
      <c r="R500" s="229" t="n">
        <f aca="false">Q500*H500</f>
        <v>18</v>
      </c>
      <c r="S500" s="229" t="n">
        <v>0</v>
      </c>
      <c r="T500" s="23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1" t="s">
        <v>243</v>
      </c>
      <c r="AT500" s="231" t="s">
        <v>385</v>
      </c>
      <c r="AU500" s="231" t="s">
        <v>84</v>
      </c>
      <c r="AY500" s="3" t="s">
        <v>177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3" t="s">
        <v>82</v>
      </c>
      <c r="BK500" s="232" t="n">
        <f aca="false">ROUND(I500*H500,2)</f>
        <v>0</v>
      </c>
      <c r="BL500" s="3" t="s">
        <v>184</v>
      </c>
      <c r="BM500" s="231" t="s">
        <v>1136</v>
      </c>
    </row>
    <row r="501" s="31" customFormat="true" ht="12.8" hidden="false" customHeight="false" outlineLevel="0" collapsed="false">
      <c r="A501" s="24"/>
      <c r="B501" s="25"/>
      <c r="C501" s="26"/>
      <c r="D501" s="233" t="s">
        <v>186</v>
      </c>
      <c r="E501" s="26"/>
      <c r="F501" s="234" t="s">
        <v>849</v>
      </c>
      <c r="G501" s="26"/>
      <c r="H501" s="26"/>
      <c r="I501" s="235"/>
      <c r="J501" s="26"/>
      <c r="K501" s="26"/>
      <c r="L501" s="30"/>
      <c r="M501" s="236"/>
      <c r="N501" s="237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6</v>
      </c>
      <c r="AU501" s="3" t="s">
        <v>84</v>
      </c>
    </row>
    <row r="502" s="238" customFormat="true" ht="12.8" hidden="false" customHeight="false" outlineLevel="0" collapsed="false">
      <c r="B502" s="239"/>
      <c r="C502" s="240"/>
      <c r="D502" s="233" t="s">
        <v>188</v>
      </c>
      <c r="E502" s="241"/>
      <c r="F502" s="242" t="s">
        <v>851</v>
      </c>
      <c r="G502" s="240"/>
      <c r="H502" s="241"/>
      <c r="I502" s="243"/>
      <c r="J502" s="240"/>
      <c r="K502" s="240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88</v>
      </c>
      <c r="AU502" s="248" t="s">
        <v>84</v>
      </c>
      <c r="AV502" s="238" t="s">
        <v>82</v>
      </c>
      <c r="AW502" s="238" t="s">
        <v>32</v>
      </c>
      <c r="AX502" s="238" t="s">
        <v>75</v>
      </c>
      <c r="AY502" s="248" t="s">
        <v>177</v>
      </c>
    </row>
    <row r="503" s="249" customFormat="true" ht="12.8" hidden="false" customHeight="false" outlineLevel="0" collapsed="false">
      <c r="B503" s="250"/>
      <c r="C503" s="251"/>
      <c r="D503" s="233" t="s">
        <v>188</v>
      </c>
      <c r="E503" s="252"/>
      <c r="F503" s="253" t="s">
        <v>403</v>
      </c>
      <c r="G503" s="251"/>
      <c r="H503" s="254" t="n">
        <v>30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88</v>
      </c>
      <c r="AU503" s="260" t="s">
        <v>84</v>
      </c>
      <c r="AV503" s="249" t="s">
        <v>84</v>
      </c>
      <c r="AW503" s="249" t="s">
        <v>32</v>
      </c>
      <c r="AX503" s="249" t="s">
        <v>75</v>
      </c>
      <c r="AY503" s="260" t="s">
        <v>177</v>
      </c>
    </row>
    <row r="504" s="261" customFormat="true" ht="12.8" hidden="false" customHeight="false" outlineLevel="0" collapsed="false">
      <c r="B504" s="262"/>
      <c r="C504" s="263"/>
      <c r="D504" s="233" t="s">
        <v>188</v>
      </c>
      <c r="E504" s="264"/>
      <c r="F504" s="265" t="s">
        <v>192</v>
      </c>
      <c r="G504" s="263"/>
      <c r="H504" s="266" t="n">
        <v>30</v>
      </c>
      <c r="I504" s="267"/>
      <c r="J504" s="263"/>
      <c r="K504" s="263"/>
      <c r="L504" s="268"/>
      <c r="M504" s="269"/>
      <c r="N504" s="270"/>
      <c r="O504" s="270"/>
      <c r="P504" s="270"/>
      <c r="Q504" s="270"/>
      <c r="R504" s="270"/>
      <c r="S504" s="270"/>
      <c r="T504" s="271"/>
      <c r="AT504" s="272" t="s">
        <v>188</v>
      </c>
      <c r="AU504" s="272" t="s">
        <v>84</v>
      </c>
      <c r="AV504" s="261" t="s">
        <v>184</v>
      </c>
      <c r="AW504" s="261" t="s">
        <v>32</v>
      </c>
      <c r="AX504" s="261" t="s">
        <v>82</v>
      </c>
      <c r="AY504" s="272" t="s">
        <v>177</v>
      </c>
    </row>
    <row r="505" s="31" customFormat="true" ht="12.8" hidden="false" customHeight="false" outlineLevel="0" collapsed="false">
      <c r="A505" s="24"/>
      <c r="B505" s="25"/>
      <c r="C505" s="220" t="s">
        <v>805</v>
      </c>
      <c r="D505" s="220" t="s">
        <v>179</v>
      </c>
      <c r="E505" s="221" t="s">
        <v>453</v>
      </c>
      <c r="F505" s="222" t="s">
        <v>454</v>
      </c>
      <c r="G505" s="223" t="s">
        <v>182</v>
      </c>
      <c r="H505" s="224" t="n">
        <v>28.726</v>
      </c>
      <c r="I505" s="225"/>
      <c r="J505" s="226" t="n">
        <f aca="false">ROUND(I505*H505,2)</f>
        <v>0</v>
      </c>
      <c r="K505" s="222" t="s">
        <v>183</v>
      </c>
      <c r="L505" s="30"/>
      <c r="M505" s="227"/>
      <c r="N505" s="228" t="s">
        <v>40</v>
      </c>
      <c r="O505" s="74"/>
      <c r="P505" s="229" t="n">
        <f aca="false">O505*H505</f>
        <v>0</v>
      </c>
      <c r="Q505" s="229" t="n">
        <v>2.26672</v>
      </c>
      <c r="R505" s="229" t="n">
        <f aca="false">Q505*H505</f>
        <v>65.11379872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184</v>
      </c>
      <c r="AT505" s="231" t="s">
        <v>179</v>
      </c>
      <c r="AU505" s="231" t="s">
        <v>84</v>
      </c>
      <c r="AY505" s="3" t="s">
        <v>177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2</v>
      </c>
      <c r="BK505" s="232" t="n">
        <f aca="false">ROUND(I505*H505,2)</f>
        <v>0</v>
      </c>
      <c r="BL505" s="3" t="s">
        <v>184</v>
      </c>
      <c r="BM505" s="231" t="s">
        <v>1137</v>
      </c>
    </row>
    <row r="506" s="31" customFormat="true" ht="12.8" hidden="false" customHeight="false" outlineLevel="0" collapsed="false">
      <c r="A506" s="24"/>
      <c r="B506" s="25"/>
      <c r="C506" s="26"/>
      <c r="D506" s="233" t="s">
        <v>186</v>
      </c>
      <c r="E506" s="26"/>
      <c r="F506" s="234" t="s">
        <v>456</v>
      </c>
      <c r="G506" s="26"/>
      <c r="H506" s="26"/>
      <c r="I506" s="235"/>
      <c r="J506" s="26"/>
      <c r="K506" s="26"/>
      <c r="L506" s="30"/>
      <c r="M506" s="236"/>
      <c r="N506" s="23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6</v>
      </c>
      <c r="AU506" s="3" t="s">
        <v>84</v>
      </c>
    </row>
    <row r="507" s="238" customFormat="true" ht="12.8" hidden="false" customHeight="false" outlineLevel="0" collapsed="false">
      <c r="B507" s="239"/>
      <c r="C507" s="240"/>
      <c r="D507" s="233" t="s">
        <v>188</v>
      </c>
      <c r="E507" s="241"/>
      <c r="F507" s="242" t="s">
        <v>964</v>
      </c>
      <c r="G507" s="240"/>
      <c r="H507" s="241"/>
      <c r="I507" s="243"/>
      <c r="J507" s="240"/>
      <c r="K507" s="240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88</v>
      </c>
      <c r="AU507" s="248" t="s">
        <v>84</v>
      </c>
      <c r="AV507" s="238" t="s">
        <v>82</v>
      </c>
      <c r="AW507" s="238" t="s">
        <v>32</v>
      </c>
      <c r="AX507" s="238" t="s">
        <v>75</v>
      </c>
      <c r="AY507" s="248" t="s">
        <v>177</v>
      </c>
    </row>
    <row r="508" s="249" customFormat="true" ht="12.8" hidden="false" customHeight="false" outlineLevel="0" collapsed="false">
      <c r="B508" s="250"/>
      <c r="C508" s="251"/>
      <c r="D508" s="233" t="s">
        <v>188</v>
      </c>
      <c r="E508" s="252"/>
      <c r="F508" s="253" t="s">
        <v>993</v>
      </c>
      <c r="G508" s="251"/>
      <c r="H508" s="254" t="n">
        <v>62.392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88</v>
      </c>
      <c r="AU508" s="260" t="s">
        <v>84</v>
      </c>
      <c r="AV508" s="249" t="s">
        <v>84</v>
      </c>
      <c r="AW508" s="249" t="s">
        <v>32</v>
      </c>
      <c r="AX508" s="249" t="s">
        <v>75</v>
      </c>
      <c r="AY508" s="260" t="s">
        <v>177</v>
      </c>
    </row>
    <row r="509" s="238" customFormat="true" ht="12.8" hidden="false" customHeight="false" outlineLevel="0" collapsed="false">
      <c r="B509" s="239"/>
      <c r="C509" s="240"/>
      <c r="D509" s="233" t="s">
        <v>188</v>
      </c>
      <c r="E509" s="241"/>
      <c r="F509" s="242" t="s">
        <v>458</v>
      </c>
      <c r="G509" s="240"/>
      <c r="H509" s="241"/>
      <c r="I509" s="243"/>
      <c r="J509" s="240"/>
      <c r="K509" s="240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88</v>
      </c>
      <c r="AU509" s="248" t="s">
        <v>84</v>
      </c>
      <c r="AV509" s="238" t="s">
        <v>82</v>
      </c>
      <c r="AW509" s="238" t="s">
        <v>32</v>
      </c>
      <c r="AX509" s="238" t="s">
        <v>75</v>
      </c>
      <c r="AY509" s="248" t="s">
        <v>177</v>
      </c>
    </row>
    <row r="510" s="249" customFormat="true" ht="12.8" hidden="false" customHeight="false" outlineLevel="0" collapsed="false">
      <c r="B510" s="250"/>
      <c r="C510" s="251"/>
      <c r="D510" s="233" t="s">
        <v>188</v>
      </c>
      <c r="E510" s="252"/>
      <c r="F510" s="253" t="s">
        <v>1138</v>
      </c>
      <c r="G510" s="251"/>
      <c r="H510" s="254" t="n">
        <v>-15.072</v>
      </c>
      <c r="I510" s="255"/>
      <c r="J510" s="251"/>
      <c r="K510" s="251"/>
      <c r="L510" s="256"/>
      <c r="M510" s="257"/>
      <c r="N510" s="258"/>
      <c r="O510" s="258"/>
      <c r="P510" s="258"/>
      <c r="Q510" s="258"/>
      <c r="R510" s="258"/>
      <c r="S510" s="258"/>
      <c r="T510" s="259"/>
      <c r="AT510" s="260" t="s">
        <v>188</v>
      </c>
      <c r="AU510" s="260" t="s">
        <v>84</v>
      </c>
      <c r="AV510" s="249" t="s">
        <v>84</v>
      </c>
      <c r="AW510" s="249" t="s">
        <v>32</v>
      </c>
      <c r="AX510" s="249" t="s">
        <v>75</v>
      </c>
      <c r="AY510" s="260" t="s">
        <v>177</v>
      </c>
    </row>
    <row r="511" s="249" customFormat="true" ht="12.8" hidden="false" customHeight="false" outlineLevel="0" collapsed="false">
      <c r="B511" s="250"/>
      <c r="C511" s="251"/>
      <c r="D511" s="233" t="s">
        <v>188</v>
      </c>
      <c r="E511" s="252"/>
      <c r="F511" s="253" t="s">
        <v>1139</v>
      </c>
      <c r="G511" s="251"/>
      <c r="H511" s="254" t="n">
        <v>-6.116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88</v>
      </c>
      <c r="AU511" s="260" t="s">
        <v>84</v>
      </c>
      <c r="AV511" s="249" t="s">
        <v>84</v>
      </c>
      <c r="AW511" s="249" t="s">
        <v>32</v>
      </c>
      <c r="AX511" s="249" t="s">
        <v>75</v>
      </c>
      <c r="AY511" s="260" t="s">
        <v>177</v>
      </c>
    </row>
    <row r="512" s="238" customFormat="true" ht="12.8" hidden="false" customHeight="false" outlineLevel="0" collapsed="false">
      <c r="B512" s="239"/>
      <c r="C512" s="240"/>
      <c r="D512" s="233" t="s">
        <v>188</v>
      </c>
      <c r="E512" s="241"/>
      <c r="F512" s="242" t="s">
        <v>460</v>
      </c>
      <c r="G512" s="240"/>
      <c r="H512" s="241"/>
      <c r="I512" s="243"/>
      <c r="J512" s="240"/>
      <c r="K512" s="240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88</v>
      </c>
      <c r="AU512" s="248" t="s">
        <v>84</v>
      </c>
      <c r="AV512" s="238" t="s">
        <v>82</v>
      </c>
      <c r="AW512" s="238" t="s">
        <v>32</v>
      </c>
      <c r="AX512" s="238" t="s">
        <v>75</v>
      </c>
      <c r="AY512" s="248" t="s">
        <v>177</v>
      </c>
    </row>
    <row r="513" s="249" customFormat="true" ht="12.8" hidden="false" customHeight="false" outlineLevel="0" collapsed="false">
      <c r="B513" s="250"/>
      <c r="C513" s="251"/>
      <c r="D513" s="233" t="s">
        <v>188</v>
      </c>
      <c r="E513" s="252"/>
      <c r="F513" s="253" t="s">
        <v>1140</v>
      </c>
      <c r="G513" s="251"/>
      <c r="H513" s="254" t="n">
        <v>-12.478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88</v>
      </c>
      <c r="AU513" s="260" t="s">
        <v>84</v>
      </c>
      <c r="AV513" s="249" t="s">
        <v>84</v>
      </c>
      <c r="AW513" s="249" t="s">
        <v>32</v>
      </c>
      <c r="AX513" s="249" t="s">
        <v>75</v>
      </c>
      <c r="AY513" s="260" t="s">
        <v>177</v>
      </c>
    </row>
    <row r="514" s="261" customFormat="true" ht="12.8" hidden="false" customHeight="false" outlineLevel="0" collapsed="false">
      <c r="B514" s="262"/>
      <c r="C514" s="263"/>
      <c r="D514" s="233" t="s">
        <v>188</v>
      </c>
      <c r="E514" s="264"/>
      <c r="F514" s="265" t="s">
        <v>192</v>
      </c>
      <c r="G514" s="263"/>
      <c r="H514" s="266" t="n">
        <v>28.726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188</v>
      </c>
      <c r="AU514" s="272" t="s">
        <v>84</v>
      </c>
      <c r="AV514" s="261" t="s">
        <v>184</v>
      </c>
      <c r="AW514" s="261" t="s">
        <v>32</v>
      </c>
      <c r="AX514" s="261" t="s">
        <v>82</v>
      </c>
      <c r="AY514" s="272" t="s">
        <v>177</v>
      </c>
    </row>
    <row r="515" s="31" customFormat="true" ht="12.8" hidden="false" customHeight="false" outlineLevel="0" collapsed="false">
      <c r="A515" s="24"/>
      <c r="B515" s="25"/>
      <c r="C515" s="220" t="s">
        <v>808</v>
      </c>
      <c r="D515" s="220" t="s">
        <v>179</v>
      </c>
      <c r="E515" s="221" t="s">
        <v>861</v>
      </c>
      <c r="F515" s="222" t="s">
        <v>862</v>
      </c>
      <c r="G515" s="223" t="s">
        <v>267</v>
      </c>
      <c r="H515" s="224" t="n">
        <v>5662.53</v>
      </c>
      <c r="I515" s="225"/>
      <c r="J515" s="226" t="n">
        <f aca="false">ROUND(I515*H515,2)</f>
        <v>0</v>
      </c>
      <c r="K515" s="222" t="s">
        <v>183</v>
      </c>
      <c r="L515" s="30"/>
      <c r="M515" s="227"/>
      <c r="N515" s="228" t="s">
        <v>40</v>
      </c>
      <c r="O515" s="74"/>
      <c r="P515" s="229" t="n">
        <f aca="false">O515*H515</f>
        <v>0</v>
      </c>
      <c r="Q515" s="229" t="n">
        <v>0.00029</v>
      </c>
      <c r="R515" s="229" t="n">
        <f aca="false">Q515*H515</f>
        <v>1.6421337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184</v>
      </c>
      <c r="AT515" s="231" t="s">
        <v>179</v>
      </c>
      <c r="AU515" s="231" t="s">
        <v>84</v>
      </c>
      <c r="AY515" s="3" t="s">
        <v>177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2</v>
      </c>
      <c r="BK515" s="232" t="n">
        <f aca="false">ROUND(I515*H515,2)</f>
        <v>0</v>
      </c>
      <c r="BL515" s="3" t="s">
        <v>184</v>
      </c>
      <c r="BM515" s="231" t="s">
        <v>1141</v>
      </c>
    </row>
    <row r="516" s="31" customFormat="true" ht="12.8" hidden="false" customHeight="false" outlineLevel="0" collapsed="false">
      <c r="A516" s="24"/>
      <c r="B516" s="25"/>
      <c r="C516" s="26"/>
      <c r="D516" s="233" t="s">
        <v>186</v>
      </c>
      <c r="E516" s="26"/>
      <c r="F516" s="234" t="s">
        <v>864</v>
      </c>
      <c r="G516" s="26"/>
      <c r="H516" s="26"/>
      <c r="I516" s="235"/>
      <c r="J516" s="26"/>
      <c r="K516" s="26"/>
      <c r="L516" s="30"/>
      <c r="M516" s="236"/>
      <c r="N516" s="237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6</v>
      </c>
      <c r="AU516" s="3" t="s">
        <v>84</v>
      </c>
    </row>
    <row r="517" s="238" customFormat="true" ht="12.8" hidden="false" customHeight="false" outlineLevel="0" collapsed="false">
      <c r="B517" s="239"/>
      <c r="C517" s="240"/>
      <c r="D517" s="233" t="s">
        <v>188</v>
      </c>
      <c r="E517" s="241"/>
      <c r="F517" s="242" t="s">
        <v>950</v>
      </c>
      <c r="G517" s="240"/>
      <c r="H517" s="241"/>
      <c r="I517" s="243"/>
      <c r="J517" s="240"/>
      <c r="K517" s="240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88</v>
      </c>
      <c r="AU517" s="248" t="s">
        <v>84</v>
      </c>
      <c r="AV517" s="238" t="s">
        <v>82</v>
      </c>
      <c r="AW517" s="238" t="s">
        <v>32</v>
      </c>
      <c r="AX517" s="238" t="s">
        <v>75</v>
      </c>
      <c r="AY517" s="248" t="s">
        <v>177</v>
      </c>
    </row>
    <row r="518" s="249" customFormat="true" ht="12.8" hidden="false" customHeight="false" outlineLevel="0" collapsed="false">
      <c r="B518" s="250"/>
      <c r="C518" s="251"/>
      <c r="D518" s="233" t="s">
        <v>188</v>
      </c>
      <c r="E518" s="252"/>
      <c r="F518" s="253" t="s">
        <v>1142</v>
      </c>
      <c r="G518" s="251"/>
      <c r="H518" s="254" t="n">
        <v>5662.53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88</v>
      </c>
      <c r="AU518" s="260" t="s">
        <v>84</v>
      </c>
      <c r="AV518" s="249" t="s">
        <v>84</v>
      </c>
      <c r="AW518" s="249" t="s">
        <v>32</v>
      </c>
      <c r="AX518" s="249" t="s">
        <v>75</v>
      </c>
      <c r="AY518" s="260" t="s">
        <v>177</v>
      </c>
    </row>
    <row r="519" s="261" customFormat="true" ht="12.8" hidden="false" customHeight="false" outlineLevel="0" collapsed="false">
      <c r="B519" s="262"/>
      <c r="C519" s="263"/>
      <c r="D519" s="233" t="s">
        <v>188</v>
      </c>
      <c r="E519" s="264"/>
      <c r="F519" s="265" t="s">
        <v>192</v>
      </c>
      <c r="G519" s="263"/>
      <c r="H519" s="266" t="n">
        <v>5662.53</v>
      </c>
      <c r="I519" s="267"/>
      <c r="J519" s="263"/>
      <c r="K519" s="263"/>
      <c r="L519" s="268"/>
      <c r="M519" s="269"/>
      <c r="N519" s="270"/>
      <c r="O519" s="270"/>
      <c r="P519" s="270"/>
      <c r="Q519" s="270"/>
      <c r="R519" s="270"/>
      <c r="S519" s="270"/>
      <c r="T519" s="271"/>
      <c r="AT519" s="272" t="s">
        <v>188</v>
      </c>
      <c r="AU519" s="272" t="s">
        <v>84</v>
      </c>
      <c r="AV519" s="261" t="s">
        <v>184</v>
      </c>
      <c r="AW519" s="261" t="s">
        <v>32</v>
      </c>
      <c r="AX519" s="261" t="s">
        <v>82</v>
      </c>
      <c r="AY519" s="272" t="s">
        <v>177</v>
      </c>
    </row>
    <row r="520" s="31" customFormat="true" ht="12.8" hidden="false" customHeight="false" outlineLevel="0" collapsed="false">
      <c r="A520" s="24"/>
      <c r="B520" s="25"/>
      <c r="C520" s="220" t="s">
        <v>811</v>
      </c>
      <c r="D520" s="220" t="s">
        <v>179</v>
      </c>
      <c r="E520" s="221" t="s">
        <v>463</v>
      </c>
      <c r="F520" s="222" t="s">
        <v>464</v>
      </c>
      <c r="G520" s="223" t="s">
        <v>267</v>
      </c>
      <c r="H520" s="224" t="n">
        <v>7726.45</v>
      </c>
      <c r="I520" s="225"/>
      <c r="J520" s="226" t="n">
        <f aca="false">ROUND(I520*H520,2)</f>
        <v>0</v>
      </c>
      <c r="K520" s="222" t="s">
        <v>183</v>
      </c>
      <c r="L520" s="30"/>
      <c r="M520" s="227"/>
      <c r="N520" s="228" t="s">
        <v>40</v>
      </c>
      <c r="O520" s="74"/>
      <c r="P520" s="229" t="n">
        <f aca="false">O520*H520</f>
        <v>0</v>
      </c>
      <c r="Q520" s="229" t="n">
        <v>0.00069</v>
      </c>
      <c r="R520" s="229" t="n">
        <f aca="false">Q520*H520</f>
        <v>5.3312505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1" t="s">
        <v>184</v>
      </c>
      <c r="AT520" s="231" t="s">
        <v>179</v>
      </c>
      <c r="AU520" s="231" t="s">
        <v>84</v>
      </c>
      <c r="AY520" s="3" t="s">
        <v>177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3" t="s">
        <v>82</v>
      </c>
      <c r="BK520" s="232" t="n">
        <f aca="false">ROUND(I520*H520,2)</f>
        <v>0</v>
      </c>
      <c r="BL520" s="3" t="s">
        <v>184</v>
      </c>
      <c r="BM520" s="231" t="s">
        <v>1143</v>
      </c>
    </row>
    <row r="521" s="31" customFormat="true" ht="12.8" hidden="false" customHeight="false" outlineLevel="0" collapsed="false">
      <c r="A521" s="24"/>
      <c r="B521" s="25"/>
      <c r="C521" s="26"/>
      <c r="D521" s="233" t="s">
        <v>186</v>
      </c>
      <c r="E521" s="26"/>
      <c r="F521" s="234" t="s">
        <v>466</v>
      </c>
      <c r="G521" s="26"/>
      <c r="H521" s="26"/>
      <c r="I521" s="235"/>
      <c r="J521" s="26"/>
      <c r="K521" s="26"/>
      <c r="L521" s="30"/>
      <c r="M521" s="236"/>
      <c r="N521" s="237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86</v>
      </c>
      <c r="AU521" s="3" t="s">
        <v>84</v>
      </c>
    </row>
    <row r="522" s="238" customFormat="true" ht="12.8" hidden="false" customHeight="false" outlineLevel="0" collapsed="false">
      <c r="B522" s="239"/>
      <c r="C522" s="240"/>
      <c r="D522" s="233" t="s">
        <v>188</v>
      </c>
      <c r="E522" s="241"/>
      <c r="F522" s="242" t="s">
        <v>950</v>
      </c>
      <c r="G522" s="240"/>
      <c r="H522" s="241"/>
      <c r="I522" s="243"/>
      <c r="J522" s="240"/>
      <c r="K522" s="240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88</v>
      </c>
      <c r="AU522" s="248" t="s">
        <v>84</v>
      </c>
      <c r="AV522" s="238" t="s">
        <v>82</v>
      </c>
      <c r="AW522" s="238" t="s">
        <v>32</v>
      </c>
      <c r="AX522" s="238" t="s">
        <v>75</v>
      </c>
      <c r="AY522" s="248" t="s">
        <v>177</v>
      </c>
    </row>
    <row r="523" s="249" customFormat="true" ht="12.8" hidden="false" customHeight="false" outlineLevel="0" collapsed="false">
      <c r="B523" s="250"/>
      <c r="C523" s="251"/>
      <c r="D523" s="233" t="s">
        <v>188</v>
      </c>
      <c r="E523" s="252"/>
      <c r="F523" s="253" t="s">
        <v>1144</v>
      </c>
      <c r="G523" s="251"/>
      <c r="H523" s="254" t="n">
        <v>7726.45</v>
      </c>
      <c r="I523" s="255"/>
      <c r="J523" s="251"/>
      <c r="K523" s="251"/>
      <c r="L523" s="256"/>
      <c r="M523" s="257"/>
      <c r="N523" s="258"/>
      <c r="O523" s="258"/>
      <c r="P523" s="258"/>
      <c r="Q523" s="258"/>
      <c r="R523" s="258"/>
      <c r="S523" s="258"/>
      <c r="T523" s="259"/>
      <c r="AT523" s="260" t="s">
        <v>188</v>
      </c>
      <c r="AU523" s="260" t="s">
        <v>84</v>
      </c>
      <c r="AV523" s="249" t="s">
        <v>84</v>
      </c>
      <c r="AW523" s="249" t="s">
        <v>32</v>
      </c>
      <c r="AX523" s="249" t="s">
        <v>75</v>
      </c>
      <c r="AY523" s="260" t="s">
        <v>177</v>
      </c>
    </row>
    <row r="524" s="261" customFormat="true" ht="12.8" hidden="false" customHeight="false" outlineLevel="0" collapsed="false">
      <c r="B524" s="262"/>
      <c r="C524" s="263"/>
      <c r="D524" s="233" t="s">
        <v>188</v>
      </c>
      <c r="E524" s="264"/>
      <c r="F524" s="265" t="s">
        <v>192</v>
      </c>
      <c r="G524" s="263"/>
      <c r="H524" s="266" t="n">
        <v>7726.45</v>
      </c>
      <c r="I524" s="267"/>
      <c r="J524" s="263"/>
      <c r="K524" s="263"/>
      <c r="L524" s="268"/>
      <c r="M524" s="269"/>
      <c r="N524" s="270"/>
      <c r="O524" s="270"/>
      <c r="P524" s="270"/>
      <c r="Q524" s="270"/>
      <c r="R524" s="270"/>
      <c r="S524" s="270"/>
      <c r="T524" s="271"/>
      <c r="AT524" s="272" t="s">
        <v>188</v>
      </c>
      <c r="AU524" s="272" t="s">
        <v>84</v>
      </c>
      <c r="AV524" s="261" t="s">
        <v>184</v>
      </c>
      <c r="AW524" s="261" t="s">
        <v>32</v>
      </c>
      <c r="AX524" s="261" t="s">
        <v>82</v>
      </c>
      <c r="AY524" s="272" t="s">
        <v>177</v>
      </c>
    </row>
    <row r="525" s="31" customFormat="true" ht="30" hidden="false" customHeight="true" outlineLevel="0" collapsed="false">
      <c r="A525" s="24"/>
      <c r="B525" s="25"/>
      <c r="C525" s="220" t="s">
        <v>816</v>
      </c>
      <c r="D525" s="220" t="s">
        <v>179</v>
      </c>
      <c r="E525" s="221" t="s">
        <v>1145</v>
      </c>
      <c r="F525" s="222" t="s">
        <v>1146</v>
      </c>
      <c r="G525" s="223" t="s">
        <v>298</v>
      </c>
      <c r="H525" s="224" t="n">
        <v>5.5</v>
      </c>
      <c r="I525" s="225"/>
      <c r="J525" s="226" t="n">
        <f aca="false">ROUND(I525*H525,2)</f>
        <v>0</v>
      </c>
      <c r="K525" s="222" t="s">
        <v>183</v>
      </c>
      <c r="L525" s="30"/>
      <c r="M525" s="227"/>
      <c r="N525" s="228" t="s">
        <v>40</v>
      </c>
      <c r="O525" s="74"/>
      <c r="P525" s="229" t="n">
        <f aca="false">O525*H525</f>
        <v>0</v>
      </c>
      <c r="Q525" s="229" t="n">
        <v>0.00061</v>
      </c>
      <c r="R525" s="229" t="n">
        <f aca="false">Q525*H525</f>
        <v>0.003355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184</v>
      </c>
      <c r="AT525" s="231" t="s">
        <v>179</v>
      </c>
      <c r="AU525" s="231" t="s">
        <v>84</v>
      </c>
      <c r="AY525" s="3" t="s">
        <v>177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2</v>
      </c>
      <c r="BK525" s="232" t="n">
        <f aca="false">ROUND(I525*H525,2)</f>
        <v>0</v>
      </c>
      <c r="BL525" s="3" t="s">
        <v>184</v>
      </c>
      <c r="BM525" s="231" t="s">
        <v>1147</v>
      </c>
    </row>
    <row r="526" s="31" customFormat="true" ht="12.8" hidden="false" customHeight="false" outlineLevel="0" collapsed="false">
      <c r="A526" s="24"/>
      <c r="B526" s="25"/>
      <c r="C526" s="26"/>
      <c r="D526" s="233" t="s">
        <v>186</v>
      </c>
      <c r="E526" s="26"/>
      <c r="F526" s="234" t="s">
        <v>1148</v>
      </c>
      <c r="G526" s="26"/>
      <c r="H526" s="26"/>
      <c r="I526" s="235"/>
      <c r="J526" s="26"/>
      <c r="K526" s="26"/>
      <c r="L526" s="30"/>
      <c r="M526" s="236"/>
      <c r="N526" s="237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6</v>
      </c>
      <c r="AU526" s="3" t="s">
        <v>84</v>
      </c>
    </row>
    <row r="527" s="238" customFormat="true" ht="12.8" hidden="false" customHeight="false" outlineLevel="0" collapsed="false">
      <c r="B527" s="239"/>
      <c r="C527" s="240"/>
      <c r="D527" s="233" t="s">
        <v>188</v>
      </c>
      <c r="E527" s="241"/>
      <c r="F527" s="242" t="s">
        <v>960</v>
      </c>
      <c r="G527" s="240"/>
      <c r="H527" s="241"/>
      <c r="I527" s="243"/>
      <c r="J527" s="240"/>
      <c r="K527" s="240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88</v>
      </c>
      <c r="AU527" s="248" t="s">
        <v>84</v>
      </c>
      <c r="AV527" s="238" t="s">
        <v>82</v>
      </c>
      <c r="AW527" s="238" t="s">
        <v>32</v>
      </c>
      <c r="AX527" s="238" t="s">
        <v>75</v>
      </c>
      <c r="AY527" s="248" t="s">
        <v>177</v>
      </c>
    </row>
    <row r="528" s="238" customFormat="true" ht="12.8" hidden="false" customHeight="false" outlineLevel="0" collapsed="false">
      <c r="B528" s="239"/>
      <c r="C528" s="240"/>
      <c r="D528" s="233" t="s">
        <v>188</v>
      </c>
      <c r="E528" s="241"/>
      <c r="F528" s="242" t="s">
        <v>1149</v>
      </c>
      <c r="G528" s="240"/>
      <c r="H528" s="241"/>
      <c r="I528" s="243"/>
      <c r="J528" s="240"/>
      <c r="K528" s="240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88</v>
      </c>
      <c r="AU528" s="248" t="s">
        <v>84</v>
      </c>
      <c r="AV528" s="238" t="s">
        <v>82</v>
      </c>
      <c r="AW528" s="238" t="s">
        <v>32</v>
      </c>
      <c r="AX528" s="238" t="s">
        <v>75</v>
      </c>
      <c r="AY528" s="248" t="s">
        <v>177</v>
      </c>
    </row>
    <row r="529" s="249" customFormat="true" ht="12.8" hidden="false" customHeight="false" outlineLevel="0" collapsed="false">
      <c r="B529" s="250"/>
      <c r="C529" s="251"/>
      <c r="D529" s="233" t="s">
        <v>188</v>
      </c>
      <c r="E529" s="252"/>
      <c r="F529" s="253" t="s">
        <v>1150</v>
      </c>
      <c r="G529" s="251"/>
      <c r="H529" s="254" t="n">
        <v>5.5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88</v>
      </c>
      <c r="AU529" s="260" t="s">
        <v>84</v>
      </c>
      <c r="AV529" s="249" t="s">
        <v>84</v>
      </c>
      <c r="AW529" s="249" t="s">
        <v>32</v>
      </c>
      <c r="AX529" s="249" t="s">
        <v>75</v>
      </c>
      <c r="AY529" s="260" t="s">
        <v>177</v>
      </c>
    </row>
    <row r="530" s="261" customFormat="true" ht="12.8" hidden="false" customHeight="false" outlineLevel="0" collapsed="false">
      <c r="B530" s="262"/>
      <c r="C530" s="263"/>
      <c r="D530" s="233" t="s">
        <v>188</v>
      </c>
      <c r="E530" s="264"/>
      <c r="F530" s="265" t="s">
        <v>192</v>
      </c>
      <c r="G530" s="263"/>
      <c r="H530" s="266" t="n">
        <v>5.5</v>
      </c>
      <c r="I530" s="267"/>
      <c r="J530" s="263"/>
      <c r="K530" s="263"/>
      <c r="L530" s="268"/>
      <c r="M530" s="269"/>
      <c r="N530" s="270"/>
      <c r="O530" s="270"/>
      <c r="P530" s="270"/>
      <c r="Q530" s="270"/>
      <c r="R530" s="270"/>
      <c r="S530" s="270"/>
      <c r="T530" s="271"/>
      <c r="AT530" s="272" t="s">
        <v>188</v>
      </c>
      <c r="AU530" s="272" t="s">
        <v>84</v>
      </c>
      <c r="AV530" s="261" t="s">
        <v>184</v>
      </c>
      <c r="AW530" s="261" t="s">
        <v>32</v>
      </c>
      <c r="AX530" s="261" t="s">
        <v>82</v>
      </c>
      <c r="AY530" s="272" t="s">
        <v>177</v>
      </c>
    </row>
    <row r="531" s="31" customFormat="true" ht="14.4" hidden="false" customHeight="true" outlineLevel="0" collapsed="false">
      <c r="A531" s="24"/>
      <c r="B531" s="25"/>
      <c r="C531" s="220" t="s">
        <v>823</v>
      </c>
      <c r="D531" s="220" t="s">
        <v>179</v>
      </c>
      <c r="E531" s="221" t="s">
        <v>1151</v>
      </c>
      <c r="F531" s="222" t="s">
        <v>1152</v>
      </c>
      <c r="G531" s="223" t="s">
        <v>298</v>
      </c>
      <c r="H531" s="224" t="n">
        <v>5.5</v>
      </c>
      <c r="I531" s="225"/>
      <c r="J531" s="226" t="n">
        <f aca="false">ROUND(I531*H531,2)</f>
        <v>0</v>
      </c>
      <c r="K531" s="222" t="s">
        <v>183</v>
      </c>
      <c r="L531" s="30"/>
      <c r="M531" s="227"/>
      <c r="N531" s="228" t="s">
        <v>40</v>
      </c>
      <c r="O531" s="74"/>
      <c r="P531" s="229" t="n">
        <f aca="false">O531*H531</f>
        <v>0</v>
      </c>
      <c r="Q531" s="229" t="n">
        <v>0</v>
      </c>
      <c r="R531" s="229" t="n">
        <f aca="false">Q531*H531</f>
        <v>0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184</v>
      </c>
      <c r="AT531" s="231" t="s">
        <v>179</v>
      </c>
      <c r="AU531" s="231" t="s">
        <v>84</v>
      </c>
      <c r="AY531" s="3" t="s">
        <v>177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2</v>
      </c>
      <c r="BK531" s="232" t="n">
        <f aca="false">ROUND(I531*H531,2)</f>
        <v>0</v>
      </c>
      <c r="BL531" s="3" t="s">
        <v>184</v>
      </c>
      <c r="BM531" s="231" t="s">
        <v>1153</v>
      </c>
    </row>
    <row r="532" s="31" customFormat="true" ht="12.8" hidden="false" customHeight="false" outlineLevel="0" collapsed="false">
      <c r="A532" s="24"/>
      <c r="B532" s="25"/>
      <c r="C532" s="26"/>
      <c r="D532" s="233" t="s">
        <v>186</v>
      </c>
      <c r="E532" s="26"/>
      <c r="F532" s="234" t="s">
        <v>1154</v>
      </c>
      <c r="G532" s="26"/>
      <c r="H532" s="26"/>
      <c r="I532" s="235"/>
      <c r="J532" s="26"/>
      <c r="K532" s="26"/>
      <c r="L532" s="30"/>
      <c r="M532" s="236"/>
      <c r="N532" s="237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6</v>
      </c>
      <c r="AU532" s="3" t="s">
        <v>84</v>
      </c>
    </row>
    <row r="533" s="238" customFormat="true" ht="12.8" hidden="false" customHeight="false" outlineLevel="0" collapsed="false">
      <c r="B533" s="239"/>
      <c r="C533" s="240"/>
      <c r="D533" s="233" t="s">
        <v>188</v>
      </c>
      <c r="E533" s="241"/>
      <c r="F533" s="242" t="s">
        <v>1155</v>
      </c>
      <c r="G533" s="240"/>
      <c r="H533" s="241"/>
      <c r="I533" s="243"/>
      <c r="J533" s="240"/>
      <c r="K533" s="240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88</v>
      </c>
      <c r="AU533" s="248" t="s">
        <v>84</v>
      </c>
      <c r="AV533" s="238" t="s">
        <v>82</v>
      </c>
      <c r="AW533" s="238" t="s">
        <v>32</v>
      </c>
      <c r="AX533" s="238" t="s">
        <v>75</v>
      </c>
      <c r="AY533" s="248" t="s">
        <v>177</v>
      </c>
    </row>
    <row r="534" s="238" customFormat="true" ht="12.8" hidden="false" customHeight="false" outlineLevel="0" collapsed="false">
      <c r="B534" s="239"/>
      <c r="C534" s="240"/>
      <c r="D534" s="233" t="s">
        <v>188</v>
      </c>
      <c r="E534" s="241"/>
      <c r="F534" s="242" t="s">
        <v>1149</v>
      </c>
      <c r="G534" s="240"/>
      <c r="H534" s="241"/>
      <c r="I534" s="243"/>
      <c r="J534" s="240"/>
      <c r="K534" s="240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88</v>
      </c>
      <c r="AU534" s="248" t="s">
        <v>84</v>
      </c>
      <c r="AV534" s="238" t="s">
        <v>82</v>
      </c>
      <c r="AW534" s="238" t="s">
        <v>32</v>
      </c>
      <c r="AX534" s="238" t="s">
        <v>75</v>
      </c>
      <c r="AY534" s="248" t="s">
        <v>177</v>
      </c>
    </row>
    <row r="535" s="249" customFormat="true" ht="12.8" hidden="false" customHeight="false" outlineLevel="0" collapsed="false">
      <c r="B535" s="250"/>
      <c r="C535" s="251"/>
      <c r="D535" s="233" t="s">
        <v>188</v>
      </c>
      <c r="E535" s="252"/>
      <c r="F535" s="253" t="s">
        <v>1150</v>
      </c>
      <c r="G535" s="251"/>
      <c r="H535" s="254" t="n">
        <v>5.5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188</v>
      </c>
      <c r="AU535" s="260" t="s">
        <v>84</v>
      </c>
      <c r="AV535" s="249" t="s">
        <v>84</v>
      </c>
      <c r="AW535" s="249" t="s">
        <v>32</v>
      </c>
      <c r="AX535" s="249" t="s">
        <v>75</v>
      </c>
      <c r="AY535" s="260" t="s">
        <v>177</v>
      </c>
    </row>
    <row r="536" s="261" customFormat="true" ht="12.8" hidden="false" customHeight="false" outlineLevel="0" collapsed="false">
      <c r="B536" s="262"/>
      <c r="C536" s="263"/>
      <c r="D536" s="233" t="s">
        <v>188</v>
      </c>
      <c r="E536" s="264"/>
      <c r="F536" s="265" t="s">
        <v>192</v>
      </c>
      <c r="G536" s="263"/>
      <c r="H536" s="266" t="n">
        <v>5.5</v>
      </c>
      <c r="I536" s="267"/>
      <c r="J536" s="263"/>
      <c r="K536" s="263"/>
      <c r="L536" s="268"/>
      <c r="M536" s="269"/>
      <c r="N536" s="270"/>
      <c r="O536" s="270"/>
      <c r="P536" s="270"/>
      <c r="Q536" s="270"/>
      <c r="R536" s="270"/>
      <c r="S536" s="270"/>
      <c r="T536" s="271"/>
      <c r="AT536" s="272" t="s">
        <v>188</v>
      </c>
      <c r="AU536" s="272" t="s">
        <v>84</v>
      </c>
      <c r="AV536" s="261" t="s">
        <v>184</v>
      </c>
      <c r="AW536" s="261" t="s">
        <v>32</v>
      </c>
      <c r="AX536" s="261" t="s">
        <v>82</v>
      </c>
      <c r="AY536" s="272" t="s">
        <v>177</v>
      </c>
    </row>
    <row r="537" s="203" customFormat="true" ht="22.8" hidden="false" customHeight="true" outlineLevel="0" collapsed="false">
      <c r="B537" s="204"/>
      <c r="C537" s="205"/>
      <c r="D537" s="206" t="s">
        <v>74</v>
      </c>
      <c r="E537" s="218" t="s">
        <v>497</v>
      </c>
      <c r="F537" s="218" t="s">
        <v>498</v>
      </c>
      <c r="G537" s="205"/>
      <c r="H537" s="205"/>
      <c r="I537" s="208"/>
      <c r="J537" s="219" t="n">
        <f aca="false">BK537</f>
        <v>0</v>
      </c>
      <c r="K537" s="205"/>
      <c r="L537" s="210"/>
      <c r="M537" s="211"/>
      <c r="N537" s="212"/>
      <c r="O537" s="212"/>
      <c r="P537" s="213" t="n">
        <f aca="false">SUM(P538:P539)</f>
        <v>0</v>
      </c>
      <c r="Q537" s="212"/>
      <c r="R537" s="213" t="n">
        <f aca="false">SUM(R538:R539)</f>
        <v>0</v>
      </c>
      <c r="S537" s="212"/>
      <c r="T537" s="214" t="n">
        <f aca="false">SUM(T538:T539)</f>
        <v>0</v>
      </c>
      <c r="AR537" s="215" t="s">
        <v>82</v>
      </c>
      <c r="AT537" s="216" t="s">
        <v>74</v>
      </c>
      <c r="AU537" s="216" t="s">
        <v>82</v>
      </c>
      <c r="AY537" s="215" t="s">
        <v>177</v>
      </c>
      <c r="BK537" s="217" t="n">
        <f aca="false">SUM(BK538:BK539)</f>
        <v>0</v>
      </c>
    </row>
    <row r="538" s="31" customFormat="true" ht="12.8" hidden="false" customHeight="false" outlineLevel="0" collapsed="false">
      <c r="A538" s="24"/>
      <c r="B538" s="25"/>
      <c r="C538" s="220" t="s">
        <v>829</v>
      </c>
      <c r="D538" s="220" t="s">
        <v>179</v>
      </c>
      <c r="E538" s="221" t="s">
        <v>500</v>
      </c>
      <c r="F538" s="222" t="s">
        <v>501</v>
      </c>
      <c r="G538" s="223" t="s">
        <v>252</v>
      </c>
      <c r="H538" s="224" t="n">
        <v>980.168</v>
      </c>
      <c r="I538" s="225"/>
      <c r="J538" s="226" t="n">
        <f aca="false">ROUND(I538*H538,2)</f>
        <v>0</v>
      </c>
      <c r="K538" s="222" t="s">
        <v>183</v>
      </c>
      <c r="L538" s="30"/>
      <c r="M538" s="227"/>
      <c r="N538" s="228" t="s">
        <v>40</v>
      </c>
      <c r="O538" s="74"/>
      <c r="P538" s="229" t="n">
        <f aca="false">O538*H538</f>
        <v>0</v>
      </c>
      <c r="Q538" s="229" t="n">
        <v>0</v>
      </c>
      <c r="R538" s="229" t="n">
        <f aca="false">Q538*H538</f>
        <v>0</v>
      </c>
      <c r="S538" s="229" t="n">
        <v>0</v>
      </c>
      <c r="T538" s="23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1" t="s">
        <v>184</v>
      </c>
      <c r="AT538" s="231" t="s">
        <v>179</v>
      </c>
      <c r="AU538" s="231" t="s">
        <v>84</v>
      </c>
      <c r="AY538" s="3" t="s">
        <v>177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3" t="s">
        <v>82</v>
      </c>
      <c r="BK538" s="232" t="n">
        <f aca="false">ROUND(I538*H538,2)</f>
        <v>0</v>
      </c>
      <c r="BL538" s="3" t="s">
        <v>184</v>
      </c>
      <c r="BM538" s="231" t="s">
        <v>1156</v>
      </c>
    </row>
    <row r="539" s="31" customFormat="true" ht="12.8" hidden="false" customHeight="false" outlineLevel="0" collapsed="false">
      <c r="A539" s="24"/>
      <c r="B539" s="25"/>
      <c r="C539" s="26"/>
      <c r="D539" s="233" t="s">
        <v>186</v>
      </c>
      <c r="E539" s="26"/>
      <c r="F539" s="234" t="s">
        <v>503</v>
      </c>
      <c r="G539" s="26"/>
      <c r="H539" s="26"/>
      <c r="I539" s="235"/>
      <c r="J539" s="26"/>
      <c r="K539" s="26"/>
      <c r="L539" s="30"/>
      <c r="M539" s="284"/>
      <c r="N539" s="285"/>
      <c r="O539" s="286"/>
      <c r="P539" s="286"/>
      <c r="Q539" s="286"/>
      <c r="R539" s="286"/>
      <c r="S539" s="286"/>
      <c r="T539" s="287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86</v>
      </c>
      <c r="AU539" s="3" t="s">
        <v>84</v>
      </c>
    </row>
    <row r="540" s="31" customFormat="true" ht="6.95" hidden="false" customHeight="true" outlineLevel="0" collapsed="false">
      <c r="A540" s="24"/>
      <c r="B540" s="52"/>
      <c r="C540" s="53"/>
      <c r="D540" s="53"/>
      <c r="E540" s="53"/>
      <c r="F540" s="53"/>
      <c r="G540" s="53"/>
      <c r="H540" s="53"/>
      <c r="I540" s="53"/>
      <c r="J540" s="53"/>
      <c r="K540" s="53"/>
      <c r="L540" s="30"/>
      <c r="M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</row>
  </sheetData>
  <sheetProtection algorithmName="SHA-512" hashValue="aulqYnKFeAw5N0Pb2+C/h8mODkni6K36a6rwFSmmK/7DxkziOSsF6nB23XjxsZ+xfq+QEQxXKBKNz55PgTwjPQ==" saltValue="9jA5U7Vi3tgHEQ+fmXgIyYelmFUHx8vgAZQW533DYd+hLd3vPYIwNs4fWYLwnj5Fbt5VyMsGUWwEJjlGewT8YA==" spinCount="100000" sheet="true" password="cc35" objects="true" scenarios="true" formatColumns="false" formatRows="false" autoFilter="false"/>
  <autoFilter ref="C127:K5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15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261)),  2)</f>
        <v>0</v>
      </c>
      <c r="G35" s="24"/>
      <c r="H35" s="24"/>
      <c r="I35" s="151" t="n">
        <v>0.21</v>
      </c>
      <c r="J35" s="150" t="n">
        <f aca="false">ROUND(((SUM(BE126:BE2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261)),  2)</f>
        <v>0</v>
      </c>
      <c r="G36" s="24"/>
      <c r="H36" s="24"/>
      <c r="I36" s="151" t="n">
        <v>0.15</v>
      </c>
      <c r="J36" s="150" t="n">
        <f aca="false">ROUND(((SUM(BF126:BF2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26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26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26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4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SO 802 - Doprovodná zeleň cesty HPC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53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4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158</v>
      </c>
      <c r="E101" s="188"/>
      <c r="F101" s="188"/>
      <c r="G101" s="188"/>
      <c r="H101" s="188"/>
      <c r="I101" s="188"/>
      <c r="J101" s="189" t="n">
        <f aca="false">J243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1159</v>
      </c>
      <c r="E102" s="188"/>
      <c r="F102" s="188"/>
      <c r="G102" s="188"/>
      <c r="H102" s="188"/>
      <c r="I102" s="188"/>
      <c r="J102" s="189" t="n">
        <f aca="false">J24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160</v>
      </c>
      <c r="E103" s="182"/>
      <c r="F103" s="182"/>
      <c r="G103" s="182"/>
      <c r="H103" s="182"/>
      <c r="I103" s="182"/>
      <c r="J103" s="183" t="n">
        <f aca="false">J247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161</v>
      </c>
      <c r="E104" s="188"/>
      <c r="F104" s="188"/>
      <c r="G104" s="188"/>
      <c r="H104" s="188"/>
      <c r="I104" s="188"/>
      <c r="J104" s="189" t="n">
        <f aca="false">J248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6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170" t="str">
        <f aca="false">E7</f>
        <v>Realizace SZ Budišovsko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4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4.4" hidden="false" customHeight="true" outlineLevel="0" collapsed="false">
      <c r="A116" s="24"/>
      <c r="B116" s="25"/>
      <c r="C116" s="26"/>
      <c r="D116" s="26"/>
      <c r="E116" s="170" t="s">
        <v>145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26"/>
      <c r="D118" s="26"/>
      <c r="E118" s="64" t="str">
        <f aca="false">E11</f>
        <v>SO 802 - Doprovodná zeleň cesty HPC2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Budišov n./B., Podlesí n./O., Staré Oldřůvky</v>
      </c>
      <c r="G120" s="26"/>
      <c r="H120" s="26"/>
      <c r="I120" s="17" t="s">
        <v>21</v>
      </c>
      <c r="J120" s="171" t="str">
        <f aca="false">IF(J14="","",J14)</f>
        <v>1. 4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5.2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2" t="str">
        <f aca="false">E23</f>
        <v>AGPOL s.r.o., Jungmannova 153/12, 77900 Olomou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55.2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3</v>
      </c>
      <c r="J123" s="172" t="str">
        <f aca="false">E26</f>
        <v>AGPOL s.r.o., Jungmannova 153/12, 77900 Olomou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63</v>
      </c>
      <c r="D125" s="194" t="s">
        <v>60</v>
      </c>
      <c r="E125" s="194" t="s">
        <v>56</v>
      </c>
      <c r="F125" s="194" t="s">
        <v>57</v>
      </c>
      <c r="G125" s="194" t="s">
        <v>164</v>
      </c>
      <c r="H125" s="194" t="s">
        <v>165</v>
      </c>
      <c r="I125" s="194" t="s">
        <v>166</v>
      </c>
      <c r="J125" s="194" t="s">
        <v>150</v>
      </c>
      <c r="K125" s="195" t="s">
        <v>167</v>
      </c>
      <c r="L125" s="196"/>
      <c r="M125" s="82"/>
      <c r="N125" s="83" t="s">
        <v>39</v>
      </c>
      <c r="O125" s="83" t="s">
        <v>168</v>
      </c>
      <c r="P125" s="83" t="s">
        <v>169</v>
      </c>
      <c r="Q125" s="83" t="s">
        <v>170</v>
      </c>
      <c r="R125" s="83" t="s">
        <v>171</v>
      </c>
      <c r="S125" s="83" t="s">
        <v>172</v>
      </c>
      <c r="T125" s="84" t="s">
        <v>17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7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247</f>
        <v>0</v>
      </c>
      <c r="Q126" s="86"/>
      <c r="R126" s="200" t="n">
        <f aca="false">R127+R247</f>
        <v>10.5605142</v>
      </c>
      <c r="S126" s="86"/>
      <c r="T126" s="201" t="n">
        <f aca="false">T127+T24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52</v>
      </c>
      <c r="BK126" s="202" t="n">
        <f aca="false">BK127+BK247</f>
        <v>0</v>
      </c>
    </row>
    <row r="127" s="203" customFormat="true" ht="25.9" hidden="false" customHeight="true" outlineLevel="0" collapsed="false">
      <c r="B127" s="204"/>
      <c r="C127" s="205"/>
      <c r="D127" s="206" t="s">
        <v>74</v>
      </c>
      <c r="E127" s="207" t="s">
        <v>175</v>
      </c>
      <c r="F127" s="207" t="s">
        <v>176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243</f>
        <v>0</v>
      </c>
      <c r="Q127" s="212"/>
      <c r="R127" s="213" t="n">
        <f aca="false">R128+R243</f>
        <v>9.5117142</v>
      </c>
      <c r="S127" s="212"/>
      <c r="T127" s="214" t="n">
        <f aca="false">T128+T243</f>
        <v>0</v>
      </c>
      <c r="AR127" s="215" t="s">
        <v>82</v>
      </c>
      <c r="AT127" s="216" t="s">
        <v>74</v>
      </c>
      <c r="AU127" s="216" t="s">
        <v>75</v>
      </c>
      <c r="AY127" s="215" t="s">
        <v>177</v>
      </c>
      <c r="BK127" s="217" t="n">
        <f aca="false">BK128+BK243</f>
        <v>0</v>
      </c>
    </row>
    <row r="128" s="203" customFormat="true" ht="22.8" hidden="false" customHeight="true" outlineLevel="0" collapsed="false">
      <c r="B128" s="204"/>
      <c r="C128" s="205"/>
      <c r="D128" s="206" t="s">
        <v>74</v>
      </c>
      <c r="E128" s="218" t="s">
        <v>82</v>
      </c>
      <c r="F128" s="218" t="s">
        <v>178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242)</f>
        <v>0</v>
      </c>
      <c r="Q128" s="212"/>
      <c r="R128" s="213" t="n">
        <f aca="false">SUM(R129:R242)</f>
        <v>9.5117142</v>
      </c>
      <c r="S128" s="212"/>
      <c r="T128" s="214" t="n">
        <f aca="false">SUM(T129:T242)</f>
        <v>0</v>
      </c>
      <c r="AR128" s="215" t="s">
        <v>82</v>
      </c>
      <c r="AT128" s="216" t="s">
        <v>74</v>
      </c>
      <c r="AU128" s="216" t="s">
        <v>82</v>
      </c>
      <c r="AY128" s="215" t="s">
        <v>177</v>
      </c>
      <c r="BK128" s="217" t="n">
        <f aca="false">SUM(BK129:BK242)</f>
        <v>0</v>
      </c>
    </row>
    <row r="129" s="31" customFormat="true" ht="12.8" hidden="false" customHeight="false" outlineLevel="0" collapsed="false">
      <c r="A129" s="24"/>
      <c r="B129" s="25"/>
      <c r="C129" s="220" t="s">
        <v>82</v>
      </c>
      <c r="D129" s="220" t="s">
        <v>179</v>
      </c>
      <c r="E129" s="221" t="s">
        <v>1162</v>
      </c>
      <c r="F129" s="222" t="s">
        <v>1163</v>
      </c>
      <c r="G129" s="223" t="s">
        <v>437</v>
      </c>
      <c r="H129" s="224" t="n">
        <v>174</v>
      </c>
      <c r="I129" s="225"/>
      <c r="J129" s="226" t="n">
        <f aca="false">ROUND(I129*H129,2)</f>
        <v>0</v>
      </c>
      <c r="K129" s="222" t="s">
        <v>183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4</v>
      </c>
      <c r="AT129" s="231" t="s">
        <v>179</v>
      </c>
      <c r="AU129" s="231" t="s">
        <v>84</v>
      </c>
      <c r="AY129" s="3" t="s">
        <v>17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84</v>
      </c>
      <c r="BM129" s="231" t="s">
        <v>1164</v>
      </c>
    </row>
    <row r="130" s="31" customFormat="true" ht="12.8" hidden="false" customHeight="false" outlineLevel="0" collapsed="false">
      <c r="A130" s="24"/>
      <c r="B130" s="25"/>
      <c r="C130" s="26"/>
      <c r="D130" s="233" t="s">
        <v>186</v>
      </c>
      <c r="E130" s="26"/>
      <c r="F130" s="234" t="s">
        <v>1165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84</v>
      </c>
    </row>
    <row r="131" s="238" customFormat="true" ht="12.8" hidden="false" customHeight="false" outlineLevel="0" collapsed="false">
      <c r="B131" s="239"/>
      <c r="C131" s="240"/>
      <c r="D131" s="233" t="s">
        <v>188</v>
      </c>
      <c r="E131" s="241"/>
      <c r="F131" s="242" t="s">
        <v>1166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8</v>
      </c>
      <c r="AU131" s="248" t="s">
        <v>84</v>
      </c>
      <c r="AV131" s="238" t="s">
        <v>82</v>
      </c>
      <c r="AW131" s="238" t="s">
        <v>32</v>
      </c>
      <c r="AX131" s="238" t="s">
        <v>75</v>
      </c>
      <c r="AY131" s="248" t="s">
        <v>177</v>
      </c>
    </row>
    <row r="132" s="238" customFormat="true" ht="12.8" hidden="false" customHeight="false" outlineLevel="0" collapsed="false">
      <c r="B132" s="239"/>
      <c r="C132" s="240"/>
      <c r="D132" s="233" t="s">
        <v>188</v>
      </c>
      <c r="E132" s="241"/>
      <c r="F132" s="242" t="s">
        <v>1167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88</v>
      </c>
      <c r="AU132" s="248" t="s">
        <v>84</v>
      </c>
      <c r="AV132" s="238" t="s">
        <v>82</v>
      </c>
      <c r="AW132" s="238" t="s">
        <v>32</v>
      </c>
      <c r="AX132" s="238" t="s">
        <v>75</v>
      </c>
      <c r="AY132" s="248" t="s">
        <v>177</v>
      </c>
    </row>
    <row r="133" s="249" customFormat="true" ht="12.8" hidden="false" customHeight="false" outlineLevel="0" collapsed="false">
      <c r="B133" s="250"/>
      <c r="C133" s="251"/>
      <c r="D133" s="233" t="s">
        <v>188</v>
      </c>
      <c r="E133" s="252"/>
      <c r="F133" s="253" t="s">
        <v>1168</v>
      </c>
      <c r="G133" s="251"/>
      <c r="H133" s="254" t="n">
        <v>174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8</v>
      </c>
      <c r="AU133" s="260" t="s">
        <v>84</v>
      </c>
      <c r="AV133" s="249" t="s">
        <v>84</v>
      </c>
      <c r="AW133" s="249" t="s">
        <v>32</v>
      </c>
      <c r="AX133" s="249" t="s">
        <v>75</v>
      </c>
      <c r="AY133" s="260" t="s">
        <v>177</v>
      </c>
    </row>
    <row r="134" s="261" customFormat="true" ht="12.8" hidden="false" customHeight="false" outlineLevel="0" collapsed="false">
      <c r="B134" s="262"/>
      <c r="C134" s="263"/>
      <c r="D134" s="233" t="s">
        <v>188</v>
      </c>
      <c r="E134" s="264"/>
      <c r="F134" s="265" t="s">
        <v>192</v>
      </c>
      <c r="G134" s="263"/>
      <c r="H134" s="266" t="n">
        <v>174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88</v>
      </c>
      <c r="AU134" s="272" t="s">
        <v>84</v>
      </c>
      <c r="AV134" s="261" t="s">
        <v>184</v>
      </c>
      <c r="AW134" s="261" t="s">
        <v>32</v>
      </c>
      <c r="AX134" s="261" t="s">
        <v>82</v>
      </c>
      <c r="AY134" s="272" t="s">
        <v>177</v>
      </c>
    </row>
    <row r="135" s="31" customFormat="true" ht="12.8" hidden="false" customHeight="false" outlineLevel="0" collapsed="false">
      <c r="A135" s="24"/>
      <c r="B135" s="25"/>
      <c r="C135" s="220" t="s">
        <v>84</v>
      </c>
      <c r="D135" s="220" t="s">
        <v>179</v>
      </c>
      <c r="E135" s="221" t="s">
        <v>1169</v>
      </c>
      <c r="F135" s="222" t="s">
        <v>1170</v>
      </c>
      <c r="G135" s="223" t="s">
        <v>437</v>
      </c>
      <c r="H135" s="224" t="n">
        <v>174</v>
      </c>
      <c r="I135" s="225"/>
      <c r="J135" s="226" t="n">
        <f aca="false">ROUND(I135*H135,2)</f>
        <v>0</v>
      </c>
      <c r="K135" s="222" t="s">
        <v>183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4</v>
      </c>
      <c r="AT135" s="231" t="s">
        <v>179</v>
      </c>
      <c r="AU135" s="231" t="s">
        <v>84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4</v>
      </c>
      <c r="BM135" s="231" t="s">
        <v>1171</v>
      </c>
    </row>
    <row r="136" s="31" customFormat="true" ht="12.8" hidden="false" customHeight="false" outlineLevel="0" collapsed="false">
      <c r="A136" s="24"/>
      <c r="B136" s="25"/>
      <c r="C136" s="26"/>
      <c r="D136" s="233" t="s">
        <v>186</v>
      </c>
      <c r="E136" s="26"/>
      <c r="F136" s="234" t="s">
        <v>1172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4</v>
      </c>
    </row>
    <row r="137" s="238" customFormat="true" ht="12.8" hidden="false" customHeight="false" outlineLevel="0" collapsed="false">
      <c r="B137" s="239"/>
      <c r="C137" s="240"/>
      <c r="D137" s="233" t="s">
        <v>188</v>
      </c>
      <c r="E137" s="241"/>
      <c r="F137" s="242" t="s">
        <v>1166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8</v>
      </c>
      <c r="AU137" s="248" t="s">
        <v>84</v>
      </c>
      <c r="AV137" s="238" t="s">
        <v>82</v>
      </c>
      <c r="AW137" s="238" t="s">
        <v>32</v>
      </c>
      <c r="AX137" s="238" t="s">
        <v>75</v>
      </c>
      <c r="AY137" s="248" t="s">
        <v>177</v>
      </c>
    </row>
    <row r="138" s="249" customFormat="true" ht="12.8" hidden="false" customHeight="false" outlineLevel="0" collapsed="false">
      <c r="B138" s="250"/>
      <c r="C138" s="251"/>
      <c r="D138" s="233" t="s">
        <v>188</v>
      </c>
      <c r="E138" s="252"/>
      <c r="F138" s="253" t="s">
        <v>1168</v>
      </c>
      <c r="G138" s="251"/>
      <c r="H138" s="254" t="n">
        <v>174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88</v>
      </c>
      <c r="AU138" s="260" t="s">
        <v>84</v>
      </c>
      <c r="AV138" s="249" t="s">
        <v>84</v>
      </c>
      <c r="AW138" s="249" t="s">
        <v>32</v>
      </c>
      <c r="AX138" s="249" t="s">
        <v>75</v>
      </c>
      <c r="AY138" s="260" t="s">
        <v>177</v>
      </c>
    </row>
    <row r="139" s="261" customFormat="true" ht="12.8" hidden="false" customHeight="false" outlineLevel="0" collapsed="false">
      <c r="B139" s="262"/>
      <c r="C139" s="263"/>
      <c r="D139" s="233" t="s">
        <v>188</v>
      </c>
      <c r="E139" s="264"/>
      <c r="F139" s="265" t="s">
        <v>192</v>
      </c>
      <c r="G139" s="263"/>
      <c r="H139" s="266" t="n">
        <v>174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88</v>
      </c>
      <c r="AU139" s="272" t="s">
        <v>84</v>
      </c>
      <c r="AV139" s="261" t="s">
        <v>184</v>
      </c>
      <c r="AW139" s="261" t="s">
        <v>32</v>
      </c>
      <c r="AX139" s="261" t="s">
        <v>82</v>
      </c>
      <c r="AY139" s="272" t="s">
        <v>177</v>
      </c>
    </row>
    <row r="140" s="31" customFormat="true" ht="19.8" hidden="false" customHeight="true" outlineLevel="0" collapsed="false">
      <c r="A140" s="24"/>
      <c r="B140" s="25"/>
      <c r="C140" s="273" t="s">
        <v>99</v>
      </c>
      <c r="D140" s="273" t="s">
        <v>385</v>
      </c>
      <c r="E140" s="274" t="s">
        <v>1173</v>
      </c>
      <c r="F140" s="275" t="s">
        <v>1174</v>
      </c>
      <c r="G140" s="276" t="s">
        <v>437</v>
      </c>
      <c r="H140" s="277" t="n">
        <v>43</v>
      </c>
      <c r="I140" s="278"/>
      <c r="J140" s="279" t="n">
        <f aca="false">ROUND(I140*H140,2)</f>
        <v>0</v>
      </c>
      <c r="K140" s="275"/>
      <c r="L140" s="280"/>
      <c r="M140" s="281"/>
      <c r="N140" s="282" t="s">
        <v>40</v>
      </c>
      <c r="O140" s="74"/>
      <c r="P140" s="229" t="n">
        <f aca="false">O140*H140</f>
        <v>0</v>
      </c>
      <c r="Q140" s="229" t="n">
        <v>0.01</v>
      </c>
      <c r="R140" s="229" t="n">
        <f aca="false">Q140*H140</f>
        <v>0.43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43</v>
      </c>
      <c r="AT140" s="231" t="s">
        <v>385</v>
      </c>
      <c r="AU140" s="231" t="s">
        <v>84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4</v>
      </c>
      <c r="BM140" s="231" t="s">
        <v>1175</v>
      </c>
    </row>
    <row r="141" s="31" customFormat="true" ht="12.8" hidden="false" customHeight="false" outlineLevel="0" collapsed="false">
      <c r="A141" s="24"/>
      <c r="B141" s="25"/>
      <c r="C141" s="26"/>
      <c r="D141" s="233" t="s">
        <v>186</v>
      </c>
      <c r="E141" s="26"/>
      <c r="F141" s="234" t="s">
        <v>1174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84</v>
      </c>
    </row>
    <row r="142" s="238" customFormat="true" ht="12.8" hidden="false" customHeight="false" outlineLevel="0" collapsed="false">
      <c r="B142" s="239"/>
      <c r="C142" s="240"/>
      <c r="D142" s="233" t="s">
        <v>188</v>
      </c>
      <c r="E142" s="241"/>
      <c r="F142" s="242" t="s">
        <v>1176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4</v>
      </c>
      <c r="AV142" s="238" t="s">
        <v>82</v>
      </c>
      <c r="AW142" s="238" t="s">
        <v>32</v>
      </c>
      <c r="AX142" s="238" t="s">
        <v>75</v>
      </c>
      <c r="AY142" s="248" t="s">
        <v>177</v>
      </c>
    </row>
    <row r="143" s="249" customFormat="true" ht="12.8" hidden="false" customHeight="false" outlineLevel="0" collapsed="false">
      <c r="B143" s="250"/>
      <c r="C143" s="251"/>
      <c r="D143" s="233" t="s">
        <v>188</v>
      </c>
      <c r="E143" s="252"/>
      <c r="F143" s="253" t="s">
        <v>499</v>
      </c>
      <c r="G143" s="251"/>
      <c r="H143" s="254" t="n">
        <v>43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8</v>
      </c>
      <c r="AU143" s="260" t="s">
        <v>84</v>
      </c>
      <c r="AV143" s="249" t="s">
        <v>84</v>
      </c>
      <c r="AW143" s="249" t="s">
        <v>32</v>
      </c>
      <c r="AX143" s="249" t="s">
        <v>75</v>
      </c>
      <c r="AY143" s="260" t="s">
        <v>177</v>
      </c>
    </row>
    <row r="144" s="261" customFormat="true" ht="12.8" hidden="false" customHeight="false" outlineLevel="0" collapsed="false">
      <c r="B144" s="262"/>
      <c r="C144" s="263"/>
      <c r="D144" s="233" t="s">
        <v>188</v>
      </c>
      <c r="E144" s="264"/>
      <c r="F144" s="265" t="s">
        <v>192</v>
      </c>
      <c r="G144" s="263"/>
      <c r="H144" s="266" t="n">
        <v>43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88</v>
      </c>
      <c r="AU144" s="272" t="s">
        <v>84</v>
      </c>
      <c r="AV144" s="261" t="s">
        <v>184</v>
      </c>
      <c r="AW144" s="261" t="s">
        <v>32</v>
      </c>
      <c r="AX144" s="261" t="s">
        <v>82</v>
      </c>
      <c r="AY144" s="272" t="s">
        <v>177</v>
      </c>
    </row>
    <row r="145" s="31" customFormat="true" ht="19.8" hidden="false" customHeight="true" outlineLevel="0" collapsed="false">
      <c r="A145" s="24"/>
      <c r="B145" s="25"/>
      <c r="C145" s="273" t="s">
        <v>184</v>
      </c>
      <c r="D145" s="273" t="s">
        <v>385</v>
      </c>
      <c r="E145" s="274" t="s">
        <v>1177</v>
      </c>
      <c r="F145" s="275" t="s">
        <v>1178</v>
      </c>
      <c r="G145" s="276" t="s">
        <v>437</v>
      </c>
      <c r="H145" s="277" t="n">
        <v>44</v>
      </c>
      <c r="I145" s="278"/>
      <c r="J145" s="279" t="n">
        <f aca="false">ROUND(I145*H145,2)</f>
        <v>0</v>
      </c>
      <c r="K145" s="275"/>
      <c r="L145" s="280"/>
      <c r="M145" s="281"/>
      <c r="N145" s="282" t="s">
        <v>40</v>
      </c>
      <c r="O145" s="74"/>
      <c r="P145" s="229" t="n">
        <f aca="false">O145*H145</f>
        <v>0</v>
      </c>
      <c r="Q145" s="229" t="n">
        <v>0.01</v>
      </c>
      <c r="R145" s="229" t="n">
        <f aca="false">Q145*H145</f>
        <v>0.44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3</v>
      </c>
      <c r="AT145" s="231" t="s">
        <v>385</v>
      </c>
      <c r="AU145" s="231" t="s">
        <v>84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4</v>
      </c>
      <c r="BM145" s="231" t="s">
        <v>1179</v>
      </c>
    </row>
    <row r="146" s="31" customFormat="true" ht="12.8" hidden="false" customHeight="false" outlineLevel="0" collapsed="false">
      <c r="A146" s="24"/>
      <c r="B146" s="25"/>
      <c r="C146" s="26"/>
      <c r="D146" s="233" t="s">
        <v>186</v>
      </c>
      <c r="E146" s="26"/>
      <c r="F146" s="234" t="s">
        <v>1178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4</v>
      </c>
    </row>
    <row r="147" s="238" customFormat="true" ht="12.8" hidden="false" customHeight="false" outlineLevel="0" collapsed="false">
      <c r="B147" s="239"/>
      <c r="C147" s="240"/>
      <c r="D147" s="233" t="s">
        <v>188</v>
      </c>
      <c r="E147" s="241"/>
      <c r="F147" s="242" t="s">
        <v>1176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88</v>
      </c>
      <c r="AU147" s="248" t="s">
        <v>84</v>
      </c>
      <c r="AV147" s="238" t="s">
        <v>82</v>
      </c>
      <c r="AW147" s="238" t="s">
        <v>32</v>
      </c>
      <c r="AX147" s="238" t="s">
        <v>75</v>
      </c>
      <c r="AY147" s="248" t="s">
        <v>177</v>
      </c>
    </row>
    <row r="148" s="249" customFormat="true" ht="12.8" hidden="false" customHeight="false" outlineLevel="0" collapsed="false">
      <c r="B148" s="250"/>
      <c r="C148" s="251"/>
      <c r="D148" s="233" t="s">
        <v>188</v>
      </c>
      <c r="E148" s="252"/>
      <c r="F148" s="253" t="s">
        <v>744</v>
      </c>
      <c r="G148" s="251"/>
      <c r="H148" s="254" t="n">
        <v>44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88</v>
      </c>
      <c r="AU148" s="260" t="s">
        <v>84</v>
      </c>
      <c r="AV148" s="249" t="s">
        <v>84</v>
      </c>
      <c r="AW148" s="249" t="s">
        <v>32</v>
      </c>
      <c r="AX148" s="249" t="s">
        <v>75</v>
      </c>
      <c r="AY148" s="260" t="s">
        <v>177</v>
      </c>
    </row>
    <row r="149" s="261" customFormat="true" ht="12.8" hidden="false" customHeight="false" outlineLevel="0" collapsed="false">
      <c r="B149" s="262"/>
      <c r="C149" s="263"/>
      <c r="D149" s="233" t="s">
        <v>188</v>
      </c>
      <c r="E149" s="264"/>
      <c r="F149" s="265" t="s">
        <v>192</v>
      </c>
      <c r="G149" s="263"/>
      <c r="H149" s="266" t="n">
        <v>44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88</v>
      </c>
      <c r="AU149" s="272" t="s">
        <v>84</v>
      </c>
      <c r="AV149" s="261" t="s">
        <v>184</v>
      </c>
      <c r="AW149" s="261" t="s">
        <v>32</v>
      </c>
      <c r="AX149" s="261" t="s">
        <v>82</v>
      </c>
      <c r="AY149" s="272" t="s">
        <v>177</v>
      </c>
    </row>
    <row r="150" s="31" customFormat="true" ht="14.4" hidden="false" customHeight="true" outlineLevel="0" collapsed="false">
      <c r="A150" s="24"/>
      <c r="B150" s="25"/>
      <c r="C150" s="273" t="s">
        <v>219</v>
      </c>
      <c r="D150" s="273" t="s">
        <v>385</v>
      </c>
      <c r="E150" s="274" t="s">
        <v>1180</v>
      </c>
      <c r="F150" s="275" t="s">
        <v>1181</v>
      </c>
      <c r="G150" s="276" t="s">
        <v>437</v>
      </c>
      <c r="H150" s="277" t="n">
        <v>44</v>
      </c>
      <c r="I150" s="278"/>
      <c r="J150" s="279" t="n">
        <f aca="false">ROUND(I150*H150,2)</f>
        <v>0</v>
      </c>
      <c r="K150" s="275"/>
      <c r="L150" s="280"/>
      <c r="M150" s="281"/>
      <c r="N150" s="282" t="s">
        <v>40</v>
      </c>
      <c r="O150" s="74"/>
      <c r="P150" s="229" t="n">
        <f aca="false">O150*H150</f>
        <v>0</v>
      </c>
      <c r="Q150" s="229" t="n">
        <v>0.001</v>
      </c>
      <c r="R150" s="229" t="n">
        <f aca="false">Q150*H150</f>
        <v>0.044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43</v>
      </c>
      <c r="AT150" s="231" t="s">
        <v>385</v>
      </c>
      <c r="AU150" s="231" t="s">
        <v>84</v>
      </c>
      <c r="AY150" s="3" t="s">
        <v>17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84</v>
      </c>
      <c r="BM150" s="231" t="s">
        <v>1182</v>
      </c>
    </row>
    <row r="151" s="31" customFormat="true" ht="12.8" hidden="false" customHeight="false" outlineLevel="0" collapsed="false">
      <c r="A151" s="24"/>
      <c r="B151" s="25"/>
      <c r="C151" s="26"/>
      <c r="D151" s="233" t="s">
        <v>186</v>
      </c>
      <c r="E151" s="26"/>
      <c r="F151" s="234" t="s">
        <v>1181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84</v>
      </c>
    </row>
    <row r="152" s="238" customFormat="true" ht="12.8" hidden="false" customHeight="false" outlineLevel="0" collapsed="false">
      <c r="B152" s="239"/>
      <c r="C152" s="240"/>
      <c r="D152" s="233" t="s">
        <v>188</v>
      </c>
      <c r="E152" s="241"/>
      <c r="F152" s="242" t="s">
        <v>1183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8</v>
      </c>
      <c r="AU152" s="248" t="s">
        <v>84</v>
      </c>
      <c r="AV152" s="238" t="s">
        <v>82</v>
      </c>
      <c r="AW152" s="238" t="s">
        <v>32</v>
      </c>
      <c r="AX152" s="238" t="s">
        <v>75</v>
      </c>
      <c r="AY152" s="248" t="s">
        <v>177</v>
      </c>
    </row>
    <row r="153" s="249" customFormat="true" ht="12.8" hidden="false" customHeight="false" outlineLevel="0" collapsed="false">
      <c r="B153" s="250"/>
      <c r="C153" s="251"/>
      <c r="D153" s="233" t="s">
        <v>188</v>
      </c>
      <c r="E153" s="252"/>
      <c r="F153" s="253" t="s">
        <v>744</v>
      </c>
      <c r="G153" s="251"/>
      <c r="H153" s="254" t="n">
        <v>4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8</v>
      </c>
      <c r="AU153" s="260" t="s">
        <v>84</v>
      </c>
      <c r="AV153" s="249" t="s">
        <v>84</v>
      </c>
      <c r="AW153" s="249" t="s">
        <v>32</v>
      </c>
      <c r="AX153" s="249" t="s">
        <v>75</v>
      </c>
      <c r="AY153" s="260" t="s">
        <v>177</v>
      </c>
    </row>
    <row r="154" s="261" customFormat="true" ht="12.8" hidden="false" customHeight="false" outlineLevel="0" collapsed="false">
      <c r="B154" s="262"/>
      <c r="C154" s="263"/>
      <c r="D154" s="233" t="s">
        <v>188</v>
      </c>
      <c r="E154" s="264"/>
      <c r="F154" s="265" t="s">
        <v>192</v>
      </c>
      <c r="G154" s="263"/>
      <c r="H154" s="266" t="n">
        <v>44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88</v>
      </c>
      <c r="AU154" s="272" t="s">
        <v>84</v>
      </c>
      <c r="AV154" s="261" t="s">
        <v>184</v>
      </c>
      <c r="AW154" s="261" t="s">
        <v>32</v>
      </c>
      <c r="AX154" s="261" t="s">
        <v>82</v>
      </c>
      <c r="AY154" s="272" t="s">
        <v>177</v>
      </c>
    </row>
    <row r="155" s="31" customFormat="true" ht="19.8" hidden="false" customHeight="true" outlineLevel="0" collapsed="false">
      <c r="A155" s="24"/>
      <c r="B155" s="25"/>
      <c r="C155" s="273" t="s">
        <v>228</v>
      </c>
      <c r="D155" s="273" t="s">
        <v>385</v>
      </c>
      <c r="E155" s="274" t="s">
        <v>1184</v>
      </c>
      <c r="F155" s="275" t="s">
        <v>1185</v>
      </c>
      <c r="G155" s="276" t="s">
        <v>437</v>
      </c>
      <c r="H155" s="277" t="n">
        <v>43</v>
      </c>
      <c r="I155" s="278"/>
      <c r="J155" s="279" t="n">
        <f aca="false">ROUND(I155*H155,2)</f>
        <v>0</v>
      </c>
      <c r="K155" s="275"/>
      <c r="L155" s="280"/>
      <c r="M155" s="281"/>
      <c r="N155" s="282" t="s">
        <v>40</v>
      </c>
      <c r="O155" s="74"/>
      <c r="P155" s="229" t="n">
        <f aca="false">O155*H155</f>
        <v>0</v>
      </c>
      <c r="Q155" s="229" t="n">
        <v>0.01</v>
      </c>
      <c r="R155" s="229" t="n">
        <f aca="false">Q155*H155</f>
        <v>0.43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43</v>
      </c>
      <c r="AT155" s="231" t="s">
        <v>385</v>
      </c>
      <c r="AU155" s="231" t="s">
        <v>84</v>
      </c>
      <c r="AY155" s="3" t="s">
        <v>17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84</v>
      </c>
      <c r="BM155" s="231" t="s">
        <v>1186</v>
      </c>
    </row>
    <row r="156" s="31" customFormat="true" ht="12.8" hidden="false" customHeight="false" outlineLevel="0" collapsed="false">
      <c r="A156" s="24"/>
      <c r="B156" s="25"/>
      <c r="C156" s="26"/>
      <c r="D156" s="233" t="s">
        <v>186</v>
      </c>
      <c r="E156" s="26"/>
      <c r="F156" s="234" t="s">
        <v>1185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84</v>
      </c>
    </row>
    <row r="157" s="238" customFormat="true" ht="12.8" hidden="false" customHeight="false" outlineLevel="0" collapsed="false">
      <c r="B157" s="239"/>
      <c r="C157" s="240"/>
      <c r="D157" s="233" t="s">
        <v>188</v>
      </c>
      <c r="E157" s="241"/>
      <c r="F157" s="242" t="s">
        <v>1176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4</v>
      </c>
      <c r="AV157" s="238" t="s">
        <v>82</v>
      </c>
      <c r="AW157" s="238" t="s">
        <v>32</v>
      </c>
      <c r="AX157" s="238" t="s">
        <v>75</v>
      </c>
      <c r="AY157" s="248" t="s">
        <v>177</v>
      </c>
    </row>
    <row r="158" s="249" customFormat="true" ht="12.8" hidden="false" customHeight="false" outlineLevel="0" collapsed="false">
      <c r="B158" s="250"/>
      <c r="C158" s="251"/>
      <c r="D158" s="233" t="s">
        <v>188</v>
      </c>
      <c r="E158" s="252"/>
      <c r="F158" s="253" t="s">
        <v>499</v>
      </c>
      <c r="G158" s="251"/>
      <c r="H158" s="254" t="n">
        <v>4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88</v>
      </c>
      <c r="AU158" s="260" t="s">
        <v>84</v>
      </c>
      <c r="AV158" s="249" t="s">
        <v>84</v>
      </c>
      <c r="AW158" s="249" t="s">
        <v>32</v>
      </c>
      <c r="AX158" s="249" t="s">
        <v>75</v>
      </c>
      <c r="AY158" s="260" t="s">
        <v>177</v>
      </c>
    </row>
    <row r="159" s="261" customFormat="true" ht="12.8" hidden="false" customHeight="false" outlineLevel="0" collapsed="false">
      <c r="B159" s="262"/>
      <c r="C159" s="263"/>
      <c r="D159" s="233" t="s">
        <v>188</v>
      </c>
      <c r="E159" s="264"/>
      <c r="F159" s="265" t="s">
        <v>192</v>
      </c>
      <c r="G159" s="263"/>
      <c r="H159" s="266" t="n">
        <v>43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88</v>
      </c>
      <c r="AU159" s="272" t="s">
        <v>84</v>
      </c>
      <c r="AV159" s="261" t="s">
        <v>184</v>
      </c>
      <c r="AW159" s="261" t="s">
        <v>32</v>
      </c>
      <c r="AX159" s="261" t="s">
        <v>82</v>
      </c>
      <c r="AY159" s="272" t="s">
        <v>177</v>
      </c>
    </row>
    <row r="160" s="31" customFormat="true" ht="19.8" hidden="false" customHeight="true" outlineLevel="0" collapsed="false">
      <c r="A160" s="24"/>
      <c r="B160" s="25"/>
      <c r="C160" s="220" t="s">
        <v>235</v>
      </c>
      <c r="D160" s="220" t="s">
        <v>179</v>
      </c>
      <c r="E160" s="221" t="s">
        <v>1187</v>
      </c>
      <c r="F160" s="222" t="s">
        <v>1188</v>
      </c>
      <c r="G160" s="223" t="s">
        <v>437</v>
      </c>
      <c r="H160" s="224" t="n">
        <v>174</v>
      </c>
      <c r="I160" s="225"/>
      <c r="J160" s="226" t="n">
        <f aca="false">ROUND(I160*H160,2)</f>
        <v>0</v>
      </c>
      <c r="K160" s="222" t="s">
        <v>183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6E-005</v>
      </c>
      <c r="R160" s="229" t="n">
        <f aca="false">Q160*H160</f>
        <v>0.01044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4</v>
      </c>
      <c r="AT160" s="231" t="s">
        <v>179</v>
      </c>
      <c r="AU160" s="231" t="s">
        <v>84</v>
      </c>
      <c r="AY160" s="3" t="s">
        <v>17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84</v>
      </c>
      <c r="BM160" s="231" t="s">
        <v>1189</v>
      </c>
    </row>
    <row r="161" s="31" customFormat="true" ht="12.8" hidden="false" customHeight="false" outlineLevel="0" collapsed="false">
      <c r="A161" s="24"/>
      <c r="B161" s="25"/>
      <c r="C161" s="26"/>
      <c r="D161" s="233" t="s">
        <v>186</v>
      </c>
      <c r="E161" s="26"/>
      <c r="F161" s="234" t="s">
        <v>1190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4</v>
      </c>
    </row>
    <row r="162" s="238" customFormat="true" ht="12.8" hidden="false" customHeight="false" outlineLevel="0" collapsed="false">
      <c r="B162" s="239"/>
      <c r="C162" s="240"/>
      <c r="D162" s="233" t="s">
        <v>188</v>
      </c>
      <c r="E162" s="241"/>
      <c r="F162" s="242" t="s">
        <v>1166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4</v>
      </c>
      <c r="AV162" s="238" t="s">
        <v>82</v>
      </c>
      <c r="AW162" s="238" t="s">
        <v>32</v>
      </c>
      <c r="AX162" s="238" t="s">
        <v>75</v>
      </c>
      <c r="AY162" s="248" t="s">
        <v>177</v>
      </c>
    </row>
    <row r="163" s="238" customFormat="true" ht="12.8" hidden="false" customHeight="false" outlineLevel="0" collapsed="false">
      <c r="B163" s="239"/>
      <c r="C163" s="240"/>
      <c r="D163" s="233" t="s">
        <v>188</v>
      </c>
      <c r="E163" s="241"/>
      <c r="F163" s="242" t="s">
        <v>1191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88</v>
      </c>
      <c r="AU163" s="248" t="s">
        <v>84</v>
      </c>
      <c r="AV163" s="238" t="s">
        <v>82</v>
      </c>
      <c r="AW163" s="238" t="s">
        <v>32</v>
      </c>
      <c r="AX163" s="238" t="s">
        <v>75</v>
      </c>
      <c r="AY163" s="248" t="s">
        <v>177</v>
      </c>
    </row>
    <row r="164" s="249" customFormat="true" ht="12.8" hidden="false" customHeight="false" outlineLevel="0" collapsed="false">
      <c r="B164" s="250"/>
      <c r="C164" s="251"/>
      <c r="D164" s="233" t="s">
        <v>188</v>
      </c>
      <c r="E164" s="252"/>
      <c r="F164" s="253" t="s">
        <v>1192</v>
      </c>
      <c r="G164" s="251"/>
      <c r="H164" s="254" t="n">
        <v>174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88</v>
      </c>
      <c r="AU164" s="260" t="s">
        <v>84</v>
      </c>
      <c r="AV164" s="249" t="s">
        <v>84</v>
      </c>
      <c r="AW164" s="249" t="s">
        <v>32</v>
      </c>
      <c r="AX164" s="249" t="s">
        <v>75</v>
      </c>
      <c r="AY164" s="260" t="s">
        <v>177</v>
      </c>
    </row>
    <row r="165" s="261" customFormat="true" ht="12.8" hidden="false" customHeight="false" outlineLevel="0" collapsed="false">
      <c r="B165" s="262"/>
      <c r="C165" s="263"/>
      <c r="D165" s="233" t="s">
        <v>188</v>
      </c>
      <c r="E165" s="264"/>
      <c r="F165" s="265" t="s">
        <v>192</v>
      </c>
      <c r="G165" s="263"/>
      <c r="H165" s="266" t="n">
        <v>174</v>
      </c>
      <c r="I165" s="267"/>
      <c r="J165" s="263"/>
      <c r="K165" s="263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188</v>
      </c>
      <c r="AU165" s="272" t="s">
        <v>84</v>
      </c>
      <c r="AV165" s="261" t="s">
        <v>184</v>
      </c>
      <c r="AW165" s="261" t="s">
        <v>32</v>
      </c>
      <c r="AX165" s="261" t="s">
        <v>82</v>
      </c>
      <c r="AY165" s="272" t="s">
        <v>177</v>
      </c>
    </row>
    <row r="166" s="31" customFormat="true" ht="19.8" hidden="false" customHeight="true" outlineLevel="0" collapsed="false">
      <c r="A166" s="24"/>
      <c r="B166" s="25"/>
      <c r="C166" s="273" t="s">
        <v>243</v>
      </c>
      <c r="D166" s="273" t="s">
        <v>385</v>
      </c>
      <c r="E166" s="274" t="s">
        <v>1193</v>
      </c>
      <c r="F166" s="275" t="s">
        <v>1194</v>
      </c>
      <c r="G166" s="276" t="s">
        <v>437</v>
      </c>
      <c r="H166" s="277" t="n">
        <v>522</v>
      </c>
      <c r="I166" s="278"/>
      <c r="J166" s="279" t="n">
        <f aca="false">ROUND(I166*H166,2)</f>
        <v>0</v>
      </c>
      <c r="K166" s="275" t="s">
        <v>183</v>
      </c>
      <c r="L166" s="280"/>
      <c r="M166" s="281"/>
      <c r="N166" s="282" t="s">
        <v>40</v>
      </c>
      <c r="O166" s="74"/>
      <c r="P166" s="229" t="n">
        <f aca="false">O166*H166</f>
        <v>0</v>
      </c>
      <c r="Q166" s="229" t="n">
        <v>0.0059</v>
      </c>
      <c r="R166" s="229" t="n">
        <f aca="false">Q166*H166</f>
        <v>3.0798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43</v>
      </c>
      <c r="AT166" s="231" t="s">
        <v>385</v>
      </c>
      <c r="AU166" s="231" t="s">
        <v>84</v>
      </c>
      <c r="AY166" s="3" t="s">
        <v>17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84</v>
      </c>
      <c r="BM166" s="231" t="s">
        <v>1195</v>
      </c>
    </row>
    <row r="167" s="31" customFormat="true" ht="12.8" hidden="false" customHeight="false" outlineLevel="0" collapsed="false">
      <c r="A167" s="24"/>
      <c r="B167" s="25"/>
      <c r="C167" s="26"/>
      <c r="D167" s="233" t="s">
        <v>186</v>
      </c>
      <c r="E167" s="26"/>
      <c r="F167" s="234" t="s">
        <v>1194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4</v>
      </c>
    </row>
    <row r="168" s="238" customFormat="true" ht="12.8" hidden="false" customHeight="false" outlineLevel="0" collapsed="false">
      <c r="B168" s="239"/>
      <c r="C168" s="240"/>
      <c r="D168" s="233" t="s">
        <v>188</v>
      </c>
      <c r="E168" s="241"/>
      <c r="F168" s="242" t="s">
        <v>1196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8</v>
      </c>
      <c r="AU168" s="248" t="s">
        <v>84</v>
      </c>
      <c r="AV168" s="238" t="s">
        <v>82</v>
      </c>
      <c r="AW168" s="238" t="s">
        <v>32</v>
      </c>
      <c r="AX168" s="238" t="s">
        <v>75</v>
      </c>
      <c r="AY168" s="248" t="s">
        <v>177</v>
      </c>
    </row>
    <row r="169" s="249" customFormat="true" ht="12.8" hidden="false" customHeight="false" outlineLevel="0" collapsed="false">
      <c r="B169" s="250"/>
      <c r="C169" s="251"/>
      <c r="D169" s="233" t="s">
        <v>188</v>
      </c>
      <c r="E169" s="252"/>
      <c r="F169" s="253" t="s">
        <v>1197</v>
      </c>
      <c r="G169" s="251"/>
      <c r="H169" s="254" t="n">
        <v>522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8</v>
      </c>
      <c r="AU169" s="260" t="s">
        <v>84</v>
      </c>
      <c r="AV169" s="249" t="s">
        <v>84</v>
      </c>
      <c r="AW169" s="249" t="s">
        <v>32</v>
      </c>
      <c r="AX169" s="249" t="s">
        <v>75</v>
      </c>
      <c r="AY169" s="260" t="s">
        <v>177</v>
      </c>
    </row>
    <row r="170" s="261" customFormat="true" ht="12.8" hidden="false" customHeight="false" outlineLevel="0" collapsed="false">
      <c r="B170" s="262"/>
      <c r="C170" s="263"/>
      <c r="D170" s="233" t="s">
        <v>188</v>
      </c>
      <c r="E170" s="264"/>
      <c r="F170" s="265" t="s">
        <v>192</v>
      </c>
      <c r="G170" s="263"/>
      <c r="H170" s="266" t="n">
        <v>522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88</v>
      </c>
      <c r="AU170" s="272" t="s">
        <v>84</v>
      </c>
      <c r="AV170" s="261" t="s">
        <v>184</v>
      </c>
      <c r="AW170" s="261" t="s">
        <v>32</v>
      </c>
      <c r="AX170" s="261" t="s">
        <v>82</v>
      </c>
      <c r="AY170" s="272" t="s">
        <v>177</v>
      </c>
    </row>
    <row r="171" s="31" customFormat="true" ht="14.4" hidden="false" customHeight="true" outlineLevel="0" collapsed="false">
      <c r="A171" s="24"/>
      <c r="B171" s="25"/>
      <c r="C171" s="273" t="s">
        <v>249</v>
      </c>
      <c r="D171" s="273" t="s">
        <v>385</v>
      </c>
      <c r="E171" s="274" t="s">
        <v>1198</v>
      </c>
      <c r="F171" s="275" t="s">
        <v>1199</v>
      </c>
      <c r="G171" s="276" t="s">
        <v>298</v>
      </c>
      <c r="H171" s="277" t="n">
        <v>348</v>
      </c>
      <c r="I171" s="278"/>
      <c r="J171" s="279" t="n">
        <f aca="false">ROUND(I171*H171,2)</f>
        <v>0</v>
      </c>
      <c r="K171" s="275"/>
      <c r="L171" s="280"/>
      <c r="M171" s="281"/>
      <c r="N171" s="282" t="s">
        <v>40</v>
      </c>
      <c r="O171" s="74"/>
      <c r="P171" s="229" t="n">
        <f aca="false">O171*H171</f>
        <v>0</v>
      </c>
      <c r="Q171" s="229" t="n">
        <v>0.001</v>
      </c>
      <c r="R171" s="229" t="n">
        <f aca="false">Q171*H171</f>
        <v>0.348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43</v>
      </c>
      <c r="AT171" s="231" t="s">
        <v>385</v>
      </c>
      <c r="AU171" s="231" t="s">
        <v>84</v>
      </c>
      <c r="AY171" s="3" t="s">
        <v>17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84</v>
      </c>
      <c r="BM171" s="231" t="s">
        <v>1200</v>
      </c>
    </row>
    <row r="172" s="31" customFormat="true" ht="12.8" hidden="false" customHeight="false" outlineLevel="0" collapsed="false">
      <c r="A172" s="24"/>
      <c r="B172" s="25"/>
      <c r="C172" s="26"/>
      <c r="D172" s="233" t="s">
        <v>186</v>
      </c>
      <c r="E172" s="26"/>
      <c r="F172" s="234" t="s">
        <v>1201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4</v>
      </c>
    </row>
    <row r="173" s="238" customFormat="true" ht="12.8" hidden="false" customHeight="false" outlineLevel="0" collapsed="false">
      <c r="B173" s="239"/>
      <c r="C173" s="240"/>
      <c r="D173" s="233" t="s">
        <v>188</v>
      </c>
      <c r="E173" s="241"/>
      <c r="F173" s="242" t="s">
        <v>1196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8</v>
      </c>
      <c r="AU173" s="248" t="s">
        <v>84</v>
      </c>
      <c r="AV173" s="238" t="s">
        <v>82</v>
      </c>
      <c r="AW173" s="238" t="s">
        <v>32</v>
      </c>
      <c r="AX173" s="238" t="s">
        <v>75</v>
      </c>
      <c r="AY173" s="248" t="s">
        <v>177</v>
      </c>
    </row>
    <row r="174" s="249" customFormat="true" ht="12.8" hidden="false" customHeight="false" outlineLevel="0" collapsed="false">
      <c r="B174" s="250"/>
      <c r="C174" s="251"/>
      <c r="D174" s="233" t="s">
        <v>188</v>
      </c>
      <c r="E174" s="252"/>
      <c r="F174" s="253" t="s">
        <v>1202</v>
      </c>
      <c r="G174" s="251"/>
      <c r="H174" s="254" t="n">
        <v>348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88</v>
      </c>
      <c r="AU174" s="260" t="s">
        <v>84</v>
      </c>
      <c r="AV174" s="249" t="s">
        <v>84</v>
      </c>
      <c r="AW174" s="249" t="s">
        <v>32</v>
      </c>
      <c r="AX174" s="249" t="s">
        <v>75</v>
      </c>
      <c r="AY174" s="260" t="s">
        <v>177</v>
      </c>
    </row>
    <row r="175" s="261" customFormat="true" ht="12.8" hidden="false" customHeight="false" outlineLevel="0" collapsed="false">
      <c r="B175" s="262"/>
      <c r="C175" s="263"/>
      <c r="D175" s="233" t="s">
        <v>188</v>
      </c>
      <c r="E175" s="264"/>
      <c r="F175" s="265" t="s">
        <v>192</v>
      </c>
      <c r="G175" s="263"/>
      <c r="H175" s="266" t="n">
        <v>348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88</v>
      </c>
      <c r="AU175" s="272" t="s">
        <v>84</v>
      </c>
      <c r="AV175" s="261" t="s">
        <v>184</v>
      </c>
      <c r="AW175" s="261" t="s">
        <v>32</v>
      </c>
      <c r="AX175" s="261" t="s">
        <v>82</v>
      </c>
      <c r="AY175" s="272" t="s">
        <v>177</v>
      </c>
    </row>
    <row r="176" s="31" customFormat="true" ht="14.4" hidden="false" customHeight="true" outlineLevel="0" collapsed="false">
      <c r="A176" s="24"/>
      <c r="B176" s="25"/>
      <c r="C176" s="273" t="s">
        <v>257</v>
      </c>
      <c r="D176" s="273" t="s">
        <v>385</v>
      </c>
      <c r="E176" s="274" t="s">
        <v>1203</v>
      </c>
      <c r="F176" s="275" t="s">
        <v>1204</v>
      </c>
      <c r="G176" s="276" t="s">
        <v>182</v>
      </c>
      <c r="H176" s="277" t="n">
        <v>1.311</v>
      </c>
      <c r="I176" s="278"/>
      <c r="J176" s="279" t="n">
        <f aca="false">ROUND(I176*H176,2)</f>
        <v>0</v>
      </c>
      <c r="K176" s="275" t="s">
        <v>183</v>
      </c>
      <c r="L176" s="280"/>
      <c r="M176" s="281"/>
      <c r="N176" s="282" t="s">
        <v>40</v>
      </c>
      <c r="O176" s="74"/>
      <c r="P176" s="229" t="n">
        <f aca="false">O176*H176</f>
        <v>0</v>
      </c>
      <c r="Q176" s="229" t="n">
        <v>0.65</v>
      </c>
      <c r="R176" s="229" t="n">
        <f aca="false">Q176*H176</f>
        <v>0.85215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43</v>
      </c>
      <c r="AT176" s="231" t="s">
        <v>385</v>
      </c>
      <c r="AU176" s="231" t="s">
        <v>84</v>
      </c>
      <c r="AY176" s="3" t="s">
        <v>17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84</v>
      </c>
      <c r="BM176" s="231" t="s">
        <v>1205</v>
      </c>
    </row>
    <row r="177" s="31" customFormat="true" ht="12.8" hidden="false" customHeight="false" outlineLevel="0" collapsed="false">
      <c r="A177" s="24"/>
      <c r="B177" s="25"/>
      <c r="C177" s="26"/>
      <c r="D177" s="233" t="s">
        <v>186</v>
      </c>
      <c r="E177" s="26"/>
      <c r="F177" s="234" t="s">
        <v>1204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4</v>
      </c>
    </row>
    <row r="178" s="238" customFormat="true" ht="12.8" hidden="false" customHeight="false" outlineLevel="0" collapsed="false">
      <c r="B178" s="239"/>
      <c r="C178" s="240"/>
      <c r="D178" s="233" t="s">
        <v>188</v>
      </c>
      <c r="E178" s="241"/>
      <c r="F178" s="242" t="s">
        <v>1166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4</v>
      </c>
      <c r="AV178" s="238" t="s">
        <v>82</v>
      </c>
      <c r="AW178" s="238" t="s">
        <v>32</v>
      </c>
      <c r="AX178" s="238" t="s">
        <v>75</v>
      </c>
      <c r="AY178" s="248" t="s">
        <v>177</v>
      </c>
    </row>
    <row r="179" s="249" customFormat="true" ht="12.8" hidden="false" customHeight="false" outlineLevel="0" collapsed="false">
      <c r="B179" s="250"/>
      <c r="C179" s="251"/>
      <c r="D179" s="233" t="s">
        <v>188</v>
      </c>
      <c r="E179" s="252"/>
      <c r="F179" s="253" t="s">
        <v>1206</v>
      </c>
      <c r="G179" s="251"/>
      <c r="H179" s="254" t="n">
        <v>1.311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88</v>
      </c>
      <c r="AU179" s="260" t="s">
        <v>84</v>
      </c>
      <c r="AV179" s="249" t="s">
        <v>84</v>
      </c>
      <c r="AW179" s="249" t="s">
        <v>32</v>
      </c>
      <c r="AX179" s="249" t="s">
        <v>75</v>
      </c>
      <c r="AY179" s="260" t="s">
        <v>177</v>
      </c>
    </row>
    <row r="180" s="261" customFormat="true" ht="12.8" hidden="false" customHeight="false" outlineLevel="0" collapsed="false">
      <c r="B180" s="262"/>
      <c r="C180" s="263"/>
      <c r="D180" s="233" t="s">
        <v>188</v>
      </c>
      <c r="E180" s="264"/>
      <c r="F180" s="265" t="s">
        <v>192</v>
      </c>
      <c r="G180" s="263"/>
      <c r="H180" s="266" t="n">
        <v>1.311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88</v>
      </c>
      <c r="AU180" s="272" t="s">
        <v>84</v>
      </c>
      <c r="AV180" s="261" t="s">
        <v>184</v>
      </c>
      <c r="AW180" s="261" t="s">
        <v>32</v>
      </c>
      <c r="AX180" s="261" t="s">
        <v>82</v>
      </c>
      <c r="AY180" s="272" t="s">
        <v>177</v>
      </c>
    </row>
    <row r="181" s="31" customFormat="true" ht="12.8" hidden="false" customHeight="false" outlineLevel="0" collapsed="false">
      <c r="A181" s="24"/>
      <c r="B181" s="25"/>
      <c r="C181" s="220" t="s">
        <v>264</v>
      </c>
      <c r="D181" s="220" t="s">
        <v>179</v>
      </c>
      <c r="E181" s="221" t="s">
        <v>1207</v>
      </c>
      <c r="F181" s="222" t="s">
        <v>1208</v>
      </c>
      <c r="G181" s="223" t="s">
        <v>437</v>
      </c>
      <c r="H181" s="224" t="n">
        <v>174</v>
      </c>
      <c r="I181" s="225"/>
      <c r="J181" s="226" t="n">
        <f aca="false">ROUND(I181*H181,2)</f>
        <v>0</v>
      </c>
      <c r="K181" s="222" t="s">
        <v>183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4</v>
      </c>
      <c r="AT181" s="231" t="s">
        <v>179</v>
      </c>
      <c r="AU181" s="231" t="s">
        <v>84</v>
      </c>
      <c r="AY181" s="3" t="s">
        <v>17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84</v>
      </c>
      <c r="BM181" s="231" t="s">
        <v>1209</v>
      </c>
    </row>
    <row r="182" s="31" customFormat="true" ht="12.8" hidden="false" customHeight="false" outlineLevel="0" collapsed="false">
      <c r="A182" s="24"/>
      <c r="B182" s="25"/>
      <c r="C182" s="26"/>
      <c r="D182" s="233" t="s">
        <v>186</v>
      </c>
      <c r="E182" s="26"/>
      <c r="F182" s="234" t="s">
        <v>1210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4</v>
      </c>
    </row>
    <row r="183" s="238" customFormat="true" ht="12.8" hidden="false" customHeight="false" outlineLevel="0" collapsed="false">
      <c r="B183" s="239"/>
      <c r="C183" s="240"/>
      <c r="D183" s="233" t="s">
        <v>188</v>
      </c>
      <c r="E183" s="241"/>
      <c r="F183" s="242" t="s">
        <v>1166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4</v>
      </c>
      <c r="AV183" s="238" t="s">
        <v>82</v>
      </c>
      <c r="AW183" s="238" t="s">
        <v>32</v>
      </c>
      <c r="AX183" s="238" t="s">
        <v>75</v>
      </c>
      <c r="AY183" s="248" t="s">
        <v>177</v>
      </c>
    </row>
    <row r="184" s="238" customFormat="true" ht="12.8" hidden="false" customHeight="false" outlineLevel="0" collapsed="false">
      <c r="B184" s="239"/>
      <c r="C184" s="240"/>
      <c r="D184" s="233" t="s">
        <v>188</v>
      </c>
      <c r="E184" s="241"/>
      <c r="F184" s="242" t="s">
        <v>1211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88</v>
      </c>
      <c r="AU184" s="248" t="s">
        <v>84</v>
      </c>
      <c r="AV184" s="238" t="s">
        <v>82</v>
      </c>
      <c r="AW184" s="238" t="s">
        <v>32</v>
      </c>
      <c r="AX184" s="238" t="s">
        <v>75</v>
      </c>
      <c r="AY184" s="248" t="s">
        <v>177</v>
      </c>
    </row>
    <row r="185" s="249" customFormat="true" ht="12.8" hidden="false" customHeight="false" outlineLevel="0" collapsed="false">
      <c r="B185" s="250"/>
      <c r="C185" s="251"/>
      <c r="D185" s="233" t="s">
        <v>188</v>
      </c>
      <c r="E185" s="252"/>
      <c r="F185" s="253" t="s">
        <v>1192</v>
      </c>
      <c r="G185" s="251"/>
      <c r="H185" s="254" t="n">
        <v>174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88</v>
      </c>
      <c r="AU185" s="260" t="s">
        <v>84</v>
      </c>
      <c r="AV185" s="249" t="s">
        <v>84</v>
      </c>
      <c r="AW185" s="249" t="s">
        <v>32</v>
      </c>
      <c r="AX185" s="249" t="s">
        <v>75</v>
      </c>
      <c r="AY185" s="260" t="s">
        <v>177</v>
      </c>
    </row>
    <row r="186" s="261" customFormat="true" ht="12.8" hidden="false" customHeight="false" outlineLevel="0" collapsed="false">
      <c r="B186" s="262"/>
      <c r="C186" s="263"/>
      <c r="D186" s="233" t="s">
        <v>188</v>
      </c>
      <c r="E186" s="264"/>
      <c r="F186" s="265" t="s">
        <v>192</v>
      </c>
      <c r="G186" s="263"/>
      <c r="H186" s="266" t="n">
        <v>174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88</v>
      </c>
      <c r="AU186" s="272" t="s">
        <v>84</v>
      </c>
      <c r="AV186" s="261" t="s">
        <v>184</v>
      </c>
      <c r="AW186" s="261" t="s">
        <v>32</v>
      </c>
      <c r="AX186" s="261" t="s">
        <v>82</v>
      </c>
      <c r="AY186" s="272" t="s">
        <v>177</v>
      </c>
    </row>
    <row r="187" s="31" customFormat="true" ht="12.8" hidden="false" customHeight="false" outlineLevel="0" collapsed="false">
      <c r="A187" s="24"/>
      <c r="B187" s="25"/>
      <c r="C187" s="220" t="s">
        <v>274</v>
      </c>
      <c r="D187" s="220" t="s">
        <v>179</v>
      </c>
      <c r="E187" s="221" t="s">
        <v>1212</v>
      </c>
      <c r="F187" s="222" t="s">
        <v>1213</v>
      </c>
      <c r="G187" s="223" t="s">
        <v>267</v>
      </c>
      <c r="H187" s="224" t="n">
        <v>98.345</v>
      </c>
      <c r="I187" s="225"/>
      <c r="J187" s="226" t="n">
        <f aca="false">ROUND(I187*H187,2)</f>
        <v>0</v>
      </c>
      <c r="K187" s="222" t="s">
        <v>183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.00036</v>
      </c>
      <c r="R187" s="229" t="n">
        <f aca="false">Q187*H187</f>
        <v>0.0354042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4</v>
      </c>
      <c r="AT187" s="231" t="s">
        <v>179</v>
      </c>
      <c r="AU187" s="231" t="s">
        <v>84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4</v>
      </c>
      <c r="BM187" s="231" t="s">
        <v>1214</v>
      </c>
    </row>
    <row r="188" s="31" customFormat="true" ht="12.8" hidden="false" customHeight="false" outlineLevel="0" collapsed="false">
      <c r="A188" s="24"/>
      <c r="B188" s="25"/>
      <c r="C188" s="26"/>
      <c r="D188" s="233" t="s">
        <v>186</v>
      </c>
      <c r="E188" s="26"/>
      <c r="F188" s="234" t="s">
        <v>1215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4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1166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38" customFormat="true" ht="12.8" hidden="false" customHeight="false" outlineLevel="0" collapsed="false">
      <c r="B190" s="239"/>
      <c r="C190" s="240"/>
      <c r="D190" s="233" t="s">
        <v>188</v>
      </c>
      <c r="E190" s="241"/>
      <c r="F190" s="242" t="s">
        <v>1216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8</v>
      </c>
      <c r="AU190" s="248" t="s">
        <v>84</v>
      </c>
      <c r="AV190" s="238" t="s">
        <v>82</v>
      </c>
      <c r="AW190" s="238" t="s">
        <v>32</v>
      </c>
      <c r="AX190" s="238" t="s">
        <v>75</v>
      </c>
      <c r="AY190" s="248" t="s">
        <v>177</v>
      </c>
    </row>
    <row r="191" s="249" customFormat="true" ht="12.8" hidden="false" customHeight="false" outlineLevel="0" collapsed="false">
      <c r="B191" s="250"/>
      <c r="C191" s="251"/>
      <c r="D191" s="233" t="s">
        <v>188</v>
      </c>
      <c r="E191" s="252"/>
      <c r="F191" s="253" t="s">
        <v>1217</v>
      </c>
      <c r="G191" s="251"/>
      <c r="H191" s="254" t="n">
        <v>98.34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88</v>
      </c>
      <c r="AU191" s="260" t="s">
        <v>84</v>
      </c>
      <c r="AV191" s="249" t="s">
        <v>84</v>
      </c>
      <c r="AW191" s="249" t="s">
        <v>32</v>
      </c>
      <c r="AX191" s="249" t="s">
        <v>75</v>
      </c>
      <c r="AY191" s="260" t="s">
        <v>177</v>
      </c>
    </row>
    <row r="192" s="261" customFormat="true" ht="12.8" hidden="false" customHeight="false" outlineLevel="0" collapsed="false">
      <c r="B192" s="262"/>
      <c r="C192" s="263"/>
      <c r="D192" s="233" t="s">
        <v>188</v>
      </c>
      <c r="E192" s="264"/>
      <c r="F192" s="265" t="s">
        <v>192</v>
      </c>
      <c r="G192" s="263"/>
      <c r="H192" s="266" t="n">
        <v>98.345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88</v>
      </c>
      <c r="AU192" s="272" t="s">
        <v>84</v>
      </c>
      <c r="AV192" s="261" t="s">
        <v>184</v>
      </c>
      <c r="AW192" s="261" t="s">
        <v>32</v>
      </c>
      <c r="AX192" s="261" t="s">
        <v>82</v>
      </c>
      <c r="AY192" s="272" t="s">
        <v>177</v>
      </c>
    </row>
    <row r="193" s="31" customFormat="true" ht="30" hidden="false" customHeight="true" outlineLevel="0" collapsed="false">
      <c r="A193" s="24"/>
      <c r="B193" s="25"/>
      <c r="C193" s="220" t="s">
        <v>285</v>
      </c>
      <c r="D193" s="220" t="s">
        <v>179</v>
      </c>
      <c r="E193" s="221" t="s">
        <v>1218</v>
      </c>
      <c r="F193" s="222" t="s">
        <v>1219</v>
      </c>
      <c r="G193" s="223" t="s">
        <v>267</v>
      </c>
      <c r="H193" s="224" t="n">
        <v>174</v>
      </c>
      <c r="I193" s="225"/>
      <c r="J193" s="226" t="n">
        <f aca="false">ROUND(I193*H193,2)</f>
        <v>0</v>
      </c>
      <c r="K193" s="222" t="s">
        <v>183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4</v>
      </c>
      <c r="AT193" s="231" t="s">
        <v>179</v>
      </c>
      <c r="AU193" s="231" t="s">
        <v>84</v>
      </c>
      <c r="AY193" s="3" t="s">
        <v>17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84</v>
      </c>
      <c r="BM193" s="231" t="s">
        <v>1220</v>
      </c>
    </row>
    <row r="194" s="31" customFormat="true" ht="12.8" hidden="false" customHeight="false" outlineLevel="0" collapsed="false">
      <c r="A194" s="24"/>
      <c r="B194" s="25"/>
      <c r="C194" s="26"/>
      <c r="D194" s="233" t="s">
        <v>186</v>
      </c>
      <c r="E194" s="26"/>
      <c r="F194" s="234" t="s">
        <v>1221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4</v>
      </c>
    </row>
    <row r="195" s="238" customFormat="true" ht="12.8" hidden="false" customHeight="false" outlineLevel="0" collapsed="false">
      <c r="B195" s="239"/>
      <c r="C195" s="240"/>
      <c r="D195" s="233" t="s">
        <v>188</v>
      </c>
      <c r="E195" s="241"/>
      <c r="F195" s="242" t="s">
        <v>1166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8</v>
      </c>
      <c r="AU195" s="248" t="s">
        <v>84</v>
      </c>
      <c r="AV195" s="238" t="s">
        <v>82</v>
      </c>
      <c r="AW195" s="238" t="s">
        <v>32</v>
      </c>
      <c r="AX195" s="238" t="s">
        <v>75</v>
      </c>
      <c r="AY195" s="248" t="s">
        <v>177</v>
      </c>
    </row>
    <row r="196" s="238" customFormat="true" ht="12.8" hidden="false" customHeight="false" outlineLevel="0" collapsed="false">
      <c r="B196" s="239"/>
      <c r="C196" s="240"/>
      <c r="D196" s="233" t="s">
        <v>188</v>
      </c>
      <c r="E196" s="241"/>
      <c r="F196" s="242" t="s">
        <v>1222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88</v>
      </c>
      <c r="AU196" s="248" t="s">
        <v>84</v>
      </c>
      <c r="AV196" s="238" t="s">
        <v>82</v>
      </c>
      <c r="AW196" s="238" t="s">
        <v>32</v>
      </c>
      <c r="AX196" s="238" t="s">
        <v>75</v>
      </c>
      <c r="AY196" s="248" t="s">
        <v>177</v>
      </c>
    </row>
    <row r="197" s="249" customFormat="true" ht="12.8" hidden="false" customHeight="false" outlineLevel="0" collapsed="false">
      <c r="B197" s="250"/>
      <c r="C197" s="251"/>
      <c r="D197" s="233" t="s">
        <v>188</v>
      </c>
      <c r="E197" s="252"/>
      <c r="F197" s="253" t="s">
        <v>1192</v>
      </c>
      <c r="G197" s="251"/>
      <c r="H197" s="254" t="n">
        <v>174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88</v>
      </c>
      <c r="AU197" s="260" t="s">
        <v>84</v>
      </c>
      <c r="AV197" s="249" t="s">
        <v>84</v>
      </c>
      <c r="AW197" s="249" t="s">
        <v>32</v>
      </c>
      <c r="AX197" s="249" t="s">
        <v>75</v>
      </c>
      <c r="AY197" s="260" t="s">
        <v>177</v>
      </c>
    </row>
    <row r="198" s="261" customFormat="true" ht="12.8" hidden="false" customHeight="false" outlineLevel="0" collapsed="false">
      <c r="B198" s="262"/>
      <c r="C198" s="263"/>
      <c r="D198" s="233" t="s">
        <v>188</v>
      </c>
      <c r="E198" s="264"/>
      <c r="F198" s="265" t="s">
        <v>192</v>
      </c>
      <c r="G198" s="263"/>
      <c r="H198" s="266" t="n">
        <v>174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88</v>
      </c>
      <c r="AU198" s="272" t="s">
        <v>84</v>
      </c>
      <c r="AV198" s="261" t="s">
        <v>184</v>
      </c>
      <c r="AW198" s="261" t="s">
        <v>32</v>
      </c>
      <c r="AX198" s="261" t="s">
        <v>82</v>
      </c>
      <c r="AY198" s="272" t="s">
        <v>177</v>
      </c>
    </row>
    <row r="199" s="31" customFormat="true" ht="30" hidden="false" customHeight="true" outlineLevel="0" collapsed="false">
      <c r="A199" s="24"/>
      <c r="B199" s="25"/>
      <c r="C199" s="220" t="s">
        <v>291</v>
      </c>
      <c r="D199" s="220" t="s">
        <v>179</v>
      </c>
      <c r="E199" s="221" t="s">
        <v>1223</v>
      </c>
      <c r="F199" s="222" t="s">
        <v>1224</v>
      </c>
      <c r="G199" s="223" t="s">
        <v>437</v>
      </c>
      <c r="H199" s="224" t="n">
        <v>174</v>
      </c>
      <c r="I199" s="225"/>
      <c r="J199" s="226" t="n">
        <f aca="false">ROUND(I199*H199,2)</f>
        <v>0</v>
      </c>
      <c r="K199" s="222"/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.00208</v>
      </c>
      <c r="R199" s="229" t="n">
        <f aca="false">Q199*H199</f>
        <v>0.36192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4</v>
      </c>
      <c r="AT199" s="231" t="s">
        <v>179</v>
      </c>
      <c r="AU199" s="231" t="s">
        <v>84</v>
      </c>
      <c r="AY199" s="3" t="s">
        <v>17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84</v>
      </c>
      <c r="BM199" s="231" t="s">
        <v>1225</v>
      </c>
    </row>
    <row r="200" s="31" customFormat="true" ht="12.8" hidden="false" customHeight="false" outlineLevel="0" collapsed="false">
      <c r="A200" s="24"/>
      <c r="B200" s="25"/>
      <c r="C200" s="26"/>
      <c r="D200" s="233" t="s">
        <v>186</v>
      </c>
      <c r="E200" s="26"/>
      <c r="F200" s="234" t="s">
        <v>1226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84</v>
      </c>
    </row>
    <row r="201" s="238" customFormat="true" ht="12.8" hidden="false" customHeight="false" outlineLevel="0" collapsed="false">
      <c r="B201" s="239"/>
      <c r="C201" s="240"/>
      <c r="D201" s="233" t="s">
        <v>188</v>
      </c>
      <c r="E201" s="241"/>
      <c r="F201" s="242" t="s">
        <v>1166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8</v>
      </c>
      <c r="AU201" s="248" t="s">
        <v>84</v>
      </c>
      <c r="AV201" s="238" t="s">
        <v>82</v>
      </c>
      <c r="AW201" s="238" t="s">
        <v>32</v>
      </c>
      <c r="AX201" s="238" t="s">
        <v>75</v>
      </c>
      <c r="AY201" s="248" t="s">
        <v>177</v>
      </c>
    </row>
    <row r="202" s="249" customFormat="true" ht="12.8" hidden="false" customHeight="false" outlineLevel="0" collapsed="false">
      <c r="B202" s="250"/>
      <c r="C202" s="251"/>
      <c r="D202" s="233" t="s">
        <v>188</v>
      </c>
      <c r="E202" s="252"/>
      <c r="F202" s="253" t="s">
        <v>1192</v>
      </c>
      <c r="G202" s="251"/>
      <c r="H202" s="254" t="n">
        <v>174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88</v>
      </c>
      <c r="AU202" s="260" t="s">
        <v>84</v>
      </c>
      <c r="AV202" s="249" t="s">
        <v>84</v>
      </c>
      <c r="AW202" s="249" t="s">
        <v>32</v>
      </c>
      <c r="AX202" s="249" t="s">
        <v>75</v>
      </c>
      <c r="AY202" s="260" t="s">
        <v>177</v>
      </c>
    </row>
    <row r="203" s="261" customFormat="true" ht="12.8" hidden="false" customHeight="false" outlineLevel="0" collapsed="false">
      <c r="B203" s="262"/>
      <c r="C203" s="263"/>
      <c r="D203" s="233" t="s">
        <v>188</v>
      </c>
      <c r="E203" s="264"/>
      <c r="F203" s="265" t="s">
        <v>192</v>
      </c>
      <c r="G203" s="263"/>
      <c r="H203" s="266" t="n">
        <v>174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88</v>
      </c>
      <c r="AU203" s="272" t="s">
        <v>84</v>
      </c>
      <c r="AV203" s="261" t="s">
        <v>184</v>
      </c>
      <c r="AW203" s="261" t="s">
        <v>32</v>
      </c>
      <c r="AX203" s="261" t="s">
        <v>82</v>
      </c>
      <c r="AY203" s="272" t="s">
        <v>177</v>
      </c>
    </row>
    <row r="204" s="31" customFormat="true" ht="12.8" hidden="false" customHeight="false" outlineLevel="0" collapsed="false">
      <c r="A204" s="24"/>
      <c r="B204" s="25"/>
      <c r="C204" s="220" t="s">
        <v>7</v>
      </c>
      <c r="D204" s="220" t="s">
        <v>179</v>
      </c>
      <c r="E204" s="221" t="s">
        <v>1227</v>
      </c>
      <c r="F204" s="222" t="s">
        <v>1228</v>
      </c>
      <c r="G204" s="223" t="s">
        <v>267</v>
      </c>
      <c r="H204" s="224" t="n">
        <v>87</v>
      </c>
      <c r="I204" s="225"/>
      <c r="J204" s="226" t="n">
        <f aca="false">ROUND(I204*H204,2)</f>
        <v>0</v>
      </c>
      <c r="K204" s="222" t="s">
        <v>183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4</v>
      </c>
      <c r="AT204" s="231" t="s">
        <v>179</v>
      </c>
      <c r="AU204" s="231" t="s">
        <v>84</v>
      </c>
      <c r="AY204" s="3" t="s">
        <v>17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84</v>
      </c>
      <c r="BM204" s="231" t="s">
        <v>1229</v>
      </c>
    </row>
    <row r="205" s="31" customFormat="true" ht="12.8" hidden="false" customHeight="false" outlineLevel="0" collapsed="false">
      <c r="A205" s="24"/>
      <c r="B205" s="25"/>
      <c r="C205" s="26"/>
      <c r="D205" s="233" t="s">
        <v>186</v>
      </c>
      <c r="E205" s="26"/>
      <c r="F205" s="234" t="s">
        <v>1230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4</v>
      </c>
    </row>
    <row r="206" s="238" customFormat="true" ht="12.8" hidden="false" customHeight="false" outlineLevel="0" collapsed="false">
      <c r="B206" s="239"/>
      <c r="C206" s="240"/>
      <c r="D206" s="233" t="s">
        <v>188</v>
      </c>
      <c r="E206" s="241"/>
      <c r="F206" s="242" t="s">
        <v>1166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88</v>
      </c>
      <c r="AU206" s="248" t="s">
        <v>84</v>
      </c>
      <c r="AV206" s="238" t="s">
        <v>82</v>
      </c>
      <c r="AW206" s="238" t="s">
        <v>32</v>
      </c>
      <c r="AX206" s="238" t="s">
        <v>75</v>
      </c>
      <c r="AY206" s="248" t="s">
        <v>177</v>
      </c>
    </row>
    <row r="207" s="238" customFormat="true" ht="12.8" hidden="false" customHeight="false" outlineLevel="0" collapsed="false">
      <c r="B207" s="239"/>
      <c r="C207" s="240"/>
      <c r="D207" s="233" t="s">
        <v>188</v>
      </c>
      <c r="E207" s="241"/>
      <c r="F207" s="242" t="s">
        <v>1231</v>
      </c>
      <c r="G207" s="240"/>
      <c r="H207" s="241"/>
      <c r="I207" s="243"/>
      <c r="J207" s="240"/>
      <c r="K207" s="240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88</v>
      </c>
      <c r="AU207" s="248" t="s">
        <v>84</v>
      </c>
      <c r="AV207" s="238" t="s">
        <v>82</v>
      </c>
      <c r="AW207" s="238" t="s">
        <v>32</v>
      </c>
      <c r="AX207" s="238" t="s">
        <v>75</v>
      </c>
      <c r="AY207" s="248" t="s">
        <v>177</v>
      </c>
    </row>
    <row r="208" s="249" customFormat="true" ht="12.8" hidden="false" customHeight="false" outlineLevel="0" collapsed="false">
      <c r="B208" s="250"/>
      <c r="C208" s="251"/>
      <c r="D208" s="233" t="s">
        <v>188</v>
      </c>
      <c r="E208" s="252"/>
      <c r="F208" s="253" t="s">
        <v>1232</v>
      </c>
      <c r="G208" s="251"/>
      <c r="H208" s="254" t="n">
        <v>87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88</v>
      </c>
      <c r="AU208" s="260" t="s">
        <v>84</v>
      </c>
      <c r="AV208" s="249" t="s">
        <v>84</v>
      </c>
      <c r="AW208" s="249" t="s">
        <v>32</v>
      </c>
      <c r="AX208" s="249" t="s">
        <v>75</v>
      </c>
      <c r="AY208" s="260" t="s">
        <v>177</v>
      </c>
    </row>
    <row r="209" s="261" customFormat="true" ht="12.8" hidden="false" customHeight="false" outlineLevel="0" collapsed="false">
      <c r="B209" s="262"/>
      <c r="C209" s="263"/>
      <c r="D209" s="233" t="s">
        <v>188</v>
      </c>
      <c r="E209" s="264"/>
      <c r="F209" s="265" t="s">
        <v>192</v>
      </c>
      <c r="G209" s="263"/>
      <c r="H209" s="266" t="n">
        <v>87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88</v>
      </c>
      <c r="AU209" s="272" t="s">
        <v>84</v>
      </c>
      <c r="AV209" s="261" t="s">
        <v>184</v>
      </c>
      <c r="AW209" s="261" t="s">
        <v>32</v>
      </c>
      <c r="AX209" s="261" t="s">
        <v>82</v>
      </c>
      <c r="AY209" s="272" t="s">
        <v>177</v>
      </c>
    </row>
    <row r="210" s="31" customFormat="true" ht="14.4" hidden="false" customHeight="true" outlineLevel="0" collapsed="false">
      <c r="A210" s="24"/>
      <c r="B210" s="25"/>
      <c r="C210" s="273" t="s">
        <v>304</v>
      </c>
      <c r="D210" s="273" t="s">
        <v>385</v>
      </c>
      <c r="E210" s="274" t="s">
        <v>1233</v>
      </c>
      <c r="F210" s="275" t="s">
        <v>1234</v>
      </c>
      <c r="G210" s="276" t="s">
        <v>182</v>
      </c>
      <c r="H210" s="277" t="n">
        <v>13.05</v>
      </c>
      <c r="I210" s="278"/>
      <c r="J210" s="279" t="n">
        <f aca="false">ROUND(I210*H210,2)</f>
        <v>0</v>
      </c>
      <c r="K210" s="275" t="s">
        <v>183</v>
      </c>
      <c r="L210" s="280"/>
      <c r="M210" s="281"/>
      <c r="N210" s="282" t="s">
        <v>40</v>
      </c>
      <c r="O210" s="74"/>
      <c r="P210" s="229" t="n">
        <f aca="false">O210*H210</f>
        <v>0</v>
      </c>
      <c r="Q210" s="229" t="n">
        <v>0.2</v>
      </c>
      <c r="R210" s="229" t="n">
        <f aca="false">Q210*H210</f>
        <v>2.61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43</v>
      </c>
      <c r="AT210" s="231" t="s">
        <v>385</v>
      </c>
      <c r="AU210" s="231" t="s">
        <v>84</v>
      </c>
      <c r="AY210" s="3" t="s">
        <v>17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84</v>
      </c>
      <c r="BM210" s="231" t="s">
        <v>1235</v>
      </c>
    </row>
    <row r="211" s="31" customFormat="true" ht="12.8" hidden="false" customHeight="false" outlineLevel="0" collapsed="false">
      <c r="A211" s="24"/>
      <c r="B211" s="25"/>
      <c r="C211" s="26"/>
      <c r="D211" s="233" t="s">
        <v>186</v>
      </c>
      <c r="E211" s="26"/>
      <c r="F211" s="234" t="s">
        <v>1234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84</v>
      </c>
    </row>
    <row r="212" s="238" customFormat="true" ht="12.8" hidden="false" customHeight="false" outlineLevel="0" collapsed="false">
      <c r="B212" s="239"/>
      <c r="C212" s="240"/>
      <c r="D212" s="233" t="s">
        <v>188</v>
      </c>
      <c r="E212" s="241"/>
      <c r="F212" s="242" t="s">
        <v>1236</v>
      </c>
      <c r="G212" s="240"/>
      <c r="H212" s="241"/>
      <c r="I212" s="243"/>
      <c r="J212" s="240"/>
      <c r="K212" s="240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8</v>
      </c>
      <c r="AU212" s="248" t="s">
        <v>84</v>
      </c>
      <c r="AV212" s="238" t="s">
        <v>82</v>
      </c>
      <c r="AW212" s="238" t="s">
        <v>32</v>
      </c>
      <c r="AX212" s="238" t="s">
        <v>75</v>
      </c>
      <c r="AY212" s="248" t="s">
        <v>177</v>
      </c>
    </row>
    <row r="213" s="249" customFormat="true" ht="12.8" hidden="false" customHeight="false" outlineLevel="0" collapsed="false">
      <c r="B213" s="250"/>
      <c r="C213" s="251"/>
      <c r="D213" s="233" t="s">
        <v>188</v>
      </c>
      <c r="E213" s="252"/>
      <c r="F213" s="253" t="s">
        <v>1237</v>
      </c>
      <c r="G213" s="251"/>
      <c r="H213" s="254" t="n">
        <v>13.05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88</v>
      </c>
      <c r="AU213" s="260" t="s">
        <v>84</v>
      </c>
      <c r="AV213" s="249" t="s">
        <v>84</v>
      </c>
      <c r="AW213" s="249" t="s">
        <v>32</v>
      </c>
      <c r="AX213" s="249" t="s">
        <v>75</v>
      </c>
      <c r="AY213" s="260" t="s">
        <v>177</v>
      </c>
    </row>
    <row r="214" s="261" customFormat="true" ht="12.8" hidden="false" customHeight="false" outlineLevel="0" collapsed="false">
      <c r="B214" s="262"/>
      <c r="C214" s="263"/>
      <c r="D214" s="233" t="s">
        <v>188</v>
      </c>
      <c r="E214" s="264"/>
      <c r="F214" s="265" t="s">
        <v>192</v>
      </c>
      <c r="G214" s="263"/>
      <c r="H214" s="266" t="n">
        <v>13.05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88</v>
      </c>
      <c r="AU214" s="272" t="s">
        <v>84</v>
      </c>
      <c r="AV214" s="261" t="s">
        <v>184</v>
      </c>
      <c r="AW214" s="261" t="s">
        <v>32</v>
      </c>
      <c r="AX214" s="261" t="s">
        <v>82</v>
      </c>
      <c r="AY214" s="272" t="s">
        <v>177</v>
      </c>
    </row>
    <row r="215" s="31" customFormat="true" ht="14.4" hidden="false" customHeight="true" outlineLevel="0" collapsed="false">
      <c r="A215" s="24"/>
      <c r="B215" s="25"/>
      <c r="C215" s="220" t="s">
        <v>310</v>
      </c>
      <c r="D215" s="220" t="s">
        <v>179</v>
      </c>
      <c r="E215" s="221" t="s">
        <v>1238</v>
      </c>
      <c r="F215" s="222" t="s">
        <v>1239</v>
      </c>
      <c r="G215" s="223" t="s">
        <v>437</v>
      </c>
      <c r="H215" s="224" t="n">
        <v>870</v>
      </c>
      <c r="I215" s="225"/>
      <c r="J215" s="226" t="n">
        <f aca="false">ROUND(I215*H215,2)</f>
        <v>0</v>
      </c>
      <c r="K215" s="222"/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4</v>
      </c>
      <c r="AT215" s="231" t="s">
        <v>179</v>
      </c>
      <c r="AU215" s="231" t="s">
        <v>84</v>
      </c>
      <c r="AY215" s="3" t="s">
        <v>17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84</v>
      </c>
      <c r="BM215" s="231" t="s">
        <v>1240</v>
      </c>
    </row>
    <row r="216" s="31" customFormat="true" ht="12.8" hidden="false" customHeight="false" outlineLevel="0" collapsed="false">
      <c r="A216" s="24"/>
      <c r="B216" s="25"/>
      <c r="C216" s="26"/>
      <c r="D216" s="233" t="s">
        <v>186</v>
      </c>
      <c r="E216" s="26"/>
      <c r="F216" s="234" t="s">
        <v>1241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4</v>
      </c>
    </row>
    <row r="217" s="238" customFormat="true" ht="12.8" hidden="false" customHeight="false" outlineLevel="0" collapsed="false">
      <c r="B217" s="239"/>
      <c r="C217" s="240"/>
      <c r="D217" s="233" t="s">
        <v>188</v>
      </c>
      <c r="E217" s="241"/>
      <c r="F217" s="242" t="s">
        <v>1166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88</v>
      </c>
      <c r="AU217" s="248" t="s">
        <v>84</v>
      </c>
      <c r="AV217" s="238" t="s">
        <v>82</v>
      </c>
      <c r="AW217" s="238" t="s">
        <v>32</v>
      </c>
      <c r="AX217" s="238" t="s">
        <v>75</v>
      </c>
      <c r="AY217" s="248" t="s">
        <v>177</v>
      </c>
    </row>
    <row r="218" s="238" customFormat="true" ht="12.8" hidden="false" customHeight="false" outlineLevel="0" collapsed="false">
      <c r="B218" s="239"/>
      <c r="C218" s="240"/>
      <c r="D218" s="233" t="s">
        <v>188</v>
      </c>
      <c r="E218" s="241"/>
      <c r="F218" s="242" t="s">
        <v>1222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8</v>
      </c>
      <c r="AU218" s="248" t="s">
        <v>84</v>
      </c>
      <c r="AV218" s="238" t="s">
        <v>82</v>
      </c>
      <c r="AW218" s="238" t="s">
        <v>32</v>
      </c>
      <c r="AX218" s="238" t="s">
        <v>75</v>
      </c>
      <c r="AY218" s="248" t="s">
        <v>177</v>
      </c>
    </row>
    <row r="219" s="249" customFormat="true" ht="12.8" hidden="false" customHeight="false" outlineLevel="0" collapsed="false">
      <c r="B219" s="250"/>
      <c r="C219" s="251"/>
      <c r="D219" s="233" t="s">
        <v>188</v>
      </c>
      <c r="E219" s="252"/>
      <c r="F219" s="253" t="s">
        <v>1242</v>
      </c>
      <c r="G219" s="251"/>
      <c r="H219" s="254" t="n">
        <v>870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88</v>
      </c>
      <c r="AU219" s="260" t="s">
        <v>84</v>
      </c>
      <c r="AV219" s="249" t="s">
        <v>84</v>
      </c>
      <c r="AW219" s="249" t="s">
        <v>32</v>
      </c>
      <c r="AX219" s="249" t="s">
        <v>75</v>
      </c>
      <c r="AY219" s="260" t="s">
        <v>177</v>
      </c>
    </row>
    <row r="220" s="261" customFormat="true" ht="12.8" hidden="false" customHeight="false" outlineLevel="0" collapsed="false">
      <c r="B220" s="262"/>
      <c r="C220" s="263"/>
      <c r="D220" s="233" t="s">
        <v>188</v>
      </c>
      <c r="E220" s="264"/>
      <c r="F220" s="265" t="s">
        <v>192</v>
      </c>
      <c r="G220" s="263"/>
      <c r="H220" s="266" t="n">
        <v>870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88</v>
      </c>
      <c r="AU220" s="272" t="s">
        <v>84</v>
      </c>
      <c r="AV220" s="261" t="s">
        <v>184</v>
      </c>
      <c r="AW220" s="261" t="s">
        <v>32</v>
      </c>
      <c r="AX220" s="261" t="s">
        <v>82</v>
      </c>
      <c r="AY220" s="272" t="s">
        <v>177</v>
      </c>
    </row>
    <row r="221" s="31" customFormat="true" ht="14.4" hidden="false" customHeight="true" outlineLevel="0" collapsed="false">
      <c r="A221" s="24"/>
      <c r="B221" s="25"/>
      <c r="C221" s="273" t="s">
        <v>317</v>
      </c>
      <c r="D221" s="273" t="s">
        <v>385</v>
      </c>
      <c r="E221" s="274" t="s">
        <v>1243</v>
      </c>
      <c r="F221" s="275" t="s">
        <v>1244</v>
      </c>
      <c r="G221" s="276" t="s">
        <v>437</v>
      </c>
      <c r="H221" s="277" t="n">
        <v>870</v>
      </c>
      <c r="I221" s="278"/>
      <c r="J221" s="279" t="n">
        <f aca="false">ROUND(I221*H221,2)</f>
        <v>0</v>
      </c>
      <c r="K221" s="275"/>
      <c r="L221" s="280"/>
      <c r="M221" s="281"/>
      <c r="N221" s="282" t="s">
        <v>40</v>
      </c>
      <c r="O221" s="74"/>
      <c r="P221" s="229" t="n">
        <f aca="false">O221*H221</f>
        <v>0</v>
      </c>
      <c r="Q221" s="229" t="n">
        <v>0.001</v>
      </c>
      <c r="R221" s="229" t="n">
        <f aca="false">Q221*H221</f>
        <v>0.87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43</v>
      </c>
      <c r="AT221" s="231" t="s">
        <v>385</v>
      </c>
      <c r="AU221" s="231" t="s">
        <v>84</v>
      </c>
      <c r="AY221" s="3" t="s">
        <v>17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84</v>
      </c>
      <c r="BM221" s="231" t="s">
        <v>1245</v>
      </c>
    </row>
    <row r="222" s="31" customFormat="true" ht="12.8" hidden="false" customHeight="false" outlineLevel="0" collapsed="false">
      <c r="A222" s="24"/>
      <c r="B222" s="25"/>
      <c r="C222" s="26"/>
      <c r="D222" s="233" t="s">
        <v>186</v>
      </c>
      <c r="E222" s="26"/>
      <c r="F222" s="234" t="s">
        <v>1246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6</v>
      </c>
      <c r="AU222" s="3" t="s">
        <v>84</v>
      </c>
    </row>
    <row r="223" s="238" customFormat="true" ht="12.8" hidden="false" customHeight="false" outlineLevel="0" collapsed="false">
      <c r="B223" s="239"/>
      <c r="C223" s="240"/>
      <c r="D223" s="233" t="s">
        <v>188</v>
      </c>
      <c r="E223" s="241"/>
      <c r="F223" s="242" t="s">
        <v>1247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8</v>
      </c>
      <c r="AU223" s="248" t="s">
        <v>84</v>
      </c>
      <c r="AV223" s="238" t="s">
        <v>82</v>
      </c>
      <c r="AW223" s="238" t="s">
        <v>32</v>
      </c>
      <c r="AX223" s="238" t="s">
        <v>75</v>
      </c>
      <c r="AY223" s="248" t="s">
        <v>177</v>
      </c>
    </row>
    <row r="224" s="238" customFormat="true" ht="12.8" hidden="false" customHeight="false" outlineLevel="0" collapsed="false">
      <c r="B224" s="239"/>
      <c r="C224" s="240"/>
      <c r="D224" s="233" t="s">
        <v>188</v>
      </c>
      <c r="E224" s="241"/>
      <c r="F224" s="242" t="s">
        <v>1248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88</v>
      </c>
      <c r="AU224" s="248" t="s">
        <v>84</v>
      </c>
      <c r="AV224" s="238" t="s">
        <v>82</v>
      </c>
      <c r="AW224" s="238" t="s">
        <v>32</v>
      </c>
      <c r="AX224" s="238" t="s">
        <v>75</v>
      </c>
      <c r="AY224" s="248" t="s">
        <v>177</v>
      </c>
    </row>
    <row r="225" s="249" customFormat="true" ht="12.8" hidden="false" customHeight="false" outlineLevel="0" collapsed="false">
      <c r="B225" s="250"/>
      <c r="C225" s="251"/>
      <c r="D225" s="233" t="s">
        <v>188</v>
      </c>
      <c r="E225" s="252"/>
      <c r="F225" s="253" t="s">
        <v>1249</v>
      </c>
      <c r="G225" s="251"/>
      <c r="H225" s="254" t="n">
        <v>870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88</v>
      </c>
      <c r="AU225" s="260" t="s">
        <v>84</v>
      </c>
      <c r="AV225" s="249" t="s">
        <v>84</v>
      </c>
      <c r="AW225" s="249" t="s">
        <v>32</v>
      </c>
      <c r="AX225" s="249" t="s">
        <v>75</v>
      </c>
      <c r="AY225" s="260" t="s">
        <v>177</v>
      </c>
    </row>
    <row r="226" s="261" customFormat="true" ht="12.8" hidden="false" customHeight="false" outlineLevel="0" collapsed="false">
      <c r="B226" s="262"/>
      <c r="C226" s="263"/>
      <c r="D226" s="233" t="s">
        <v>188</v>
      </c>
      <c r="E226" s="264"/>
      <c r="F226" s="265" t="s">
        <v>192</v>
      </c>
      <c r="G226" s="263"/>
      <c r="H226" s="266" t="n">
        <v>870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88</v>
      </c>
      <c r="AU226" s="272" t="s">
        <v>84</v>
      </c>
      <c r="AV226" s="261" t="s">
        <v>184</v>
      </c>
      <c r="AW226" s="261" t="s">
        <v>32</v>
      </c>
      <c r="AX226" s="261" t="s">
        <v>82</v>
      </c>
      <c r="AY226" s="272" t="s">
        <v>177</v>
      </c>
    </row>
    <row r="227" s="31" customFormat="true" ht="14.4" hidden="false" customHeight="true" outlineLevel="0" collapsed="false">
      <c r="A227" s="24"/>
      <c r="B227" s="25"/>
      <c r="C227" s="220" t="s">
        <v>323</v>
      </c>
      <c r="D227" s="220" t="s">
        <v>179</v>
      </c>
      <c r="E227" s="221" t="s">
        <v>1250</v>
      </c>
      <c r="F227" s="222" t="s">
        <v>1251</v>
      </c>
      <c r="G227" s="223" t="s">
        <v>182</v>
      </c>
      <c r="H227" s="224" t="n">
        <v>8.7</v>
      </c>
      <c r="I227" s="225"/>
      <c r="J227" s="226" t="n">
        <f aca="false">ROUND(I227*H227,2)</f>
        <v>0</v>
      </c>
      <c r="K227" s="222" t="s">
        <v>183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4</v>
      </c>
      <c r="AT227" s="231" t="s">
        <v>179</v>
      </c>
      <c r="AU227" s="231" t="s">
        <v>84</v>
      </c>
      <c r="AY227" s="3" t="s">
        <v>17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84</v>
      </c>
      <c r="BM227" s="231" t="s">
        <v>1252</v>
      </c>
    </row>
    <row r="228" s="31" customFormat="true" ht="12.8" hidden="false" customHeight="false" outlineLevel="0" collapsed="false">
      <c r="A228" s="24"/>
      <c r="B228" s="25"/>
      <c r="C228" s="26"/>
      <c r="D228" s="233" t="s">
        <v>186</v>
      </c>
      <c r="E228" s="26"/>
      <c r="F228" s="234" t="s">
        <v>1253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84</v>
      </c>
    </row>
    <row r="229" s="238" customFormat="true" ht="12.8" hidden="false" customHeight="false" outlineLevel="0" collapsed="false">
      <c r="B229" s="239"/>
      <c r="C229" s="240"/>
      <c r="D229" s="233" t="s">
        <v>188</v>
      </c>
      <c r="E229" s="241"/>
      <c r="F229" s="242" t="s">
        <v>1166</v>
      </c>
      <c r="G229" s="240"/>
      <c r="H229" s="241"/>
      <c r="I229" s="243"/>
      <c r="J229" s="240"/>
      <c r="K229" s="240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8</v>
      </c>
      <c r="AU229" s="248" t="s">
        <v>84</v>
      </c>
      <c r="AV229" s="238" t="s">
        <v>82</v>
      </c>
      <c r="AW229" s="238" t="s">
        <v>32</v>
      </c>
      <c r="AX229" s="238" t="s">
        <v>75</v>
      </c>
      <c r="AY229" s="248" t="s">
        <v>177</v>
      </c>
    </row>
    <row r="230" s="238" customFormat="true" ht="12.8" hidden="false" customHeight="false" outlineLevel="0" collapsed="false">
      <c r="B230" s="239"/>
      <c r="C230" s="240"/>
      <c r="D230" s="233" t="s">
        <v>188</v>
      </c>
      <c r="E230" s="241"/>
      <c r="F230" s="242" t="s">
        <v>1254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8</v>
      </c>
      <c r="AU230" s="248" t="s">
        <v>84</v>
      </c>
      <c r="AV230" s="238" t="s">
        <v>82</v>
      </c>
      <c r="AW230" s="238" t="s">
        <v>32</v>
      </c>
      <c r="AX230" s="238" t="s">
        <v>75</v>
      </c>
      <c r="AY230" s="248" t="s">
        <v>177</v>
      </c>
    </row>
    <row r="231" s="249" customFormat="true" ht="12.8" hidden="false" customHeight="false" outlineLevel="0" collapsed="false">
      <c r="B231" s="250"/>
      <c r="C231" s="251"/>
      <c r="D231" s="233" t="s">
        <v>188</v>
      </c>
      <c r="E231" s="252"/>
      <c r="F231" s="253" t="s">
        <v>1255</v>
      </c>
      <c r="G231" s="251"/>
      <c r="H231" s="254" t="n">
        <v>8.7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88</v>
      </c>
      <c r="AU231" s="260" t="s">
        <v>84</v>
      </c>
      <c r="AV231" s="249" t="s">
        <v>84</v>
      </c>
      <c r="AW231" s="249" t="s">
        <v>32</v>
      </c>
      <c r="AX231" s="249" t="s">
        <v>75</v>
      </c>
      <c r="AY231" s="260" t="s">
        <v>177</v>
      </c>
    </row>
    <row r="232" s="261" customFormat="true" ht="12.8" hidden="false" customHeight="false" outlineLevel="0" collapsed="false">
      <c r="B232" s="262"/>
      <c r="C232" s="263"/>
      <c r="D232" s="233" t="s">
        <v>188</v>
      </c>
      <c r="E232" s="264"/>
      <c r="F232" s="265" t="s">
        <v>192</v>
      </c>
      <c r="G232" s="263"/>
      <c r="H232" s="266" t="n">
        <v>8.7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88</v>
      </c>
      <c r="AU232" s="272" t="s">
        <v>84</v>
      </c>
      <c r="AV232" s="261" t="s">
        <v>184</v>
      </c>
      <c r="AW232" s="261" t="s">
        <v>32</v>
      </c>
      <c r="AX232" s="261" t="s">
        <v>82</v>
      </c>
      <c r="AY232" s="272" t="s">
        <v>177</v>
      </c>
    </row>
    <row r="233" s="31" customFormat="true" ht="19.8" hidden="false" customHeight="true" outlineLevel="0" collapsed="false">
      <c r="A233" s="24"/>
      <c r="B233" s="25"/>
      <c r="C233" s="220" t="s">
        <v>330</v>
      </c>
      <c r="D233" s="220" t="s">
        <v>179</v>
      </c>
      <c r="E233" s="221" t="s">
        <v>1256</v>
      </c>
      <c r="F233" s="222" t="s">
        <v>1257</v>
      </c>
      <c r="G233" s="223" t="s">
        <v>182</v>
      </c>
      <c r="H233" s="224" t="n">
        <v>8.7</v>
      </c>
      <c r="I233" s="225"/>
      <c r="J233" s="226" t="n">
        <f aca="false">ROUND(I233*H233,2)</f>
        <v>0</v>
      </c>
      <c r="K233" s="222" t="s">
        <v>183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4</v>
      </c>
      <c r="AT233" s="231" t="s">
        <v>179</v>
      </c>
      <c r="AU233" s="231" t="s">
        <v>84</v>
      </c>
      <c r="AY233" s="3" t="s">
        <v>17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184</v>
      </c>
      <c r="BM233" s="231" t="s">
        <v>1258</v>
      </c>
    </row>
    <row r="234" s="31" customFormat="true" ht="12.8" hidden="false" customHeight="false" outlineLevel="0" collapsed="false">
      <c r="A234" s="24"/>
      <c r="B234" s="25"/>
      <c r="C234" s="26"/>
      <c r="D234" s="233" t="s">
        <v>186</v>
      </c>
      <c r="E234" s="26"/>
      <c r="F234" s="234" t="s">
        <v>1259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6</v>
      </c>
      <c r="AU234" s="3" t="s">
        <v>84</v>
      </c>
    </row>
    <row r="235" s="238" customFormat="true" ht="12.8" hidden="false" customHeight="false" outlineLevel="0" collapsed="false">
      <c r="B235" s="239"/>
      <c r="C235" s="240"/>
      <c r="D235" s="233" t="s">
        <v>188</v>
      </c>
      <c r="E235" s="241"/>
      <c r="F235" s="242" t="s">
        <v>1260</v>
      </c>
      <c r="G235" s="240"/>
      <c r="H235" s="241"/>
      <c r="I235" s="243"/>
      <c r="J235" s="240"/>
      <c r="K235" s="240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88</v>
      </c>
      <c r="AU235" s="248" t="s">
        <v>84</v>
      </c>
      <c r="AV235" s="238" t="s">
        <v>82</v>
      </c>
      <c r="AW235" s="238" t="s">
        <v>32</v>
      </c>
      <c r="AX235" s="238" t="s">
        <v>75</v>
      </c>
      <c r="AY235" s="248" t="s">
        <v>177</v>
      </c>
    </row>
    <row r="236" s="249" customFormat="true" ht="12.8" hidden="false" customHeight="false" outlineLevel="0" collapsed="false">
      <c r="B236" s="250"/>
      <c r="C236" s="251"/>
      <c r="D236" s="233" t="s">
        <v>188</v>
      </c>
      <c r="E236" s="252"/>
      <c r="F236" s="253" t="s">
        <v>1261</v>
      </c>
      <c r="G236" s="251"/>
      <c r="H236" s="254" t="n">
        <v>8.7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88</v>
      </c>
      <c r="AU236" s="260" t="s">
        <v>84</v>
      </c>
      <c r="AV236" s="249" t="s">
        <v>84</v>
      </c>
      <c r="AW236" s="249" t="s">
        <v>32</v>
      </c>
      <c r="AX236" s="249" t="s">
        <v>75</v>
      </c>
      <c r="AY236" s="260" t="s">
        <v>177</v>
      </c>
    </row>
    <row r="237" s="261" customFormat="true" ht="12.8" hidden="false" customHeight="false" outlineLevel="0" collapsed="false">
      <c r="B237" s="262"/>
      <c r="C237" s="263"/>
      <c r="D237" s="233" t="s">
        <v>188</v>
      </c>
      <c r="E237" s="264"/>
      <c r="F237" s="265" t="s">
        <v>192</v>
      </c>
      <c r="G237" s="263"/>
      <c r="H237" s="266" t="n">
        <v>8.7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88</v>
      </c>
      <c r="AU237" s="272" t="s">
        <v>84</v>
      </c>
      <c r="AV237" s="261" t="s">
        <v>184</v>
      </c>
      <c r="AW237" s="261" t="s">
        <v>32</v>
      </c>
      <c r="AX237" s="261" t="s">
        <v>82</v>
      </c>
      <c r="AY237" s="272" t="s">
        <v>177</v>
      </c>
    </row>
    <row r="238" s="31" customFormat="true" ht="14.4" hidden="false" customHeight="true" outlineLevel="0" collapsed="false">
      <c r="A238" s="24"/>
      <c r="B238" s="25"/>
      <c r="C238" s="273" t="s">
        <v>6</v>
      </c>
      <c r="D238" s="273" t="s">
        <v>385</v>
      </c>
      <c r="E238" s="274" t="s">
        <v>1262</v>
      </c>
      <c r="F238" s="275" t="s">
        <v>1263</v>
      </c>
      <c r="G238" s="276" t="s">
        <v>182</v>
      </c>
      <c r="H238" s="277" t="n">
        <v>8.7</v>
      </c>
      <c r="I238" s="278"/>
      <c r="J238" s="279" t="n">
        <f aca="false">ROUND(I238*H238,2)</f>
        <v>0</v>
      </c>
      <c r="K238" s="275" t="s">
        <v>183</v>
      </c>
      <c r="L238" s="280"/>
      <c r="M238" s="281"/>
      <c r="N238" s="282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43</v>
      </c>
      <c r="AT238" s="231" t="s">
        <v>385</v>
      </c>
      <c r="AU238" s="231" t="s">
        <v>84</v>
      </c>
      <c r="AY238" s="3" t="s">
        <v>17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84</v>
      </c>
      <c r="BM238" s="231" t="s">
        <v>1264</v>
      </c>
    </row>
    <row r="239" s="31" customFormat="true" ht="12.8" hidden="false" customHeight="false" outlineLevel="0" collapsed="false">
      <c r="A239" s="24"/>
      <c r="B239" s="25"/>
      <c r="C239" s="26"/>
      <c r="D239" s="233" t="s">
        <v>186</v>
      </c>
      <c r="E239" s="26"/>
      <c r="F239" s="234" t="s">
        <v>1263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4</v>
      </c>
    </row>
    <row r="240" s="238" customFormat="true" ht="12.8" hidden="false" customHeight="false" outlineLevel="0" collapsed="false">
      <c r="B240" s="239"/>
      <c r="C240" s="240"/>
      <c r="D240" s="233" t="s">
        <v>188</v>
      </c>
      <c r="E240" s="241"/>
      <c r="F240" s="242" t="s">
        <v>1265</v>
      </c>
      <c r="G240" s="240"/>
      <c r="H240" s="241"/>
      <c r="I240" s="243"/>
      <c r="J240" s="240"/>
      <c r="K240" s="240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8</v>
      </c>
      <c r="AU240" s="248" t="s">
        <v>84</v>
      </c>
      <c r="AV240" s="238" t="s">
        <v>82</v>
      </c>
      <c r="AW240" s="238" t="s">
        <v>32</v>
      </c>
      <c r="AX240" s="238" t="s">
        <v>75</v>
      </c>
      <c r="AY240" s="248" t="s">
        <v>177</v>
      </c>
    </row>
    <row r="241" s="249" customFormat="true" ht="12.8" hidden="false" customHeight="false" outlineLevel="0" collapsed="false">
      <c r="B241" s="250"/>
      <c r="C241" s="251"/>
      <c r="D241" s="233" t="s">
        <v>188</v>
      </c>
      <c r="E241" s="252"/>
      <c r="F241" s="253" t="s">
        <v>1261</v>
      </c>
      <c r="G241" s="251"/>
      <c r="H241" s="254" t="n">
        <v>8.7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88</v>
      </c>
      <c r="AU241" s="260" t="s">
        <v>84</v>
      </c>
      <c r="AV241" s="249" t="s">
        <v>84</v>
      </c>
      <c r="AW241" s="249" t="s">
        <v>32</v>
      </c>
      <c r="AX241" s="249" t="s">
        <v>75</v>
      </c>
      <c r="AY241" s="260" t="s">
        <v>177</v>
      </c>
    </row>
    <row r="242" s="261" customFormat="true" ht="12.8" hidden="false" customHeight="false" outlineLevel="0" collapsed="false">
      <c r="B242" s="262"/>
      <c r="C242" s="263"/>
      <c r="D242" s="233" t="s">
        <v>188</v>
      </c>
      <c r="E242" s="264"/>
      <c r="F242" s="265" t="s">
        <v>192</v>
      </c>
      <c r="G242" s="263"/>
      <c r="H242" s="266" t="n">
        <v>8.7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188</v>
      </c>
      <c r="AU242" s="272" t="s">
        <v>84</v>
      </c>
      <c r="AV242" s="261" t="s">
        <v>184</v>
      </c>
      <c r="AW242" s="261" t="s">
        <v>32</v>
      </c>
      <c r="AX242" s="261" t="s">
        <v>82</v>
      </c>
      <c r="AY242" s="272" t="s">
        <v>177</v>
      </c>
    </row>
    <row r="243" s="203" customFormat="true" ht="22.8" hidden="false" customHeight="true" outlineLevel="0" collapsed="false">
      <c r="B243" s="204"/>
      <c r="C243" s="205"/>
      <c r="D243" s="206" t="s">
        <v>74</v>
      </c>
      <c r="E243" s="218" t="s">
        <v>249</v>
      </c>
      <c r="F243" s="218" t="s">
        <v>1266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P244</f>
        <v>0</v>
      </c>
      <c r="Q243" s="212"/>
      <c r="R243" s="213" t="n">
        <f aca="false">R244</f>
        <v>0</v>
      </c>
      <c r="S243" s="212"/>
      <c r="T243" s="214" t="n">
        <f aca="false">T244</f>
        <v>0</v>
      </c>
      <c r="AR243" s="215" t="s">
        <v>82</v>
      </c>
      <c r="AT243" s="216" t="s">
        <v>74</v>
      </c>
      <c r="AU243" s="216" t="s">
        <v>82</v>
      </c>
      <c r="AY243" s="215" t="s">
        <v>177</v>
      </c>
      <c r="BK243" s="217" t="n">
        <f aca="false">BK244</f>
        <v>0</v>
      </c>
    </row>
    <row r="244" s="203" customFormat="true" ht="20.9" hidden="false" customHeight="true" outlineLevel="0" collapsed="false">
      <c r="B244" s="204"/>
      <c r="C244" s="205"/>
      <c r="D244" s="206" t="s">
        <v>74</v>
      </c>
      <c r="E244" s="218" t="s">
        <v>1267</v>
      </c>
      <c r="F244" s="218" t="s">
        <v>1268</v>
      </c>
      <c r="G244" s="205"/>
      <c r="H244" s="205"/>
      <c r="I244" s="208"/>
      <c r="J244" s="219" t="n">
        <f aca="false">BK244</f>
        <v>0</v>
      </c>
      <c r="K244" s="205"/>
      <c r="L244" s="210"/>
      <c r="M244" s="211"/>
      <c r="N244" s="212"/>
      <c r="O244" s="212"/>
      <c r="P244" s="213" t="n">
        <f aca="false">SUM(P245:P246)</f>
        <v>0</v>
      </c>
      <c r="Q244" s="212"/>
      <c r="R244" s="213" t="n">
        <f aca="false">SUM(R245:R246)</f>
        <v>0</v>
      </c>
      <c r="S244" s="212"/>
      <c r="T244" s="214" t="n">
        <f aca="false">SUM(T245:T246)</f>
        <v>0</v>
      </c>
      <c r="AR244" s="215" t="s">
        <v>82</v>
      </c>
      <c r="AT244" s="216" t="s">
        <v>74</v>
      </c>
      <c r="AU244" s="216" t="s">
        <v>84</v>
      </c>
      <c r="AY244" s="215" t="s">
        <v>177</v>
      </c>
      <c r="BK244" s="217" t="n">
        <f aca="false">SUM(BK245:BK246)</f>
        <v>0</v>
      </c>
    </row>
    <row r="245" s="31" customFormat="true" ht="12.8" hidden="false" customHeight="false" outlineLevel="0" collapsed="false">
      <c r="A245" s="24"/>
      <c r="B245" s="25"/>
      <c r="C245" s="220" t="s">
        <v>346</v>
      </c>
      <c r="D245" s="220" t="s">
        <v>179</v>
      </c>
      <c r="E245" s="221" t="s">
        <v>1269</v>
      </c>
      <c r="F245" s="222" t="s">
        <v>1270</v>
      </c>
      <c r="G245" s="223" t="s">
        <v>252</v>
      </c>
      <c r="H245" s="224" t="n">
        <v>10.561</v>
      </c>
      <c r="I245" s="225"/>
      <c r="J245" s="226" t="n">
        <f aca="false">ROUND(I245*H245,2)</f>
        <v>0</v>
      </c>
      <c r="K245" s="222" t="s">
        <v>183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4</v>
      </c>
      <c r="AT245" s="231" t="s">
        <v>179</v>
      </c>
      <c r="AU245" s="231" t="s">
        <v>99</v>
      </c>
      <c r="AY245" s="3" t="s">
        <v>17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184</v>
      </c>
      <c r="BM245" s="231" t="s">
        <v>1271</v>
      </c>
    </row>
    <row r="246" s="31" customFormat="true" ht="12.8" hidden="false" customHeight="false" outlineLevel="0" collapsed="false">
      <c r="A246" s="24"/>
      <c r="B246" s="25"/>
      <c r="C246" s="26"/>
      <c r="D246" s="233" t="s">
        <v>186</v>
      </c>
      <c r="E246" s="26"/>
      <c r="F246" s="234" t="s">
        <v>1272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99</v>
      </c>
    </row>
    <row r="247" s="203" customFormat="true" ht="25.9" hidden="false" customHeight="true" outlineLevel="0" collapsed="false">
      <c r="B247" s="204"/>
      <c r="C247" s="205"/>
      <c r="D247" s="206" t="s">
        <v>74</v>
      </c>
      <c r="E247" s="207" t="s">
        <v>1273</v>
      </c>
      <c r="F247" s="207" t="s">
        <v>1274</v>
      </c>
      <c r="G247" s="205"/>
      <c r="H247" s="205"/>
      <c r="I247" s="208"/>
      <c r="J247" s="209" t="n">
        <f aca="false">BK247</f>
        <v>0</v>
      </c>
      <c r="K247" s="205"/>
      <c r="L247" s="210"/>
      <c r="M247" s="211"/>
      <c r="N247" s="212"/>
      <c r="O247" s="212"/>
      <c r="P247" s="213" t="n">
        <f aca="false">P248</f>
        <v>0</v>
      </c>
      <c r="Q247" s="212"/>
      <c r="R247" s="213" t="n">
        <f aca="false">R248</f>
        <v>1.0488</v>
      </c>
      <c r="S247" s="212"/>
      <c r="T247" s="214" t="n">
        <f aca="false">T248</f>
        <v>0</v>
      </c>
      <c r="AR247" s="215" t="s">
        <v>84</v>
      </c>
      <c r="AT247" s="216" t="s">
        <v>74</v>
      </c>
      <c r="AU247" s="216" t="s">
        <v>75</v>
      </c>
      <c r="AY247" s="215" t="s">
        <v>177</v>
      </c>
      <c r="BK247" s="217" t="n">
        <f aca="false">BK248</f>
        <v>0</v>
      </c>
    </row>
    <row r="248" s="203" customFormat="true" ht="22.8" hidden="false" customHeight="true" outlineLevel="0" collapsed="false">
      <c r="B248" s="204"/>
      <c r="C248" s="205"/>
      <c r="D248" s="206" t="s">
        <v>74</v>
      </c>
      <c r="E248" s="218" t="s">
        <v>1275</v>
      </c>
      <c r="F248" s="218" t="s">
        <v>1276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SUM(P249:P261)</f>
        <v>0</v>
      </c>
      <c r="Q248" s="212"/>
      <c r="R248" s="213" t="n">
        <f aca="false">SUM(R249:R261)</f>
        <v>1.0488</v>
      </c>
      <c r="S248" s="212"/>
      <c r="T248" s="214" t="n">
        <f aca="false">SUM(T249:T261)</f>
        <v>0</v>
      </c>
      <c r="AR248" s="215" t="s">
        <v>84</v>
      </c>
      <c r="AT248" s="216" t="s">
        <v>74</v>
      </c>
      <c r="AU248" s="216" t="s">
        <v>82</v>
      </c>
      <c r="AY248" s="215" t="s">
        <v>177</v>
      </c>
      <c r="BK248" s="217" t="n">
        <f aca="false">SUM(BK249:BK261)</f>
        <v>0</v>
      </c>
    </row>
    <row r="249" s="31" customFormat="true" ht="12.8" hidden="false" customHeight="false" outlineLevel="0" collapsed="false">
      <c r="A249" s="24"/>
      <c r="B249" s="25"/>
      <c r="C249" s="220" t="s">
        <v>353</v>
      </c>
      <c r="D249" s="220" t="s">
        <v>179</v>
      </c>
      <c r="E249" s="221" t="s">
        <v>1277</v>
      </c>
      <c r="F249" s="222" t="s">
        <v>1278</v>
      </c>
      <c r="G249" s="223" t="s">
        <v>298</v>
      </c>
      <c r="H249" s="224" t="n">
        <v>261</v>
      </c>
      <c r="I249" s="225"/>
      <c r="J249" s="226" t="n">
        <f aca="false">ROUND(I249*H249,2)</f>
        <v>0</v>
      </c>
      <c r="K249" s="222" t="s">
        <v>183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304</v>
      </c>
      <c r="AT249" s="231" t="s">
        <v>179</v>
      </c>
      <c r="AU249" s="231" t="s">
        <v>84</v>
      </c>
      <c r="AY249" s="3" t="s">
        <v>17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304</v>
      </c>
      <c r="BM249" s="231" t="s">
        <v>1279</v>
      </c>
    </row>
    <row r="250" s="31" customFormat="true" ht="12.8" hidden="false" customHeight="false" outlineLevel="0" collapsed="false">
      <c r="A250" s="24"/>
      <c r="B250" s="25"/>
      <c r="C250" s="26"/>
      <c r="D250" s="233" t="s">
        <v>186</v>
      </c>
      <c r="E250" s="26"/>
      <c r="F250" s="234" t="s">
        <v>1280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84</v>
      </c>
    </row>
    <row r="251" s="238" customFormat="true" ht="12.8" hidden="false" customHeight="false" outlineLevel="0" collapsed="false">
      <c r="B251" s="239"/>
      <c r="C251" s="240"/>
      <c r="D251" s="233" t="s">
        <v>188</v>
      </c>
      <c r="E251" s="241"/>
      <c r="F251" s="242" t="s">
        <v>1166</v>
      </c>
      <c r="G251" s="240"/>
      <c r="H251" s="241"/>
      <c r="I251" s="243"/>
      <c r="J251" s="240"/>
      <c r="K251" s="240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88</v>
      </c>
      <c r="AU251" s="248" t="s">
        <v>84</v>
      </c>
      <c r="AV251" s="238" t="s">
        <v>82</v>
      </c>
      <c r="AW251" s="238" t="s">
        <v>32</v>
      </c>
      <c r="AX251" s="238" t="s">
        <v>75</v>
      </c>
      <c r="AY251" s="248" t="s">
        <v>177</v>
      </c>
    </row>
    <row r="252" s="238" customFormat="true" ht="12.8" hidden="false" customHeight="false" outlineLevel="0" collapsed="false">
      <c r="B252" s="239"/>
      <c r="C252" s="240"/>
      <c r="D252" s="233" t="s">
        <v>188</v>
      </c>
      <c r="E252" s="241"/>
      <c r="F252" s="242" t="s">
        <v>1281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8</v>
      </c>
      <c r="AU252" s="248" t="s">
        <v>84</v>
      </c>
      <c r="AV252" s="238" t="s">
        <v>82</v>
      </c>
      <c r="AW252" s="238" t="s">
        <v>32</v>
      </c>
      <c r="AX252" s="238" t="s">
        <v>75</v>
      </c>
      <c r="AY252" s="248" t="s">
        <v>177</v>
      </c>
    </row>
    <row r="253" s="249" customFormat="true" ht="12.8" hidden="false" customHeight="false" outlineLevel="0" collapsed="false">
      <c r="B253" s="250"/>
      <c r="C253" s="251"/>
      <c r="D253" s="233" t="s">
        <v>188</v>
      </c>
      <c r="E253" s="252"/>
      <c r="F253" s="253" t="s">
        <v>1282</v>
      </c>
      <c r="G253" s="251"/>
      <c r="H253" s="254" t="n">
        <v>261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88</v>
      </c>
      <c r="AU253" s="260" t="s">
        <v>84</v>
      </c>
      <c r="AV253" s="249" t="s">
        <v>84</v>
      </c>
      <c r="AW253" s="249" t="s">
        <v>32</v>
      </c>
      <c r="AX253" s="249" t="s">
        <v>75</v>
      </c>
      <c r="AY253" s="260" t="s">
        <v>177</v>
      </c>
    </row>
    <row r="254" s="261" customFormat="true" ht="12.8" hidden="false" customHeight="false" outlineLevel="0" collapsed="false">
      <c r="B254" s="262"/>
      <c r="C254" s="263"/>
      <c r="D254" s="233" t="s">
        <v>188</v>
      </c>
      <c r="E254" s="264"/>
      <c r="F254" s="265" t="s">
        <v>192</v>
      </c>
      <c r="G254" s="263"/>
      <c r="H254" s="266" t="n">
        <v>261</v>
      </c>
      <c r="I254" s="267"/>
      <c r="J254" s="263"/>
      <c r="K254" s="263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188</v>
      </c>
      <c r="AU254" s="272" t="s">
        <v>84</v>
      </c>
      <c r="AV254" s="261" t="s">
        <v>184</v>
      </c>
      <c r="AW254" s="261" t="s">
        <v>32</v>
      </c>
      <c r="AX254" s="261" t="s">
        <v>82</v>
      </c>
      <c r="AY254" s="272" t="s">
        <v>177</v>
      </c>
    </row>
    <row r="255" s="31" customFormat="true" ht="14.4" hidden="false" customHeight="true" outlineLevel="0" collapsed="false">
      <c r="A255" s="24"/>
      <c r="B255" s="25"/>
      <c r="C255" s="273" t="s">
        <v>360</v>
      </c>
      <c r="D255" s="273" t="s">
        <v>385</v>
      </c>
      <c r="E255" s="274" t="s">
        <v>1283</v>
      </c>
      <c r="F255" s="275" t="s">
        <v>1284</v>
      </c>
      <c r="G255" s="276" t="s">
        <v>182</v>
      </c>
      <c r="H255" s="277" t="n">
        <v>1.311</v>
      </c>
      <c r="I255" s="278"/>
      <c r="J255" s="279" t="n">
        <f aca="false">ROUND(I255*H255,2)</f>
        <v>0</v>
      </c>
      <c r="K255" s="275"/>
      <c r="L255" s="280"/>
      <c r="M255" s="281"/>
      <c r="N255" s="282" t="s">
        <v>40</v>
      </c>
      <c r="O255" s="74"/>
      <c r="P255" s="229" t="n">
        <f aca="false">O255*H255</f>
        <v>0</v>
      </c>
      <c r="Q255" s="229" t="n">
        <v>0.8</v>
      </c>
      <c r="R255" s="229" t="n">
        <f aca="false">Q255*H255</f>
        <v>1.0488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419</v>
      </c>
      <c r="AT255" s="231" t="s">
        <v>385</v>
      </c>
      <c r="AU255" s="231" t="s">
        <v>84</v>
      </c>
      <c r="AY255" s="3" t="s">
        <v>17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304</v>
      </c>
      <c r="BM255" s="231" t="s">
        <v>1285</v>
      </c>
    </row>
    <row r="256" s="31" customFormat="true" ht="12.8" hidden="false" customHeight="false" outlineLevel="0" collapsed="false">
      <c r="A256" s="24"/>
      <c r="B256" s="25"/>
      <c r="C256" s="26"/>
      <c r="D256" s="233" t="s">
        <v>186</v>
      </c>
      <c r="E256" s="26"/>
      <c r="F256" s="234" t="s">
        <v>1286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4</v>
      </c>
    </row>
    <row r="257" s="238" customFormat="true" ht="12.8" hidden="false" customHeight="false" outlineLevel="0" collapsed="false">
      <c r="B257" s="239"/>
      <c r="C257" s="240"/>
      <c r="D257" s="233" t="s">
        <v>188</v>
      </c>
      <c r="E257" s="241"/>
      <c r="F257" s="242" t="s">
        <v>1287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8</v>
      </c>
      <c r="AU257" s="248" t="s">
        <v>84</v>
      </c>
      <c r="AV257" s="238" t="s">
        <v>82</v>
      </c>
      <c r="AW257" s="238" t="s">
        <v>32</v>
      </c>
      <c r="AX257" s="238" t="s">
        <v>75</v>
      </c>
      <c r="AY257" s="248" t="s">
        <v>177</v>
      </c>
    </row>
    <row r="258" s="249" customFormat="true" ht="12.8" hidden="false" customHeight="false" outlineLevel="0" collapsed="false">
      <c r="B258" s="250"/>
      <c r="C258" s="251"/>
      <c r="D258" s="233" t="s">
        <v>188</v>
      </c>
      <c r="E258" s="252"/>
      <c r="F258" s="253" t="s">
        <v>1288</v>
      </c>
      <c r="G258" s="251"/>
      <c r="H258" s="254" t="n">
        <v>1.311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88</v>
      </c>
      <c r="AU258" s="260" t="s">
        <v>84</v>
      </c>
      <c r="AV258" s="249" t="s">
        <v>84</v>
      </c>
      <c r="AW258" s="249" t="s">
        <v>32</v>
      </c>
      <c r="AX258" s="249" t="s">
        <v>75</v>
      </c>
      <c r="AY258" s="260" t="s">
        <v>177</v>
      </c>
    </row>
    <row r="259" s="261" customFormat="true" ht="12.8" hidden="false" customHeight="false" outlineLevel="0" collapsed="false">
      <c r="B259" s="262"/>
      <c r="C259" s="263"/>
      <c r="D259" s="233" t="s">
        <v>188</v>
      </c>
      <c r="E259" s="264"/>
      <c r="F259" s="265" t="s">
        <v>192</v>
      </c>
      <c r="G259" s="263"/>
      <c r="H259" s="266" t="n">
        <v>1.311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88</v>
      </c>
      <c r="AU259" s="272" t="s">
        <v>84</v>
      </c>
      <c r="AV259" s="261" t="s">
        <v>184</v>
      </c>
      <c r="AW259" s="261" t="s">
        <v>32</v>
      </c>
      <c r="AX259" s="261" t="s">
        <v>82</v>
      </c>
      <c r="AY259" s="272" t="s">
        <v>177</v>
      </c>
    </row>
    <row r="260" s="31" customFormat="true" ht="12.8" hidden="false" customHeight="false" outlineLevel="0" collapsed="false">
      <c r="A260" s="24"/>
      <c r="B260" s="25"/>
      <c r="C260" s="220" t="s">
        <v>366</v>
      </c>
      <c r="D260" s="220" t="s">
        <v>179</v>
      </c>
      <c r="E260" s="221" t="s">
        <v>1289</v>
      </c>
      <c r="F260" s="222" t="s">
        <v>1290</v>
      </c>
      <c r="G260" s="223" t="s">
        <v>252</v>
      </c>
      <c r="H260" s="224" t="n">
        <v>1.049</v>
      </c>
      <c r="I260" s="225"/>
      <c r="J260" s="226" t="n">
        <f aca="false">ROUND(I260*H260,2)</f>
        <v>0</v>
      </c>
      <c r="K260" s="222" t="s">
        <v>183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304</v>
      </c>
      <c r="AT260" s="231" t="s">
        <v>179</v>
      </c>
      <c r="AU260" s="231" t="s">
        <v>84</v>
      </c>
      <c r="AY260" s="3" t="s">
        <v>17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304</v>
      </c>
      <c r="BM260" s="231" t="s">
        <v>1291</v>
      </c>
    </row>
    <row r="261" s="31" customFormat="true" ht="12.8" hidden="false" customHeight="false" outlineLevel="0" collapsed="false">
      <c r="A261" s="24"/>
      <c r="B261" s="25"/>
      <c r="C261" s="26"/>
      <c r="D261" s="233" t="s">
        <v>186</v>
      </c>
      <c r="E261" s="26"/>
      <c r="F261" s="234" t="s">
        <v>1292</v>
      </c>
      <c r="G261" s="26"/>
      <c r="H261" s="26"/>
      <c r="I261" s="235"/>
      <c r="J261" s="26"/>
      <c r="K261" s="26"/>
      <c r="L261" s="30"/>
      <c r="M261" s="284"/>
      <c r="N261" s="285"/>
      <c r="O261" s="286"/>
      <c r="P261" s="286"/>
      <c r="Q261" s="286"/>
      <c r="R261" s="286"/>
      <c r="S261" s="286"/>
      <c r="T261" s="287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84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HzNSfH4Pc25FJS0Kw1nIjGb63O03h+2qQuFfukO0DtVUPF+uOJ8PZ0Jf/yPlSlbPO9fpKqR8/yDS6FpLigO5Kg==" saltValue="PuH0GRwV8Zv+F/Ppgw3aYMq70so+ef/Ia6OU1CAnLbu21dv7+bz6Xi6Tzh69YogrTj35fEdJvQ/O5BcvLHToQA==" spinCount="100000" sheet="true" password="cc35" objects="true" scenarios="true" formatColumns="false" formatRows="false" autoFilter="false"/>
  <autoFilter ref="C125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4</v>
      </c>
      <c r="L8" s="6"/>
    </row>
    <row r="9" customFormat="false" ht="14.4" hidden="false" customHeight="true" outlineLevel="0" collapsed="false">
      <c r="B9" s="6"/>
      <c r="E9" s="136" t="s">
        <v>14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6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300" t="s">
        <v>1157</v>
      </c>
      <c r="F11" s="300"/>
      <c r="G11" s="300"/>
      <c r="H11" s="30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29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129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. 4. 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">
        <v>3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1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30:BE263)),  2)</f>
        <v>0</v>
      </c>
      <c r="G37" s="24"/>
      <c r="H37" s="24"/>
      <c r="I37" s="151" t="n">
        <v>0.21</v>
      </c>
      <c r="J37" s="150" t="n">
        <f aca="false">ROUND(((SUM(BE130:BE26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30:BF263)),  2)</f>
        <v>0</v>
      </c>
      <c r="G38" s="24"/>
      <c r="H38" s="24"/>
      <c r="I38" s="151" t="n">
        <v>0.15</v>
      </c>
      <c r="J38" s="150" t="n">
        <f aca="false">ROUND(((SUM(BF130:BF26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30:BG26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30:BH26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30:BI26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4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301" t="s">
        <v>1157</v>
      </c>
      <c r="F89" s="301"/>
      <c r="G89" s="301"/>
      <c r="H89" s="30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9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SO 802.1 - Následná péče - 1.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Budišov n./B., Podlesí n./O., Staré Oldřůvky</v>
      </c>
      <c r="G93" s="26"/>
      <c r="H93" s="26"/>
      <c r="I93" s="17" t="s">
        <v>21</v>
      </c>
      <c r="J93" s="171" t="str">
        <f aca="false">IF(J16="","",J16)</f>
        <v>1. 4. 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55.2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AGPOL s.r.o., Jungmannova 153/12, 77900 Olomouc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55.2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2" t="str">
        <f aca="false">E28</f>
        <v>AGPOL s.r.o., Jungmannova 153/12, 77900 Olomouc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9</v>
      </c>
      <c r="D98" s="174"/>
      <c r="E98" s="174"/>
      <c r="F98" s="174"/>
      <c r="G98" s="174"/>
      <c r="H98" s="174"/>
      <c r="I98" s="174"/>
      <c r="J98" s="175" t="s">
        <v>150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1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2</v>
      </c>
    </row>
    <row r="101" s="178" customFormat="true" ht="24.95" hidden="false" customHeight="true" outlineLevel="0" collapsed="false">
      <c r="B101" s="179"/>
      <c r="C101" s="180"/>
      <c r="D101" s="181" t="s">
        <v>129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54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158</v>
      </c>
      <c r="E103" s="188"/>
      <c r="F103" s="188"/>
      <c r="G103" s="188"/>
      <c r="H103" s="188"/>
      <c r="I103" s="188"/>
      <c r="J103" s="189" t="n">
        <f aca="false">J242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159</v>
      </c>
      <c r="E104" s="188"/>
      <c r="F104" s="188"/>
      <c r="G104" s="188"/>
      <c r="H104" s="188"/>
      <c r="I104" s="188"/>
      <c r="J104" s="189" t="n">
        <f aca="false">J243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160</v>
      </c>
      <c r="E105" s="182"/>
      <c r="F105" s="182"/>
      <c r="G105" s="182"/>
      <c r="H105" s="182"/>
      <c r="I105" s="182"/>
      <c r="J105" s="183" t="n">
        <f aca="false">J246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161</v>
      </c>
      <c r="E106" s="188"/>
      <c r="F106" s="188"/>
      <c r="G106" s="188"/>
      <c r="H106" s="188"/>
      <c r="I106" s="188"/>
      <c r="J106" s="189" t="n">
        <f aca="false">J247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Realizace SZ Budišovsko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4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4.4" hidden="false" customHeight="true" outlineLevel="0" collapsed="false">
      <c r="B118" s="7"/>
      <c r="C118" s="8"/>
      <c r="D118" s="8"/>
      <c r="E118" s="170" t="s">
        <v>145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6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4.4" hidden="false" customHeight="true" outlineLevel="0" collapsed="false">
      <c r="A120" s="24"/>
      <c r="B120" s="25"/>
      <c r="C120" s="26"/>
      <c r="D120" s="26"/>
      <c r="E120" s="301" t="s">
        <v>1157</v>
      </c>
      <c r="F120" s="301"/>
      <c r="G120" s="301"/>
      <c r="H120" s="30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9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26"/>
      <c r="D122" s="26"/>
      <c r="E122" s="64" t="str">
        <f aca="false">E13</f>
        <v>SO 802.1 - Následná péče - 1.rok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Budišov n./B., Podlesí n./O., Staré Oldřůvky</v>
      </c>
      <c r="G124" s="26"/>
      <c r="H124" s="26"/>
      <c r="I124" s="17" t="s">
        <v>21</v>
      </c>
      <c r="J124" s="171" t="str">
        <f aca="false">IF(J16="","",J16)</f>
        <v>1. 4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55.2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AGPOL s.r.o., Jungmannova 153/12, 77900 Olomouc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55.2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3</v>
      </c>
      <c r="J127" s="172" t="str">
        <f aca="false">E28</f>
        <v>AGPOL s.r.o., Jungmannova 153/12, 77900 Olomou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63</v>
      </c>
      <c r="D129" s="194" t="s">
        <v>60</v>
      </c>
      <c r="E129" s="194" t="s">
        <v>56</v>
      </c>
      <c r="F129" s="194" t="s">
        <v>57</v>
      </c>
      <c r="G129" s="194" t="s">
        <v>164</v>
      </c>
      <c r="H129" s="194" t="s">
        <v>165</v>
      </c>
      <c r="I129" s="194" t="s">
        <v>166</v>
      </c>
      <c r="J129" s="194" t="s">
        <v>150</v>
      </c>
      <c r="K129" s="195" t="s">
        <v>167</v>
      </c>
      <c r="L129" s="196"/>
      <c r="M129" s="82"/>
      <c r="N129" s="83" t="s">
        <v>39</v>
      </c>
      <c r="O129" s="83" t="s">
        <v>168</v>
      </c>
      <c r="P129" s="83" t="s">
        <v>169</v>
      </c>
      <c r="Q129" s="83" t="s">
        <v>170</v>
      </c>
      <c r="R129" s="83" t="s">
        <v>171</v>
      </c>
      <c r="S129" s="83" t="s">
        <v>172</v>
      </c>
      <c r="T129" s="84" t="s">
        <v>17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7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246</f>
        <v>0</v>
      </c>
      <c r="Q130" s="86"/>
      <c r="R130" s="200" t="n">
        <f aca="false">R131+R246</f>
        <v>0.29726332</v>
      </c>
      <c r="S130" s="86"/>
      <c r="T130" s="201" t="n">
        <f aca="false">T131+T24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52</v>
      </c>
      <c r="BK130" s="202" t="n">
        <f aca="false">BK131+BK246</f>
        <v>0</v>
      </c>
    </row>
    <row r="131" s="203" customFormat="true" ht="25.9" hidden="false" customHeight="true" outlineLevel="0" collapsed="false">
      <c r="B131" s="204"/>
      <c r="C131" s="205"/>
      <c r="D131" s="206" t="s">
        <v>74</v>
      </c>
      <c r="E131" s="207" t="s">
        <v>175</v>
      </c>
      <c r="F131" s="207" t="s">
        <v>1296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242</f>
        <v>0</v>
      </c>
      <c r="Q131" s="212"/>
      <c r="R131" s="213" t="n">
        <f aca="false">R132+R242</f>
        <v>0.19246332</v>
      </c>
      <c r="S131" s="212"/>
      <c r="T131" s="214" t="n">
        <f aca="false">T132+T242</f>
        <v>0</v>
      </c>
      <c r="AR131" s="215" t="s">
        <v>82</v>
      </c>
      <c r="AT131" s="216" t="s">
        <v>74</v>
      </c>
      <c r="AU131" s="216" t="s">
        <v>75</v>
      </c>
      <c r="AY131" s="215" t="s">
        <v>177</v>
      </c>
      <c r="BK131" s="217" t="n">
        <f aca="false">BK132+BK242</f>
        <v>0</v>
      </c>
    </row>
    <row r="132" s="203" customFormat="true" ht="22.8" hidden="false" customHeight="true" outlineLevel="0" collapsed="false">
      <c r="B132" s="204"/>
      <c r="C132" s="205"/>
      <c r="D132" s="206" t="s">
        <v>74</v>
      </c>
      <c r="E132" s="218" t="s">
        <v>82</v>
      </c>
      <c r="F132" s="218" t="s">
        <v>178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241)</f>
        <v>0</v>
      </c>
      <c r="Q132" s="212"/>
      <c r="R132" s="213" t="n">
        <f aca="false">SUM(R133:R241)</f>
        <v>0.19246332</v>
      </c>
      <c r="S132" s="212"/>
      <c r="T132" s="214" t="n">
        <f aca="false">SUM(T133:T241)</f>
        <v>0</v>
      </c>
      <c r="AR132" s="215" t="s">
        <v>82</v>
      </c>
      <c r="AT132" s="216" t="s">
        <v>74</v>
      </c>
      <c r="AU132" s="216" t="s">
        <v>82</v>
      </c>
      <c r="AY132" s="215" t="s">
        <v>177</v>
      </c>
      <c r="BK132" s="217" t="n">
        <f aca="false">SUM(BK133:BK241)</f>
        <v>0</v>
      </c>
    </row>
    <row r="133" s="31" customFormat="true" ht="12.8" hidden="false" customHeight="false" outlineLevel="0" collapsed="false">
      <c r="A133" s="24"/>
      <c r="B133" s="25"/>
      <c r="C133" s="220" t="s">
        <v>82</v>
      </c>
      <c r="D133" s="220" t="s">
        <v>179</v>
      </c>
      <c r="E133" s="221" t="s">
        <v>1162</v>
      </c>
      <c r="F133" s="222" t="s">
        <v>1163</v>
      </c>
      <c r="G133" s="223" t="s">
        <v>437</v>
      </c>
      <c r="H133" s="224" t="n">
        <v>9</v>
      </c>
      <c r="I133" s="225"/>
      <c r="J133" s="226" t="n">
        <f aca="false">ROUND(I133*H133,2)</f>
        <v>0</v>
      </c>
      <c r="K133" s="222" t="s">
        <v>183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4</v>
      </c>
      <c r="AT133" s="231" t="s">
        <v>179</v>
      </c>
      <c r="AU133" s="231" t="s">
        <v>84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4</v>
      </c>
      <c r="BM133" s="231" t="s">
        <v>1297</v>
      </c>
    </row>
    <row r="134" s="31" customFormat="true" ht="12.8" hidden="false" customHeight="false" outlineLevel="0" collapsed="false">
      <c r="A134" s="24"/>
      <c r="B134" s="25"/>
      <c r="C134" s="26"/>
      <c r="D134" s="233" t="s">
        <v>186</v>
      </c>
      <c r="E134" s="26"/>
      <c r="F134" s="234" t="s">
        <v>1165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4</v>
      </c>
    </row>
    <row r="135" s="238" customFormat="true" ht="12.8" hidden="false" customHeight="false" outlineLevel="0" collapsed="false">
      <c r="B135" s="239"/>
      <c r="C135" s="240"/>
      <c r="D135" s="233" t="s">
        <v>188</v>
      </c>
      <c r="E135" s="241"/>
      <c r="F135" s="242" t="s">
        <v>1166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8</v>
      </c>
      <c r="AU135" s="248" t="s">
        <v>84</v>
      </c>
      <c r="AV135" s="238" t="s">
        <v>82</v>
      </c>
      <c r="AW135" s="238" t="s">
        <v>32</v>
      </c>
      <c r="AX135" s="238" t="s">
        <v>75</v>
      </c>
      <c r="AY135" s="248" t="s">
        <v>177</v>
      </c>
    </row>
    <row r="136" s="238" customFormat="true" ht="12.8" hidden="false" customHeight="false" outlineLevel="0" collapsed="false">
      <c r="B136" s="239"/>
      <c r="C136" s="240"/>
      <c r="D136" s="233" t="s">
        <v>188</v>
      </c>
      <c r="E136" s="241"/>
      <c r="F136" s="242" t="s">
        <v>1298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8</v>
      </c>
      <c r="AU136" s="248" t="s">
        <v>84</v>
      </c>
      <c r="AV136" s="238" t="s">
        <v>82</v>
      </c>
      <c r="AW136" s="238" t="s">
        <v>32</v>
      </c>
      <c r="AX136" s="238" t="s">
        <v>75</v>
      </c>
      <c r="AY136" s="248" t="s">
        <v>177</v>
      </c>
    </row>
    <row r="137" s="249" customFormat="true" ht="12.8" hidden="false" customHeight="false" outlineLevel="0" collapsed="false">
      <c r="B137" s="250"/>
      <c r="C137" s="251"/>
      <c r="D137" s="233" t="s">
        <v>188</v>
      </c>
      <c r="E137" s="252"/>
      <c r="F137" s="253" t="s">
        <v>1299</v>
      </c>
      <c r="G137" s="251"/>
      <c r="H137" s="254" t="n">
        <v>9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88</v>
      </c>
      <c r="AU137" s="260" t="s">
        <v>84</v>
      </c>
      <c r="AV137" s="249" t="s">
        <v>84</v>
      </c>
      <c r="AW137" s="249" t="s">
        <v>32</v>
      </c>
      <c r="AX137" s="249" t="s">
        <v>75</v>
      </c>
      <c r="AY137" s="260" t="s">
        <v>177</v>
      </c>
    </row>
    <row r="138" s="261" customFormat="true" ht="12.8" hidden="false" customHeight="false" outlineLevel="0" collapsed="false">
      <c r="B138" s="262"/>
      <c r="C138" s="263"/>
      <c r="D138" s="233" t="s">
        <v>188</v>
      </c>
      <c r="E138" s="264"/>
      <c r="F138" s="265" t="s">
        <v>192</v>
      </c>
      <c r="G138" s="263"/>
      <c r="H138" s="266" t="n">
        <v>9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88</v>
      </c>
      <c r="AU138" s="272" t="s">
        <v>84</v>
      </c>
      <c r="AV138" s="261" t="s">
        <v>184</v>
      </c>
      <c r="AW138" s="261" t="s">
        <v>32</v>
      </c>
      <c r="AX138" s="261" t="s">
        <v>82</v>
      </c>
      <c r="AY138" s="272" t="s">
        <v>177</v>
      </c>
    </row>
    <row r="139" s="31" customFormat="true" ht="12.8" hidden="false" customHeight="false" outlineLevel="0" collapsed="false">
      <c r="A139" s="24"/>
      <c r="B139" s="25"/>
      <c r="C139" s="220" t="s">
        <v>84</v>
      </c>
      <c r="D139" s="220" t="s">
        <v>179</v>
      </c>
      <c r="E139" s="221" t="s">
        <v>1169</v>
      </c>
      <c r="F139" s="222" t="s">
        <v>1170</v>
      </c>
      <c r="G139" s="223" t="s">
        <v>437</v>
      </c>
      <c r="H139" s="224" t="n">
        <v>9</v>
      </c>
      <c r="I139" s="225"/>
      <c r="J139" s="226" t="n">
        <f aca="false">ROUND(I139*H139,2)</f>
        <v>0</v>
      </c>
      <c r="K139" s="222" t="s">
        <v>183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4</v>
      </c>
      <c r="AT139" s="231" t="s">
        <v>179</v>
      </c>
      <c r="AU139" s="231" t="s">
        <v>84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4</v>
      </c>
      <c r="BM139" s="231" t="s">
        <v>1300</v>
      </c>
    </row>
    <row r="140" s="31" customFormat="true" ht="12.8" hidden="false" customHeight="false" outlineLevel="0" collapsed="false">
      <c r="A140" s="24"/>
      <c r="B140" s="25"/>
      <c r="C140" s="26"/>
      <c r="D140" s="233" t="s">
        <v>186</v>
      </c>
      <c r="E140" s="26"/>
      <c r="F140" s="234" t="s">
        <v>117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4</v>
      </c>
    </row>
    <row r="141" s="238" customFormat="true" ht="12.8" hidden="false" customHeight="false" outlineLevel="0" collapsed="false">
      <c r="B141" s="239"/>
      <c r="C141" s="240"/>
      <c r="D141" s="233" t="s">
        <v>188</v>
      </c>
      <c r="E141" s="241"/>
      <c r="F141" s="242" t="s">
        <v>1166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4</v>
      </c>
      <c r="AV141" s="238" t="s">
        <v>82</v>
      </c>
      <c r="AW141" s="238" t="s">
        <v>32</v>
      </c>
      <c r="AX141" s="238" t="s">
        <v>75</v>
      </c>
      <c r="AY141" s="248" t="s">
        <v>177</v>
      </c>
    </row>
    <row r="142" s="238" customFormat="true" ht="12.8" hidden="false" customHeight="false" outlineLevel="0" collapsed="false">
      <c r="B142" s="239"/>
      <c r="C142" s="240"/>
      <c r="D142" s="233" t="s">
        <v>188</v>
      </c>
      <c r="E142" s="241"/>
      <c r="F142" s="242" t="s">
        <v>1298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4</v>
      </c>
      <c r="AV142" s="238" t="s">
        <v>82</v>
      </c>
      <c r="AW142" s="238" t="s">
        <v>32</v>
      </c>
      <c r="AX142" s="238" t="s">
        <v>75</v>
      </c>
      <c r="AY142" s="248" t="s">
        <v>177</v>
      </c>
    </row>
    <row r="143" s="249" customFormat="true" ht="12.8" hidden="false" customHeight="false" outlineLevel="0" collapsed="false">
      <c r="B143" s="250"/>
      <c r="C143" s="251"/>
      <c r="D143" s="233" t="s">
        <v>188</v>
      </c>
      <c r="E143" s="252"/>
      <c r="F143" s="253" t="s">
        <v>1301</v>
      </c>
      <c r="G143" s="251"/>
      <c r="H143" s="254" t="n">
        <v>9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8</v>
      </c>
      <c r="AU143" s="260" t="s">
        <v>84</v>
      </c>
      <c r="AV143" s="249" t="s">
        <v>84</v>
      </c>
      <c r="AW143" s="249" t="s">
        <v>32</v>
      </c>
      <c r="AX143" s="249" t="s">
        <v>75</v>
      </c>
      <c r="AY143" s="260" t="s">
        <v>177</v>
      </c>
    </row>
    <row r="144" s="261" customFormat="true" ht="12.8" hidden="false" customHeight="false" outlineLevel="0" collapsed="false">
      <c r="B144" s="262"/>
      <c r="C144" s="263"/>
      <c r="D144" s="233" t="s">
        <v>188</v>
      </c>
      <c r="E144" s="264"/>
      <c r="F144" s="265" t="s">
        <v>192</v>
      </c>
      <c r="G144" s="263"/>
      <c r="H144" s="266" t="n">
        <v>9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88</v>
      </c>
      <c r="AU144" s="272" t="s">
        <v>84</v>
      </c>
      <c r="AV144" s="261" t="s">
        <v>184</v>
      </c>
      <c r="AW144" s="261" t="s">
        <v>32</v>
      </c>
      <c r="AX144" s="261" t="s">
        <v>82</v>
      </c>
      <c r="AY144" s="272" t="s">
        <v>177</v>
      </c>
    </row>
    <row r="145" s="31" customFormat="true" ht="14.4" hidden="false" customHeight="true" outlineLevel="0" collapsed="false">
      <c r="A145" s="24"/>
      <c r="B145" s="25"/>
      <c r="C145" s="273" t="s">
        <v>99</v>
      </c>
      <c r="D145" s="273" t="s">
        <v>385</v>
      </c>
      <c r="E145" s="274" t="s">
        <v>1302</v>
      </c>
      <c r="F145" s="275" t="s">
        <v>1303</v>
      </c>
      <c r="G145" s="276" t="s">
        <v>437</v>
      </c>
      <c r="H145" s="277" t="n">
        <v>9</v>
      </c>
      <c r="I145" s="278"/>
      <c r="J145" s="279" t="n">
        <f aca="false">ROUND(I145*H145,2)</f>
        <v>0</v>
      </c>
      <c r="K145" s="275"/>
      <c r="L145" s="280"/>
      <c r="M145" s="281"/>
      <c r="N145" s="282" t="s">
        <v>40</v>
      </c>
      <c r="O145" s="74"/>
      <c r="P145" s="229" t="n">
        <f aca="false">O145*H145</f>
        <v>0</v>
      </c>
      <c r="Q145" s="229" t="n">
        <v>0.01</v>
      </c>
      <c r="R145" s="229" t="n">
        <f aca="false">Q145*H145</f>
        <v>0.09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3</v>
      </c>
      <c r="AT145" s="231" t="s">
        <v>385</v>
      </c>
      <c r="AU145" s="231" t="s">
        <v>84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4</v>
      </c>
      <c r="BM145" s="231" t="s">
        <v>1304</v>
      </c>
    </row>
    <row r="146" s="31" customFormat="true" ht="12.8" hidden="false" customHeight="false" outlineLevel="0" collapsed="false">
      <c r="A146" s="24"/>
      <c r="B146" s="25"/>
      <c r="C146" s="26"/>
      <c r="D146" s="233" t="s">
        <v>186</v>
      </c>
      <c r="E146" s="26"/>
      <c r="F146" s="234" t="s">
        <v>1303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33" t="s">
        <v>390</v>
      </c>
      <c r="E147" s="26"/>
      <c r="F147" s="283" t="s">
        <v>130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90</v>
      </c>
      <c r="AU147" s="3" t="s">
        <v>84</v>
      </c>
    </row>
    <row r="148" s="238" customFormat="true" ht="12.8" hidden="false" customHeight="false" outlineLevel="0" collapsed="false">
      <c r="B148" s="239"/>
      <c r="C148" s="240"/>
      <c r="D148" s="233" t="s">
        <v>188</v>
      </c>
      <c r="E148" s="241"/>
      <c r="F148" s="242" t="s">
        <v>1176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8</v>
      </c>
      <c r="AU148" s="248" t="s">
        <v>84</v>
      </c>
      <c r="AV148" s="238" t="s">
        <v>82</v>
      </c>
      <c r="AW148" s="238" t="s">
        <v>32</v>
      </c>
      <c r="AX148" s="238" t="s">
        <v>75</v>
      </c>
      <c r="AY148" s="248" t="s">
        <v>177</v>
      </c>
    </row>
    <row r="149" s="238" customFormat="true" ht="12.8" hidden="false" customHeight="false" outlineLevel="0" collapsed="false">
      <c r="B149" s="239"/>
      <c r="C149" s="240"/>
      <c r="D149" s="233" t="s">
        <v>188</v>
      </c>
      <c r="E149" s="241"/>
      <c r="F149" s="242" t="s">
        <v>1306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88</v>
      </c>
      <c r="AU149" s="248" t="s">
        <v>84</v>
      </c>
      <c r="AV149" s="238" t="s">
        <v>82</v>
      </c>
      <c r="AW149" s="238" t="s">
        <v>32</v>
      </c>
      <c r="AX149" s="238" t="s">
        <v>75</v>
      </c>
      <c r="AY149" s="248" t="s">
        <v>177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249</v>
      </c>
      <c r="G150" s="251"/>
      <c r="H150" s="254" t="n">
        <v>9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75</v>
      </c>
      <c r="AY150" s="260" t="s">
        <v>177</v>
      </c>
    </row>
    <row r="151" s="261" customFormat="true" ht="12.8" hidden="false" customHeight="false" outlineLevel="0" collapsed="false">
      <c r="B151" s="262"/>
      <c r="C151" s="263"/>
      <c r="D151" s="233" t="s">
        <v>188</v>
      </c>
      <c r="E151" s="264"/>
      <c r="F151" s="265" t="s">
        <v>192</v>
      </c>
      <c r="G151" s="263"/>
      <c r="H151" s="266" t="n">
        <v>9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88</v>
      </c>
      <c r="AU151" s="272" t="s">
        <v>84</v>
      </c>
      <c r="AV151" s="261" t="s">
        <v>184</v>
      </c>
      <c r="AW151" s="261" t="s">
        <v>32</v>
      </c>
      <c r="AX151" s="261" t="s">
        <v>82</v>
      </c>
      <c r="AY151" s="272" t="s">
        <v>177</v>
      </c>
    </row>
    <row r="152" s="31" customFormat="true" ht="19.8" hidden="false" customHeight="true" outlineLevel="0" collapsed="false">
      <c r="A152" s="24"/>
      <c r="B152" s="25"/>
      <c r="C152" s="220" t="s">
        <v>184</v>
      </c>
      <c r="D152" s="220" t="s">
        <v>179</v>
      </c>
      <c r="E152" s="221" t="s">
        <v>1187</v>
      </c>
      <c r="F152" s="222" t="s">
        <v>1188</v>
      </c>
      <c r="G152" s="223" t="s">
        <v>437</v>
      </c>
      <c r="H152" s="224" t="n">
        <v>9</v>
      </c>
      <c r="I152" s="225"/>
      <c r="J152" s="226" t="n">
        <f aca="false">ROUND(I152*H152,2)</f>
        <v>0</v>
      </c>
      <c r="K152" s="222" t="s">
        <v>183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6E-005</v>
      </c>
      <c r="R152" s="229" t="n">
        <f aca="false">Q152*H152</f>
        <v>0.00054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4</v>
      </c>
      <c r="AT152" s="231" t="s">
        <v>179</v>
      </c>
      <c r="AU152" s="231" t="s">
        <v>84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4</v>
      </c>
      <c r="BM152" s="231" t="s">
        <v>1307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6</v>
      </c>
      <c r="E153" s="26"/>
      <c r="F153" s="234" t="s">
        <v>1190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4</v>
      </c>
    </row>
    <row r="154" s="238" customFormat="true" ht="12.8" hidden="false" customHeight="false" outlineLevel="0" collapsed="false">
      <c r="B154" s="239"/>
      <c r="C154" s="240"/>
      <c r="D154" s="233" t="s">
        <v>188</v>
      </c>
      <c r="E154" s="241"/>
      <c r="F154" s="242" t="s">
        <v>1166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8</v>
      </c>
      <c r="AU154" s="248" t="s">
        <v>84</v>
      </c>
      <c r="AV154" s="238" t="s">
        <v>82</v>
      </c>
      <c r="AW154" s="238" t="s">
        <v>32</v>
      </c>
      <c r="AX154" s="238" t="s">
        <v>75</v>
      </c>
      <c r="AY154" s="248" t="s">
        <v>177</v>
      </c>
    </row>
    <row r="155" s="238" customFormat="true" ht="12.8" hidden="false" customHeight="false" outlineLevel="0" collapsed="false">
      <c r="B155" s="239"/>
      <c r="C155" s="240"/>
      <c r="D155" s="233" t="s">
        <v>188</v>
      </c>
      <c r="E155" s="241"/>
      <c r="F155" s="242" t="s">
        <v>1191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88</v>
      </c>
      <c r="AU155" s="248" t="s">
        <v>84</v>
      </c>
      <c r="AV155" s="238" t="s">
        <v>82</v>
      </c>
      <c r="AW155" s="238" t="s">
        <v>32</v>
      </c>
      <c r="AX155" s="238" t="s">
        <v>75</v>
      </c>
      <c r="AY155" s="248" t="s">
        <v>177</v>
      </c>
    </row>
    <row r="156" s="238" customFormat="true" ht="12.8" hidden="false" customHeight="false" outlineLevel="0" collapsed="false">
      <c r="B156" s="239"/>
      <c r="C156" s="240"/>
      <c r="D156" s="233" t="s">
        <v>188</v>
      </c>
      <c r="E156" s="241"/>
      <c r="F156" s="242" t="s">
        <v>1308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8</v>
      </c>
      <c r="AU156" s="248" t="s">
        <v>84</v>
      </c>
      <c r="AV156" s="238" t="s">
        <v>82</v>
      </c>
      <c r="AW156" s="238" t="s">
        <v>32</v>
      </c>
      <c r="AX156" s="238" t="s">
        <v>75</v>
      </c>
      <c r="AY156" s="248" t="s">
        <v>177</v>
      </c>
    </row>
    <row r="157" s="249" customFormat="true" ht="12.8" hidden="false" customHeight="false" outlineLevel="0" collapsed="false">
      <c r="B157" s="250"/>
      <c r="C157" s="251"/>
      <c r="D157" s="233" t="s">
        <v>188</v>
      </c>
      <c r="E157" s="252"/>
      <c r="F157" s="253" t="s">
        <v>249</v>
      </c>
      <c r="G157" s="251"/>
      <c r="H157" s="254" t="n">
        <v>9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8</v>
      </c>
      <c r="AU157" s="260" t="s">
        <v>84</v>
      </c>
      <c r="AV157" s="249" t="s">
        <v>84</v>
      </c>
      <c r="AW157" s="249" t="s">
        <v>32</v>
      </c>
      <c r="AX157" s="249" t="s">
        <v>75</v>
      </c>
      <c r="AY157" s="260" t="s">
        <v>177</v>
      </c>
    </row>
    <row r="158" s="261" customFormat="true" ht="12.8" hidden="false" customHeight="false" outlineLevel="0" collapsed="false">
      <c r="B158" s="262"/>
      <c r="C158" s="263"/>
      <c r="D158" s="233" t="s">
        <v>188</v>
      </c>
      <c r="E158" s="264"/>
      <c r="F158" s="265" t="s">
        <v>192</v>
      </c>
      <c r="G158" s="263"/>
      <c r="H158" s="266" t="n">
        <v>9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88</v>
      </c>
      <c r="AU158" s="272" t="s">
        <v>84</v>
      </c>
      <c r="AV158" s="261" t="s">
        <v>184</v>
      </c>
      <c r="AW158" s="261" t="s">
        <v>32</v>
      </c>
      <c r="AX158" s="261" t="s">
        <v>82</v>
      </c>
      <c r="AY158" s="272" t="s">
        <v>177</v>
      </c>
    </row>
    <row r="159" s="31" customFormat="true" ht="12.8" hidden="false" customHeight="false" outlineLevel="0" collapsed="false">
      <c r="A159" s="24"/>
      <c r="B159" s="25"/>
      <c r="C159" s="220" t="s">
        <v>219</v>
      </c>
      <c r="D159" s="220" t="s">
        <v>179</v>
      </c>
      <c r="E159" s="221" t="s">
        <v>1309</v>
      </c>
      <c r="F159" s="222" t="s">
        <v>1310</v>
      </c>
      <c r="G159" s="223" t="s">
        <v>437</v>
      </c>
      <c r="H159" s="224" t="n">
        <v>9</v>
      </c>
      <c r="I159" s="225"/>
      <c r="J159" s="226" t="n">
        <f aca="false">ROUND(I159*H159,2)</f>
        <v>0</v>
      </c>
      <c r="K159" s="222" t="s">
        <v>183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4</v>
      </c>
      <c r="AT159" s="231" t="s">
        <v>179</v>
      </c>
      <c r="AU159" s="231" t="s">
        <v>84</v>
      </c>
      <c r="AY159" s="3" t="s">
        <v>17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84</v>
      </c>
      <c r="BM159" s="231" t="s">
        <v>1311</v>
      </c>
    </row>
    <row r="160" s="31" customFormat="true" ht="12.8" hidden="false" customHeight="false" outlineLevel="0" collapsed="false">
      <c r="A160" s="24"/>
      <c r="B160" s="25"/>
      <c r="C160" s="26"/>
      <c r="D160" s="233" t="s">
        <v>186</v>
      </c>
      <c r="E160" s="26"/>
      <c r="F160" s="234" t="s">
        <v>1312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4</v>
      </c>
    </row>
    <row r="161" s="238" customFormat="true" ht="12.8" hidden="false" customHeight="false" outlineLevel="0" collapsed="false">
      <c r="B161" s="239"/>
      <c r="C161" s="240"/>
      <c r="D161" s="233" t="s">
        <v>188</v>
      </c>
      <c r="E161" s="241"/>
      <c r="F161" s="242" t="s">
        <v>1166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8</v>
      </c>
      <c r="AU161" s="248" t="s">
        <v>84</v>
      </c>
      <c r="AV161" s="238" t="s">
        <v>82</v>
      </c>
      <c r="AW161" s="238" t="s">
        <v>32</v>
      </c>
      <c r="AX161" s="238" t="s">
        <v>75</v>
      </c>
      <c r="AY161" s="248" t="s">
        <v>177</v>
      </c>
    </row>
    <row r="162" s="238" customFormat="true" ht="12.8" hidden="false" customHeight="false" outlineLevel="0" collapsed="false">
      <c r="B162" s="239"/>
      <c r="C162" s="240"/>
      <c r="D162" s="233" t="s">
        <v>188</v>
      </c>
      <c r="E162" s="241"/>
      <c r="F162" s="242" t="s">
        <v>1313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4</v>
      </c>
      <c r="AV162" s="238" t="s">
        <v>82</v>
      </c>
      <c r="AW162" s="238" t="s">
        <v>32</v>
      </c>
      <c r="AX162" s="238" t="s">
        <v>75</v>
      </c>
      <c r="AY162" s="248" t="s">
        <v>177</v>
      </c>
    </row>
    <row r="163" s="249" customFormat="true" ht="12.8" hidden="false" customHeight="false" outlineLevel="0" collapsed="false">
      <c r="B163" s="250"/>
      <c r="C163" s="251"/>
      <c r="D163" s="233" t="s">
        <v>188</v>
      </c>
      <c r="E163" s="252"/>
      <c r="F163" s="253" t="s">
        <v>249</v>
      </c>
      <c r="G163" s="251"/>
      <c r="H163" s="254" t="n">
        <v>9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88</v>
      </c>
      <c r="AU163" s="260" t="s">
        <v>84</v>
      </c>
      <c r="AV163" s="249" t="s">
        <v>84</v>
      </c>
      <c r="AW163" s="249" t="s">
        <v>32</v>
      </c>
      <c r="AX163" s="249" t="s">
        <v>75</v>
      </c>
      <c r="AY163" s="260" t="s">
        <v>177</v>
      </c>
    </row>
    <row r="164" s="261" customFormat="true" ht="12.8" hidden="false" customHeight="false" outlineLevel="0" collapsed="false">
      <c r="B164" s="262"/>
      <c r="C164" s="263"/>
      <c r="D164" s="233" t="s">
        <v>188</v>
      </c>
      <c r="E164" s="264"/>
      <c r="F164" s="265" t="s">
        <v>192</v>
      </c>
      <c r="G164" s="263"/>
      <c r="H164" s="266" t="n">
        <v>9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88</v>
      </c>
      <c r="AU164" s="272" t="s">
        <v>84</v>
      </c>
      <c r="AV164" s="261" t="s">
        <v>184</v>
      </c>
      <c r="AW164" s="261" t="s">
        <v>32</v>
      </c>
      <c r="AX164" s="261" t="s">
        <v>82</v>
      </c>
      <c r="AY164" s="272" t="s">
        <v>177</v>
      </c>
    </row>
    <row r="165" s="31" customFormat="true" ht="12.8" hidden="false" customHeight="false" outlineLevel="0" collapsed="false">
      <c r="A165" s="24"/>
      <c r="B165" s="25"/>
      <c r="C165" s="220" t="s">
        <v>228</v>
      </c>
      <c r="D165" s="220" t="s">
        <v>179</v>
      </c>
      <c r="E165" s="221" t="s">
        <v>1212</v>
      </c>
      <c r="F165" s="222" t="s">
        <v>1213</v>
      </c>
      <c r="G165" s="223" t="s">
        <v>267</v>
      </c>
      <c r="H165" s="224" t="n">
        <v>5.087</v>
      </c>
      <c r="I165" s="225"/>
      <c r="J165" s="226" t="n">
        <f aca="false">ROUND(I165*H165,2)</f>
        <v>0</v>
      </c>
      <c r="K165" s="222" t="s">
        <v>183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.00036</v>
      </c>
      <c r="R165" s="229" t="n">
        <f aca="false">Q165*H165</f>
        <v>0.0018313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4</v>
      </c>
      <c r="AT165" s="231" t="s">
        <v>179</v>
      </c>
      <c r="AU165" s="231" t="s">
        <v>84</v>
      </c>
      <c r="AY165" s="3" t="s">
        <v>17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84</v>
      </c>
      <c r="BM165" s="231" t="s">
        <v>1314</v>
      </c>
    </row>
    <row r="166" s="31" customFormat="true" ht="12.8" hidden="false" customHeight="false" outlineLevel="0" collapsed="false">
      <c r="A166" s="24"/>
      <c r="B166" s="25"/>
      <c r="C166" s="26"/>
      <c r="D166" s="233" t="s">
        <v>186</v>
      </c>
      <c r="E166" s="26"/>
      <c r="F166" s="234" t="s">
        <v>1215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6</v>
      </c>
      <c r="AU166" s="3" t="s">
        <v>84</v>
      </c>
    </row>
    <row r="167" s="238" customFormat="true" ht="12.8" hidden="false" customHeight="false" outlineLevel="0" collapsed="false">
      <c r="B167" s="239"/>
      <c r="C167" s="240"/>
      <c r="D167" s="233" t="s">
        <v>188</v>
      </c>
      <c r="E167" s="241"/>
      <c r="F167" s="242" t="s">
        <v>1166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88</v>
      </c>
      <c r="AU167" s="248" t="s">
        <v>84</v>
      </c>
      <c r="AV167" s="238" t="s">
        <v>82</v>
      </c>
      <c r="AW167" s="238" t="s">
        <v>32</v>
      </c>
      <c r="AX167" s="238" t="s">
        <v>75</v>
      </c>
      <c r="AY167" s="248" t="s">
        <v>177</v>
      </c>
    </row>
    <row r="168" s="238" customFormat="true" ht="12.8" hidden="false" customHeight="false" outlineLevel="0" collapsed="false">
      <c r="B168" s="239"/>
      <c r="C168" s="240"/>
      <c r="D168" s="233" t="s">
        <v>188</v>
      </c>
      <c r="E168" s="241"/>
      <c r="F168" s="242" t="s">
        <v>1216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8</v>
      </c>
      <c r="AU168" s="248" t="s">
        <v>84</v>
      </c>
      <c r="AV168" s="238" t="s">
        <v>82</v>
      </c>
      <c r="AW168" s="238" t="s">
        <v>32</v>
      </c>
      <c r="AX168" s="238" t="s">
        <v>75</v>
      </c>
      <c r="AY168" s="248" t="s">
        <v>177</v>
      </c>
    </row>
    <row r="169" s="238" customFormat="true" ht="12.8" hidden="false" customHeight="false" outlineLevel="0" collapsed="false">
      <c r="B169" s="239"/>
      <c r="C169" s="240"/>
      <c r="D169" s="233" t="s">
        <v>188</v>
      </c>
      <c r="E169" s="241"/>
      <c r="F169" s="242" t="s">
        <v>1315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88</v>
      </c>
      <c r="AU169" s="248" t="s">
        <v>84</v>
      </c>
      <c r="AV169" s="238" t="s">
        <v>82</v>
      </c>
      <c r="AW169" s="238" t="s">
        <v>32</v>
      </c>
      <c r="AX169" s="238" t="s">
        <v>75</v>
      </c>
      <c r="AY169" s="248" t="s">
        <v>177</v>
      </c>
    </row>
    <row r="170" s="249" customFormat="true" ht="12.8" hidden="false" customHeight="false" outlineLevel="0" collapsed="false">
      <c r="B170" s="250"/>
      <c r="C170" s="251"/>
      <c r="D170" s="233" t="s">
        <v>188</v>
      </c>
      <c r="E170" s="252"/>
      <c r="F170" s="253" t="s">
        <v>1316</v>
      </c>
      <c r="G170" s="251"/>
      <c r="H170" s="254" t="n">
        <v>5.087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88</v>
      </c>
      <c r="AU170" s="260" t="s">
        <v>84</v>
      </c>
      <c r="AV170" s="249" t="s">
        <v>84</v>
      </c>
      <c r="AW170" s="249" t="s">
        <v>32</v>
      </c>
      <c r="AX170" s="249" t="s">
        <v>75</v>
      </c>
      <c r="AY170" s="260" t="s">
        <v>177</v>
      </c>
    </row>
    <row r="171" s="261" customFormat="true" ht="12.8" hidden="false" customHeight="false" outlineLevel="0" collapsed="false">
      <c r="B171" s="262"/>
      <c r="C171" s="263"/>
      <c r="D171" s="233" t="s">
        <v>188</v>
      </c>
      <c r="E171" s="264"/>
      <c r="F171" s="265" t="s">
        <v>192</v>
      </c>
      <c r="G171" s="263"/>
      <c r="H171" s="266" t="n">
        <v>5.087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88</v>
      </c>
      <c r="AU171" s="272" t="s">
        <v>84</v>
      </c>
      <c r="AV171" s="261" t="s">
        <v>184</v>
      </c>
      <c r="AW171" s="261" t="s">
        <v>32</v>
      </c>
      <c r="AX171" s="261" t="s">
        <v>82</v>
      </c>
      <c r="AY171" s="272" t="s">
        <v>177</v>
      </c>
    </row>
    <row r="172" s="31" customFormat="true" ht="12.8" hidden="false" customHeight="false" outlineLevel="0" collapsed="false">
      <c r="A172" s="24"/>
      <c r="B172" s="25"/>
      <c r="C172" s="220" t="s">
        <v>235</v>
      </c>
      <c r="D172" s="220" t="s">
        <v>179</v>
      </c>
      <c r="E172" s="221" t="s">
        <v>1317</v>
      </c>
      <c r="F172" s="222" t="s">
        <v>1318</v>
      </c>
      <c r="G172" s="223" t="s">
        <v>437</v>
      </c>
      <c r="H172" s="224" t="n">
        <v>174</v>
      </c>
      <c r="I172" s="225"/>
      <c r="J172" s="226" t="n">
        <f aca="false">ROUND(I172*H172,2)</f>
        <v>0</v>
      </c>
      <c r="K172" s="222" t="s">
        <v>183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4</v>
      </c>
      <c r="AT172" s="231" t="s">
        <v>179</v>
      </c>
      <c r="AU172" s="231" t="s">
        <v>84</v>
      </c>
      <c r="AY172" s="3" t="s">
        <v>17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84</v>
      </c>
      <c r="BM172" s="231" t="s">
        <v>1319</v>
      </c>
    </row>
    <row r="173" s="31" customFormat="true" ht="12.8" hidden="false" customHeight="false" outlineLevel="0" collapsed="false">
      <c r="A173" s="24"/>
      <c r="B173" s="25"/>
      <c r="C173" s="26"/>
      <c r="D173" s="233" t="s">
        <v>186</v>
      </c>
      <c r="E173" s="26"/>
      <c r="F173" s="234" t="s">
        <v>1320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84</v>
      </c>
    </row>
    <row r="174" s="238" customFormat="true" ht="12.8" hidden="false" customHeight="false" outlineLevel="0" collapsed="false">
      <c r="B174" s="239"/>
      <c r="C174" s="240"/>
      <c r="D174" s="233" t="s">
        <v>188</v>
      </c>
      <c r="E174" s="241"/>
      <c r="F174" s="242" t="s">
        <v>1166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8</v>
      </c>
      <c r="AU174" s="248" t="s">
        <v>84</v>
      </c>
      <c r="AV174" s="238" t="s">
        <v>82</v>
      </c>
      <c r="AW174" s="238" t="s">
        <v>32</v>
      </c>
      <c r="AX174" s="238" t="s">
        <v>75</v>
      </c>
      <c r="AY174" s="248" t="s">
        <v>177</v>
      </c>
    </row>
    <row r="175" s="238" customFormat="true" ht="12.8" hidden="false" customHeight="false" outlineLevel="0" collapsed="false">
      <c r="B175" s="239"/>
      <c r="C175" s="240"/>
      <c r="D175" s="233" t="s">
        <v>188</v>
      </c>
      <c r="E175" s="241"/>
      <c r="F175" s="242" t="s">
        <v>1321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88</v>
      </c>
      <c r="AU175" s="248" t="s">
        <v>84</v>
      </c>
      <c r="AV175" s="238" t="s">
        <v>82</v>
      </c>
      <c r="AW175" s="238" t="s">
        <v>32</v>
      </c>
      <c r="AX175" s="238" t="s">
        <v>75</v>
      </c>
      <c r="AY175" s="248" t="s">
        <v>177</v>
      </c>
    </row>
    <row r="176" s="238" customFormat="true" ht="12.8" hidden="false" customHeight="false" outlineLevel="0" collapsed="false">
      <c r="B176" s="239"/>
      <c r="C176" s="240"/>
      <c r="D176" s="233" t="s">
        <v>188</v>
      </c>
      <c r="E176" s="241"/>
      <c r="F176" s="242" t="s">
        <v>1298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8</v>
      </c>
      <c r="AU176" s="248" t="s">
        <v>84</v>
      </c>
      <c r="AV176" s="238" t="s">
        <v>82</v>
      </c>
      <c r="AW176" s="238" t="s">
        <v>32</v>
      </c>
      <c r="AX176" s="238" t="s">
        <v>75</v>
      </c>
      <c r="AY176" s="248" t="s">
        <v>177</v>
      </c>
    </row>
    <row r="177" s="249" customFormat="true" ht="12.8" hidden="false" customHeight="false" outlineLevel="0" collapsed="false">
      <c r="B177" s="250"/>
      <c r="C177" s="251"/>
      <c r="D177" s="233" t="s">
        <v>188</v>
      </c>
      <c r="E177" s="252"/>
      <c r="F177" s="253" t="s">
        <v>1322</v>
      </c>
      <c r="G177" s="251"/>
      <c r="H177" s="254" t="n">
        <v>174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88</v>
      </c>
      <c r="AU177" s="260" t="s">
        <v>84</v>
      </c>
      <c r="AV177" s="249" t="s">
        <v>84</v>
      </c>
      <c r="AW177" s="249" t="s">
        <v>32</v>
      </c>
      <c r="AX177" s="249" t="s">
        <v>75</v>
      </c>
      <c r="AY177" s="260" t="s">
        <v>177</v>
      </c>
    </row>
    <row r="178" s="261" customFormat="true" ht="12.8" hidden="false" customHeight="false" outlineLevel="0" collapsed="false">
      <c r="B178" s="262"/>
      <c r="C178" s="263"/>
      <c r="D178" s="233" t="s">
        <v>188</v>
      </c>
      <c r="E178" s="264"/>
      <c r="F178" s="265" t="s">
        <v>192</v>
      </c>
      <c r="G178" s="263"/>
      <c r="H178" s="266" t="n">
        <v>174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88</v>
      </c>
      <c r="AU178" s="272" t="s">
        <v>84</v>
      </c>
      <c r="AV178" s="261" t="s">
        <v>184</v>
      </c>
      <c r="AW178" s="261" t="s">
        <v>32</v>
      </c>
      <c r="AX178" s="261" t="s">
        <v>82</v>
      </c>
      <c r="AY178" s="272" t="s">
        <v>177</v>
      </c>
    </row>
    <row r="179" s="31" customFormat="true" ht="19.8" hidden="false" customHeight="true" outlineLevel="0" collapsed="false">
      <c r="A179" s="24"/>
      <c r="B179" s="25"/>
      <c r="C179" s="220" t="s">
        <v>243</v>
      </c>
      <c r="D179" s="220" t="s">
        <v>179</v>
      </c>
      <c r="E179" s="221" t="s">
        <v>1323</v>
      </c>
      <c r="F179" s="222" t="s">
        <v>1324</v>
      </c>
      <c r="G179" s="223" t="s">
        <v>437</v>
      </c>
      <c r="H179" s="224" t="n">
        <v>26.4</v>
      </c>
      <c r="I179" s="225"/>
      <c r="J179" s="226" t="n">
        <f aca="false">ROUND(I179*H179,2)</f>
        <v>0</v>
      </c>
      <c r="K179" s="222" t="s">
        <v>183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4</v>
      </c>
      <c r="AT179" s="231" t="s">
        <v>179</v>
      </c>
      <c r="AU179" s="231" t="s">
        <v>84</v>
      </c>
      <c r="AY179" s="3" t="s">
        <v>17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84</v>
      </c>
      <c r="BM179" s="231" t="s">
        <v>1325</v>
      </c>
    </row>
    <row r="180" s="31" customFormat="true" ht="12.8" hidden="false" customHeight="false" outlineLevel="0" collapsed="false">
      <c r="A180" s="24"/>
      <c r="B180" s="25"/>
      <c r="C180" s="26"/>
      <c r="D180" s="233" t="s">
        <v>186</v>
      </c>
      <c r="E180" s="26"/>
      <c r="F180" s="234" t="s">
        <v>1326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84</v>
      </c>
    </row>
    <row r="181" s="238" customFormat="true" ht="12.8" hidden="false" customHeight="false" outlineLevel="0" collapsed="false">
      <c r="B181" s="239"/>
      <c r="C181" s="240"/>
      <c r="D181" s="233" t="s">
        <v>188</v>
      </c>
      <c r="E181" s="241"/>
      <c r="F181" s="242" t="s">
        <v>1166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88</v>
      </c>
      <c r="AU181" s="248" t="s">
        <v>84</v>
      </c>
      <c r="AV181" s="238" t="s">
        <v>82</v>
      </c>
      <c r="AW181" s="238" t="s">
        <v>32</v>
      </c>
      <c r="AX181" s="238" t="s">
        <v>75</v>
      </c>
      <c r="AY181" s="248" t="s">
        <v>177</v>
      </c>
    </row>
    <row r="182" s="238" customFormat="true" ht="12.8" hidden="false" customHeight="false" outlineLevel="0" collapsed="false">
      <c r="B182" s="239"/>
      <c r="C182" s="240"/>
      <c r="D182" s="233" t="s">
        <v>188</v>
      </c>
      <c r="E182" s="241"/>
      <c r="F182" s="242" t="s">
        <v>1327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8</v>
      </c>
      <c r="AU182" s="248" t="s">
        <v>84</v>
      </c>
      <c r="AV182" s="238" t="s">
        <v>82</v>
      </c>
      <c r="AW182" s="238" t="s">
        <v>32</v>
      </c>
      <c r="AX182" s="238" t="s">
        <v>75</v>
      </c>
      <c r="AY182" s="248" t="s">
        <v>177</v>
      </c>
    </row>
    <row r="183" s="249" customFormat="true" ht="12.8" hidden="false" customHeight="false" outlineLevel="0" collapsed="false">
      <c r="B183" s="250"/>
      <c r="C183" s="251"/>
      <c r="D183" s="233" t="s">
        <v>188</v>
      </c>
      <c r="E183" s="252"/>
      <c r="F183" s="253" t="s">
        <v>1328</v>
      </c>
      <c r="G183" s="251"/>
      <c r="H183" s="254" t="n">
        <v>17.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88</v>
      </c>
      <c r="AU183" s="260" t="s">
        <v>84</v>
      </c>
      <c r="AV183" s="249" t="s">
        <v>84</v>
      </c>
      <c r="AW183" s="249" t="s">
        <v>32</v>
      </c>
      <c r="AX183" s="249" t="s">
        <v>75</v>
      </c>
      <c r="AY183" s="260" t="s">
        <v>177</v>
      </c>
    </row>
    <row r="184" s="238" customFormat="true" ht="12.8" hidden="false" customHeight="false" outlineLevel="0" collapsed="false">
      <c r="B184" s="239"/>
      <c r="C184" s="240"/>
      <c r="D184" s="233" t="s">
        <v>188</v>
      </c>
      <c r="E184" s="241"/>
      <c r="F184" s="242" t="s">
        <v>1329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88</v>
      </c>
      <c r="AU184" s="248" t="s">
        <v>84</v>
      </c>
      <c r="AV184" s="238" t="s">
        <v>82</v>
      </c>
      <c r="AW184" s="238" t="s">
        <v>32</v>
      </c>
      <c r="AX184" s="238" t="s">
        <v>75</v>
      </c>
      <c r="AY184" s="248" t="s">
        <v>177</v>
      </c>
    </row>
    <row r="185" s="249" customFormat="true" ht="12.8" hidden="false" customHeight="false" outlineLevel="0" collapsed="false">
      <c r="B185" s="250"/>
      <c r="C185" s="251"/>
      <c r="D185" s="233" t="s">
        <v>188</v>
      </c>
      <c r="E185" s="252"/>
      <c r="F185" s="253" t="s">
        <v>249</v>
      </c>
      <c r="G185" s="251"/>
      <c r="H185" s="254" t="n">
        <v>9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88</v>
      </c>
      <c r="AU185" s="260" t="s">
        <v>84</v>
      </c>
      <c r="AV185" s="249" t="s">
        <v>84</v>
      </c>
      <c r="AW185" s="249" t="s">
        <v>32</v>
      </c>
      <c r="AX185" s="249" t="s">
        <v>75</v>
      </c>
      <c r="AY185" s="260" t="s">
        <v>177</v>
      </c>
    </row>
    <row r="186" s="261" customFormat="true" ht="12.8" hidden="false" customHeight="false" outlineLevel="0" collapsed="false">
      <c r="B186" s="262"/>
      <c r="C186" s="263"/>
      <c r="D186" s="233" t="s">
        <v>188</v>
      </c>
      <c r="E186" s="264"/>
      <c r="F186" s="265" t="s">
        <v>192</v>
      </c>
      <c r="G186" s="263"/>
      <c r="H186" s="266" t="n">
        <v>26.4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88</v>
      </c>
      <c r="AU186" s="272" t="s">
        <v>84</v>
      </c>
      <c r="AV186" s="261" t="s">
        <v>184</v>
      </c>
      <c r="AW186" s="261" t="s">
        <v>32</v>
      </c>
      <c r="AX186" s="261" t="s">
        <v>82</v>
      </c>
      <c r="AY186" s="272" t="s">
        <v>177</v>
      </c>
    </row>
    <row r="187" s="31" customFormat="true" ht="30" hidden="false" customHeight="true" outlineLevel="0" collapsed="false">
      <c r="A187" s="24"/>
      <c r="B187" s="25"/>
      <c r="C187" s="220" t="s">
        <v>249</v>
      </c>
      <c r="D187" s="220" t="s">
        <v>179</v>
      </c>
      <c r="E187" s="221" t="s">
        <v>1223</v>
      </c>
      <c r="F187" s="222" t="s">
        <v>1224</v>
      </c>
      <c r="G187" s="223" t="s">
        <v>437</v>
      </c>
      <c r="H187" s="224" t="n">
        <v>26.4</v>
      </c>
      <c r="I187" s="225"/>
      <c r="J187" s="226" t="n">
        <f aca="false">ROUND(I187*H187,2)</f>
        <v>0</v>
      </c>
      <c r="K187" s="222"/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.00208</v>
      </c>
      <c r="R187" s="229" t="n">
        <f aca="false">Q187*H187</f>
        <v>0.054912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4</v>
      </c>
      <c r="AT187" s="231" t="s">
        <v>179</v>
      </c>
      <c r="AU187" s="231" t="s">
        <v>84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4</v>
      </c>
      <c r="BM187" s="231" t="s">
        <v>1330</v>
      </c>
    </row>
    <row r="188" s="31" customFormat="true" ht="12.8" hidden="false" customHeight="false" outlineLevel="0" collapsed="false">
      <c r="A188" s="24"/>
      <c r="B188" s="25"/>
      <c r="C188" s="26"/>
      <c r="D188" s="233" t="s">
        <v>186</v>
      </c>
      <c r="E188" s="26"/>
      <c r="F188" s="234" t="s">
        <v>1226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4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1166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38" customFormat="true" ht="12.8" hidden="false" customHeight="false" outlineLevel="0" collapsed="false">
      <c r="B190" s="239"/>
      <c r="C190" s="240"/>
      <c r="D190" s="233" t="s">
        <v>188</v>
      </c>
      <c r="E190" s="241"/>
      <c r="F190" s="242" t="s">
        <v>1331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8</v>
      </c>
      <c r="AU190" s="248" t="s">
        <v>84</v>
      </c>
      <c r="AV190" s="238" t="s">
        <v>82</v>
      </c>
      <c r="AW190" s="238" t="s">
        <v>32</v>
      </c>
      <c r="AX190" s="238" t="s">
        <v>75</v>
      </c>
      <c r="AY190" s="248" t="s">
        <v>177</v>
      </c>
    </row>
    <row r="191" s="249" customFormat="true" ht="12.8" hidden="false" customHeight="false" outlineLevel="0" collapsed="false">
      <c r="B191" s="250"/>
      <c r="C191" s="251"/>
      <c r="D191" s="233" t="s">
        <v>188</v>
      </c>
      <c r="E191" s="252"/>
      <c r="F191" s="253" t="s">
        <v>1328</v>
      </c>
      <c r="G191" s="251"/>
      <c r="H191" s="254" t="n">
        <v>17.4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88</v>
      </c>
      <c r="AU191" s="260" t="s">
        <v>84</v>
      </c>
      <c r="AV191" s="249" t="s">
        <v>84</v>
      </c>
      <c r="AW191" s="249" t="s">
        <v>32</v>
      </c>
      <c r="AX191" s="249" t="s">
        <v>75</v>
      </c>
      <c r="AY191" s="260" t="s">
        <v>177</v>
      </c>
    </row>
    <row r="192" s="238" customFormat="true" ht="12.8" hidden="false" customHeight="false" outlineLevel="0" collapsed="false">
      <c r="B192" s="239"/>
      <c r="C192" s="240"/>
      <c r="D192" s="233" t="s">
        <v>188</v>
      </c>
      <c r="E192" s="241"/>
      <c r="F192" s="242" t="s">
        <v>1332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8</v>
      </c>
      <c r="AU192" s="248" t="s">
        <v>84</v>
      </c>
      <c r="AV192" s="238" t="s">
        <v>82</v>
      </c>
      <c r="AW192" s="238" t="s">
        <v>32</v>
      </c>
      <c r="AX192" s="238" t="s">
        <v>75</v>
      </c>
      <c r="AY192" s="248" t="s">
        <v>177</v>
      </c>
    </row>
    <row r="193" s="249" customFormat="true" ht="12.8" hidden="false" customHeight="false" outlineLevel="0" collapsed="false">
      <c r="B193" s="250"/>
      <c r="C193" s="251"/>
      <c r="D193" s="233" t="s">
        <v>188</v>
      </c>
      <c r="E193" s="252"/>
      <c r="F193" s="253" t="s">
        <v>249</v>
      </c>
      <c r="G193" s="251"/>
      <c r="H193" s="254" t="n">
        <v>9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88</v>
      </c>
      <c r="AU193" s="260" t="s">
        <v>84</v>
      </c>
      <c r="AV193" s="249" t="s">
        <v>84</v>
      </c>
      <c r="AW193" s="249" t="s">
        <v>32</v>
      </c>
      <c r="AX193" s="249" t="s">
        <v>75</v>
      </c>
      <c r="AY193" s="260" t="s">
        <v>177</v>
      </c>
    </row>
    <row r="194" s="261" customFormat="true" ht="12.8" hidden="false" customHeight="false" outlineLevel="0" collapsed="false">
      <c r="B194" s="262"/>
      <c r="C194" s="263"/>
      <c r="D194" s="233" t="s">
        <v>188</v>
      </c>
      <c r="E194" s="264"/>
      <c r="F194" s="265" t="s">
        <v>192</v>
      </c>
      <c r="G194" s="263"/>
      <c r="H194" s="266" t="n">
        <v>26.4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88</v>
      </c>
      <c r="AU194" s="272" t="s">
        <v>84</v>
      </c>
      <c r="AV194" s="261" t="s">
        <v>184</v>
      </c>
      <c r="AW194" s="261" t="s">
        <v>32</v>
      </c>
      <c r="AX194" s="261" t="s">
        <v>82</v>
      </c>
      <c r="AY194" s="272" t="s">
        <v>177</v>
      </c>
    </row>
    <row r="195" s="31" customFormat="true" ht="12.8" hidden="false" customHeight="false" outlineLevel="0" collapsed="false">
      <c r="A195" s="24"/>
      <c r="B195" s="25"/>
      <c r="C195" s="220" t="s">
        <v>257</v>
      </c>
      <c r="D195" s="220" t="s">
        <v>179</v>
      </c>
      <c r="E195" s="221" t="s">
        <v>1333</v>
      </c>
      <c r="F195" s="222" t="s">
        <v>1334</v>
      </c>
      <c r="G195" s="223" t="s">
        <v>1335</v>
      </c>
      <c r="H195" s="224" t="n">
        <v>0.174</v>
      </c>
      <c r="I195" s="225"/>
      <c r="J195" s="226" t="n">
        <f aca="false">ROUND(I195*H195,2)</f>
        <v>0</v>
      </c>
      <c r="K195" s="222" t="s">
        <v>183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4</v>
      </c>
      <c r="AT195" s="231" t="s">
        <v>179</v>
      </c>
      <c r="AU195" s="231" t="s">
        <v>84</v>
      </c>
      <c r="AY195" s="3" t="s">
        <v>17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84</v>
      </c>
      <c r="BM195" s="231" t="s">
        <v>1336</v>
      </c>
    </row>
    <row r="196" s="31" customFormat="true" ht="12.8" hidden="false" customHeight="false" outlineLevel="0" collapsed="false">
      <c r="A196" s="24"/>
      <c r="B196" s="25"/>
      <c r="C196" s="26"/>
      <c r="D196" s="233" t="s">
        <v>186</v>
      </c>
      <c r="E196" s="26"/>
      <c r="F196" s="234" t="s">
        <v>1337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6</v>
      </c>
      <c r="AU196" s="3" t="s">
        <v>84</v>
      </c>
    </row>
    <row r="197" s="238" customFormat="true" ht="12.8" hidden="false" customHeight="false" outlineLevel="0" collapsed="false">
      <c r="B197" s="239"/>
      <c r="C197" s="240"/>
      <c r="D197" s="233" t="s">
        <v>188</v>
      </c>
      <c r="E197" s="241"/>
      <c r="F197" s="242" t="s">
        <v>1166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88</v>
      </c>
      <c r="AU197" s="248" t="s">
        <v>84</v>
      </c>
      <c r="AV197" s="238" t="s">
        <v>82</v>
      </c>
      <c r="AW197" s="238" t="s">
        <v>32</v>
      </c>
      <c r="AX197" s="238" t="s">
        <v>75</v>
      </c>
      <c r="AY197" s="248" t="s">
        <v>177</v>
      </c>
    </row>
    <row r="198" s="238" customFormat="true" ht="12.8" hidden="false" customHeight="false" outlineLevel="0" collapsed="false">
      <c r="B198" s="239"/>
      <c r="C198" s="240"/>
      <c r="D198" s="233" t="s">
        <v>188</v>
      </c>
      <c r="E198" s="241"/>
      <c r="F198" s="242" t="s">
        <v>1338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8</v>
      </c>
      <c r="AU198" s="248" t="s">
        <v>84</v>
      </c>
      <c r="AV198" s="238" t="s">
        <v>82</v>
      </c>
      <c r="AW198" s="238" t="s">
        <v>32</v>
      </c>
      <c r="AX198" s="238" t="s">
        <v>75</v>
      </c>
      <c r="AY198" s="248" t="s">
        <v>177</v>
      </c>
    </row>
    <row r="199" s="249" customFormat="true" ht="12.8" hidden="false" customHeight="false" outlineLevel="0" collapsed="false">
      <c r="B199" s="250"/>
      <c r="C199" s="251"/>
      <c r="D199" s="233" t="s">
        <v>188</v>
      </c>
      <c r="E199" s="252"/>
      <c r="F199" s="253" t="s">
        <v>1339</v>
      </c>
      <c r="G199" s="251"/>
      <c r="H199" s="254" t="n">
        <v>0.174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88</v>
      </c>
      <c r="AU199" s="260" t="s">
        <v>84</v>
      </c>
      <c r="AV199" s="249" t="s">
        <v>84</v>
      </c>
      <c r="AW199" s="249" t="s">
        <v>32</v>
      </c>
      <c r="AX199" s="249" t="s">
        <v>75</v>
      </c>
      <c r="AY199" s="260" t="s">
        <v>177</v>
      </c>
    </row>
    <row r="200" s="261" customFormat="true" ht="12.8" hidden="false" customHeight="false" outlineLevel="0" collapsed="false">
      <c r="B200" s="262"/>
      <c r="C200" s="263"/>
      <c r="D200" s="233" t="s">
        <v>188</v>
      </c>
      <c r="E200" s="264"/>
      <c r="F200" s="265" t="s">
        <v>192</v>
      </c>
      <c r="G200" s="263"/>
      <c r="H200" s="266" t="n">
        <v>0.174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88</v>
      </c>
      <c r="AU200" s="272" t="s">
        <v>84</v>
      </c>
      <c r="AV200" s="261" t="s">
        <v>184</v>
      </c>
      <c r="AW200" s="261" t="s">
        <v>32</v>
      </c>
      <c r="AX200" s="261" t="s">
        <v>82</v>
      </c>
      <c r="AY200" s="272" t="s">
        <v>177</v>
      </c>
    </row>
    <row r="201" s="31" customFormat="true" ht="14.4" hidden="false" customHeight="true" outlineLevel="0" collapsed="false">
      <c r="A201" s="24"/>
      <c r="B201" s="25"/>
      <c r="C201" s="220" t="s">
        <v>264</v>
      </c>
      <c r="D201" s="220" t="s">
        <v>179</v>
      </c>
      <c r="E201" s="221" t="s">
        <v>1340</v>
      </c>
      <c r="F201" s="222" t="s">
        <v>1341</v>
      </c>
      <c r="G201" s="223" t="s">
        <v>437</v>
      </c>
      <c r="H201" s="224" t="n">
        <v>9</v>
      </c>
      <c r="I201" s="225"/>
      <c r="J201" s="226" t="n">
        <f aca="false">ROUND(I201*H201,2)</f>
        <v>0</v>
      </c>
      <c r="K201" s="222" t="s">
        <v>183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2E-005</v>
      </c>
      <c r="R201" s="229" t="n">
        <f aca="false">Q201*H201</f>
        <v>0.00018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4</v>
      </c>
      <c r="AT201" s="231" t="s">
        <v>179</v>
      </c>
      <c r="AU201" s="231" t="s">
        <v>84</v>
      </c>
      <c r="AY201" s="3" t="s">
        <v>17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84</v>
      </c>
      <c r="BM201" s="231" t="s">
        <v>1342</v>
      </c>
    </row>
    <row r="202" s="31" customFormat="true" ht="12.8" hidden="false" customHeight="false" outlineLevel="0" collapsed="false">
      <c r="A202" s="24"/>
      <c r="B202" s="25"/>
      <c r="C202" s="26"/>
      <c r="D202" s="233" t="s">
        <v>186</v>
      </c>
      <c r="E202" s="26"/>
      <c r="F202" s="234" t="s">
        <v>1343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6</v>
      </c>
      <c r="AU202" s="3" t="s">
        <v>84</v>
      </c>
    </row>
    <row r="203" s="238" customFormat="true" ht="12.8" hidden="false" customHeight="false" outlineLevel="0" collapsed="false">
      <c r="B203" s="239"/>
      <c r="C203" s="240"/>
      <c r="D203" s="233" t="s">
        <v>188</v>
      </c>
      <c r="E203" s="241"/>
      <c r="F203" s="242" t="s">
        <v>1166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8</v>
      </c>
      <c r="AU203" s="248" t="s">
        <v>84</v>
      </c>
      <c r="AV203" s="238" t="s">
        <v>82</v>
      </c>
      <c r="AW203" s="238" t="s">
        <v>32</v>
      </c>
      <c r="AX203" s="238" t="s">
        <v>75</v>
      </c>
      <c r="AY203" s="248" t="s">
        <v>177</v>
      </c>
    </row>
    <row r="204" s="238" customFormat="true" ht="12.8" hidden="false" customHeight="false" outlineLevel="0" collapsed="false">
      <c r="B204" s="239"/>
      <c r="C204" s="240"/>
      <c r="D204" s="233" t="s">
        <v>188</v>
      </c>
      <c r="E204" s="241"/>
      <c r="F204" s="242" t="s">
        <v>1344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88</v>
      </c>
      <c r="AU204" s="248" t="s">
        <v>84</v>
      </c>
      <c r="AV204" s="238" t="s">
        <v>82</v>
      </c>
      <c r="AW204" s="238" t="s">
        <v>32</v>
      </c>
      <c r="AX204" s="238" t="s">
        <v>75</v>
      </c>
      <c r="AY204" s="248" t="s">
        <v>177</v>
      </c>
    </row>
    <row r="205" s="249" customFormat="true" ht="12.8" hidden="false" customHeight="false" outlineLevel="0" collapsed="false">
      <c r="B205" s="250"/>
      <c r="C205" s="251"/>
      <c r="D205" s="233" t="s">
        <v>188</v>
      </c>
      <c r="E205" s="252"/>
      <c r="F205" s="253" t="s">
        <v>249</v>
      </c>
      <c r="G205" s="251"/>
      <c r="H205" s="254" t="n">
        <v>9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88</v>
      </c>
      <c r="AU205" s="260" t="s">
        <v>84</v>
      </c>
      <c r="AV205" s="249" t="s">
        <v>84</v>
      </c>
      <c r="AW205" s="249" t="s">
        <v>32</v>
      </c>
      <c r="AX205" s="249" t="s">
        <v>75</v>
      </c>
      <c r="AY205" s="260" t="s">
        <v>177</v>
      </c>
    </row>
    <row r="206" s="261" customFormat="true" ht="12.8" hidden="false" customHeight="false" outlineLevel="0" collapsed="false">
      <c r="B206" s="262"/>
      <c r="C206" s="263"/>
      <c r="D206" s="233" t="s">
        <v>188</v>
      </c>
      <c r="E206" s="264"/>
      <c r="F206" s="265" t="s">
        <v>192</v>
      </c>
      <c r="G206" s="263"/>
      <c r="H206" s="266" t="n">
        <v>9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88</v>
      </c>
      <c r="AU206" s="272" t="s">
        <v>84</v>
      </c>
      <c r="AV206" s="261" t="s">
        <v>184</v>
      </c>
      <c r="AW206" s="261" t="s">
        <v>32</v>
      </c>
      <c r="AX206" s="261" t="s">
        <v>82</v>
      </c>
      <c r="AY206" s="272" t="s">
        <v>177</v>
      </c>
    </row>
    <row r="207" s="31" customFormat="true" ht="12.8" hidden="false" customHeight="false" outlineLevel="0" collapsed="false">
      <c r="A207" s="24"/>
      <c r="B207" s="25"/>
      <c r="C207" s="220" t="s">
        <v>274</v>
      </c>
      <c r="D207" s="220" t="s">
        <v>179</v>
      </c>
      <c r="E207" s="221" t="s">
        <v>1227</v>
      </c>
      <c r="F207" s="222" t="s">
        <v>1228</v>
      </c>
      <c r="G207" s="223" t="s">
        <v>267</v>
      </c>
      <c r="H207" s="224" t="n">
        <v>4.5</v>
      </c>
      <c r="I207" s="225"/>
      <c r="J207" s="226" t="n">
        <f aca="false">ROUND(I207*H207,2)</f>
        <v>0</v>
      </c>
      <c r="K207" s="222" t="s">
        <v>183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4</v>
      </c>
      <c r="AT207" s="231" t="s">
        <v>179</v>
      </c>
      <c r="AU207" s="231" t="s">
        <v>84</v>
      </c>
      <c r="AY207" s="3" t="s">
        <v>17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184</v>
      </c>
      <c r="BM207" s="231" t="s">
        <v>1345</v>
      </c>
    </row>
    <row r="208" s="31" customFormat="true" ht="12.8" hidden="false" customHeight="false" outlineLevel="0" collapsed="false">
      <c r="A208" s="24"/>
      <c r="B208" s="25"/>
      <c r="C208" s="26"/>
      <c r="D208" s="233" t="s">
        <v>186</v>
      </c>
      <c r="E208" s="26"/>
      <c r="F208" s="234" t="s">
        <v>1230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6</v>
      </c>
      <c r="AU208" s="3" t="s">
        <v>84</v>
      </c>
    </row>
    <row r="209" s="238" customFormat="true" ht="12.8" hidden="false" customHeight="false" outlineLevel="0" collapsed="false">
      <c r="B209" s="239"/>
      <c r="C209" s="240"/>
      <c r="D209" s="233" t="s">
        <v>188</v>
      </c>
      <c r="E209" s="241"/>
      <c r="F209" s="242" t="s">
        <v>1166</v>
      </c>
      <c r="G209" s="240"/>
      <c r="H209" s="241"/>
      <c r="I209" s="243"/>
      <c r="J209" s="240"/>
      <c r="K209" s="240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88</v>
      </c>
      <c r="AU209" s="248" t="s">
        <v>84</v>
      </c>
      <c r="AV209" s="238" t="s">
        <v>82</v>
      </c>
      <c r="AW209" s="238" t="s">
        <v>32</v>
      </c>
      <c r="AX209" s="238" t="s">
        <v>75</v>
      </c>
      <c r="AY209" s="248" t="s">
        <v>177</v>
      </c>
    </row>
    <row r="210" s="238" customFormat="true" ht="12.8" hidden="false" customHeight="false" outlineLevel="0" collapsed="false">
      <c r="B210" s="239"/>
      <c r="C210" s="240"/>
      <c r="D210" s="233" t="s">
        <v>188</v>
      </c>
      <c r="E210" s="241"/>
      <c r="F210" s="242" t="s">
        <v>1231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88</v>
      </c>
      <c r="AU210" s="248" t="s">
        <v>84</v>
      </c>
      <c r="AV210" s="238" t="s">
        <v>82</v>
      </c>
      <c r="AW210" s="238" t="s">
        <v>32</v>
      </c>
      <c r="AX210" s="238" t="s">
        <v>75</v>
      </c>
      <c r="AY210" s="248" t="s">
        <v>177</v>
      </c>
    </row>
    <row r="211" s="238" customFormat="true" ht="12.8" hidden="false" customHeight="false" outlineLevel="0" collapsed="false">
      <c r="B211" s="239"/>
      <c r="C211" s="240"/>
      <c r="D211" s="233" t="s">
        <v>188</v>
      </c>
      <c r="E211" s="241"/>
      <c r="F211" s="242" t="s">
        <v>1346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8</v>
      </c>
      <c r="AU211" s="248" t="s">
        <v>84</v>
      </c>
      <c r="AV211" s="238" t="s">
        <v>82</v>
      </c>
      <c r="AW211" s="238" t="s">
        <v>32</v>
      </c>
      <c r="AX211" s="238" t="s">
        <v>75</v>
      </c>
      <c r="AY211" s="248" t="s">
        <v>177</v>
      </c>
    </row>
    <row r="212" s="249" customFormat="true" ht="12.8" hidden="false" customHeight="false" outlineLevel="0" collapsed="false">
      <c r="B212" s="250"/>
      <c r="C212" s="251"/>
      <c r="D212" s="233" t="s">
        <v>188</v>
      </c>
      <c r="E212" s="252"/>
      <c r="F212" s="253" t="s">
        <v>1347</v>
      </c>
      <c r="G212" s="251"/>
      <c r="H212" s="254" t="n">
        <v>4.5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88</v>
      </c>
      <c r="AU212" s="260" t="s">
        <v>84</v>
      </c>
      <c r="AV212" s="249" t="s">
        <v>84</v>
      </c>
      <c r="AW212" s="249" t="s">
        <v>32</v>
      </c>
      <c r="AX212" s="249" t="s">
        <v>75</v>
      </c>
      <c r="AY212" s="260" t="s">
        <v>177</v>
      </c>
    </row>
    <row r="213" s="261" customFormat="true" ht="12.8" hidden="false" customHeight="false" outlineLevel="0" collapsed="false">
      <c r="B213" s="262"/>
      <c r="C213" s="263"/>
      <c r="D213" s="233" t="s">
        <v>188</v>
      </c>
      <c r="E213" s="264"/>
      <c r="F213" s="265" t="s">
        <v>192</v>
      </c>
      <c r="G213" s="263"/>
      <c r="H213" s="266" t="n">
        <v>4.5</v>
      </c>
      <c r="I213" s="267"/>
      <c r="J213" s="263"/>
      <c r="K213" s="263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188</v>
      </c>
      <c r="AU213" s="272" t="s">
        <v>84</v>
      </c>
      <c r="AV213" s="261" t="s">
        <v>184</v>
      </c>
      <c r="AW213" s="261" t="s">
        <v>32</v>
      </c>
      <c r="AX213" s="261" t="s">
        <v>82</v>
      </c>
      <c r="AY213" s="272" t="s">
        <v>177</v>
      </c>
    </row>
    <row r="214" s="31" customFormat="true" ht="14.4" hidden="false" customHeight="true" outlineLevel="0" collapsed="false">
      <c r="A214" s="24"/>
      <c r="B214" s="25"/>
      <c r="C214" s="220" t="s">
        <v>285</v>
      </c>
      <c r="D214" s="220" t="s">
        <v>179</v>
      </c>
      <c r="E214" s="221" t="s">
        <v>1238</v>
      </c>
      <c r="F214" s="222" t="s">
        <v>1239</v>
      </c>
      <c r="G214" s="223" t="s">
        <v>437</v>
      </c>
      <c r="H214" s="224" t="n">
        <v>45</v>
      </c>
      <c r="I214" s="225"/>
      <c r="J214" s="226" t="n">
        <f aca="false">ROUND(I214*H214,2)</f>
        <v>0</v>
      </c>
      <c r="K214" s="222"/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84</v>
      </c>
      <c r="AT214" s="231" t="s">
        <v>179</v>
      </c>
      <c r="AU214" s="231" t="s">
        <v>84</v>
      </c>
      <c r="AY214" s="3" t="s">
        <v>17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84</v>
      </c>
      <c r="BM214" s="231" t="s">
        <v>1348</v>
      </c>
    </row>
    <row r="215" s="31" customFormat="true" ht="12.8" hidden="false" customHeight="false" outlineLevel="0" collapsed="false">
      <c r="A215" s="24"/>
      <c r="B215" s="25"/>
      <c r="C215" s="26"/>
      <c r="D215" s="233" t="s">
        <v>186</v>
      </c>
      <c r="E215" s="26"/>
      <c r="F215" s="234" t="s">
        <v>1241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84</v>
      </c>
    </row>
    <row r="216" s="238" customFormat="true" ht="12.8" hidden="false" customHeight="false" outlineLevel="0" collapsed="false">
      <c r="B216" s="239"/>
      <c r="C216" s="240"/>
      <c r="D216" s="233" t="s">
        <v>188</v>
      </c>
      <c r="E216" s="241"/>
      <c r="F216" s="242" t="s">
        <v>1166</v>
      </c>
      <c r="G216" s="240"/>
      <c r="H216" s="241"/>
      <c r="I216" s="243"/>
      <c r="J216" s="240"/>
      <c r="K216" s="240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88</v>
      </c>
      <c r="AU216" s="248" t="s">
        <v>84</v>
      </c>
      <c r="AV216" s="238" t="s">
        <v>82</v>
      </c>
      <c r="AW216" s="238" t="s">
        <v>32</v>
      </c>
      <c r="AX216" s="238" t="s">
        <v>75</v>
      </c>
      <c r="AY216" s="248" t="s">
        <v>177</v>
      </c>
    </row>
    <row r="217" s="238" customFormat="true" ht="12.8" hidden="false" customHeight="false" outlineLevel="0" collapsed="false">
      <c r="B217" s="239"/>
      <c r="C217" s="240"/>
      <c r="D217" s="233" t="s">
        <v>188</v>
      </c>
      <c r="E217" s="241"/>
      <c r="F217" s="242" t="s">
        <v>1308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88</v>
      </c>
      <c r="AU217" s="248" t="s">
        <v>84</v>
      </c>
      <c r="AV217" s="238" t="s">
        <v>82</v>
      </c>
      <c r="AW217" s="238" t="s">
        <v>32</v>
      </c>
      <c r="AX217" s="238" t="s">
        <v>75</v>
      </c>
      <c r="AY217" s="248" t="s">
        <v>177</v>
      </c>
    </row>
    <row r="218" s="249" customFormat="true" ht="12.8" hidden="false" customHeight="false" outlineLevel="0" collapsed="false">
      <c r="B218" s="250"/>
      <c r="C218" s="251"/>
      <c r="D218" s="233" t="s">
        <v>188</v>
      </c>
      <c r="E218" s="252"/>
      <c r="F218" s="253" t="s">
        <v>1349</v>
      </c>
      <c r="G218" s="251"/>
      <c r="H218" s="254" t="n">
        <v>4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88</v>
      </c>
      <c r="AU218" s="260" t="s">
        <v>84</v>
      </c>
      <c r="AV218" s="249" t="s">
        <v>84</v>
      </c>
      <c r="AW218" s="249" t="s">
        <v>32</v>
      </c>
      <c r="AX218" s="249" t="s">
        <v>75</v>
      </c>
      <c r="AY218" s="260" t="s">
        <v>177</v>
      </c>
    </row>
    <row r="219" s="261" customFormat="true" ht="12.8" hidden="false" customHeight="false" outlineLevel="0" collapsed="false">
      <c r="B219" s="262"/>
      <c r="C219" s="263"/>
      <c r="D219" s="233" t="s">
        <v>188</v>
      </c>
      <c r="E219" s="264"/>
      <c r="F219" s="265" t="s">
        <v>192</v>
      </c>
      <c r="G219" s="263"/>
      <c r="H219" s="266" t="n">
        <v>45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88</v>
      </c>
      <c r="AU219" s="272" t="s">
        <v>84</v>
      </c>
      <c r="AV219" s="261" t="s">
        <v>184</v>
      </c>
      <c r="AW219" s="261" t="s">
        <v>32</v>
      </c>
      <c r="AX219" s="261" t="s">
        <v>82</v>
      </c>
      <c r="AY219" s="272" t="s">
        <v>177</v>
      </c>
    </row>
    <row r="220" s="31" customFormat="true" ht="14.4" hidden="false" customHeight="true" outlineLevel="0" collapsed="false">
      <c r="A220" s="24"/>
      <c r="B220" s="25"/>
      <c r="C220" s="273" t="s">
        <v>291</v>
      </c>
      <c r="D220" s="273" t="s">
        <v>385</v>
      </c>
      <c r="E220" s="274" t="s">
        <v>1243</v>
      </c>
      <c r="F220" s="275" t="s">
        <v>1244</v>
      </c>
      <c r="G220" s="276" t="s">
        <v>437</v>
      </c>
      <c r="H220" s="277" t="n">
        <v>45</v>
      </c>
      <c r="I220" s="278"/>
      <c r="J220" s="279" t="n">
        <f aca="false">ROUND(I220*H220,2)</f>
        <v>0</v>
      </c>
      <c r="K220" s="275"/>
      <c r="L220" s="280"/>
      <c r="M220" s="281"/>
      <c r="N220" s="282" t="s">
        <v>40</v>
      </c>
      <c r="O220" s="74"/>
      <c r="P220" s="229" t="n">
        <f aca="false">O220*H220</f>
        <v>0</v>
      </c>
      <c r="Q220" s="229" t="n">
        <v>0.001</v>
      </c>
      <c r="R220" s="229" t="n">
        <f aca="false">Q220*H220</f>
        <v>0.045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43</v>
      </c>
      <c r="AT220" s="231" t="s">
        <v>385</v>
      </c>
      <c r="AU220" s="231" t="s">
        <v>84</v>
      </c>
      <c r="AY220" s="3" t="s">
        <v>17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84</v>
      </c>
      <c r="BM220" s="231" t="s">
        <v>1350</v>
      </c>
    </row>
    <row r="221" s="31" customFormat="true" ht="12.8" hidden="false" customHeight="false" outlineLevel="0" collapsed="false">
      <c r="A221" s="24"/>
      <c r="B221" s="25"/>
      <c r="C221" s="26"/>
      <c r="D221" s="233" t="s">
        <v>186</v>
      </c>
      <c r="E221" s="26"/>
      <c r="F221" s="234" t="s">
        <v>1246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4</v>
      </c>
    </row>
    <row r="222" s="238" customFormat="true" ht="12.8" hidden="false" customHeight="false" outlineLevel="0" collapsed="false">
      <c r="B222" s="239"/>
      <c r="C222" s="240"/>
      <c r="D222" s="233" t="s">
        <v>188</v>
      </c>
      <c r="E222" s="241"/>
      <c r="F222" s="242" t="s">
        <v>1247</v>
      </c>
      <c r="G222" s="240"/>
      <c r="H222" s="241"/>
      <c r="I222" s="243"/>
      <c r="J222" s="240"/>
      <c r="K222" s="240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88</v>
      </c>
      <c r="AU222" s="248" t="s">
        <v>84</v>
      </c>
      <c r="AV222" s="238" t="s">
        <v>82</v>
      </c>
      <c r="AW222" s="238" t="s">
        <v>32</v>
      </c>
      <c r="AX222" s="238" t="s">
        <v>75</v>
      </c>
      <c r="AY222" s="248" t="s">
        <v>177</v>
      </c>
    </row>
    <row r="223" s="238" customFormat="true" ht="12.8" hidden="false" customHeight="false" outlineLevel="0" collapsed="false">
      <c r="B223" s="239"/>
      <c r="C223" s="240"/>
      <c r="D223" s="233" t="s">
        <v>188</v>
      </c>
      <c r="E223" s="241"/>
      <c r="F223" s="242" t="s">
        <v>1351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8</v>
      </c>
      <c r="AU223" s="248" t="s">
        <v>84</v>
      </c>
      <c r="AV223" s="238" t="s">
        <v>82</v>
      </c>
      <c r="AW223" s="238" t="s">
        <v>32</v>
      </c>
      <c r="AX223" s="238" t="s">
        <v>75</v>
      </c>
      <c r="AY223" s="248" t="s">
        <v>177</v>
      </c>
    </row>
    <row r="224" s="249" customFormat="true" ht="12.8" hidden="false" customHeight="false" outlineLevel="0" collapsed="false">
      <c r="B224" s="250"/>
      <c r="C224" s="251"/>
      <c r="D224" s="233" t="s">
        <v>188</v>
      </c>
      <c r="E224" s="252"/>
      <c r="F224" s="253" t="s">
        <v>750</v>
      </c>
      <c r="G224" s="251"/>
      <c r="H224" s="254" t="n">
        <v>45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88</v>
      </c>
      <c r="AU224" s="260" t="s">
        <v>84</v>
      </c>
      <c r="AV224" s="249" t="s">
        <v>84</v>
      </c>
      <c r="AW224" s="249" t="s">
        <v>32</v>
      </c>
      <c r="AX224" s="249" t="s">
        <v>75</v>
      </c>
      <c r="AY224" s="260" t="s">
        <v>177</v>
      </c>
    </row>
    <row r="225" s="261" customFormat="true" ht="12.8" hidden="false" customHeight="false" outlineLevel="0" collapsed="false">
      <c r="B225" s="262"/>
      <c r="C225" s="263"/>
      <c r="D225" s="233" t="s">
        <v>188</v>
      </c>
      <c r="E225" s="264"/>
      <c r="F225" s="265" t="s">
        <v>192</v>
      </c>
      <c r="G225" s="263"/>
      <c r="H225" s="266" t="n">
        <v>45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188</v>
      </c>
      <c r="AU225" s="272" t="s">
        <v>84</v>
      </c>
      <c r="AV225" s="261" t="s">
        <v>184</v>
      </c>
      <c r="AW225" s="261" t="s">
        <v>32</v>
      </c>
      <c r="AX225" s="261" t="s">
        <v>82</v>
      </c>
      <c r="AY225" s="272" t="s">
        <v>177</v>
      </c>
    </row>
    <row r="226" s="31" customFormat="true" ht="14.4" hidden="false" customHeight="true" outlineLevel="0" collapsed="false">
      <c r="A226" s="24"/>
      <c r="B226" s="25"/>
      <c r="C226" s="220" t="s">
        <v>7</v>
      </c>
      <c r="D226" s="220" t="s">
        <v>179</v>
      </c>
      <c r="E226" s="221" t="s">
        <v>1250</v>
      </c>
      <c r="F226" s="222" t="s">
        <v>1251</v>
      </c>
      <c r="G226" s="223" t="s">
        <v>182</v>
      </c>
      <c r="H226" s="224" t="n">
        <v>17.4</v>
      </c>
      <c r="I226" s="225"/>
      <c r="J226" s="226" t="n">
        <f aca="false">ROUND(I226*H226,2)</f>
        <v>0</v>
      </c>
      <c r="K226" s="222" t="s">
        <v>183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4</v>
      </c>
      <c r="AT226" s="231" t="s">
        <v>179</v>
      </c>
      <c r="AU226" s="231" t="s">
        <v>84</v>
      </c>
      <c r="AY226" s="3" t="s">
        <v>17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84</v>
      </c>
      <c r="BM226" s="231" t="s">
        <v>1352</v>
      </c>
    </row>
    <row r="227" s="31" customFormat="true" ht="12.8" hidden="false" customHeight="false" outlineLevel="0" collapsed="false">
      <c r="A227" s="24"/>
      <c r="B227" s="25"/>
      <c r="C227" s="26"/>
      <c r="D227" s="233" t="s">
        <v>186</v>
      </c>
      <c r="E227" s="26"/>
      <c r="F227" s="234" t="s">
        <v>1253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6</v>
      </c>
      <c r="AU227" s="3" t="s">
        <v>84</v>
      </c>
    </row>
    <row r="228" s="238" customFormat="true" ht="12.8" hidden="false" customHeight="false" outlineLevel="0" collapsed="false">
      <c r="B228" s="239"/>
      <c r="C228" s="240"/>
      <c r="D228" s="233" t="s">
        <v>188</v>
      </c>
      <c r="E228" s="241"/>
      <c r="F228" s="242" t="s">
        <v>1166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8</v>
      </c>
      <c r="AU228" s="248" t="s">
        <v>84</v>
      </c>
      <c r="AV228" s="238" t="s">
        <v>82</v>
      </c>
      <c r="AW228" s="238" t="s">
        <v>32</v>
      </c>
      <c r="AX228" s="238" t="s">
        <v>75</v>
      </c>
      <c r="AY228" s="248" t="s">
        <v>177</v>
      </c>
    </row>
    <row r="229" s="238" customFormat="true" ht="12.8" hidden="false" customHeight="false" outlineLevel="0" collapsed="false">
      <c r="B229" s="239"/>
      <c r="C229" s="240"/>
      <c r="D229" s="233" t="s">
        <v>188</v>
      </c>
      <c r="E229" s="241"/>
      <c r="F229" s="242" t="s">
        <v>1353</v>
      </c>
      <c r="G229" s="240"/>
      <c r="H229" s="241"/>
      <c r="I229" s="243"/>
      <c r="J229" s="240"/>
      <c r="K229" s="240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8</v>
      </c>
      <c r="AU229" s="248" t="s">
        <v>84</v>
      </c>
      <c r="AV229" s="238" t="s">
        <v>82</v>
      </c>
      <c r="AW229" s="238" t="s">
        <v>32</v>
      </c>
      <c r="AX229" s="238" t="s">
        <v>75</v>
      </c>
      <c r="AY229" s="248" t="s">
        <v>177</v>
      </c>
    </row>
    <row r="230" s="249" customFormat="true" ht="12.8" hidden="false" customHeight="false" outlineLevel="0" collapsed="false">
      <c r="B230" s="250"/>
      <c r="C230" s="251"/>
      <c r="D230" s="233" t="s">
        <v>188</v>
      </c>
      <c r="E230" s="252"/>
      <c r="F230" s="253" t="s">
        <v>1354</v>
      </c>
      <c r="G230" s="251"/>
      <c r="H230" s="254" t="n">
        <v>17.4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88</v>
      </c>
      <c r="AU230" s="260" t="s">
        <v>84</v>
      </c>
      <c r="AV230" s="249" t="s">
        <v>84</v>
      </c>
      <c r="AW230" s="249" t="s">
        <v>32</v>
      </c>
      <c r="AX230" s="249" t="s">
        <v>75</v>
      </c>
      <c r="AY230" s="260" t="s">
        <v>177</v>
      </c>
    </row>
    <row r="231" s="261" customFormat="true" ht="12.8" hidden="false" customHeight="false" outlineLevel="0" collapsed="false">
      <c r="B231" s="262"/>
      <c r="C231" s="263"/>
      <c r="D231" s="233" t="s">
        <v>188</v>
      </c>
      <c r="E231" s="264"/>
      <c r="F231" s="265" t="s">
        <v>192</v>
      </c>
      <c r="G231" s="263"/>
      <c r="H231" s="266" t="n">
        <v>17.4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88</v>
      </c>
      <c r="AU231" s="272" t="s">
        <v>84</v>
      </c>
      <c r="AV231" s="261" t="s">
        <v>184</v>
      </c>
      <c r="AW231" s="261" t="s">
        <v>32</v>
      </c>
      <c r="AX231" s="261" t="s">
        <v>82</v>
      </c>
      <c r="AY231" s="272" t="s">
        <v>177</v>
      </c>
    </row>
    <row r="232" s="31" customFormat="true" ht="19.8" hidden="false" customHeight="true" outlineLevel="0" collapsed="false">
      <c r="A232" s="24"/>
      <c r="B232" s="25"/>
      <c r="C232" s="220" t="s">
        <v>304</v>
      </c>
      <c r="D232" s="220" t="s">
        <v>179</v>
      </c>
      <c r="E232" s="221" t="s">
        <v>1256</v>
      </c>
      <c r="F232" s="222" t="s">
        <v>1257</v>
      </c>
      <c r="G232" s="223" t="s">
        <v>182</v>
      </c>
      <c r="H232" s="224" t="n">
        <v>17.4</v>
      </c>
      <c r="I232" s="225"/>
      <c r="J232" s="226" t="n">
        <f aca="false">ROUND(I232*H232,2)</f>
        <v>0</v>
      </c>
      <c r="K232" s="222" t="s">
        <v>183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4</v>
      </c>
      <c r="AT232" s="231" t="s">
        <v>179</v>
      </c>
      <c r="AU232" s="231" t="s">
        <v>84</v>
      </c>
      <c r="AY232" s="3" t="s">
        <v>17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84</v>
      </c>
      <c r="BM232" s="231" t="s">
        <v>1355</v>
      </c>
    </row>
    <row r="233" s="31" customFormat="true" ht="12.8" hidden="false" customHeight="false" outlineLevel="0" collapsed="false">
      <c r="A233" s="24"/>
      <c r="B233" s="25"/>
      <c r="C233" s="26"/>
      <c r="D233" s="233" t="s">
        <v>186</v>
      </c>
      <c r="E233" s="26"/>
      <c r="F233" s="234" t="s">
        <v>1259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6</v>
      </c>
      <c r="AU233" s="3" t="s">
        <v>84</v>
      </c>
    </row>
    <row r="234" s="238" customFormat="true" ht="12.8" hidden="false" customHeight="false" outlineLevel="0" collapsed="false">
      <c r="B234" s="239"/>
      <c r="C234" s="240"/>
      <c r="D234" s="233" t="s">
        <v>188</v>
      </c>
      <c r="E234" s="241"/>
      <c r="F234" s="242" t="s">
        <v>1356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8</v>
      </c>
      <c r="AU234" s="248" t="s">
        <v>84</v>
      </c>
      <c r="AV234" s="238" t="s">
        <v>82</v>
      </c>
      <c r="AW234" s="238" t="s">
        <v>32</v>
      </c>
      <c r="AX234" s="238" t="s">
        <v>75</v>
      </c>
      <c r="AY234" s="248" t="s">
        <v>177</v>
      </c>
    </row>
    <row r="235" s="249" customFormat="true" ht="12.8" hidden="false" customHeight="false" outlineLevel="0" collapsed="false">
      <c r="B235" s="250"/>
      <c r="C235" s="251"/>
      <c r="D235" s="233" t="s">
        <v>188</v>
      </c>
      <c r="E235" s="252"/>
      <c r="F235" s="253" t="s">
        <v>1357</v>
      </c>
      <c r="G235" s="251"/>
      <c r="H235" s="254" t="n">
        <v>17.4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88</v>
      </c>
      <c r="AU235" s="260" t="s">
        <v>84</v>
      </c>
      <c r="AV235" s="249" t="s">
        <v>84</v>
      </c>
      <c r="AW235" s="249" t="s">
        <v>32</v>
      </c>
      <c r="AX235" s="249" t="s">
        <v>75</v>
      </c>
      <c r="AY235" s="260" t="s">
        <v>177</v>
      </c>
    </row>
    <row r="236" s="261" customFormat="true" ht="12.8" hidden="false" customHeight="false" outlineLevel="0" collapsed="false">
      <c r="B236" s="262"/>
      <c r="C236" s="263"/>
      <c r="D236" s="233" t="s">
        <v>188</v>
      </c>
      <c r="E236" s="264"/>
      <c r="F236" s="265" t="s">
        <v>192</v>
      </c>
      <c r="G236" s="263"/>
      <c r="H236" s="266" t="n">
        <v>17.4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88</v>
      </c>
      <c r="AU236" s="272" t="s">
        <v>84</v>
      </c>
      <c r="AV236" s="261" t="s">
        <v>184</v>
      </c>
      <c r="AW236" s="261" t="s">
        <v>32</v>
      </c>
      <c r="AX236" s="261" t="s">
        <v>82</v>
      </c>
      <c r="AY236" s="272" t="s">
        <v>177</v>
      </c>
    </row>
    <row r="237" s="31" customFormat="true" ht="14.4" hidden="false" customHeight="true" outlineLevel="0" collapsed="false">
      <c r="A237" s="24"/>
      <c r="B237" s="25"/>
      <c r="C237" s="273" t="s">
        <v>310</v>
      </c>
      <c r="D237" s="273" t="s">
        <v>385</v>
      </c>
      <c r="E237" s="274" t="s">
        <v>1262</v>
      </c>
      <c r="F237" s="275" t="s">
        <v>1263</v>
      </c>
      <c r="G237" s="276" t="s">
        <v>182</v>
      </c>
      <c r="H237" s="277" t="n">
        <v>17.4</v>
      </c>
      <c r="I237" s="278"/>
      <c r="J237" s="279" t="n">
        <f aca="false">ROUND(I237*H237,2)</f>
        <v>0</v>
      </c>
      <c r="K237" s="275" t="s">
        <v>183</v>
      </c>
      <c r="L237" s="280"/>
      <c r="M237" s="281"/>
      <c r="N237" s="282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43</v>
      </c>
      <c r="AT237" s="231" t="s">
        <v>385</v>
      </c>
      <c r="AU237" s="231" t="s">
        <v>84</v>
      </c>
      <c r="AY237" s="3" t="s">
        <v>17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84</v>
      </c>
      <c r="BM237" s="231" t="s">
        <v>1358</v>
      </c>
    </row>
    <row r="238" s="31" customFormat="true" ht="12.8" hidden="false" customHeight="false" outlineLevel="0" collapsed="false">
      <c r="A238" s="24"/>
      <c r="B238" s="25"/>
      <c r="C238" s="26"/>
      <c r="D238" s="233" t="s">
        <v>186</v>
      </c>
      <c r="E238" s="26"/>
      <c r="F238" s="234" t="s">
        <v>1263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6</v>
      </c>
      <c r="AU238" s="3" t="s">
        <v>84</v>
      </c>
    </row>
    <row r="239" s="238" customFormat="true" ht="12.8" hidden="false" customHeight="false" outlineLevel="0" collapsed="false">
      <c r="B239" s="239"/>
      <c r="C239" s="240"/>
      <c r="D239" s="233" t="s">
        <v>188</v>
      </c>
      <c r="E239" s="241"/>
      <c r="F239" s="242" t="s">
        <v>1265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8</v>
      </c>
      <c r="AU239" s="248" t="s">
        <v>84</v>
      </c>
      <c r="AV239" s="238" t="s">
        <v>82</v>
      </c>
      <c r="AW239" s="238" t="s">
        <v>32</v>
      </c>
      <c r="AX239" s="238" t="s">
        <v>75</v>
      </c>
      <c r="AY239" s="248" t="s">
        <v>177</v>
      </c>
    </row>
    <row r="240" s="249" customFormat="true" ht="12.8" hidden="false" customHeight="false" outlineLevel="0" collapsed="false">
      <c r="B240" s="250"/>
      <c r="C240" s="251"/>
      <c r="D240" s="233" t="s">
        <v>188</v>
      </c>
      <c r="E240" s="252"/>
      <c r="F240" s="253" t="s">
        <v>1357</v>
      </c>
      <c r="G240" s="251"/>
      <c r="H240" s="254" t="n">
        <v>17.4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88</v>
      </c>
      <c r="AU240" s="260" t="s">
        <v>84</v>
      </c>
      <c r="AV240" s="249" t="s">
        <v>84</v>
      </c>
      <c r="AW240" s="249" t="s">
        <v>32</v>
      </c>
      <c r="AX240" s="249" t="s">
        <v>75</v>
      </c>
      <c r="AY240" s="260" t="s">
        <v>177</v>
      </c>
    </row>
    <row r="241" s="261" customFormat="true" ht="12.8" hidden="false" customHeight="false" outlineLevel="0" collapsed="false">
      <c r="B241" s="262"/>
      <c r="C241" s="263"/>
      <c r="D241" s="233" t="s">
        <v>188</v>
      </c>
      <c r="E241" s="264"/>
      <c r="F241" s="265" t="s">
        <v>192</v>
      </c>
      <c r="G241" s="263"/>
      <c r="H241" s="266" t="n">
        <v>17.4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88</v>
      </c>
      <c r="AU241" s="272" t="s">
        <v>84</v>
      </c>
      <c r="AV241" s="261" t="s">
        <v>184</v>
      </c>
      <c r="AW241" s="261" t="s">
        <v>32</v>
      </c>
      <c r="AX241" s="261" t="s">
        <v>82</v>
      </c>
      <c r="AY241" s="272" t="s">
        <v>177</v>
      </c>
    </row>
    <row r="242" s="203" customFormat="true" ht="22.8" hidden="false" customHeight="true" outlineLevel="0" collapsed="false">
      <c r="B242" s="204"/>
      <c r="C242" s="205"/>
      <c r="D242" s="206" t="s">
        <v>74</v>
      </c>
      <c r="E242" s="218" t="s">
        <v>249</v>
      </c>
      <c r="F242" s="218" t="s">
        <v>1266</v>
      </c>
      <c r="G242" s="205"/>
      <c r="H242" s="205"/>
      <c r="I242" s="208"/>
      <c r="J242" s="219" t="n">
        <f aca="false">BK242</f>
        <v>0</v>
      </c>
      <c r="K242" s="205"/>
      <c r="L242" s="210"/>
      <c r="M242" s="211"/>
      <c r="N242" s="212"/>
      <c r="O242" s="212"/>
      <c r="P242" s="213" t="n">
        <f aca="false">P243</f>
        <v>0</v>
      </c>
      <c r="Q242" s="212"/>
      <c r="R242" s="213" t="n">
        <f aca="false">R243</f>
        <v>0</v>
      </c>
      <c r="S242" s="212"/>
      <c r="T242" s="214" t="n">
        <f aca="false">T243</f>
        <v>0</v>
      </c>
      <c r="AR242" s="215" t="s">
        <v>82</v>
      </c>
      <c r="AT242" s="216" t="s">
        <v>74</v>
      </c>
      <c r="AU242" s="216" t="s">
        <v>82</v>
      </c>
      <c r="AY242" s="215" t="s">
        <v>177</v>
      </c>
      <c r="BK242" s="217" t="n">
        <f aca="false">BK243</f>
        <v>0</v>
      </c>
    </row>
    <row r="243" s="203" customFormat="true" ht="20.9" hidden="false" customHeight="true" outlineLevel="0" collapsed="false">
      <c r="B243" s="204"/>
      <c r="C243" s="205"/>
      <c r="D243" s="206" t="s">
        <v>74</v>
      </c>
      <c r="E243" s="218" t="s">
        <v>1267</v>
      </c>
      <c r="F243" s="218" t="s">
        <v>1268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SUM(P244:P245)</f>
        <v>0</v>
      </c>
      <c r="Q243" s="212"/>
      <c r="R243" s="213" t="n">
        <f aca="false">SUM(R244:R245)</f>
        <v>0</v>
      </c>
      <c r="S243" s="212"/>
      <c r="T243" s="214" t="n">
        <f aca="false">SUM(T244:T245)</f>
        <v>0</v>
      </c>
      <c r="AR243" s="215" t="s">
        <v>82</v>
      </c>
      <c r="AT243" s="216" t="s">
        <v>74</v>
      </c>
      <c r="AU243" s="216" t="s">
        <v>84</v>
      </c>
      <c r="AY243" s="215" t="s">
        <v>177</v>
      </c>
      <c r="BK243" s="217" t="n">
        <f aca="false">SUM(BK244:BK245)</f>
        <v>0</v>
      </c>
    </row>
    <row r="244" s="31" customFormat="true" ht="12.8" hidden="false" customHeight="false" outlineLevel="0" collapsed="false">
      <c r="A244" s="24"/>
      <c r="B244" s="25"/>
      <c r="C244" s="220" t="s">
        <v>317</v>
      </c>
      <c r="D244" s="220" t="s">
        <v>179</v>
      </c>
      <c r="E244" s="221" t="s">
        <v>1269</v>
      </c>
      <c r="F244" s="222" t="s">
        <v>1270</v>
      </c>
      <c r="G244" s="223" t="s">
        <v>252</v>
      </c>
      <c r="H244" s="224" t="n">
        <v>0.297</v>
      </c>
      <c r="I244" s="225"/>
      <c r="J244" s="226" t="n">
        <f aca="false">ROUND(I244*H244,2)</f>
        <v>0</v>
      </c>
      <c r="K244" s="222" t="s">
        <v>183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4</v>
      </c>
      <c r="AT244" s="231" t="s">
        <v>179</v>
      </c>
      <c r="AU244" s="231" t="s">
        <v>99</v>
      </c>
      <c r="AY244" s="3" t="s">
        <v>17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184</v>
      </c>
      <c r="BM244" s="231" t="s">
        <v>1359</v>
      </c>
    </row>
    <row r="245" s="31" customFormat="true" ht="12.8" hidden="false" customHeight="false" outlineLevel="0" collapsed="false">
      <c r="A245" s="24"/>
      <c r="B245" s="25"/>
      <c r="C245" s="26"/>
      <c r="D245" s="233" t="s">
        <v>186</v>
      </c>
      <c r="E245" s="26"/>
      <c r="F245" s="234" t="s">
        <v>1272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6</v>
      </c>
      <c r="AU245" s="3" t="s">
        <v>99</v>
      </c>
    </row>
    <row r="246" s="203" customFormat="true" ht="25.9" hidden="false" customHeight="true" outlineLevel="0" collapsed="false">
      <c r="B246" s="204"/>
      <c r="C246" s="205"/>
      <c r="D246" s="206" t="s">
        <v>74</v>
      </c>
      <c r="E246" s="207" t="s">
        <v>1273</v>
      </c>
      <c r="F246" s="207" t="s">
        <v>1274</v>
      </c>
      <c r="G246" s="205"/>
      <c r="H246" s="205"/>
      <c r="I246" s="208"/>
      <c r="J246" s="209" t="n">
        <f aca="false">BK246</f>
        <v>0</v>
      </c>
      <c r="K246" s="205"/>
      <c r="L246" s="210"/>
      <c r="M246" s="211"/>
      <c r="N246" s="212"/>
      <c r="O246" s="212"/>
      <c r="P246" s="213" t="n">
        <f aca="false">P247</f>
        <v>0</v>
      </c>
      <c r="Q246" s="212"/>
      <c r="R246" s="213" t="n">
        <f aca="false">R247</f>
        <v>0.1048</v>
      </c>
      <c r="S246" s="212"/>
      <c r="T246" s="214" t="n">
        <f aca="false">T247</f>
        <v>0</v>
      </c>
      <c r="AR246" s="215" t="s">
        <v>84</v>
      </c>
      <c r="AT246" s="216" t="s">
        <v>74</v>
      </c>
      <c r="AU246" s="216" t="s">
        <v>75</v>
      </c>
      <c r="AY246" s="215" t="s">
        <v>177</v>
      </c>
      <c r="BK246" s="217" t="n">
        <f aca="false">BK247</f>
        <v>0</v>
      </c>
    </row>
    <row r="247" s="203" customFormat="true" ht="22.8" hidden="false" customHeight="true" outlineLevel="0" collapsed="false">
      <c r="B247" s="204"/>
      <c r="C247" s="205"/>
      <c r="D247" s="206" t="s">
        <v>74</v>
      </c>
      <c r="E247" s="218" t="s">
        <v>1275</v>
      </c>
      <c r="F247" s="218" t="s">
        <v>1276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63)</f>
        <v>0</v>
      </c>
      <c r="Q247" s="212"/>
      <c r="R247" s="213" t="n">
        <f aca="false">SUM(R248:R263)</f>
        <v>0.1048</v>
      </c>
      <c r="S247" s="212"/>
      <c r="T247" s="214" t="n">
        <f aca="false">SUM(T248:T263)</f>
        <v>0</v>
      </c>
      <c r="AR247" s="215" t="s">
        <v>84</v>
      </c>
      <c r="AT247" s="216" t="s">
        <v>74</v>
      </c>
      <c r="AU247" s="216" t="s">
        <v>82</v>
      </c>
      <c r="AY247" s="215" t="s">
        <v>177</v>
      </c>
      <c r="BK247" s="217" t="n">
        <f aca="false">SUM(BK248:BK263)</f>
        <v>0</v>
      </c>
    </row>
    <row r="248" s="31" customFormat="true" ht="12.8" hidden="false" customHeight="false" outlineLevel="0" collapsed="false">
      <c r="A248" s="24"/>
      <c r="B248" s="25"/>
      <c r="C248" s="220" t="s">
        <v>323</v>
      </c>
      <c r="D248" s="220" t="s">
        <v>179</v>
      </c>
      <c r="E248" s="221" t="s">
        <v>1277</v>
      </c>
      <c r="F248" s="222" t="s">
        <v>1278</v>
      </c>
      <c r="G248" s="223" t="s">
        <v>298</v>
      </c>
      <c r="H248" s="224" t="n">
        <v>39.6</v>
      </c>
      <c r="I248" s="225"/>
      <c r="J248" s="226" t="n">
        <f aca="false">ROUND(I248*H248,2)</f>
        <v>0</v>
      </c>
      <c r="K248" s="222" t="s">
        <v>183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04</v>
      </c>
      <c r="AT248" s="231" t="s">
        <v>179</v>
      </c>
      <c r="AU248" s="231" t="s">
        <v>84</v>
      </c>
      <c r="AY248" s="3" t="s">
        <v>17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304</v>
      </c>
      <c r="BM248" s="231" t="s">
        <v>1360</v>
      </c>
    </row>
    <row r="249" s="31" customFormat="true" ht="12.8" hidden="false" customHeight="false" outlineLevel="0" collapsed="false">
      <c r="A249" s="24"/>
      <c r="B249" s="25"/>
      <c r="C249" s="26"/>
      <c r="D249" s="233" t="s">
        <v>186</v>
      </c>
      <c r="E249" s="26"/>
      <c r="F249" s="234" t="s">
        <v>1280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6</v>
      </c>
      <c r="AU249" s="3" t="s">
        <v>84</v>
      </c>
    </row>
    <row r="250" s="238" customFormat="true" ht="12.8" hidden="false" customHeight="false" outlineLevel="0" collapsed="false">
      <c r="B250" s="239"/>
      <c r="C250" s="240"/>
      <c r="D250" s="233" t="s">
        <v>188</v>
      </c>
      <c r="E250" s="241"/>
      <c r="F250" s="242" t="s">
        <v>1166</v>
      </c>
      <c r="G250" s="240"/>
      <c r="H250" s="241"/>
      <c r="I250" s="243"/>
      <c r="J250" s="240"/>
      <c r="K250" s="240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4</v>
      </c>
      <c r="AV250" s="238" t="s">
        <v>82</v>
      </c>
      <c r="AW250" s="238" t="s">
        <v>32</v>
      </c>
      <c r="AX250" s="238" t="s">
        <v>75</v>
      </c>
      <c r="AY250" s="248" t="s">
        <v>177</v>
      </c>
    </row>
    <row r="251" s="238" customFormat="true" ht="12.8" hidden="false" customHeight="false" outlineLevel="0" collapsed="false">
      <c r="B251" s="239"/>
      <c r="C251" s="240"/>
      <c r="D251" s="233" t="s">
        <v>188</v>
      </c>
      <c r="E251" s="241"/>
      <c r="F251" s="242" t="s">
        <v>1281</v>
      </c>
      <c r="G251" s="240"/>
      <c r="H251" s="241"/>
      <c r="I251" s="243"/>
      <c r="J251" s="240"/>
      <c r="K251" s="240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88</v>
      </c>
      <c r="AU251" s="248" t="s">
        <v>84</v>
      </c>
      <c r="AV251" s="238" t="s">
        <v>82</v>
      </c>
      <c r="AW251" s="238" t="s">
        <v>32</v>
      </c>
      <c r="AX251" s="238" t="s">
        <v>75</v>
      </c>
      <c r="AY251" s="248" t="s">
        <v>177</v>
      </c>
    </row>
    <row r="252" s="238" customFormat="true" ht="12.8" hidden="false" customHeight="false" outlineLevel="0" collapsed="false">
      <c r="B252" s="239"/>
      <c r="C252" s="240"/>
      <c r="D252" s="233" t="s">
        <v>188</v>
      </c>
      <c r="E252" s="241"/>
      <c r="F252" s="242" t="s">
        <v>1361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8</v>
      </c>
      <c r="AU252" s="248" t="s">
        <v>84</v>
      </c>
      <c r="AV252" s="238" t="s">
        <v>82</v>
      </c>
      <c r="AW252" s="238" t="s">
        <v>32</v>
      </c>
      <c r="AX252" s="238" t="s">
        <v>75</v>
      </c>
      <c r="AY252" s="248" t="s">
        <v>177</v>
      </c>
    </row>
    <row r="253" s="249" customFormat="true" ht="12.8" hidden="false" customHeight="false" outlineLevel="0" collapsed="false">
      <c r="B253" s="250"/>
      <c r="C253" s="251"/>
      <c r="D253" s="233" t="s">
        <v>188</v>
      </c>
      <c r="E253" s="252"/>
      <c r="F253" s="253" t="s">
        <v>1362</v>
      </c>
      <c r="G253" s="251"/>
      <c r="H253" s="254" t="n">
        <v>26.1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88</v>
      </c>
      <c r="AU253" s="260" t="s">
        <v>84</v>
      </c>
      <c r="AV253" s="249" t="s">
        <v>84</v>
      </c>
      <c r="AW253" s="249" t="s">
        <v>32</v>
      </c>
      <c r="AX253" s="249" t="s">
        <v>75</v>
      </c>
      <c r="AY253" s="260" t="s">
        <v>177</v>
      </c>
    </row>
    <row r="254" s="238" customFormat="true" ht="12.8" hidden="false" customHeight="false" outlineLevel="0" collapsed="false">
      <c r="B254" s="239"/>
      <c r="C254" s="240"/>
      <c r="D254" s="233" t="s">
        <v>188</v>
      </c>
      <c r="E254" s="241"/>
      <c r="F254" s="242" t="s">
        <v>1313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88</v>
      </c>
      <c r="AU254" s="248" t="s">
        <v>84</v>
      </c>
      <c r="AV254" s="238" t="s">
        <v>82</v>
      </c>
      <c r="AW254" s="238" t="s">
        <v>32</v>
      </c>
      <c r="AX254" s="238" t="s">
        <v>75</v>
      </c>
      <c r="AY254" s="248" t="s">
        <v>177</v>
      </c>
    </row>
    <row r="255" s="249" customFormat="true" ht="12.8" hidden="false" customHeight="false" outlineLevel="0" collapsed="false">
      <c r="B255" s="250"/>
      <c r="C255" s="251"/>
      <c r="D255" s="233" t="s">
        <v>188</v>
      </c>
      <c r="E255" s="252"/>
      <c r="F255" s="253" t="s">
        <v>1363</v>
      </c>
      <c r="G255" s="251"/>
      <c r="H255" s="254" t="n">
        <v>13.5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88</v>
      </c>
      <c r="AU255" s="260" t="s">
        <v>84</v>
      </c>
      <c r="AV255" s="249" t="s">
        <v>84</v>
      </c>
      <c r="AW255" s="249" t="s">
        <v>32</v>
      </c>
      <c r="AX255" s="249" t="s">
        <v>75</v>
      </c>
      <c r="AY255" s="260" t="s">
        <v>177</v>
      </c>
    </row>
    <row r="256" s="261" customFormat="true" ht="12.8" hidden="false" customHeight="false" outlineLevel="0" collapsed="false">
      <c r="B256" s="262"/>
      <c r="C256" s="263"/>
      <c r="D256" s="233" t="s">
        <v>188</v>
      </c>
      <c r="E256" s="264"/>
      <c r="F256" s="265" t="s">
        <v>192</v>
      </c>
      <c r="G256" s="263"/>
      <c r="H256" s="266" t="n">
        <v>39.6</v>
      </c>
      <c r="I256" s="267"/>
      <c r="J256" s="263"/>
      <c r="K256" s="263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188</v>
      </c>
      <c r="AU256" s="272" t="s">
        <v>84</v>
      </c>
      <c r="AV256" s="261" t="s">
        <v>184</v>
      </c>
      <c r="AW256" s="261" t="s">
        <v>32</v>
      </c>
      <c r="AX256" s="261" t="s">
        <v>82</v>
      </c>
      <c r="AY256" s="272" t="s">
        <v>177</v>
      </c>
    </row>
    <row r="257" s="31" customFormat="true" ht="14.4" hidden="false" customHeight="true" outlineLevel="0" collapsed="false">
      <c r="A257" s="24"/>
      <c r="B257" s="25"/>
      <c r="C257" s="273" t="s">
        <v>330</v>
      </c>
      <c r="D257" s="273" t="s">
        <v>385</v>
      </c>
      <c r="E257" s="274" t="s">
        <v>1283</v>
      </c>
      <c r="F257" s="275" t="s">
        <v>1284</v>
      </c>
      <c r="G257" s="276" t="s">
        <v>182</v>
      </c>
      <c r="H257" s="277" t="n">
        <v>0.131</v>
      </c>
      <c r="I257" s="278"/>
      <c r="J257" s="279" t="n">
        <f aca="false">ROUND(I257*H257,2)</f>
        <v>0</v>
      </c>
      <c r="K257" s="275"/>
      <c r="L257" s="280"/>
      <c r="M257" s="281"/>
      <c r="N257" s="282" t="s">
        <v>40</v>
      </c>
      <c r="O257" s="74"/>
      <c r="P257" s="229" t="n">
        <f aca="false">O257*H257</f>
        <v>0</v>
      </c>
      <c r="Q257" s="229" t="n">
        <v>0.8</v>
      </c>
      <c r="R257" s="229" t="n">
        <f aca="false">Q257*H257</f>
        <v>0.1048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19</v>
      </c>
      <c r="AT257" s="231" t="s">
        <v>385</v>
      </c>
      <c r="AU257" s="231" t="s">
        <v>84</v>
      </c>
      <c r="AY257" s="3" t="s">
        <v>17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304</v>
      </c>
      <c r="BM257" s="231" t="s">
        <v>1364</v>
      </c>
    </row>
    <row r="258" s="31" customFormat="true" ht="12.8" hidden="false" customHeight="false" outlineLevel="0" collapsed="false">
      <c r="A258" s="24"/>
      <c r="B258" s="25"/>
      <c r="C258" s="26"/>
      <c r="D258" s="233" t="s">
        <v>186</v>
      </c>
      <c r="E258" s="26"/>
      <c r="F258" s="234" t="s">
        <v>1286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6</v>
      </c>
      <c r="AU258" s="3" t="s">
        <v>84</v>
      </c>
    </row>
    <row r="259" s="238" customFormat="true" ht="12.8" hidden="false" customHeight="false" outlineLevel="0" collapsed="false">
      <c r="B259" s="239"/>
      <c r="C259" s="240"/>
      <c r="D259" s="233" t="s">
        <v>188</v>
      </c>
      <c r="E259" s="241"/>
      <c r="F259" s="242" t="s">
        <v>1287</v>
      </c>
      <c r="G259" s="240"/>
      <c r="H259" s="241"/>
      <c r="I259" s="243"/>
      <c r="J259" s="240"/>
      <c r="K259" s="240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88</v>
      </c>
      <c r="AU259" s="248" t="s">
        <v>84</v>
      </c>
      <c r="AV259" s="238" t="s">
        <v>82</v>
      </c>
      <c r="AW259" s="238" t="s">
        <v>32</v>
      </c>
      <c r="AX259" s="238" t="s">
        <v>75</v>
      </c>
      <c r="AY259" s="248" t="s">
        <v>177</v>
      </c>
    </row>
    <row r="260" s="249" customFormat="true" ht="12.8" hidden="false" customHeight="false" outlineLevel="0" collapsed="false">
      <c r="B260" s="250"/>
      <c r="C260" s="251"/>
      <c r="D260" s="233" t="s">
        <v>188</v>
      </c>
      <c r="E260" s="252"/>
      <c r="F260" s="253" t="s">
        <v>1365</v>
      </c>
      <c r="G260" s="251"/>
      <c r="H260" s="254" t="n">
        <v>0.131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88</v>
      </c>
      <c r="AU260" s="260" t="s">
        <v>84</v>
      </c>
      <c r="AV260" s="249" t="s">
        <v>84</v>
      </c>
      <c r="AW260" s="249" t="s">
        <v>32</v>
      </c>
      <c r="AX260" s="249" t="s">
        <v>75</v>
      </c>
      <c r="AY260" s="260" t="s">
        <v>177</v>
      </c>
    </row>
    <row r="261" s="261" customFormat="true" ht="12.8" hidden="false" customHeight="false" outlineLevel="0" collapsed="false">
      <c r="B261" s="262"/>
      <c r="C261" s="263"/>
      <c r="D261" s="233" t="s">
        <v>188</v>
      </c>
      <c r="E261" s="264"/>
      <c r="F261" s="265" t="s">
        <v>192</v>
      </c>
      <c r="G261" s="263"/>
      <c r="H261" s="266" t="n">
        <v>0.131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88</v>
      </c>
      <c r="AU261" s="272" t="s">
        <v>84</v>
      </c>
      <c r="AV261" s="261" t="s">
        <v>184</v>
      </c>
      <c r="AW261" s="261" t="s">
        <v>32</v>
      </c>
      <c r="AX261" s="261" t="s">
        <v>82</v>
      </c>
      <c r="AY261" s="272" t="s">
        <v>177</v>
      </c>
    </row>
    <row r="262" s="31" customFormat="true" ht="12.8" hidden="false" customHeight="false" outlineLevel="0" collapsed="false">
      <c r="A262" s="24"/>
      <c r="B262" s="25"/>
      <c r="C262" s="220" t="s">
        <v>6</v>
      </c>
      <c r="D262" s="220" t="s">
        <v>179</v>
      </c>
      <c r="E262" s="221" t="s">
        <v>1289</v>
      </c>
      <c r="F262" s="222" t="s">
        <v>1290</v>
      </c>
      <c r="G262" s="223" t="s">
        <v>252</v>
      </c>
      <c r="H262" s="224" t="n">
        <v>0.105</v>
      </c>
      <c r="I262" s="225"/>
      <c r="J262" s="226" t="n">
        <f aca="false">ROUND(I262*H262,2)</f>
        <v>0</v>
      </c>
      <c r="K262" s="222" t="s">
        <v>183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04</v>
      </c>
      <c r="AT262" s="231" t="s">
        <v>179</v>
      </c>
      <c r="AU262" s="231" t="s">
        <v>84</v>
      </c>
      <c r="AY262" s="3" t="s">
        <v>17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304</v>
      </c>
      <c r="BM262" s="231" t="s">
        <v>1366</v>
      </c>
    </row>
    <row r="263" s="31" customFormat="true" ht="12.8" hidden="false" customHeight="false" outlineLevel="0" collapsed="false">
      <c r="A263" s="24"/>
      <c r="B263" s="25"/>
      <c r="C263" s="26"/>
      <c r="D263" s="233" t="s">
        <v>186</v>
      </c>
      <c r="E263" s="26"/>
      <c r="F263" s="234" t="s">
        <v>1292</v>
      </c>
      <c r="G263" s="26"/>
      <c r="H263" s="26"/>
      <c r="I263" s="235"/>
      <c r="J263" s="26"/>
      <c r="K263" s="26"/>
      <c r="L263" s="30"/>
      <c r="M263" s="284"/>
      <c r="N263" s="285"/>
      <c r="O263" s="286"/>
      <c r="P263" s="286"/>
      <c r="Q263" s="286"/>
      <c r="R263" s="286"/>
      <c r="S263" s="286"/>
      <c r="T263" s="287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6</v>
      </c>
      <c r="AU263" s="3" t="s">
        <v>84</v>
      </c>
    </row>
    <row r="264" s="31" customFormat="true" ht="6.9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3xtvPf7KhnZ8pn8tjxHyzJh8BQupa2f85ZJoBmTDwqapmpXtPxL9rEToulFp7mWE1GowITwHY6uIg7GMwz3YdQ==" saltValue="1BPIvZFnC9tJ2aj9muZt3sYCeZrAIGhuX7EItwIwh0v+YkCagC7AXuSrW9gz03PfLFGfz+SrvHtpWXNVagoTWQ==" spinCount="100000" sheet="true" password="cc35" objects="true" scenarios="true" formatColumns="false" formatRows="false" autoFilter="false"/>
  <autoFilter ref="C129:K26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4</v>
      </c>
      <c r="L8" s="6"/>
    </row>
    <row r="9" customFormat="false" ht="14.4" hidden="false" customHeight="true" outlineLevel="0" collapsed="false">
      <c r="B9" s="6"/>
      <c r="E9" s="136" t="s">
        <v>14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6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300" t="s">
        <v>1157</v>
      </c>
      <c r="F11" s="300"/>
      <c r="G11" s="300"/>
      <c r="H11" s="30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29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136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. 4. 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">
        <v>3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1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30:BE268)),  2)</f>
        <v>0</v>
      </c>
      <c r="G37" s="24"/>
      <c r="H37" s="24"/>
      <c r="I37" s="151" t="n">
        <v>0.21</v>
      </c>
      <c r="J37" s="150" t="n">
        <f aca="false">ROUND(((SUM(BE130:BE2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30:BF268)),  2)</f>
        <v>0</v>
      </c>
      <c r="G38" s="24"/>
      <c r="H38" s="24"/>
      <c r="I38" s="151" t="n">
        <v>0.15</v>
      </c>
      <c r="J38" s="150" t="n">
        <f aca="false">ROUND(((SUM(BF130:BF2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30:BG26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30:BH26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30:BI26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4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301" t="s">
        <v>1157</v>
      </c>
      <c r="F89" s="301"/>
      <c r="G89" s="301"/>
      <c r="H89" s="30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9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SO 802.2 - Následná péče - 2.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Budišov n./B., Podlesí n./O., Staré Oldřůvky</v>
      </c>
      <c r="G93" s="26"/>
      <c r="H93" s="26"/>
      <c r="I93" s="17" t="s">
        <v>21</v>
      </c>
      <c r="J93" s="171" t="str">
        <f aca="false">IF(J16="","",J16)</f>
        <v>1. 4. 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55.2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AGPOL s.r.o., Jungmannova 153/12, 77900 Olomouc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55.2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2" t="str">
        <f aca="false">E28</f>
        <v>AGPOL s.r.o., Jungmannova 153/12, 77900 Olomouc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9</v>
      </c>
      <c r="D98" s="174"/>
      <c r="E98" s="174"/>
      <c r="F98" s="174"/>
      <c r="G98" s="174"/>
      <c r="H98" s="174"/>
      <c r="I98" s="174"/>
      <c r="J98" s="175" t="s">
        <v>150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1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2</v>
      </c>
    </row>
    <row r="101" s="178" customFormat="true" ht="24.95" hidden="false" customHeight="true" outlineLevel="0" collapsed="false">
      <c r="B101" s="179"/>
      <c r="C101" s="180"/>
      <c r="D101" s="181" t="s">
        <v>129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54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158</v>
      </c>
      <c r="E103" s="188"/>
      <c r="F103" s="188"/>
      <c r="G103" s="188"/>
      <c r="H103" s="188"/>
      <c r="I103" s="188"/>
      <c r="J103" s="189" t="n">
        <f aca="false">J247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159</v>
      </c>
      <c r="E104" s="188"/>
      <c r="F104" s="188"/>
      <c r="G104" s="188"/>
      <c r="H104" s="188"/>
      <c r="I104" s="188"/>
      <c r="J104" s="189" t="n">
        <f aca="false">J248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160</v>
      </c>
      <c r="E105" s="182"/>
      <c r="F105" s="182"/>
      <c r="G105" s="182"/>
      <c r="H105" s="182"/>
      <c r="I105" s="182"/>
      <c r="J105" s="183" t="n">
        <f aca="false">J251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161</v>
      </c>
      <c r="E106" s="188"/>
      <c r="F106" s="188"/>
      <c r="G106" s="188"/>
      <c r="H106" s="188"/>
      <c r="I106" s="188"/>
      <c r="J106" s="189" t="n">
        <f aca="false">J252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Realizace SZ Budišovsko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4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4.4" hidden="false" customHeight="true" outlineLevel="0" collapsed="false">
      <c r="B118" s="7"/>
      <c r="C118" s="8"/>
      <c r="D118" s="8"/>
      <c r="E118" s="170" t="s">
        <v>145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6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4.4" hidden="false" customHeight="true" outlineLevel="0" collapsed="false">
      <c r="A120" s="24"/>
      <c r="B120" s="25"/>
      <c r="C120" s="26"/>
      <c r="D120" s="26"/>
      <c r="E120" s="301" t="s">
        <v>1157</v>
      </c>
      <c r="F120" s="301"/>
      <c r="G120" s="301"/>
      <c r="H120" s="30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9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26"/>
      <c r="D122" s="26"/>
      <c r="E122" s="64" t="str">
        <f aca="false">E13</f>
        <v>SO 802.2 - Následná péče - 2.rok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Budišov n./B., Podlesí n./O., Staré Oldřůvky</v>
      </c>
      <c r="G124" s="26"/>
      <c r="H124" s="26"/>
      <c r="I124" s="17" t="s">
        <v>21</v>
      </c>
      <c r="J124" s="171" t="str">
        <f aca="false">IF(J16="","",J16)</f>
        <v>1. 4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55.2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AGPOL s.r.o., Jungmannova 153/12, 77900 Olomouc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55.2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3</v>
      </c>
      <c r="J127" s="172" t="str">
        <f aca="false">E28</f>
        <v>AGPOL s.r.o., Jungmannova 153/12, 77900 Olomou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63</v>
      </c>
      <c r="D129" s="194" t="s">
        <v>60</v>
      </c>
      <c r="E129" s="194" t="s">
        <v>56</v>
      </c>
      <c r="F129" s="194" t="s">
        <v>57</v>
      </c>
      <c r="G129" s="194" t="s">
        <v>164</v>
      </c>
      <c r="H129" s="194" t="s">
        <v>165</v>
      </c>
      <c r="I129" s="194" t="s">
        <v>166</v>
      </c>
      <c r="J129" s="194" t="s">
        <v>150</v>
      </c>
      <c r="K129" s="195" t="s">
        <v>167</v>
      </c>
      <c r="L129" s="196"/>
      <c r="M129" s="82"/>
      <c r="N129" s="83" t="s">
        <v>39</v>
      </c>
      <c r="O129" s="83" t="s">
        <v>168</v>
      </c>
      <c r="P129" s="83" t="s">
        <v>169</v>
      </c>
      <c r="Q129" s="83" t="s">
        <v>170</v>
      </c>
      <c r="R129" s="83" t="s">
        <v>171</v>
      </c>
      <c r="S129" s="83" t="s">
        <v>172</v>
      </c>
      <c r="T129" s="84" t="s">
        <v>17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7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251</f>
        <v>0</v>
      </c>
      <c r="Q130" s="86"/>
      <c r="R130" s="200" t="n">
        <f aca="false">R131+R251</f>
        <v>0.29726332</v>
      </c>
      <c r="S130" s="86"/>
      <c r="T130" s="201" t="n">
        <f aca="false">T131+T25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52</v>
      </c>
      <c r="BK130" s="202" t="n">
        <f aca="false">BK131+BK251</f>
        <v>0</v>
      </c>
    </row>
    <row r="131" s="203" customFormat="true" ht="25.9" hidden="false" customHeight="true" outlineLevel="0" collapsed="false">
      <c r="B131" s="204"/>
      <c r="C131" s="205"/>
      <c r="D131" s="206" t="s">
        <v>74</v>
      </c>
      <c r="E131" s="207" t="s">
        <v>175</v>
      </c>
      <c r="F131" s="207" t="s">
        <v>1296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247</f>
        <v>0</v>
      </c>
      <c r="Q131" s="212"/>
      <c r="R131" s="213" t="n">
        <f aca="false">R132+R247</f>
        <v>0.19246332</v>
      </c>
      <c r="S131" s="212"/>
      <c r="T131" s="214" t="n">
        <f aca="false">T132+T247</f>
        <v>0</v>
      </c>
      <c r="AR131" s="215" t="s">
        <v>82</v>
      </c>
      <c r="AT131" s="216" t="s">
        <v>74</v>
      </c>
      <c r="AU131" s="216" t="s">
        <v>75</v>
      </c>
      <c r="AY131" s="215" t="s">
        <v>177</v>
      </c>
      <c r="BK131" s="217" t="n">
        <f aca="false">BK132+BK247</f>
        <v>0</v>
      </c>
    </row>
    <row r="132" s="203" customFormat="true" ht="22.8" hidden="false" customHeight="true" outlineLevel="0" collapsed="false">
      <c r="B132" s="204"/>
      <c r="C132" s="205"/>
      <c r="D132" s="206" t="s">
        <v>74</v>
      </c>
      <c r="E132" s="218" t="s">
        <v>82</v>
      </c>
      <c r="F132" s="218" t="s">
        <v>178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246)</f>
        <v>0</v>
      </c>
      <c r="Q132" s="212"/>
      <c r="R132" s="213" t="n">
        <f aca="false">SUM(R133:R246)</f>
        <v>0.19246332</v>
      </c>
      <c r="S132" s="212"/>
      <c r="T132" s="214" t="n">
        <f aca="false">SUM(T133:T246)</f>
        <v>0</v>
      </c>
      <c r="AR132" s="215" t="s">
        <v>82</v>
      </c>
      <c r="AT132" s="216" t="s">
        <v>74</v>
      </c>
      <c r="AU132" s="216" t="s">
        <v>82</v>
      </c>
      <c r="AY132" s="215" t="s">
        <v>177</v>
      </c>
      <c r="BK132" s="217" t="n">
        <f aca="false">SUM(BK133:BK246)</f>
        <v>0</v>
      </c>
    </row>
    <row r="133" s="31" customFormat="true" ht="12.8" hidden="false" customHeight="false" outlineLevel="0" collapsed="false">
      <c r="A133" s="24"/>
      <c r="B133" s="25"/>
      <c r="C133" s="220" t="s">
        <v>82</v>
      </c>
      <c r="D133" s="220" t="s">
        <v>179</v>
      </c>
      <c r="E133" s="221" t="s">
        <v>1162</v>
      </c>
      <c r="F133" s="222" t="s">
        <v>1163</v>
      </c>
      <c r="G133" s="223" t="s">
        <v>437</v>
      </c>
      <c r="H133" s="224" t="n">
        <v>9</v>
      </c>
      <c r="I133" s="225"/>
      <c r="J133" s="226" t="n">
        <f aca="false">ROUND(I133*H133,2)</f>
        <v>0</v>
      </c>
      <c r="K133" s="222" t="s">
        <v>183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4</v>
      </c>
      <c r="AT133" s="231" t="s">
        <v>179</v>
      </c>
      <c r="AU133" s="231" t="s">
        <v>84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4</v>
      </c>
      <c r="BM133" s="231" t="s">
        <v>1368</v>
      </c>
    </row>
    <row r="134" s="31" customFormat="true" ht="12.8" hidden="false" customHeight="false" outlineLevel="0" collapsed="false">
      <c r="A134" s="24"/>
      <c r="B134" s="25"/>
      <c r="C134" s="26"/>
      <c r="D134" s="233" t="s">
        <v>186</v>
      </c>
      <c r="E134" s="26"/>
      <c r="F134" s="234" t="s">
        <v>1165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4</v>
      </c>
    </row>
    <row r="135" s="238" customFormat="true" ht="12.8" hidden="false" customHeight="false" outlineLevel="0" collapsed="false">
      <c r="B135" s="239"/>
      <c r="C135" s="240"/>
      <c r="D135" s="233" t="s">
        <v>188</v>
      </c>
      <c r="E135" s="241"/>
      <c r="F135" s="242" t="s">
        <v>1166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8</v>
      </c>
      <c r="AU135" s="248" t="s">
        <v>84</v>
      </c>
      <c r="AV135" s="238" t="s">
        <v>82</v>
      </c>
      <c r="AW135" s="238" t="s">
        <v>32</v>
      </c>
      <c r="AX135" s="238" t="s">
        <v>75</v>
      </c>
      <c r="AY135" s="248" t="s">
        <v>177</v>
      </c>
    </row>
    <row r="136" s="238" customFormat="true" ht="12.8" hidden="false" customHeight="false" outlineLevel="0" collapsed="false">
      <c r="B136" s="239"/>
      <c r="C136" s="240"/>
      <c r="D136" s="233" t="s">
        <v>188</v>
      </c>
      <c r="E136" s="241"/>
      <c r="F136" s="242" t="s">
        <v>1298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8</v>
      </c>
      <c r="AU136" s="248" t="s">
        <v>84</v>
      </c>
      <c r="AV136" s="238" t="s">
        <v>82</v>
      </c>
      <c r="AW136" s="238" t="s">
        <v>32</v>
      </c>
      <c r="AX136" s="238" t="s">
        <v>75</v>
      </c>
      <c r="AY136" s="248" t="s">
        <v>177</v>
      </c>
    </row>
    <row r="137" s="249" customFormat="true" ht="12.8" hidden="false" customHeight="false" outlineLevel="0" collapsed="false">
      <c r="B137" s="250"/>
      <c r="C137" s="251"/>
      <c r="D137" s="233" t="s">
        <v>188</v>
      </c>
      <c r="E137" s="252"/>
      <c r="F137" s="253" t="s">
        <v>1369</v>
      </c>
      <c r="G137" s="251"/>
      <c r="H137" s="254" t="n">
        <v>9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88</v>
      </c>
      <c r="AU137" s="260" t="s">
        <v>84</v>
      </c>
      <c r="AV137" s="249" t="s">
        <v>84</v>
      </c>
      <c r="AW137" s="249" t="s">
        <v>32</v>
      </c>
      <c r="AX137" s="249" t="s">
        <v>75</v>
      </c>
      <c r="AY137" s="260" t="s">
        <v>177</v>
      </c>
    </row>
    <row r="138" s="261" customFormat="true" ht="12.8" hidden="false" customHeight="false" outlineLevel="0" collapsed="false">
      <c r="B138" s="262"/>
      <c r="C138" s="263"/>
      <c r="D138" s="233" t="s">
        <v>188</v>
      </c>
      <c r="E138" s="264"/>
      <c r="F138" s="265" t="s">
        <v>192</v>
      </c>
      <c r="G138" s="263"/>
      <c r="H138" s="266" t="n">
        <v>9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88</v>
      </c>
      <c r="AU138" s="272" t="s">
        <v>84</v>
      </c>
      <c r="AV138" s="261" t="s">
        <v>184</v>
      </c>
      <c r="AW138" s="261" t="s">
        <v>32</v>
      </c>
      <c r="AX138" s="261" t="s">
        <v>82</v>
      </c>
      <c r="AY138" s="272" t="s">
        <v>177</v>
      </c>
    </row>
    <row r="139" s="31" customFormat="true" ht="12.8" hidden="false" customHeight="false" outlineLevel="0" collapsed="false">
      <c r="A139" s="24"/>
      <c r="B139" s="25"/>
      <c r="C139" s="220" t="s">
        <v>84</v>
      </c>
      <c r="D139" s="220" t="s">
        <v>179</v>
      </c>
      <c r="E139" s="221" t="s">
        <v>1169</v>
      </c>
      <c r="F139" s="222" t="s">
        <v>1170</v>
      </c>
      <c r="G139" s="223" t="s">
        <v>437</v>
      </c>
      <c r="H139" s="224" t="n">
        <v>9</v>
      </c>
      <c r="I139" s="225"/>
      <c r="J139" s="226" t="n">
        <f aca="false">ROUND(I139*H139,2)</f>
        <v>0</v>
      </c>
      <c r="K139" s="222" t="s">
        <v>183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4</v>
      </c>
      <c r="AT139" s="231" t="s">
        <v>179</v>
      </c>
      <c r="AU139" s="231" t="s">
        <v>84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4</v>
      </c>
      <c r="BM139" s="231" t="s">
        <v>1370</v>
      </c>
    </row>
    <row r="140" s="31" customFormat="true" ht="12.8" hidden="false" customHeight="false" outlineLevel="0" collapsed="false">
      <c r="A140" s="24"/>
      <c r="B140" s="25"/>
      <c r="C140" s="26"/>
      <c r="D140" s="233" t="s">
        <v>186</v>
      </c>
      <c r="E140" s="26"/>
      <c r="F140" s="234" t="s">
        <v>117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4</v>
      </c>
    </row>
    <row r="141" s="238" customFormat="true" ht="12.8" hidden="false" customHeight="false" outlineLevel="0" collapsed="false">
      <c r="B141" s="239"/>
      <c r="C141" s="240"/>
      <c r="D141" s="233" t="s">
        <v>188</v>
      </c>
      <c r="E141" s="241"/>
      <c r="F141" s="242" t="s">
        <v>1166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4</v>
      </c>
      <c r="AV141" s="238" t="s">
        <v>82</v>
      </c>
      <c r="AW141" s="238" t="s">
        <v>32</v>
      </c>
      <c r="AX141" s="238" t="s">
        <v>75</v>
      </c>
      <c r="AY141" s="248" t="s">
        <v>177</v>
      </c>
    </row>
    <row r="142" s="238" customFormat="true" ht="12.8" hidden="false" customHeight="false" outlineLevel="0" collapsed="false">
      <c r="B142" s="239"/>
      <c r="C142" s="240"/>
      <c r="D142" s="233" t="s">
        <v>188</v>
      </c>
      <c r="E142" s="241"/>
      <c r="F142" s="242" t="s">
        <v>1298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4</v>
      </c>
      <c r="AV142" s="238" t="s">
        <v>82</v>
      </c>
      <c r="AW142" s="238" t="s">
        <v>32</v>
      </c>
      <c r="AX142" s="238" t="s">
        <v>75</v>
      </c>
      <c r="AY142" s="248" t="s">
        <v>177</v>
      </c>
    </row>
    <row r="143" s="249" customFormat="true" ht="12.8" hidden="false" customHeight="false" outlineLevel="0" collapsed="false">
      <c r="B143" s="250"/>
      <c r="C143" s="251"/>
      <c r="D143" s="233" t="s">
        <v>188</v>
      </c>
      <c r="E143" s="252"/>
      <c r="F143" s="253" t="s">
        <v>1371</v>
      </c>
      <c r="G143" s="251"/>
      <c r="H143" s="254" t="n">
        <v>9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8</v>
      </c>
      <c r="AU143" s="260" t="s">
        <v>84</v>
      </c>
      <c r="AV143" s="249" t="s">
        <v>84</v>
      </c>
      <c r="AW143" s="249" t="s">
        <v>32</v>
      </c>
      <c r="AX143" s="249" t="s">
        <v>75</v>
      </c>
      <c r="AY143" s="260" t="s">
        <v>177</v>
      </c>
    </row>
    <row r="144" s="261" customFormat="true" ht="12.8" hidden="false" customHeight="false" outlineLevel="0" collapsed="false">
      <c r="B144" s="262"/>
      <c r="C144" s="263"/>
      <c r="D144" s="233" t="s">
        <v>188</v>
      </c>
      <c r="E144" s="264"/>
      <c r="F144" s="265" t="s">
        <v>192</v>
      </c>
      <c r="G144" s="263"/>
      <c r="H144" s="266" t="n">
        <v>9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88</v>
      </c>
      <c r="AU144" s="272" t="s">
        <v>84</v>
      </c>
      <c r="AV144" s="261" t="s">
        <v>184</v>
      </c>
      <c r="AW144" s="261" t="s">
        <v>32</v>
      </c>
      <c r="AX144" s="261" t="s">
        <v>82</v>
      </c>
      <c r="AY144" s="272" t="s">
        <v>177</v>
      </c>
    </row>
    <row r="145" s="31" customFormat="true" ht="14.4" hidden="false" customHeight="true" outlineLevel="0" collapsed="false">
      <c r="A145" s="24"/>
      <c r="B145" s="25"/>
      <c r="C145" s="273" t="s">
        <v>99</v>
      </c>
      <c r="D145" s="273" t="s">
        <v>385</v>
      </c>
      <c r="E145" s="274" t="s">
        <v>1302</v>
      </c>
      <c r="F145" s="275" t="s">
        <v>1303</v>
      </c>
      <c r="G145" s="276" t="s">
        <v>437</v>
      </c>
      <c r="H145" s="277" t="n">
        <v>9</v>
      </c>
      <c r="I145" s="278"/>
      <c r="J145" s="279" t="n">
        <f aca="false">ROUND(I145*H145,2)</f>
        <v>0</v>
      </c>
      <c r="K145" s="275"/>
      <c r="L145" s="280"/>
      <c r="M145" s="281"/>
      <c r="N145" s="282" t="s">
        <v>40</v>
      </c>
      <c r="O145" s="74"/>
      <c r="P145" s="229" t="n">
        <f aca="false">O145*H145</f>
        <v>0</v>
      </c>
      <c r="Q145" s="229" t="n">
        <v>0.01</v>
      </c>
      <c r="R145" s="229" t="n">
        <f aca="false">Q145*H145</f>
        <v>0.09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3</v>
      </c>
      <c r="AT145" s="231" t="s">
        <v>385</v>
      </c>
      <c r="AU145" s="231" t="s">
        <v>84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4</v>
      </c>
      <c r="BM145" s="231" t="s">
        <v>1372</v>
      </c>
    </row>
    <row r="146" s="31" customFormat="true" ht="12.8" hidden="false" customHeight="false" outlineLevel="0" collapsed="false">
      <c r="A146" s="24"/>
      <c r="B146" s="25"/>
      <c r="C146" s="26"/>
      <c r="D146" s="233" t="s">
        <v>186</v>
      </c>
      <c r="E146" s="26"/>
      <c r="F146" s="234" t="s">
        <v>1303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33" t="s">
        <v>390</v>
      </c>
      <c r="E147" s="26"/>
      <c r="F147" s="283" t="s">
        <v>130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90</v>
      </c>
      <c r="AU147" s="3" t="s">
        <v>84</v>
      </c>
    </row>
    <row r="148" s="238" customFormat="true" ht="12.8" hidden="false" customHeight="false" outlineLevel="0" collapsed="false">
      <c r="B148" s="239"/>
      <c r="C148" s="240"/>
      <c r="D148" s="233" t="s">
        <v>188</v>
      </c>
      <c r="E148" s="241"/>
      <c r="F148" s="242" t="s">
        <v>1176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8</v>
      </c>
      <c r="AU148" s="248" t="s">
        <v>84</v>
      </c>
      <c r="AV148" s="238" t="s">
        <v>82</v>
      </c>
      <c r="AW148" s="238" t="s">
        <v>32</v>
      </c>
      <c r="AX148" s="238" t="s">
        <v>75</v>
      </c>
      <c r="AY148" s="248" t="s">
        <v>177</v>
      </c>
    </row>
    <row r="149" s="238" customFormat="true" ht="12.8" hidden="false" customHeight="false" outlineLevel="0" collapsed="false">
      <c r="B149" s="239"/>
      <c r="C149" s="240"/>
      <c r="D149" s="233" t="s">
        <v>188</v>
      </c>
      <c r="E149" s="241"/>
      <c r="F149" s="242" t="s">
        <v>1373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88</v>
      </c>
      <c r="AU149" s="248" t="s">
        <v>84</v>
      </c>
      <c r="AV149" s="238" t="s">
        <v>82</v>
      </c>
      <c r="AW149" s="238" t="s">
        <v>32</v>
      </c>
      <c r="AX149" s="238" t="s">
        <v>75</v>
      </c>
      <c r="AY149" s="248" t="s">
        <v>177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249</v>
      </c>
      <c r="G150" s="251"/>
      <c r="H150" s="254" t="n">
        <v>9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75</v>
      </c>
      <c r="AY150" s="260" t="s">
        <v>177</v>
      </c>
    </row>
    <row r="151" s="261" customFormat="true" ht="12.8" hidden="false" customHeight="false" outlineLevel="0" collapsed="false">
      <c r="B151" s="262"/>
      <c r="C151" s="263"/>
      <c r="D151" s="233" t="s">
        <v>188</v>
      </c>
      <c r="E151" s="264"/>
      <c r="F151" s="265" t="s">
        <v>192</v>
      </c>
      <c r="G151" s="263"/>
      <c r="H151" s="266" t="n">
        <v>9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88</v>
      </c>
      <c r="AU151" s="272" t="s">
        <v>84</v>
      </c>
      <c r="AV151" s="261" t="s">
        <v>184</v>
      </c>
      <c r="AW151" s="261" t="s">
        <v>32</v>
      </c>
      <c r="AX151" s="261" t="s">
        <v>82</v>
      </c>
      <c r="AY151" s="272" t="s">
        <v>177</v>
      </c>
    </row>
    <row r="152" s="31" customFormat="true" ht="19.8" hidden="false" customHeight="true" outlineLevel="0" collapsed="false">
      <c r="A152" s="24"/>
      <c r="B152" s="25"/>
      <c r="C152" s="220" t="s">
        <v>184</v>
      </c>
      <c r="D152" s="220" t="s">
        <v>179</v>
      </c>
      <c r="E152" s="221" t="s">
        <v>1187</v>
      </c>
      <c r="F152" s="222" t="s">
        <v>1188</v>
      </c>
      <c r="G152" s="223" t="s">
        <v>437</v>
      </c>
      <c r="H152" s="224" t="n">
        <v>9</v>
      </c>
      <c r="I152" s="225"/>
      <c r="J152" s="226" t="n">
        <f aca="false">ROUND(I152*H152,2)</f>
        <v>0</v>
      </c>
      <c r="K152" s="222" t="s">
        <v>183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6E-005</v>
      </c>
      <c r="R152" s="229" t="n">
        <f aca="false">Q152*H152</f>
        <v>0.00054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4</v>
      </c>
      <c r="AT152" s="231" t="s">
        <v>179</v>
      </c>
      <c r="AU152" s="231" t="s">
        <v>84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4</v>
      </c>
      <c r="BM152" s="231" t="s">
        <v>1374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6</v>
      </c>
      <c r="E153" s="26"/>
      <c r="F153" s="234" t="s">
        <v>1190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4</v>
      </c>
    </row>
    <row r="154" s="238" customFormat="true" ht="12.8" hidden="false" customHeight="false" outlineLevel="0" collapsed="false">
      <c r="B154" s="239"/>
      <c r="C154" s="240"/>
      <c r="D154" s="233" t="s">
        <v>188</v>
      </c>
      <c r="E154" s="241"/>
      <c r="F154" s="242" t="s">
        <v>1166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8</v>
      </c>
      <c r="AU154" s="248" t="s">
        <v>84</v>
      </c>
      <c r="AV154" s="238" t="s">
        <v>82</v>
      </c>
      <c r="AW154" s="238" t="s">
        <v>32</v>
      </c>
      <c r="AX154" s="238" t="s">
        <v>75</v>
      </c>
      <c r="AY154" s="248" t="s">
        <v>177</v>
      </c>
    </row>
    <row r="155" s="238" customFormat="true" ht="12.8" hidden="false" customHeight="false" outlineLevel="0" collapsed="false">
      <c r="B155" s="239"/>
      <c r="C155" s="240"/>
      <c r="D155" s="233" t="s">
        <v>188</v>
      </c>
      <c r="E155" s="241"/>
      <c r="F155" s="242" t="s">
        <v>1191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88</v>
      </c>
      <c r="AU155" s="248" t="s">
        <v>84</v>
      </c>
      <c r="AV155" s="238" t="s">
        <v>82</v>
      </c>
      <c r="AW155" s="238" t="s">
        <v>32</v>
      </c>
      <c r="AX155" s="238" t="s">
        <v>75</v>
      </c>
      <c r="AY155" s="248" t="s">
        <v>177</v>
      </c>
    </row>
    <row r="156" s="238" customFormat="true" ht="12.8" hidden="false" customHeight="false" outlineLevel="0" collapsed="false">
      <c r="B156" s="239"/>
      <c r="C156" s="240"/>
      <c r="D156" s="233" t="s">
        <v>188</v>
      </c>
      <c r="E156" s="241"/>
      <c r="F156" s="242" t="s">
        <v>1308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8</v>
      </c>
      <c r="AU156" s="248" t="s">
        <v>84</v>
      </c>
      <c r="AV156" s="238" t="s">
        <v>82</v>
      </c>
      <c r="AW156" s="238" t="s">
        <v>32</v>
      </c>
      <c r="AX156" s="238" t="s">
        <v>75</v>
      </c>
      <c r="AY156" s="248" t="s">
        <v>177</v>
      </c>
    </row>
    <row r="157" s="249" customFormat="true" ht="12.8" hidden="false" customHeight="false" outlineLevel="0" collapsed="false">
      <c r="B157" s="250"/>
      <c r="C157" s="251"/>
      <c r="D157" s="233" t="s">
        <v>188</v>
      </c>
      <c r="E157" s="252"/>
      <c r="F157" s="253" t="s">
        <v>249</v>
      </c>
      <c r="G157" s="251"/>
      <c r="H157" s="254" t="n">
        <v>9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8</v>
      </c>
      <c r="AU157" s="260" t="s">
        <v>84</v>
      </c>
      <c r="AV157" s="249" t="s">
        <v>84</v>
      </c>
      <c r="AW157" s="249" t="s">
        <v>32</v>
      </c>
      <c r="AX157" s="249" t="s">
        <v>75</v>
      </c>
      <c r="AY157" s="260" t="s">
        <v>177</v>
      </c>
    </row>
    <row r="158" s="261" customFormat="true" ht="12.8" hidden="false" customHeight="false" outlineLevel="0" collapsed="false">
      <c r="B158" s="262"/>
      <c r="C158" s="263"/>
      <c r="D158" s="233" t="s">
        <v>188</v>
      </c>
      <c r="E158" s="264"/>
      <c r="F158" s="265" t="s">
        <v>192</v>
      </c>
      <c r="G158" s="263"/>
      <c r="H158" s="266" t="n">
        <v>9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88</v>
      </c>
      <c r="AU158" s="272" t="s">
        <v>84</v>
      </c>
      <c r="AV158" s="261" t="s">
        <v>184</v>
      </c>
      <c r="AW158" s="261" t="s">
        <v>32</v>
      </c>
      <c r="AX158" s="261" t="s">
        <v>82</v>
      </c>
      <c r="AY158" s="272" t="s">
        <v>177</v>
      </c>
    </row>
    <row r="159" s="31" customFormat="true" ht="12.8" hidden="false" customHeight="false" outlineLevel="0" collapsed="false">
      <c r="A159" s="24"/>
      <c r="B159" s="25"/>
      <c r="C159" s="220" t="s">
        <v>219</v>
      </c>
      <c r="D159" s="220" t="s">
        <v>179</v>
      </c>
      <c r="E159" s="221" t="s">
        <v>1309</v>
      </c>
      <c r="F159" s="222" t="s">
        <v>1310</v>
      </c>
      <c r="G159" s="223" t="s">
        <v>437</v>
      </c>
      <c r="H159" s="224" t="n">
        <v>9</v>
      </c>
      <c r="I159" s="225"/>
      <c r="J159" s="226" t="n">
        <f aca="false">ROUND(I159*H159,2)</f>
        <v>0</v>
      </c>
      <c r="K159" s="222" t="s">
        <v>183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4</v>
      </c>
      <c r="AT159" s="231" t="s">
        <v>179</v>
      </c>
      <c r="AU159" s="231" t="s">
        <v>84</v>
      </c>
      <c r="AY159" s="3" t="s">
        <v>17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84</v>
      </c>
      <c r="BM159" s="231" t="s">
        <v>1375</v>
      </c>
    </row>
    <row r="160" s="31" customFormat="true" ht="12.8" hidden="false" customHeight="false" outlineLevel="0" collapsed="false">
      <c r="A160" s="24"/>
      <c r="B160" s="25"/>
      <c r="C160" s="26"/>
      <c r="D160" s="233" t="s">
        <v>186</v>
      </c>
      <c r="E160" s="26"/>
      <c r="F160" s="234" t="s">
        <v>1312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4</v>
      </c>
    </row>
    <row r="161" s="238" customFormat="true" ht="12.8" hidden="false" customHeight="false" outlineLevel="0" collapsed="false">
      <c r="B161" s="239"/>
      <c r="C161" s="240"/>
      <c r="D161" s="233" t="s">
        <v>188</v>
      </c>
      <c r="E161" s="241"/>
      <c r="F161" s="242" t="s">
        <v>1166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8</v>
      </c>
      <c r="AU161" s="248" t="s">
        <v>84</v>
      </c>
      <c r="AV161" s="238" t="s">
        <v>82</v>
      </c>
      <c r="AW161" s="238" t="s">
        <v>32</v>
      </c>
      <c r="AX161" s="238" t="s">
        <v>75</v>
      </c>
      <c r="AY161" s="248" t="s">
        <v>177</v>
      </c>
    </row>
    <row r="162" s="238" customFormat="true" ht="12.8" hidden="false" customHeight="false" outlineLevel="0" collapsed="false">
      <c r="B162" s="239"/>
      <c r="C162" s="240"/>
      <c r="D162" s="233" t="s">
        <v>188</v>
      </c>
      <c r="E162" s="241"/>
      <c r="F162" s="242" t="s">
        <v>1313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4</v>
      </c>
      <c r="AV162" s="238" t="s">
        <v>82</v>
      </c>
      <c r="AW162" s="238" t="s">
        <v>32</v>
      </c>
      <c r="AX162" s="238" t="s">
        <v>75</v>
      </c>
      <c r="AY162" s="248" t="s">
        <v>177</v>
      </c>
    </row>
    <row r="163" s="249" customFormat="true" ht="12.8" hidden="false" customHeight="false" outlineLevel="0" collapsed="false">
      <c r="B163" s="250"/>
      <c r="C163" s="251"/>
      <c r="D163" s="233" t="s">
        <v>188</v>
      </c>
      <c r="E163" s="252"/>
      <c r="F163" s="253" t="s">
        <v>249</v>
      </c>
      <c r="G163" s="251"/>
      <c r="H163" s="254" t="n">
        <v>9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88</v>
      </c>
      <c r="AU163" s="260" t="s">
        <v>84</v>
      </c>
      <c r="AV163" s="249" t="s">
        <v>84</v>
      </c>
      <c r="AW163" s="249" t="s">
        <v>32</v>
      </c>
      <c r="AX163" s="249" t="s">
        <v>75</v>
      </c>
      <c r="AY163" s="260" t="s">
        <v>177</v>
      </c>
    </row>
    <row r="164" s="261" customFormat="true" ht="12.8" hidden="false" customHeight="false" outlineLevel="0" collapsed="false">
      <c r="B164" s="262"/>
      <c r="C164" s="263"/>
      <c r="D164" s="233" t="s">
        <v>188</v>
      </c>
      <c r="E164" s="264"/>
      <c r="F164" s="265" t="s">
        <v>192</v>
      </c>
      <c r="G164" s="263"/>
      <c r="H164" s="266" t="n">
        <v>9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88</v>
      </c>
      <c r="AU164" s="272" t="s">
        <v>84</v>
      </c>
      <c r="AV164" s="261" t="s">
        <v>184</v>
      </c>
      <c r="AW164" s="261" t="s">
        <v>32</v>
      </c>
      <c r="AX164" s="261" t="s">
        <v>82</v>
      </c>
      <c r="AY164" s="272" t="s">
        <v>177</v>
      </c>
    </row>
    <row r="165" s="31" customFormat="true" ht="12.8" hidden="false" customHeight="false" outlineLevel="0" collapsed="false">
      <c r="A165" s="24"/>
      <c r="B165" s="25"/>
      <c r="C165" s="220" t="s">
        <v>228</v>
      </c>
      <c r="D165" s="220" t="s">
        <v>179</v>
      </c>
      <c r="E165" s="221" t="s">
        <v>1212</v>
      </c>
      <c r="F165" s="222" t="s">
        <v>1213</v>
      </c>
      <c r="G165" s="223" t="s">
        <v>267</v>
      </c>
      <c r="H165" s="224" t="n">
        <v>5.087</v>
      </c>
      <c r="I165" s="225"/>
      <c r="J165" s="226" t="n">
        <f aca="false">ROUND(I165*H165,2)</f>
        <v>0</v>
      </c>
      <c r="K165" s="222" t="s">
        <v>183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.00036</v>
      </c>
      <c r="R165" s="229" t="n">
        <f aca="false">Q165*H165</f>
        <v>0.0018313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4</v>
      </c>
      <c r="AT165" s="231" t="s">
        <v>179</v>
      </c>
      <c r="AU165" s="231" t="s">
        <v>84</v>
      </c>
      <c r="AY165" s="3" t="s">
        <v>17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84</v>
      </c>
      <c r="BM165" s="231" t="s">
        <v>1376</v>
      </c>
    </row>
    <row r="166" s="31" customFormat="true" ht="12.8" hidden="false" customHeight="false" outlineLevel="0" collapsed="false">
      <c r="A166" s="24"/>
      <c r="B166" s="25"/>
      <c r="C166" s="26"/>
      <c r="D166" s="233" t="s">
        <v>186</v>
      </c>
      <c r="E166" s="26"/>
      <c r="F166" s="234" t="s">
        <v>1215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6</v>
      </c>
      <c r="AU166" s="3" t="s">
        <v>84</v>
      </c>
    </row>
    <row r="167" s="238" customFormat="true" ht="12.8" hidden="false" customHeight="false" outlineLevel="0" collapsed="false">
      <c r="B167" s="239"/>
      <c r="C167" s="240"/>
      <c r="D167" s="233" t="s">
        <v>188</v>
      </c>
      <c r="E167" s="241"/>
      <c r="F167" s="242" t="s">
        <v>1166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88</v>
      </c>
      <c r="AU167" s="248" t="s">
        <v>84</v>
      </c>
      <c r="AV167" s="238" t="s">
        <v>82</v>
      </c>
      <c r="AW167" s="238" t="s">
        <v>32</v>
      </c>
      <c r="AX167" s="238" t="s">
        <v>75</v>
      </c>
      <c r="AY167" s="248" t="s">
        <v>177</v>
      </c>
    </row>
    <row r="168" s="238" customFormat="true" ht="12.8" hidden="false" customHeight="false" outlineLevel="0" collapsed="false">
      <c r="B168" s="239"/>
      <c r="C168" s="240"/>
      <c r="D168" s="233" t="s">
        <v>188</v>
      </c>
      <c r="E168" s="241"/>
      <c r="F168" s="242" t="s">
        <v>1216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8</v>
      </c>
      <c r="AU168" s="248" t="s">
        <v>84</v>
      </c>
      <c r="AV168" s="238" t="s">
        <v>82</v>
      </c>
      <c r="AW168" s="238" t="s">
        <v>32</v>
      </c>
      <c r="AX168" s="238" t="s">
        <v>75</v>
      </c>
      <c r="AY168" s="248" t="s">
        <v>177</v>
      </c>
    </row>
    <row r="169" s="238" customFormat="true" ht="12.8" hidden="false" customHeight="false" outlineLevel="0" collapsed="false">
      <c r="B169" s="239"/>
      <c r="C169" s="240"/>
      <c r="D169" s="233" t="s">
        <v>188</v>
      </c>
      <c r="E169" s="241"/>
      <c r="F169" s="242" t="s">
        <v>1315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88</v>
      </c>
      <c r="AU169" s="248" t="s">
        <v>84</v>
      </c>
      <c r="AV169" s="238" t="s">
        <v>82</v>
      </c>
      <c r="AW169" s="238" t="s">
        <v>32</v>
      </c>
      <c r="AX169" s="238" t="s">
        <v>75</v>
      </c>
      <c r="AY169" s="248" t="s">
        <v>177</v>
      </c>
    </row>
    <row r="170" s="249" customFormat="true" ht="12.8" hidden="false" customHeight="false" outlineLevel="0" collapsed="false">
      <c r="B170" s="250"/>
      <c r="C170" s="251"/>
      <c r="D170" s="233" t="s">
        <v>188</v>
      </c>
      <c r="E170" s="252"/>
      <c r="F170" s="253" t="s">
        <v>1377</v>
      </c>
      <c r="G170" s="251"/>
      <c r="H170" s="254" t="n">
        <v>5.087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88</v>
      </c>
      <c r="AU170" s="260" t="s">
        <v>84</v>
      </c>
      <c r="AV170" s="249" t="s">
        <v>84</v>
      </c>
      <c r="AW170" s="249" t="s">
        <v>32</v>
      </c>
      <c r="AX170" s="249" t="s">
        <v>75</v>
      </c>
      <c r="AY170" s="260" t="s">
        <v>177</v>
      </c>
    </row>
    <row r="171" s="261" customFormat="true" ht="12.8" hidden="false" customHeight="false" outlineLevel="0" collapsed="false">
      <c r="B171" s="262"/>
      <c r="C171" s="263"/>
      <c r="D171" s="233" t="s">
        <v>188</v>
      </c>
      <c r="E171" s="264"/>
      <c r="F171" s="265" t="s">
        <v>192</v>
      </c>
      <c r="G171" s="263"/>
      <c r="H171" s="266" t="n">
        <v>5.087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88</v>
      </c>
      <c r="AU171" s="272" t="s">
        <v>84</v>
      </c>
      <c r="AV171" s="261" t="s">
        <v>184</v>
      </c>
      <c r="AW171" s="261" t="s">
        <v>32</v>
      </c>
      <c r="AX171" s="261" t="s">
        <v>82</v>
      </c>
      <c r="AY171" s="272" t="s">
        <v>177</v>
      </c>
    </row>
    <row r="172" s="31" customFormat="true" ht="12.8" hidden="false" customHeight="false" outlineLevel="0" collapsed="false">
      <c r="A172" s="24"/>
      <c r="B172" s="25"/>
      <c r="C172" s="220" t="s">
        <v>235</v>
      </c>
      <c r="D172" s="220" t="s">
        <v>179</v>
      </c>
      <c r="E172" s="221" t="s">
        <v>1317</v>
      </c>
      <c r="F172" s="222" t="s">
        <v>1318</v>
      </c>
      <c r="G172" s="223" t="s">
        <v>437</v>
      </c>
      <c r="H172" s="224" t="n">
        <v>174</v>
      </c>
      <c r="I172" s="225"/>
      <c r="J172" s="226" t="n">
        <f aca="false">ROUND(I172*H172,2)</f>
        <v>0</v>
      </c>
      <c r="K172" s="222" t="s">
        <v>183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4</v>
      </c>
      <c r="AT172" s="231" t="s">
        <v>179</v>
      </c>
      <c r="AU172" s="231" t="s">
        <v>84</v>
      </c>
      <c r="AY172" s="3" t="s">
        <v>17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84</v>
      </c>
      <c r="BM172" s="231" t="s">
        <v>1378</v>
      </c>
    </row>
    <row r="173" s="31" customFormat="true" ht="12.8" hidden="false" customHeight="false" outlineLevel="0" collapsed="false">
      <c r="A173" s="24"/>
      <c r="B173" s="25"/>
      <c r="C173" s="26"/>
      <c r="D173" s="233" t="s">
        <v>186</v>
      </c>
      <c r="E173" s="26"/>
      <c r="F173" s="234" t="s">
        <v>1320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84</v>
      </c>
    </row>
    <row r="174" s="238" customFormat="true" ht="12.8" hidden="false" customHeight="false" outlineLevel="0" collapsed="false">
      <c r="B174" s="239"/>
      <c r="C174" s="240"/>
      <c r="D174" s="233" t="s">
        <v>188</v>
      </c>
      <c r="E174" s="241"/>
      <c r="F174" s="242" t="s">
        <v>1166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8</v>
      </c>
      <c r="AU174" s="248" t="s">
        <v>84</v>
      </c>
      <c r="AV174" s="238" t="s">
        <v>82</v>
      </c>
      <c r="AW174" s="238" t="s">
        <v>32</v>
      </c>
      <c r="AX174" s="238" t="s">
        <v>75</v>
      </c>
      <c r="AY174" s="248" t="s">
        <v>177</v>
      </c>
    </row>
    <row r="175" s="238" customFormat="true" ht="12.8" hidden="false" customHeight="false" outlineLevel="0" collapsed="false">
      <c r="B175" s="239"/>
      <c r="C175" s="240"/>
      <c r="D175" s="233" t="s">
        <v>188</v>
      </c>
      <c r="E175" s="241"/>
      <c r="F175" s="242" t="s">
        <v>1298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88</v>
      </c>
      <c r="AU175" s="248" t="s">
        <v>84</v>
      </c>
      <c r="AV175" s="238" t="s">
        <v>82</v>
      </c>
      <c r="AW175" s="238" t="s">
        <v>32</v>
      </c>
      <c r="AX175" s="238" t="s">
        <v>75</v>
      </c>
      <c r="AY175" s="248" t="s">
        <v>177</v>
      </c>
    </row>
    <row r="176" s="249" customFormat="true" ht="12.8" hidden="false" customHeight="false" outlineLevel="0" collapsed="false">
      <c r="B176" s="250"/>
      <c r="C176" s="251"/>
      <c r="D176" s="233" t="s">
        <v>188</v>
      </c>
      <c r="E176" s="252"/>
      <c r="F176" s="253" t="s">
        <v>1379</v>
      </c>
      <c r="G176" s="251"/>
      <c r="H176" s="254" t="n">
        <v>174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88</v>
      </c>
      <c r="AU176" s="260" t="s">
        <v>84</v>
      </c>
      <c r="AV176" s="249" t="s">
        <v>84</v>
      </c>
      <c r="AW176" s="249" t="s">
        <v>32</v>
      </c>
      <c r="AX176" s="249" t="s">
        <v>75</v>
      </c>
      <c r="AY176" s="260" t="s">
        <v>177</v>
      </c>
    </row>
    <row r="177" s="261" customFormat="true" ht="12.8" hidden="false" customHeight="false" outlineLevel="0" collapsed="false">
      <c r="B177" s="262"/>
      <c r="C177" s="263"/>
      <c r="D177" s="233" t="s">
        <v>188</v>
      </c>
      <c r="E177" s="264"/>
      <c r="F177" s="265" t="s">
        <v>192</v>
      </c>
      <c r="G177" s="263"/>
      <c r="H177" s="266" t="n">
        <v>174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88</v>
      </c>
      <c r="AU177" s="272" t="s">
        <v>84</v>
      </c>
      <c r="AV177" s="261" t="s">
        <v>184</v>
      </c>
      <c r="AW177" s="261" t="s">
        <v>32</v>
      </c>
      <c r="AX177" s="261" t="s">
        <v>82</v>
      </c>
      <c r="AY177" s="272" t="s">
        <v>177</v>
      </c>
    </row>
    <row r="178" s="31" customFormat="true" ht="19.8" hidden="false" customHeight="true" outlineLevel="0" collapsed="false">
      <c r="A178" s="24"/>
      <c r="B178" s="25"/>
      <c r="C178" s="220" t="s">
        <v>243</v>
      </c>
      <c r="D178" s="220" t="s">
        <v>179</v>
      </c>
      <c r="E178" s="221" t="s">
        <v>1323</v>
      </c>
      <c r="F178" s="222" t="s">
        <v>1324</v>
      </c>
      <c r="G178" s="223" t="s">
        <v>437</v>
      </c>
      <c r="H178" s="224" t="n">
        <v>26.4</v>
      </c>
      <c r="I178" s="225"/>
      <c r="J178" s="226" t="n">
        <f aca="false">ROUND(I178*H178,2)</f>
        <v>0</v>
      </c>
      <c r="K178" s="222" t="s">
        <v>183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4</v>
      </c>
      <c r="AT178" s="231" t="s">
        <v>179</v>
      </c>
      <c r="AU178" s="231" t="s">
        <v>84</v>
      </c>
      <c r="AY178" s="3" t="s">
        <v>17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84</v>
      </c>
      <c r="BM178" s="231" t="s">
        <v>1380</v>
      </c>
    </row>
    <row r="179" s="31" customFormat="true" ht="12.8" hidden="false" customHeight="false" outlineLevel="0" collapsed="false">
      <c r="A179" s="24"/>
      <c r="B179" s="25"/>
      <c r="C179" s="26"/>
      <c r="D179" s="233" t="s">
        <v>186</v>
      </c>
      <c r="E179" s="26"/>
      <c r="F179" s="234" t="s">
        <v>1326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84</v>
      </c>
    </row>
    <row r="180" s="238" customFormat="true" ht="12.8" hidden="false" customHeight="false" outlineLevel="0" collapsed="false">
      <c r="B180" s="239"/>
      <c r="C180" s="240"/>
      <c r="D180" s="233" t="s">
        <v>188</v>
      </c>
      <c r="E180" s="241"/>
      <c r="F180" s="242" t="s">
        <v>1166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88</v>
      </c>
      <c r="AU180" s="248" t="s">
        <v>84</v>
      </c>
      <c r="AV180" s="238" t="s">
        <v>82</v>
      </c>
      <c r="AW180" s="238" t="s">
        <v>32</v>
      </c>
      <c r="AX180" s="238" t="s">
        <v>75</v>
      </c>
      <c r="AY180" s="248" t="s">
        <v>177</v>
      </c>
    </row>
    <row r="181" s="238" customFormat="true" ht="12.8" hidden="false" customHeight="false" outlineLevel="0" collapsed="false">
      <c r="B181" s="239"/>
      <c r="C181" s="240"/>
      <c r="D181" s="233" t="s">
        <v>188</v>
      </c>
      <c r="E181" s="241"/>
      <c r="F181" s="242" t="s">
        <v>1327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88</v>
      </c>
      <c r="AU181" s="248" t="s">
        <v>84</v>
      </c>
      <c r="AV181" s="238" t="s">
        <v>82</v>
      </c>
      <c r="AW181" s="238" t="s">
        <v>32</v>
      </c>
      <c r="AX181" s="238" t="s">
        <v>75</v>
      </c>
      <c r="AY181" s="248" t="s">
        <v>177</v>
      </c>
    </row>
    <row r="182" s="249" customFormat="true" ht="12.8" hidden="false" customHeight="false" outlineLevel="0" collapsed="false">
      <c r="B182" s="250"/>
      <c r="C182" s="251"/>
      <c r="D182" s="233" t="s">
        <v>188</v>
      </c>
      <c r="E182" s="252"/>
      <c r="F182" s="253" t="s">
        <v>1381</v>
      </c>
      <c r="G182" s="251"/>
      <c r="H182" s="254" t="n">
        <v>17.4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88</v>
      </c>
      <c r="AU182" s="260" t="s">
        <v>84</v>
      </c>
      <c r="AV182" s="249" t="s">
        <v>84</v>
      </c>
      <c r="AW182" s="249" t="s">
        <v>32</v>
      </c>
      <c r="AX182" s="249" t="s">
        <v>75</v>
      </c>
      <c r="AY182" s="260" t="s">
        <v>177</v>
      </c>
    </row>
    <row r="183" s="238" customFormat="true" ht="12.8" hidden="false" customHeight="false" outlineLevel="0" collapsed="false">
      <c r="B183" s="239"/>
      <c r="C183" s="240"/>
      <c r="D183" s="233" t="s">
        <v>188</v>
      </c>
      <c r="E183" s="241"/>
      <c r="F183" s="242" t="s">
        <v>1329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4</v>
      </c>
      <c r="AV183" s="238" t="s">
        <v>82</v>
      </c>
      <c r="AW183" s="238" t="s">
        <v>32</v>
      </c>
      <c r="AX183" s="238" t="s">
        <v>75</v>
      </c>
      <c r="AY183" s="248" t="s">
        <v>177</v>
      </c>
    </row>
    <row r="184" s="249" customFormat="true" ht="12.8" hidden="false" customHeight="false" outlineLevel="0" collapsed="false">
      <c r="B184" s="250"/>
      <c r="C184" s="251"/>
      <c r="D184" s="233" t="s">
        <v>188</v>
      </c>
      <c r="E184" s="252"/>
      <c r="F184" s="253" t="s">
        <v>249</v>
      </c>
      <c r="G184" s="251"/>
      <c r="H184" s="254" t="n">
        <v>9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8</v>
      </c>
      <c r="AU184" s="260" t="s">
        <v>84</v>
      </c>
      <c r="AV184" s="249" t="s">
        <v>84</v>
      </c>
      <c r="AW184" s="249" t="s">
        <v>32</v>
      </c>
      <c r="AX184" s="249" t="s">
        <v>75</v>
      </c>
      <c r="AY184" s="260" t="s">
        <v>177</v>
      </c>
    </row>
    <row r="185" s="261" customFormat="true" ht="12.8" hidden="false" customHeight="false" outlineLevel="0" collapsed="false">
      <c r="B185" s="262"/>
      <c r="C185" s="263"/>
      <c r="D185" s="233" t="s">
        <v>188</v>
      </c>
      <c r="E185" s="264"/>
      <c r="F185" s="265" t="s">
        <v>192</v>
      </c>
      <c r="G185" s="263"/>
      <c r="H185" s="266" t="n">
        <v>26.4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88</v>
      </c>
      <c r="AU185" s="272" t="s">
        <v>84</v>
      </c>
      <c r="AV185" s="261" t="s">
        <v>184</v>
      </c>
      <c r="AW185" s="261" t="s">
        <v>32</v>
      </c>
      <c r="AX185" s="261" t="s">
        <v>82</v>
      </c>
      <c r="AY185" s="272" t="s">
        <v>177</v>
      </c>
    </row>
    <row r="186" s="31" customFormat="true" ht="19.8" hidden="false" customHeight="true" outlineLevel="0" collapsed="false">
      <c r="A186" s="24"/>
      <c r="B186" s="25"/>
      <c r="C186" s="220" t="s">
        <v>249</v>
      </c>
      <c r="D186" s="220" t="s">
        <v>179</v>
      </c>
      <c r="E186" s="221" t="s">
        <v>1382</v>
      </c>
      <c r="F186" s="222" t="s">
        <v>1383</v>
      </c>
      <c r="G186" s="223" t="s">
        <v>437</v>
      </c>
      <c r="H186" s="224" t="n">
        <v>174</v>
      </c>
      <c r="I186" s="225"/>
      <c r="J186" s="226" t="n">
        <f aca="false">ROUND(I186*H186,2)</f>
        <v>0</v>
      </c>
      <c r="K186" s="222" t="s">
        <v>183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4</v>
      </c>
      <c r="AT186" s="231" t="s">
        <v>179</v>
      </c>
      <c r="AU186" s="231" t="s">
        <v>84</v>
      </c>
      <c r="AY186" s="3" t="s">
        <v>17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84</v>
      </c>
      <c r="BM186" s="231" t="s">
        <v>1384</v>
      </c>
    </row>
    <row r="187" s="31" customFormat="true" ht="12.8" hidden="false" customHeight="false" outlineLevel="0" collapsed="false">
      <c r="A187" s="24"/>
      <c r="B187" s="25"/>
      <c r="C187" s="26"/>
      <c r="D187" s="233" t="s">
        <v>186</v>
      </c>
      <c r="E187" s="26"/>
      <c r="F187" s="234" t="s">
        <v>1385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4</v>
      </c>
    </row>
    <row r="188" s="238" customFormat="true" ht="12.8" hidden="false" customHeight="false" outlineLevel="0" collapsed="false">
      <c r="B188" s="239"/>
      <c r="C188" s="240"/>
      <c r="D188" s="233" t="s">
        <v>188</v>
      </c>
      <c r="E188" s="241"/>
      <c r="F188" s="242" t="s">
        <v>1166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8</v>
      </c>
      <c r="AU188" s="248" t="s">
        <v>84</v>
      </c>
      <c r="AV188" s="238" t="s">
        <v>82</v>
      </c>
      <c r="AW188" s="238" t="s">
        <v>32</v>
      </c>
      <c r="AX188" s="238" t="s">
        <v>75</v>
      </c>
      <c r="AY188" s="248" t="s">
        <v>177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1386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49" customFormat="true" ht="12.8" hidden="false" customHeight="false" outlineLevel="0" collapsed="false">
      <c r="B190" s="250"/>
      <c r="C190" s="251"/>
      <c r="D190" s="233" t="s">
        <v>188</v>
      </c>
      <c r="E190" s="252"/>
      <c r="F190" s="253" t="s">
        <v>1192</v>
      </c>
      <c r="G190" s="251"/>
      <c r="H190" s="254" t="n">
        <v>174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88</v>
      </c>
      <c r="AU190" s="260" t="s">
        <v>84</v>
      </c>
      <c r="AV190" s="249" t="s">
        <v>84</v>
      </c>
      <c r="AW190" s="249" t="s">
        <v>32</v>
      </c>
      <c r="AX190" s="249" t="s">
        <v>75</v>
      </c>
      <c r="AY190" s="260" t="s">
        <v>177</v>
      </c>
    </row>
    <row r="191" s="261" customFormat="true" ht="12.8" hidden="false" customHeight="false" outlineLevel="0" collapsed="false">
      <c r="B191" s="262"/>
      <c r="C191" s="263"/>
      <c r="D191" s="233" t="s">
        <v>188</v>
      </c>
      <c r="E191" s="264"/>
      <c r="F191" s="265" t="s">
        <v>192</v>
      </c>
      <c r="G191" s="263"/>
      <c r="H191" s="266" t="n">
        <v>174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88</v>
      </c>
      <c r="AU191" s="272" t="s">
        <v>84</v>
      </c>
      <c r="AV191" s="261" t="s">
        <v>184</v>
      </c>
      <c r="AW191" s="261" t="s">
        <v>32</v>
      </c>
      <c r="AX191" s="261" t="s">
        <v>82</v>
      </c>
      <c r="AY191" s="272" t="s">
        <v>177</v>
      </c>
    </row>
    <row r="192" s="31" customFormat="true" ht="30" hidden="false" customHeight="true" outlineLevel="0" collapsed="false">
      <c r="A192" s="24"/>
      <c r="B192" s="25"/>
      <c r="C192" s="220" t="s">
        <v>257</v>
      </c>
      <c r="D192" s="220" t="s">
        <v>179</v>
      </c>
      <c r="E192" s="221" t="s">
        <v>1223</v>
      </c>
      <c r="F192" s="222" t="s">
        <v>1224</v>
      </c>
      <c r="G192" s="223" t="s">
        <v>437</v>
      </c>
      <c r="H192" s="224" t="n">
        <v>26.4</v>
      </c>
      <c r="I192" s="225"/>
      <c r="J192" s="226" t="n">
        <f aca="false">ROUND(I192*H192,2)</f>
        <v>0</v>
      </c>
      <c r="K192" s="222"/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.00208</v>
      </c>
      <c r="R192" s="229" t="n">
        <f aca="false">Q192*H192</f>
        <v>0.054912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4</v>
      </c>
      <c r="AT192" s="231" t="s">
        <v>179</v>
      </c>
      <c r="AU192" s="231" t="s">
        <v>84</v>
      </c>
      <c r="AY192" s="3" t="s">
        <v>17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84</v>
      </c>
      <c r="BM192" s="231" t="s">
        <v>1387</v>
      </c>
    </row>
    <row r="193" s="31" customFormat="true" ht="12.8" hidden="false" customHeight="false" outlineLevel="0" collapsed="false">
      <c r="A193" s="24"/>
      <c r="B193" s="25"/>
      <c r="C193" s="26"/>
      <c r="D193" s="233" t="s">
        <v>186</v>
      </c>
      <c r="E193" s="26"/>
      <c r="F193" s="234" t="s">
        <v>1226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84</v>
      </c>
    </row>
    <row r="194" s="238" customFormat="true" ht="12.8" hidden="false" customHeight="false" outlineLevel="0" collapsed="false">
      <c r="B194" s="239"/>
      <c r="C194" s="240"/>
      <c r="D194" s="233" t="s">
        <v>188</v>
      </c>
      <c r="E194" s="241"/>
      <c r="F194" s="242" t="s">
        <v>1166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88</v>
      </c>
      <c r="AU194" s="248" t="s">
        <v>84</v>
      </c>
      <c r="AV194" s="238" t="s">
        <v>82</v>
      </c>
      <c r="AW194" s="238" t="s">
        <v>32</v>
      </c>
      <c r="AX194" s="238" t="s">
        <v>75</v>
      </c>
      <c r="AY194" s="248" t="s">
        <v>177</v>
      </c>
    </row>
    <row r="195" s="238" customFormat="true" ht="12.8" hidden="false" customHeight="false" outlineLevel="0" collapsed="false">
      <c r="B195" s="239"/>
      <c r="C195" s="240"/>
      <c r="D195" s="233" t="s">
        <v>188</v>
      </c>
      <c r="E195" s="241"/>
      <c r="F195" s="242" t="s">
        <v>1331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8</v>
      </c>
      <c r="AU195" s="248" t="s">
        <v>84</v>
      </c>
      <c r="AV195" s="238" t="s">
        <v>82</v>
      </c>
      <c r="AW195" s="238" t="s">
        <v>32</v>
      </c>
      <c r="AX195" s="238" t="s">
        <v>75</v>
      </c>
      <c r="AY195" s="248" t="s">
        <v>177</v>
      </c>
    </row>
    <row r="196" s="249" customFormat="true" ht="12.8" hidden="false" customHeight="false" outlineLevel="0" collapsed="false">
      <c r="B196" s="250"/>
      <c r="C196" s="251"/>
      <c r="D196" s="233" t="s">
        <v>188</v>
      </c>
      <c r="E196" s="252"/>
      <c r="F196" s="253" t="s">
        <v>1381</v>
      </c>
      <c r="G196" s="251"/>
      <c r="H196" s="254" t="n">
        <v>17.4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88</v>
      </c>
      <c r="AU196" s="260" t="s">
        <v>84</v>
      </c>
      <c r="AV196" s="249" t="s">
        <v>84</v>
      </c>
      <c r="AW196" s="249" t="s">
        <v>32</v>
      </c>
      <c r="AX196" s="249" t="s">
        <v>75</v>
      </c>
      <c r="AY196" s="260" t="s">
        <v>177</v>
      </c>
    </row>
    <row r="197" s="238" customFormat="true" ht="12.8" hidden="false" customHeight="false" outlineLevel="0" collapsed="false">
      <c r="B197" s="239"/>
      <c r="C197" s="240"/>
      <c r="D197" s="233" t="s">
        <v>188</v>
      </c>
      <c r="E197" s="241"/>
      <c r="F197" s="242" t="s">
        <v>1332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88</v>
      </c>
      <c r="AU197" s="248" t="s">
        <v>84</v>
      </c>
      <c r="AV197" s="238" t="s">
        <v>82</v>
      </c>
      <c r="AW197" s="238" t="s">
        <v>32</v>
      </c>
      <c r="AX197" s="238" t="s">
        <v>75</v>
      </c>
      <c r="AY197" s="248" t="s">
        <v>177</v>
      </c>
    </row>
    <row r="198" s="249" customFormat="true" ht="12.8" hidden="false" customHeight="false" outlineLevel="0" collapsed="false">
      <c r="B198" s="250"/>
      <c r="C198" s="251"/>
      <c r="D198" s="233" t="s">
        <v>188</v>
      </c>
      <c r="E198" s="252"/>
      <c r="F198" s="253" t="s">
        <v>249</v>
      </c>
      <c r="G198" s="251"/>
      <c r="H198" s="254" t="n">
        <v>9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88</v>
      </c>
      <c r="AU198" s="260" t="s">
        <v>84</v>
      </c>
      <c r="AV198" s="249" t="s">
        <v>84</v>
      </c>
      <c r="AW198" s="249" t="s">
        <v>32</v>
      </c>
      <c r="AX198" s="249" t="s">
        <v>75</v>
      </c>
      <c r="AY198" s="260" t="s">
        <v>177</v>
      </c>
    </row>
    <row r="199" s="261" customFormat="true" ht="12.8" hidden="false" customHeight="false" outlineLevel="0" collapsed="false">
      <c r="B199" s="262"/>
      <c r="C199" s="263"/>
      <c r="D199" s="233" t="s">
        <v>188</v>
      </c>
      <c r="E199" s="264"/>
      <c r="F199" s="265" t="s">
        <v>192</v>
      </c>
      <c r="G199" s="263"/>
      <c r="H199" s="266" t="n">
        <v>26.4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88</v>
      </c>
      <c r="AU199" s="272" t="s">
        <v>84</v>
      </c>
      <c r="AV199" s="261" t="s">
        <v>184</v>
      </c>
      <c r="AW199" s="261" t="s">
        <v>32</v>
      </c>
      <c r="AX199" s="261" t="s">
        <v>82</v>
      </c>
      <c r="AY199" s="272" t="s">
        <v>177</v>
      </c>
    </row>
    <row r="200" s="31" customFormat="true" ht="12.8" hidden="false" customHeight="false" outlineLevel="0" collapsed="false">
      <c r="A200" s="24"/>
      <c r="B200" s="25"/>
      <c r="C200" s="220" t="s">
        <v>264</v>
      </c>
      <c r="D200" s="220" t="s">
        <v>179</v>
      </c>
      <c r="E200" s="221" t="s">
        <v>1333</v>
      </c>
      <c r="F200" s="222" t="s">
        <v>1334</v>
      </c>
      <c r="G200" s="223" t="s">
        <v>1335</v>
      </c>
      <c r="H200" s="224" t="n">
        <v>0.174</v>
      </c>
      <c r="I200" s="225"/>
      <c r="J200" s="226" t="n">
        <f aca="false">ROUND(I200*H200,2)</f>
        <v>0</v>
      </c>
      <c r="K200" s="222" t="s">
        <v>183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4</v>
      </c>
      <c r="AT200" s="231" t="s">
        <v>179</v>
      </c>
      <c r="AU200" s="231" t="s">
        <v>84</v>
      </c>
      <c r="AY200" s="3" t="s">
        <v>17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84</v>
      </c>
      <c r="BM200" s="231" t="s">
        <v>1388</v>
      </c>
    </row>
    <row r="201" s="31" customFormat="true" ht="12.8" hidden="false" customHeight="false" outlineLevel="0" collapsed="false">
      <c r="A201" s="24"/>
      <c r="B201" s="25"/>
      <c r="C201" s="26"/>
      <c r="D201" s="233" t="s">
        <v>186</v>
      </c>
      <c r="E201" s="26"/>
      <c r="F201" s="234" t="s">
        <v>1337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4</v>
      </c>
    </row>
    <row r="202" s="238" customFormat="true" ht="12.8" hidden="false" customHeight="false" outlineLevel="0" collapsed="false">
      <c r="B202" s="239"/>
      <c r="C202" s="240"/>
      <c r="D202" s="233" t="s">
        <v>188</v>
      </c>
      <c r="E202" s="241"/>
      <c r="F202" s="242" t="s">
        <v>1166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8</v>
      </c>
      <c r="AU202" s="248" t="s">
        <v>84</v>
      </c>
      <c r="AV202" s="238" t="s">
        <v>82</v>
      </c>
      <c r="AW202" s="238" t="s">
        <v>32</v>
      </c>
      <c r="AX202" s="238" t="s">
        <v>75</v>
      </c>
      <c r="AY202" s="248" t="s">
        <v>177</v>
      </c>
    </row>
    <row r="203" s="238" customFormat="true" ht="12.8" hidden="false" customHeight="false" outlineLevel="0" collapsed="false">
      <c r="B203" s="239"/>
      <c r="C203" s="240"/>
      <c r="D203" s="233" t="s">
        <v>188</v>
      </c>
      <c r="E203" s="241"/>
      <c r="F203" s="242" t="s">
        <v>1338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8</v>
      </c>
      <c r="AU203" s="248" t="s">
        <v>84</v>
      </c>
      <c r="AV203" s="238" t="s">
        <v>82</v>
      </c>
      <c r="AW203" s="238" t="s">
        <v>32</v>
      </c>
      <c r="AX203" s="238" t="s">
        <v>75</v>
      </c>
      <c r="AY203" s="248" t="s">
        <v>177</v>
      </c>
    </row>
    <row r="204" s="249" customFormat="true" ht="12.8" hidden="false" customHeight="false" outlineLevel="0" collapsed="false">
      <c r="B204" s="250"/>
      <c r="C204" s="251"/>
      <c r="D204" s="233" t="s">
        <v>188</v>
      </c>
      <c r="E204" s="252"/>
      <c r="F204" s="253" t="s">
        <v>1339</v>
      </c>
      <c r="G204" s="251"/>
      <c r="H204" s="254" t="n">
        <v>0.174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88</v>
      </c>
      <c r="AU204" s="260" t="s">
        <v>84</v>
      </c>
      <c r="AV204" s="249" t="s">
        <v>84</v>
      </c>
      <c r="AW204" s="249" t="s">
        <v>32</v>
      </c>
      <c r="AX204" s="249" t="s">
        <v>75</v>
      </c>
      <c r="AY204" s="260" t="s">
        <v>177</v>
      </c>
    </row>
    <row r="205" s="261" customFormat="true" ht="12.8" hidden="false" customHeight="false" outlineLevel="0" collapsed="false">
      <c r="B205" s="262"/>
      <c r="C205" s="263"/>
      <c r="D205" s="233" t="s">
        <v>188</v>
      </c>
      <c r="E205" s="264"/>
      <c r="F205" s="265" t="s">
        <v>192</v>
      </c>
      <c r="G205" s="263"/>
      <c r="H205" s="266" t="n">
        <v>0.174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188</v>
      </c>
      <c r="AU205" s="272" t="s">
        <v>84</v>
      </c>
      <c r="AV205" s="261" t="s">
        <v>184</v>
      </c>
      <c r="AW205" s="261" t="s">
        <v>32</v>
      </c>
      <c r="AX205" s="261" t="s">
        <v>82</v>
      </c>
      <c r="AY205" s="272" t="s">
        <v>177</v>
      </c>
    </row>
    <row r="206" s="31" customFormat="true" ht="14.4" hidden="false" customHeight="true" outlineLevel="0" collapsed="false">
      <c r="A206" s="24"/>
      <c r="B206" s="25"/>
      <c r="C206" s="220" t="s">
        <v>274</v>
      </c>
      <c r="D206" s="220" t="s">
        <v>179</v>
      </c>
      <c r="E206" s="221" t="s">
        <v>1340</v>
      </c>
      <c r="F206" s="222" t="s">
        <v>1341</v>
      </c>
      <c r="G206" s="223" t="s">
        <v>437</v>
      </c>
      <c r="H206" s="224" t="n">
        <v>9</v>
      </c>
      <c r="I206" s="225"/>
      <c r="J206" s="226" t="n">
        <f aca="false">ROUND(I206*H206,2)</f>
        <v>0</v>
      </c>
      <c r="K206" s="222" t="s">
        <v>183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2E-005</v>
      </c>
      <c r="R206" s="229" t="n">
        <f aca="false">Q206*H206</f>
        <v>0.00018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4</v>
      </c>
      <c r="AT206" s="231" t="s">
        <v>179</v>
      </c>
      <c r="AU206" s="231" t="s">
        <v>84</v>
      </c>
      <c r="AY206" s="3" t="s">
        <v>17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84</v>
      </c>
      <c r="BM206" s="231" t="s">
        <v>1389</v>
      </c>
    </row>
    <row r="207" s="31" customFormat="true" ht="12.8" hidden="false" customHeight="false" outlineLevel="0" collapsed="false">
      <c r="A207" s="24"/>
      <c r="B207" s="25"/>
      <c r="C207" s="26"/>
      <c r="D207" s="233" t="s">
        <v>186</v>
      </c>
      <c r="E207" s="26"/>
      <c r="F207" s="234" t="s">
        <v>1343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6</v>
      </c>
      <c r="AU207" s="3" t="s">
        <v>84</v>
      </c>
    </row>
    <row r="208" s="238" customFormat="true" ht="12.8" hidden="false" customHeight="false" outlineLevel="0" collapsed="false">
      <c r="B208" s="239"/>
      <c r="C208" s="240"/>
      <c r="D208" s="233" t="s">
        <v>188</v>
      </c>
      <c r="E208" s="241"/>
      <c r="F208" s="242" t="s">
        <v>1166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8</v>
      </c>
      <c r="AU208" s="248" t="s">
        <v>84</v>
      </c>
      <c r="AV208" s="238" t="s">
        <v>82</v>
      </c>
      <c r="AW208" s="238" t="s">
        <v>32</v>
      </c>
      <c r="AX208" s="238" t="s">
        <v>75</v>
      </c>
      <c r="AY208" s="248" t="s">
        <v>177</v>
      </c>
    </row>
    <row r="209" s="238" customFormat="true" ht="12.8" hidden="false" customHeight="false" outlineLevel="0" collapsed="false">
      <c r="B209" s="239"/>
      <c r="C209" s="240"/>
      <c r="D209" s="233" t="s">
        <v>188</v>
      </c>
      <c r="E209" s="241"/>
      <c r="F209" s="242" t="s">
        <v>1344</v>
      </c>
      <c r="G209" s="240"/>
      <c r="H209" s="241"/>
      <c r="I209" s="243"/>
      <c r="J209" s="240"/>
      <c r="K209" s="240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88</v>
      </c>
      <c r="AU209" s="248" t="s">
        <v>84</v>
      </c>
      <c r="AV209" s="238" t="s">
        <v>82</v>
      </c>
      <c r="AW209" s="238" t="s">
        <v>32</v>
      </c>
      <c r="AX209" s="238" t="s">
        <v>75</v>
      </c>
      <c r="AY209" s="248" t="s">
        <v>177</v>
      </c>
    </row>
    <row r="210" s="249" customFormat="true" ht="12.8" hidden="false" customHeight="false" outlineLevel="0" collapsed="false">
      <c r="B210" s="250"/>
      <c r="C210" s="251"/>
      <c r="D210" s="233" t="s">
        <v>188</v>
      </c>
      <c r="E210" s="252"/>
      <c r="F210" s="253" t="s">
        <v>249</v>
      </c>
      <c r="G210" s="251"/>
      <c r="H210" s="254" t="n">
        <v>9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88</v>
      </c>
      <c r="AU210" s="260" t="s">
        <v>84</v>
      </c>
      <c r="AV210" s="249" t="s">
        <v>84</v>
      </c>
      <c r="AW210" s="249" t="s">
        <v>32</v>
      </c>
      <c r="AX210" s="249" t="s">
        <v>75</v>
      </c>
      <c r="AY210" s="260" t="s">
        <v>177</v>
      </c>
    </row>
    <row r="211" s="261" customFormat="true" ht="12.8" hidden="false" customHeight="false" outlineLevel="0" collapsed="false">
      <c r="B211" s="262"/>
      <c r="C211" s="263"/>
      <c r="D211" s="233" t="s">
        <v>188</v>
      </c>
      <c r="E211" s="264"/>
      <c r="F211" s="265" t="s">
        <v>192</v>
      </c>
      <c r="G211" s="263"/>
      <c r="H211" s="266" t="n">
        <v>9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88</v>
      </c>
      <c r="AU211" s="272" t="s">
        <v>84</v>
      </c>
      <c r="AV211" s="261" t="s">
        <v>184</v>
      </c>
      <c r="AW211" s="261" t="s">
        <v>32</v>
      </c>
      <c r="AX211" s="261" t="s">
        <v>82</v>
      </c>
      <c r="AY211" s="272" t="s">
        <v>177</v>
      </c>
    </row>
    <row r="212" s="31" customFormat="true" ht="12.8" hidden="false" customHeight="false" outlineLevel="0" collapsed="false">
      <c r="A212" s="24"/>
      <c r="B212" s="25"/>
      <c r="C212" s="220" t="s">
        <v>285</v>
      </c>
      <c r="D212" s="220" t="s">
        <v>179</v>
      </c>
      <c r="E212" s="221" t="s">
        <v>1227</v>
      </c>
      <c r="F212" s="222" t="s">
        <v>1228</v>
      </c>
      <c r="G212" s="223" t="s">
        <v>267</v>
      </c>
      <c r="H212" s="224" t="n">
        <v>4.5</v>
      </c>
      <c r="I212" s="225"/>
      <c r="J212" s="226" t="n">
        <f aca="false">ROUND(I212*H212,2)</f>
        <v>0</v>
      </c>
      <c r="K212" s="222" t="s">
        <v>183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4</v>
      </c>
      <c r="AT212" s="231" t="s">
        <v>179</v>
      </c>
      <c r="AU212" s="231" t="s">
        <v>84</v>
      </c>
      <c r="AY212" s="3" t="s">
        <v>17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84</v>
      </c>
      <c r="BM212" s="231" t="s">
        <v>1390</v>
      </c>
    </row>
    <row r="213" s="31" customFormat="true" ht="12.8" hidden="false" customHeight="false" outlineLevel="0" collapsed="false">
      <c r="A213" s="24"/>
      <c r="B213" s="25"/>
      <c r="C213" s="26"/>
      <c r="D213" s="233" t="s">
        <v>186</v>
      </c>
      <c r="E213" s="26"/>
      <c r="F213" s="234" t="s">
        <v>1230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6</v>
      </c>
      <c r="AU213" s="3" t="s">
        <v>84</v>
      </c>
    </row>
    <row r="214" s="238" customFormat="true" ht="12.8" hidden="false" customHeight="false" outlineLevel="0" collapsed="false">
      <c r="B214" s="239"/>
      <c r="C214" s="240"/>
      <c r="D214" s="233" t="s">
        <v>188</v>
      </c>
      <c r="E214" s="241"/>
      <c r="F214" s="242" t="s">
        <v>1166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88</v>
      </c>
      <c r="AU214" s="248" t="s">
        <v>84</v>
      </c>
      <c r="AV214" s="238" t="s">
        <v>82</v>
      </c>
      <c r="AW214" s="238" t="s">
        <v>32</v>
      </c>
      <c r="AX214" s="238" t="s">
        <v>75</v>
      </c>
      <c r="AY214" s="248" t="s">
        <v>177</v>
      </c>
    </row>
    <row r="215" s="238" customFormat="true" ht="12.8" hidden="false" customHeight="false" outlineLevel="0" collapsed="false">
      <c r="B215" s="239"/>
      <c r="C215" s="240"/>
      <c r="D215" s="233" t="s">
        <v>188</v>
      </c>
      <c r="E215" s="241"/>
      <c r="F215" s="242" t="s">
        <v>1231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8</v>
      </c>
      <c r="AU215" s="248" t="s">
        <v>84</v>
      </c>
      <c r="AV215" s="238" t="s">
        <v>82</v>
      </c>
      <c r="AW215" s="238" t="s">
        <v>32</v>
      </c>
      <c r="AX215" s="238" t="s">
        <v>75</v>
      </c>
      <c r="AY215" s="248" t="s">
        <v>177</v>
      </c>
    </row>
    <row r="216" s="238" customFormat="true" ht="12.8" hidden="false" customHeight="false" outlineLevel="0" collapsed="false">
      <c r="B216" s="239"/>
      <c r="C216" s="240"/>
      <c r="D216" s="233" t="s">
        <v>188</v>
      </c>
      <c r="E216" s="241"/>
      <c r="F216" s="242" t="s">
        <v>1346</v>
      </c>
      <c r="G216" s="240"/>
      <c r="H216" s="241"/>
      <c r="I216" s="243"/>
      <c r="J216" s="240"/>
      <c r="K216" s="240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88</v>
      </c>
      <c r="AU216" s="248" t="s">
        <v>84</v>
      </c>
      <c r="AV216" s="238" t="s">
        <v>82</v>
      </c>
      <c r="AW216" s="238" t="s">
        <v>32</v>
      </c>
      <c r="AX216" s="238" t="s">
        <v>75</v>
      </c>
      <c r="AY216" s="248" t="s">
        <v>177</v>
      </c>
    </row>
    <row r="217" s="249" customFormat="true" ht="12.8" hidden="false" customHeight="false" outlineLevel="0" collapsed="false">
      <c r="B217" s="250"/>
      <c r="C217" s="251"/>
      <c r="D217" s="233" t="s">
        <v>188</v>
      </c>
      <c r="E217" s="252"/>
      <c r="F217" s="253" t="s">
        <v>1347</v>
      </c>
      <c r="G217" s="251"/>
      <c r="H217" s="254" t="n">
        <v>4.5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88</v>
      </c>
      <c r="AU217" s="260" t="s">
        <v>84</v>
      </c>
      <c r="AV217" s="249" t="s">
        <v>84</v>
      </c>
      <c r="AW217" s="249" t="s">
        <v>32</v>
      </c>
      <c r="AX217" s="249" t="s">
        <v>75</v>
      </c>
      <c r="AY217" s="260" t="s">
        <v>177</v>
      </c>
    </row>
    <row r="218" s="261" customFormat="true" ht="12.8" hidden="false" customHeight="false" outlineLevel="0" collapsed="false">
      <c r="B218" s="262"/>
      <c r="C218" s="263"/>
      <c r="D218" s="233" t="s">
        <v>188</v>
      </c>
      <c r="E218" s="264"/>
      <c r="F218" s="265" t="s">
        <v>192</v>
      </c>
      <c r="G218" s="263"/>
      <c r="H218" s="266" t="n">
        <v>4.5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88</v>
      </c>
      <c r="AU218" s="272" t="s">
        <v>84</v>
      </c>
      <c r="AV218" s="261" t="s">
        <v>184</v>
      </c>
      <c r="AW218" s="261" t="s">
        <v>32</v>
      </c>
      <c r="AX218" s="261" t="s">
        <v>82</v>
      </c>
      <c r="AY218" s="272" t="s">
        <v>177</v>
      </c>
    </row>
    <row r="219" s="31" customFormat="true" ht="14.4" hidden="false" customHeight="true" outlineLevel="0" collapsed="false">
      <c r="A219" s="24"/>
      <c r="B219" s="25"/>
      <c r="C219" s="220" t="s">
        <v>291</v>
      </c>
      <c r="D219" s="220" t="s">
        <v>179</v>
      </c>
      <c r="E219" s="221" t="s">
        <v>1238</v>
      </c>
      <c r="F219" s="222" t="s">
        <v>1239</v>
      </c>
      <c r="G219" s="223" t="s">
        <v>437</v>
      </c>
      <c r="H219" s="224" t="n">
        <v>45</v>
      </c>
      <c r="I219" s="225"/>
      <c r="J219" s="226" t="n">
        <f aca="false">ROUND(I219*H219,2)</f>
        <v>0</v>
      </c>
      <c r="K219" s="222"/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4</v>
      </c>
      <c r="AT219" s="231" t="s">
        <v>179</v>
      </c>
      <c r="AU219" s="231" t="s">
        <v>84</v>
      </c>
      <c r="AY219" s="3" t="s">
        <v>17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84</v>
      </c>
      <c r="BM219" s="231" t="s">
        <v>1391</v>
      </c>
    </row>
    <row r="220" s="31" customFormat="true" ht="12.8" hidden="false" customHeight="false" outlineLevel="0" collapsed="false">
      <c r="A220" s="24"/>
      <c r="B220" s="25"/>
      <c r="C220" s="26"/>
      <c r="D220" s="233" t="s">
        <v>186</v>
      </c>
      <c r="E220" s="26"/>
      <c r="F220" s="234" t="s">
        <v>1241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6</v>
      </c>
      <c r="AU220" s="3" t="s">
        <v>84</v>
      </c>
    </row>
    <row r="221" s="238" customFormat="true" ht="12.8" hidden="false" customHeight="false" outlineLevel="0" collapsed="false">
      <c r="B221" s="239"/>
      <c r="C221" s="240"/>
      <c r="D221" s="233" t="s">
        <v>188</v>
      </c>
      <c r="E221" s="241"/>
      <c r="F221" s="242" t="s">
        <v>1166</v>
      </c>
      <c r="G221" s="240"/>
      <c r="H221" s="241"/>
      <c r="I221" s="243"/>
      <c r="J221" s="240"/>
      <c r="K221" s="240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8</v>
      </c>
      <c r="AU221" s="248" t="s">
        <v>84</v>
      </c>
      <c r="AV221" s="238" t="s">
        <v>82</v>
      </c>
      <c r="AW221" s="238" t="s">
        <v>32</v>
      </c>
      <c r="AX221" s="238" t="s">
        <v>75</v>
      </c>
      <c r="AY221" s="248" t="s">
        <v>177</v>
      </c>
    </row>
    <row r="222" s="238" customFormat="true" ht="12.8" hidden="false" customHeight="false" outlineLevel="0" collapsed="false">
      <c r="B222" s="239"/>
      <c r="C222" s="240"/>
      <c r="D222" s="233" t="s">
        <v>188</v>
      </c>
      <c r="E222" s="241"/>
      <c r="F222" s="242" t="s">
        <v>1308</v>
      </c>
      <c r="G222" s="240"/>
      <c r="H222" s="241"/>
      <c r="I222" s="243"/>
      <c r="J222" s="240"/>
      <c r="K222" s="240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88</v>
      </c>
      <c r="AU222" s="248" t="s">
        <v>84</v>
      </c>
      <c r="AV222" s="238" t="s">
        <v>82</v>
      </c>
      <c r="AW222" s="238" t="s">
        <v>32</v>
      </c>
      <c r="AX222" s="238" t="s">
        <v>75</v>
      </c>
      <c r="AY222" s="248" t="s">
        <v>177</v>
      </c>
    </row>
    <row r="223" s="249" customFormat="true" ht="12.8" hidden="false" customHeight="false" outlineLevel="0" collapsed="false">
      <c r="B223" s="250"/>
      <c r="C223" s="251"/>
      <c r="D223" s="233" t="s">
        <v>188</v>
      </c>
      <c r="E223" s="252"/>
      <c r="F223" s="253" t="s">
        <v>1392</v>
      </c>
      <c r="G223" s="251"/>
      <c r="H223" s="254" t="n">
        <v>4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88</v>
      </c>
      <c r="AU223" s="260" t="s">
        <v>84</v>
      </c>
      <c r="AV223" s="249" t="s">
        <v>84</v>
      </c>
      <c r="AW223" s="249" t="s">
        <v>32</v>
      </c>
      <c r="AX223" s="249" t="s">
        <v>75</v>
      </c>
      <c r="AY223" s="260" t="s">
        <v>177</v>
      </c>
    </row>
    <row r="224" s="261" customFormat="true" ht="12.8" hidden="false" customHeight="false" outlineLevel="0" collapsed="false">
      <c r="B224" s="262"/>
      <c r="C224" s="263"/>
      <c r="D224" s="233" t="s">
        <v>188</v>
      </c>
      <c r="E224" s="264"/>
      <c r="F224" s="265" t="s">
        <v>192</v>
      </c>
      <c r="G224" s="263"/>
      <c r="H224" s="266" t="n">
        <v>45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88</v>
      </c>
      <c r="AU224" s="272" t="s">
        <v>84</v>
      </c>
      <c r="AV224" s="261" t="s">
        <v>184</v>
      </c>
      <c r="AW224" s="261" t="s">
        <v>32</v>
      </c>
      <c r="AX224" s="261" t="s">
        <v>82</v>
      </c>
      <c r="AY224" s="272" t="s">
        <v>177</v>
      </c>
    </row>
    <row r="225" s="31" customFormat="true" ht="14.4" hidden="false" customHeight="true" outlineLevel="0" collapsed="false">
      <c r="A225" s="24"/>
      <c r="B225" s="25"/>
      <c r="C225" s="273" t="s">
        <v>7</v>
      </c>
      <c r="D225" s="273" t="s">
        <v>385</v>
      </c>
      <c r="E225" s="274" t="s">
        <v>1243</v>
      </c>
      <c r="F225" s="275" t="s">
        <v>1244</v>
      </c>
      <c r="G225" s="276" t="s">
        <v>437</v>
      </c>
      <c r="H225" s="277" t="n">
        <v>45</v>
      </c>
      <c r="I225" s="278"/>
      <c r="J225" s="279" t="n">
        <f aca="false">ROUND(I225*H225,2)</f>
        <v>0</v>
      </c>
      <c r="K225" s="275"/>
      <c r="L225" s="280"/>
      <c r="M225" s="281"/>
      <c r="N225" s="282" t="s">
        <v>40</v>
      </c>
      <c r="O225" s="74"/>
      <c r="P225" s="229" t="n">
        <f aca="false">O225*H225</f>
        <v>0</v>
      </c>
      <c r="Q225" s="229" t="n">
        <v>0.001</v>
      </c>
      <c r="R225" s="229" t="n">
        <f aca="false">Q225*H225</f>
        <v>0.045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43</v>
      </c>
      <c r="AT225" s="231" t="s">
        <v>385</v>
      </c>
      <c r="AU225" s="231" t="s">
        <v>84</v>
      </c>
      <c r="AY225" s="3" t="s">
        <v>17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84</v>
      </c>
      <c r="BM225" s="231" t="s">
        <v>1393</v>
      </c>
    </row>
    <row r="226" s="31" customFormat="true" ht="12.8" hidden="false" customHeight="false" outlineLevel="0" collapsed="false">
      <c r="A226" s="24"/>
      <c r="B226" s="25"/>
      <c r="C226" s="26"/>
      <c r="D226" s="233" t="s">
        <v>186</v>
      </c>
      <c r="E226" s="26"/>
      <c r="F226" s="234" t="s">
        <v>1246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6</v>
      </c>
      <c r="AU226" s="3" t="s">
        <v>84</v>
      </c>
    </row>
    <row r="227" s="238" customFormat="true" ht="12.8" hidden="false" customHeight="false" outlineLevel="0" collapsed="false">
      <c r="B227" s="239"/>
      <c r="C227" s="240"/>
      <c r="D227" s="233" t="s">
        <v>188</v>
      </c>
      <c r="E227" s="241"/>
      <c r="F227" s="242" t="s">
        <v>1247</v>
      </c>
      <c r="G227" s="240"/>
      <c r="H227" s="241"/>
      <c r="I227" s="243"/>
      <c r="J227" s="240"/>
      <c r="K227" s="240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8</v>
      </c>
      <c r="AU227" s="248" t="s">
        <v>84</v>
      </c>
      <c r="AV227" s="238" t="s">
        <v>82</v>
      </c>
      <c r="AW227" s="238" t="s">
        <v>32</v>
      </c>
      <c r="AX227" s="238" t="s">
        <v>75</v>
      </c>
      <c r="AY227" s="248" t="s">
        <v>177</v>
      </c>
    </row>
    <row r="228" s="238" customFormat="true" ht="12.8" hidden="false" customHeight="false" outlineLevel="0" collapsed="false">
      <c r="B228" s="239"/>
      <c r="C228" s="240"/>
      <c r="D228" s="233" t="s">
        <v>188</v>
      </c>
      <c r="E228" s="241"/>
      <c r="F228" s="242" t="s">
        <v>1351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8</v>
      </c>
      <c r="AU228" s="248" t="s">
        <v>84</v>
      </c>
      <c r="AV228" s="238" t="s">
        <v>82</v>
      </c>
      <c r="AW228" s="238" t="s">
        <v>32</v>
      </c>
      <c r="AX228" s="238" t="s">
        <v>75</v>
      </c>
      <c r="AY228" s="248" t="s">
        <v>177</v>
      </c>
    </row>
    <row r="229" s="249" customFormat="true" ht="12.8" hidden="false" customHeight="false" outlineLevel="0" collapsed="false">
      <c r="B229" s="250"/>
      <c r="C229" s="251"/>
      <c r="D229" s="233" t="s">
        <v>188</v>
      </c>
      <c r="E229" s="252"/>
      <c r="F229" s="253" t="s">
        <v>750</v>
      </c>
      <c r="G229" s="251"/>
      <c r="H229" s="254" t="n">
        <v>45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88</v>
      </c>
      <c r="AU229" s="260" t="s">
        <v>84</v>
      </c>
      <c r="AV229" s="249" t="s">
        <v>84</v>
      </c>
      <c r="AW229" s="249" t="s">
        <v>32</v>
      </c>
      <c r="AX229" s="249" t="s">
        <v>75</v>
      </c>
      <c r="AY229" s="260" t="s">
        <v>177</v>
      </c>
    </row>
    <row r="230" s="261" customFormat="true" ht="12.8" hidden="false" customHeight="false" outlineLevel="0" collapsed="false">
      <c r="B230" s="262"/>
      <c r="C230" s="263"/>
      <c r="D230" s="233" t="s">
        <v>188</v>
      </c>
      <c r="E230" s="264"/>
      <c r="F230" s="265" t="s">
        <v>192</v>
      </c>
      <c r="G230" s="263"/>
      <c r="H230" s="266" t="n">
        <v>45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88</v>
      </c>
      <c r="AU230" s="272" t="s">
        <v>84</v>
      </c>
      <c r="AV230" s="261" t="s">
        <v>184</v>
      </c>
      <c r="AW230" s="261" t="s">
        <v>32</v>
      </c>
      <c r="AX230" s="261" t="s">
        <v>82</v>
      </c>
      <c r="AY230" s="272" t="s">
        <v>177</v>
      </c>
    </row>
    <row r="231" s="31" customFormat="true" ht="14.4" hidden="false" customHeight="true" outlineLevel="0" collapsed="false">
      <c r="A231" s="24"/>
      <c r="B231" s="25"/>
      <c r="C231" s="220" t="s">
        <v>304</v>
      </c>
      <c r="D231" s="220" t="s">
        <v>179</v>
      </c>
      <c r="E231" s="221" t="s">
        <v>1250</v>
      </c>
      <c r="F231" s="222" t="s">
        <v>1251</v>
      </c>
      <c r="G231" s="223" t="s">
        <v>182</v>
      </c>
      <c r="H231" s="224" t="n">
        <v>8.7</v>
      </c>
      <c r="I231" s="225"/>
      <c r="J231" s="226" t="n">
        <f aca="false">ROUND(I231*H231,2)</f>
        <v>0</v>
      </c>
      <c r="K231" s="222" t="s">
        <v>183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4</v>
      </c>
      <c r="AT231" s="231" t="s">
        <v>179</v>
      </c>
      <c r="AU231" s="231" t="s">
        <v>84</v>
      </c>
      <c r="AY231" s="3" t="s">
        <v>17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84</v>
      </c>
      <c r="BM231" s="231" t="s">
        <v>1394</v>
      </c>
    </row>
    <row r="232" s="31" customFormat="true" ht="12.8" hidden="false" customHeight="false" outlineLevel="0" collapsed="false">
      <c r="A232" s="24"/>
      <c r="B232" s="25"/>
      <c r="C232" s="26"/>
      <c r="D232" s="233" t="s">
        <v>186</v>
      </c>
      <c r="E232" s="26"/>
      <c r="F232" s="234" t="s">
        <v>1253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6</v>
      </c>
      <c r="AU232" s="3" t="s">
        <v>84</v>
      </c>
    </row>
    <row r="233" s="238" customFormat="true" ht="12.8" hidden="false" customHeight="false" outlineLevel="0" collapsed="false">
      <c r="B233" s="239"/>
      <c r="C233" s="240"/>
      <c r="D233" s="233" t="s">
        <v>188</v>
      </c>
      <c r="E233" s="241"/>
      <c r="F233" s="242" t="s">
        <v>1166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8</v>
      </c>
      <c r="AU233" s="248" t="s">
        <v>84</v>
      </c>
      <c r="AV233" s="238" t="s">
        <v>82</v>
      </c>
      <c r="AW233" s="238" t="s">
        <v>32</v>
      </c>
      <c r="AX233" s="238" t="s">
        <v>75</v>
      </c>
      <c r="AY233" s="248" t="s">
        <v>177</v>
      </c>
    </row>
    <row r="234" s="238" customFormat="true" ht="12.8" hidden="false" customHeight="false" outlineLevel="0" collapsed="false">
      <c r="B234" s="239"/>
      <c r="C234" s="240"/>
      <c r="D234" s="233" t="s">
        <v>188</v>
      </c>
      <c r="E234" s="241"/>
      <c r="F234" s="242" t="s">
        <v>1395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8</v>
      </c>
      <c r="AU234" s="248" t="s">
        <v>84</v>
      </c>
      <c r="AV234" s="238" t="s">
        <v>82</v>
      </c>
      <c r="AW234" s="238" t="s">
        <v>32</v>
      </c>
      <c r="AX234" s="238" t="s">
        <v>75</v>
      </c>
      <c r="AY234" s="248" t="s">
        <v>177</v>
      </c>
    </row>
    <row r="235" s="249" customFormat="true" ht="12.8" hidden="false" customHeight="false" outlineLevel="0" collapsed="false">
      <c r="B235" s="250"/>
      <c r="C235" s="251"/>
      <c r="D235" s="233" t="s">
        <v>188</v>
      </c>
      <c r="E235" s="252"/>
      <c r="F235" s="253" t="s">
        <v>1255</v>
      </c>
      <c r="G235" s="251"/>
      <c r="H235" s="254" t="n">
        <v>8.7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88</v>
      </c>
      <c r="AU235" s="260" t="s">
        <v>84</v>
      </c>
      <c r="AV235" s="249" t="s">
        <v>84</v>
      </c>
      <c r="AW235" s="249" t="s">
        <v>32</v>
      </c>
      <c r="AX235" s="249" t="s">
        <v>75</v>
      </c>
      <c r="AY235" s="260" t="s">
        <v>177</v>
      </c>
    </row>
    <row r="236" s="261" customFormat="true" ht="12.8" hidden="false" customHeight="false" outlineLevel="0" collapsed="false">
      <c r="B236" s="262"/>
      <c r="C236" s="263"/>
      <c r="D236" s="233" t="s">
        <v>188</v>
      </c>
      <c r="E236" s="264"/>
      <c r="F236" s="265" t="s">
        <v>192</v>
      </c>
      <c r="G236" s="263"/>
      <c r="H236" s="266" t="n">
        <v>8.7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88</v>
      </c>
      <c r="AU236" s="272" t="s">
        <v>84</v>
      </c>
      <c r="AV236" s="261" t="s">
        <v>184</v>
      </c>
      <c r="AW236" s="261" t="s">
        <v>32</v>
      </c>
      <c r="AX236" s="261" t="s">
        <v>82</v>
      </c>
      <c r="AY236" s="272" t="s">
        <v>177</v>
      </c>
    </row>
    <row r="237" s="31" customFormat="true" ht="19.8" hidden="false" customHeight="true" outlineLevel="0" collapsed="false">
      <c r="A237" s="24"/>
      <c r="B237" s="25"/>
      <c r="C237" s="220" t="s">
        <v>310</v>
      </c>
      <c r="D237" s="220" t="s">
        <v>179</v>
      </c>
      <c r="E237" s="221" t="s">
        <v>1256</v>
      </c>
      <c r="F237" s="222" t="s">
        <v>1257</v>
      </c>
      <c r="G237" s="223" t="s">
        <v>182</v>
      </c>
      <c r="H237" s="224" t="n">
        <v>8.7</v>
      </c>
      <c r="I237" s="225"/>
      <c r="J237" s="226" t="n">
        <f aca="false">ROUND(I237*H237,2)</f>
        <v>0</v>
      </c>
      <c r="K237" s="222" t="s">
        <v>183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4</v>
      </c>
      <c r="AT237" s="231" t="s">
        <v>179</v>
      </c>
      <c r="AU237" s="231" t="s">
        <v>84</v>
      </c>
      <c r="AY237" s="3" t="s">
        <v>17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84</v>
      </c>
      <c r="BM237" s="231" t="s">
        <v>1396</v>
      </c>
    </row>
    <row r="238" s="31" customFormat="true" ht="12.8" hidden="false" customHeight="false" outlineLevel="0" collapsed="false">
      <c r="A238" s="24"/>
      <c r="B238" s="25"/>
      <c r="C238" s="26"/>
      <c r="D238" s="233" t="s">
        <v>186</v>
      </c>
      <c r="E238" s="26"/>
      <c r="F238" s="234" t="s">
        <v>1259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6</v>
      </c>
      <c r="AU238" s="3" t="s">
        <v>84</v>
      </c>
    </row>
    <row r="239" s="238" customFormat="true" ht="12.8" hidden="false" customHeight="false" outlineLevel="0" collapsed="false">
      <c r="B239" s="239"/>
      <c r="C239" s="240"/>
      <c r="D239" s="233" t="s">
        <v>188</v>
      </c>
      <c r="E239" s="241"/>
      <c r="F239" s="242" t="s">
        <v>1356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8</v>
      </c>
      <c r="AU239" s="248" t="s">
        <v>84</v>
      </c>
      <c r="AV239" s="238" t="s">
        <v>82</v>
      </c>
      <c r="AW239" s="238" t="s">
        <v>32</v>
      </c>
      <c r="AX239" s="238" t="s">
        <v>75</v>
      </c>
      <c r="AY239" s="248" t="s">
        <v>177</v>
      </c>
    </row>
    <row r="240" s="249" customFormat="true" ht="12.8" hidden="false" customHeight="false" outlineLevel="0" collapsed="false">
      <c r="B240" s="250"/>
      <c r="C240" s="251"/>
      <c r="D240" s="233" t="s">
        <v>188</v>
      </c>
      <c r="E240" s="252"/>
      <c r="F240" s="253" t="s">
        <v>1261</v>
      </c>
      <c r="G240" s="251"/>
      <c r="H240" s="254" t="n">
        <v>8.7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88</v>
      </c>
      <c r="AU240" s="260" t="s">
        <v>84</v>
      </c>
      <c r="AV240" s="249" t="s">
        <v>84</v>
      </c>
      <c r="AW240" s="249" t="s">
        <v>32</v>
      </c>
      <c r="AX240" s="249" t="s">
        <v>75</v>
      </c>
      <c r="AY240" s="260" t="s">
        <v>177</v>
      </c>
    </row>
    <row r="241" s="261" customFormat="true" ht="12.8" hidden="false" customHeight="false" outlineLevel="0" collapsed="false">
      <c r="B241" s="262"/>
      <c r="C241" s="263"/>
      <c r="D241" s="233" t="s">
        <v>188</v>
      </c>
      <c r="E241" s="264"/>
      <c r="F241" s="265" t="s">
        <v>192</v>
      </c>
      <c r="G241" s="263"/>
      <c r="H241" s="266" t="n">
        <v>8.7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88</v>
      </c>
      <c r="AU241" s="272" t="s">
        <v>84</v>
      </c>
      <c r="AV241" s="261" t="s">
        <v>184</v>
      </c>
      <c r="AW241" s="261" t="s">
        <v>32</v>
      </c>
      <c r="AX241" s="261" t="s">
        <v>82</v>
      </c>
      <c r="AY241" s="272" t="s">
        <v>177</v>
      </c>
    </row>
    <row r="242" s="31" customFormat="true" ht="14.4" hidden="false" customHeight="true" outlineLevel="0" collapsed="false">
      <c r="A242" s="24"/>
      <c r="B242" s="25"/>
      <c r="C242" s="273" t="s">
        <v>317</v>
      </c>
      <c r="D242" s="273" t="s">
        <v>385</v>
      </c>
      <c r="E242" s="274" t="s">
        <v>1262</v>
      </c>
      <c r="F242" s="275" t="s">
        <v>1263</v>
      </c>
      <c r="G242" s="276" t="s">
        <v>182</v>
      </c>
      <c r="H242" s="277" t="n">
        <v>8.7</v>
      </c>
      <c r="I242" s="278"/>
      <c r="J242" s="279" t="n">
        <f aca="false">ROUND(I242*H242,2)</f>
        <v>0</v>
      </c>
      <c r="K242" s="275" t="s">
        <v>183</v>
      </c>
      <c r="L242" s="280"/>
      <c r="M242" s="281"/>
      <c r="N242" s="282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43</v>
      </c>
      <c r="AT242" s="231" t="s">
        <v>385</v>
      </c>
      <c r="AU242" s="231" t="s">
        <v>84</v>
      </c>
      <c r="AY242" s="3" t="s">
        <v>17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184</v>
      </c>
      <c r="BM242" s="231" t="s">
        <v>1397</v>
      </c>
    </row>
    <row r="243" s="31" customFormat="true" ht="12.8" hidden="false" customHeight="false" outlineLevel="0" collapsed="false">
      <c r="A243" s="24"/>
      <c r="B243" s="25"/>
      <c r="C243" s="26"/>
      <c r="D243" s="233" t="s">
        <v>186</v>
      </c>
      <c r="E243" s="26"/>
      <c r="F243" s="234" t="s">
        <v>1263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4</v>
      </c>
    </row>
    <row r="244" s="238" customFormat="true" ht="12.8" hidden="false" customHeight="false" outlineLevel="0" collapsed="false">
      <c r="B244" s="239"/>
      <c r="C244" s="240"/>
      <c r="D244" s="233" t="s">
        <v>188</v>
      </c>
      <c r="E244" s="241"/>
      <c r="F244" s="242" t="s">
        <v>1265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8</v>
      </c>
      <c r="AU244" s="248" t="s">
        <v>84</v>
      </c>
      <c r="AV244" s="238" t="s">
        <v>82</v>
      </c>
      <c r="AW244" s="238" t="s">
        <v>32</v>
      </c>
      <c r="AX244" s="238" t="s">
        <v>75</v>
      </c>
      <c r="AY244" s="248" t="s">
        <v>177</v>
      </c>
    </row>
    <row r="245" s="249" customFormat="true" ht="12.8" hidden="false" customHeight="false" outlineLevel="0" collapsed="false">
      <c r="B245" s="250"/>
      <c r="C245" s="251"/>
      <c r="D245" s="233" t="s">
        <v>188</v>
      </c>
      <c r="E245" s="252"/>
      <c r="F245" s="253" t="s">
        <v>1261</v>
      </c>
      <c r="G245" s="251"/>
      <c r="H245" s="254" t="n">
        <v>8.7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88</v>
      </c>
      <c r="AU245" s="260" t="s">
        <v>84</v>
      </c>
      <c r="AV245" s="249" t="s">
        <v>84</v>
      </c>
      <c r="AW245" s="249" t="s">
        <v>32</v>
      </c>
      <c r="AX245" s="249" t="s">
        <v>75</v>
      </c>
      <c r="AY245" s="260" t="s">
        <v>177</v>
      </c>
    </row>
    <row r="246" s="261" customFormat="true" ht="12.8" hidden="false" customHeight="false" outlineLevel="0" collapsed="false">
      <c r="B246" s="262"/>
      <c r="C246" s="263"/>
      <c r="D246" s="233" t="s">
        <v>188</v>
      </c>
      <c r="E246" s="264"/>
      <c r="F246" s="265" t="s">
        <v>192</v>
      </c>
      <c r="G246" s="263"/>
      <c r="H246" s="266" t="n">
        <v>8.7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88</v>
      </c>
      <c r="AU246" s="272" t="s">
        <v>84</v>
      </c>
      <c r="AV246" s="261" t="s">
        <v>184</v>
      </c>
      <c r="AW246" s="261" t="s">
        <v>32</v>
      </c>
      <c r="AX246" s="261" t="s">
        <v>82</v>
      </c>
      <c r="AY246" s="272" t="s">
        <v>177</v>
      </c>
    </row>
    <row r="247" s="203" customFormat="true" ht="22.8" hidden="false" customHeight="true" outlineLevel="0" collapsed="false">
      <c r="B247" s="204"/>
      <c r="C247" s="205"/>
      <c r="D247" s="206" t="s">
        <v>74</v>
      </c>
      <c r="E247" s="218" t="s">
        <v>249</v>
      </c>
      <c r="F247" s="218" t="s">
        <v>1266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P248</f>
        <v>0</v>
      </c>
      <c r="Q247" s="212"/>
      <c r="R247" s="213" t="n">
        <f aca="false">R248</f>
        <v>0</v>
      </c>
      <c r="S247" s="212"/>
      <c r="T247" s="214" t="n">
        <f aca="false">T248</f>
        <v>0</v>
      </c>
      <c r="AR247" s="215" t="s">
        <v>82</v>
      </c>
      <c r="AT247" s="216" t="s">
        <v>74</v>
      </c>
      <c r="AU247" s="216" t="s">
        <v>82</v>
      </c>
      <c r="AY247" s="215" t="s">
        <v>177</v>
      </c>
      <c r="BK247" s="217" t="n">
        <f aca="false">BK248</f>
        <v>0</v>
      </c>
    </row>
    <row r="248" s="203" customFormat="true" ht="20.9" hidden="false" customHeight="true" outlineLevel="0" collapsed="false">
      <c r="B248" s="204"/>
      <c r="C248" s="205"/>
      <c r="D248" s="206" t="s">
        <v>74</v>
      </c>
      <c r="E248" s="218" t="s">
        <v>1267</v>
      </c>
      <c r="F248" s="218" t="s">
        <v>1268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SUM(P249:P250)</f>
        <v>0</v>
      </c>
      <c r="Q248" s="212"/>
      <c r="R248" s="213" t="n">
        <f aca="false">SUM(R249:R250)</f>
        <v>0</v>
      </c>
      <c r="S248" s="212"/>
      <c r="T248" s="214" t="n">
        <f aca="false">SUM(T249:T250)</f>
        <v>0</v>
      </c>
      <c r="AR248" s="215" t="s">
        <v>82</v>
      </c>
      <c r="AT248" s="216" t="s">
        <v>74</v>
      </c>
      <c r="AU248" s="216" t="s">
        <v>84</v>
      </c>
      <c r="AY248" s="215" t="s">
        <v>177</v>
      </c>
      <c r="BK248" s="217" t="n">
        <f aca="false">SUM(BK249:BK250)</f>
        <v>0</v>
      </c>
    </row>
    <row r="249" s="31" customFormat="true" ht="12.8" hidden="false" customHeight="false" outlineLevel="0" collapsed="false">
      <c r="A249" s="24"/>
      <c r="B249" s="25"/>
      <c r="C249" s="220" t="s">
        <v>323</v>
      </c>
      <c r="D249" s="220" t="s">
        <v>179</v>
      </c>
      <c r="E249" s="221" t="s">
        <v>1269</v>
      </c>
      <c r="F249" s="222" t="s">
        <v>1270</v>
      </c>
      <c r="G249" s="223" t="s">
        <v>252</v>
      </c>
      <c r="H249" s="224" t="n">
        <v>0.297</v>
      </c>
      <c r="I249" s="225"/>
      <c r="J249" s="226" t="n">
        <f aca="false">ROUND(I249*H249,2)</f>
        <v>0</v>
      </c>
      <c r="K249" s="222" t="s">
        <v>183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4</v>
      </c>
      <c r="AT249" s="231" t="s">
        <v>179</v>
      </c>
      <c r="AU249" s="231" t="s">
        <v>99</v>
      </c>
      <c r="AY249" s="3" t="s">
        <v>17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184</v>
      </c>
      <c r="BM249" s="231" t="s">
        <v>1398</v>
      </c>
    </row>
    <row r="250" s="31" customFormat="true" ht="12.8" hidden="false" customHeight="false" outlineLevel="0" collapsed="false">
      <c r="A250" s="24"/>
      <c r="B250" s="25"/>
      <c r="C250" s="26"/>
      <c r="D250" s="233" t="s">
        <v>186</v>
      </c>
      <c r="E250" s="26"/>
      <c r="F250" s="234" t="s">
        <v>1272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99</v>
      </c>
    </row>
    <row r="251" s="203" customFormat="true" ht="25.9" hidden="false" customHeight="true" outlineLevel="0" collapsed="false">
      <c r="B251" s="204"/>
      <c r="C251" s="205"/>
      <c r="D251" s="206" t="s">
        <v>74</v>
      </c>
      <c r="E251" s="207" t="s">
        <v>1273</v>
      </c>
      <c r="F251" s="207" t="s">
        <v>1274</v>
      </c>
      <c r="G251" s="205"/>
      <c r="H251" s="205"/>
      <c r="I251" s="208"/>
      <c r="J251" s="209" t="n">
        <f aca="false">BK251</f>
        <v>0</v>
      </c>
      <c r="K251" s="205"/>
      <c r="L251" s="210"/>
      <c r="M251" s="211"/>
      <c r="N251" s="212"/>
      <c r="O251" s="212"/>
      <c r="P251" s="213" t="n">
        <f aca="false">P252</f>
        <v>0</v>
      </c>
      <c r="Q251" s="212"/>
      <c r="R251" s="213" t="n">
        <f aca="false">R252</f>
        <v>0.1048</v>
      </c>
      <c r="S251" s="212"/>
      <c r="T251" s="214" t="n">
        <f aca="false">T252</f>
        <v>0</v>
      </c>
      <c r="AR251" s="215" t="s">
        <v>84</v>
      </c>
      <c r="AT251" s="216" t="s">
        <v>74</v>
      </c>
      <c r="AU251" s="216" t="s">
        <v>75</v>
      </c>
      <c r="AY251" s="215" t="s">
        <v>177</v>
      </c>
      <c r="BK251" s="217" t="n">
        <f aca="false">BK252</f>
        <v>0</v>
      </c>
    </row>
    <row r="252" s="203" customFormat="true" ht="22.8" hidden="false" customHeight="true" outlineLevel="0" collapsed="false">
      <c r="B252" s="204"/>
      <c r="C252" s="205"/>
      <c r="D252" s="206" t="s">
        <v>74</v>
      </c>
      <c r="E252" s="218" t="s">
        <v>1275</v>
      </c>
      <c r="F252" s="218" t="s">
        <v>1276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SUM(P253:P268)</f>
        <v>0</v>
      </c>
      <c r="Q252" s="212"/>
      <c r="R252" s="213" t="n">
        <f aca="false">SUM(R253:R268)</f>
        <v>0.1048</v>
      </c>
      <c r="S252" s="212"/>
      <c r="T252" s="214" t="n">
        <f aca="false">SUM(T253:T268)</f>
        <v>0</v>
      </c>
      <c r="AR252" s="215" t="s">
        <v>84</v>
      </c>
      <c r="AT252" s="216" t="s">
        <v>74</v>
      </c>
      <c r="AU252" s="216" t="s">
        <v>82</v>
      </c>
      <c r="AY252" s="215" t="s">
        <v>177</v>
      </c>
      <c r="BK252" s="217" t="n">
        <f aca="false">SUM(BK253:BK268)</f>
        <v>0</v>
      </c>
    </row>
    <row r="253" s="31" customFormat="true" ht="12.8" hidden="false" customHeight="false" outlineLevel="0" collapsed="false">
      <c r="A253" s="24"/>
      <c r="B253" s="25"/>
      <c r="C253" s="220" t="s">
        <v>330</v>
      </c>
      <c r="D253" s="220" t="s">
        <v>179</v>
      </c>
      <c r="E253" s="221" t="s">
        <v>1277</v>
      </c>
      <c r="F253" s="222" t="s">
        <v>1278</v>
      </c>
      <c r="G253" s="223" t="s">
        <v>298</v>
      </c>
      <c r="H253" s="224" t="n">
        <v>39.6</v>
      </c>
      <c r="I253" s="225"/>
      <c r="J253" s="226" t="n">
        <f aca="false">ROUND(I253*H253,2)</f>
        <v>0</v>
      </c>
      <c r="K253" s="222" t="s">
        <v>183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04</v>
      </c>
      <c r="AT253" s="231" t="s">
        <v>179</v>
      </c>
      <c r="AU253" s="231" t="s">
        <v>84</v>
      </c>
      <c r="AY253" s="3" t="s">
        <v>17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304</v>
      </c>
      <c r="BM253" s="231" t="s">
        <v>1399</v>
      </c>
    </row>
    <row r="254" s="31" customFormat="true" ht="12.8" hidden="false" customHeight="false" outlineLevel="0" collapsed="false">
      <c r="A254" s="24"/>
      <c r="B254" s="25"/>
      <c r="C254" s="26"/>
      <c r="D254" s="233" t="s">
        <v>186</v>
      </c>
      <c r="E254" s="26"/>
      <c r="F254" s="234" t="s">
        <v>1280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84</v>
      </c>
    </row>
    <row r="255" s="238" customFormat="true" ht="12.8" hidden="false" customHeight="false" outlineLevel="0" collapsed="false">
      <c r="B255" s="239"/>
      <c r="C255" s="240"/>
      <c r="D255" s="233" t="s">
        <v>188</v>
      </c>
      <c r="E255" s="241"/>
      <c r="F255" s="242" t="s">
        <v>1166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8</v>
      </c>
      <c r="AU255" s="248" t="s">
        <v>84</v>
      </c>
      <c r="AV255" s="238" t="s">
        <v>82</v>
      </c>
      <c r="AW255" s="238" t="s">
        <v>32</v>
      </c>
      <c r="AX255" s="238" t="s">
        <v>75</v>
      </c>
      <c r="AY255" s="248" t="s">
        <v>177</v>
      </c>
    </row>
    <row r="256" s="238" customFormat="true" ht="12.8" hidden="false" customHeight="false" outlineLevel="0" collapsed="false">
      <c r="B256" s="239"/>
      <c r="C256" s="240"/>
      <c r="D256" s="233" t="s">
        <v>188</v>
      </c>
      <c r="E256" s="241"/>
      <c r="F256" s="242" t="s">
        <v>1281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8</v>
      </c>
      <c r="AU256" s="248" t="s">
        <v>84</v>
      </c>
      <c r="AV256" s="238" t="s">
        <v>82</v>
      </c>
      <c r="AW256" s="238" t="s">
        <v>32</v>
      </c>
      <c r="AX256" s="238" t="s">
        <v>75</v>
      </c>
      <c r="AY256" s="248" t="s">
        <v>177</v>
      </c>
    </row>
    <row r="257" s="238" customFormat="true" ht="12.8" hidden="false" customHeight="false" outlineLevel="0" collapsed="false">
      <c r="B257" s="239"/>
      <c r="C257" s="240"/>
      <c r="D257" s="233" t="s">
        <v>188</v>
      </c>
      <c r="E257" s="241"/>
      <c r="F257" s="242" t="s">
        <v>1400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8</v>
      </c>
      <c r="AU257" s="248" t="s">
        <v>84</v>
      </c>
      <c r="AV257" s="238" t="s">
        <v>82</v>
      </c>
      <c r="AW257" s="238" t="s">
        <v>32</v>
      </c>
      <c r="AX257" s="238" t="s">
        <v>75</v>
      </c>
      <c r="AY257" s="248" t="s">
        <v>177</v>
      </c>
    </row>
    <row r="258" s="249" customFormat="true" ht="12.8" hidden="false" customHeight="false" outlineLevel="0" collapsed="false">
      <c r="B258" s="250"/>
      <c r="C258" s="251"/>
      <c r="D258" s="233" t="s">
        <v>188</v>
      </c>
      <c r="E258" s="252"/>
      <c r="F258" s="253" t="s">
        <v>1362</v>
      </c>
      <c r="G258" s="251"/>
      <c r="H258" s="254" t="n">
        <v>26.1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88</v>
      </c>
      <c r="AU258" s="260" t="s">
        <v>84</v>
      </c>
      <c r="AV258" s="249" t="s">
        <v>84</v>
      </c>
      <c r="AW258" s="249" t="s">
        <v>32</v>
      </c>
      <c r="AX258" s="249" t="s">
        <v>75</v>
      </c>
      <c r="AY258" s="260" t="s">
        <v>177</v>
      </c>
    </row>
    <row r="259" s="238" customFormat="true" ht="12.8" hidden="false" customHeight="false" outlineLevel="0" collapsed="false">
      <c r="B259" s="239"/>
      <c r="C259" s="240"/>
      <c r="D259" s="233" t="s">
        <v>188</v>
      </c>
      <c r="E259" s="241"/>
      <c r="F259" s="242" t="s">
        <v>1313</v>
      </c>
      <c r="G259" s="240"/>
      <c r="H259" s="241"/>
      <c r="I259" s="243"/>
      <c r="J259" s="240"/>
      <c r="K259" s="240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88</v>
      </c>
      <c r="AU259" s="248" t="s">
        <v>84</v>
      </c>
      <c r="AV259" s="238" t="s">
        <v>82</v>
      </c>
      <c r="AW259" s="238" t="s">
        <v>32</v>
      </c>
      <c r="AX259" s="238" t="s">
        <v>75</v>
      </c>
      <c r="AY259" s="248" t="s">
        <v>177</v>
      </c>
    </row>
    <row r="260" s="249" customFormat="true" ht="12.8" hidden="false" customHeight="false" outlineLevel="0" collapsed="false">
      <c r="B260" s="250"/>
      <c r="C260" s="251"/>
      <c r="D260" s="233" t="s">
        <v>188</v>
      </c>
      <c r="E260" s="252"/>
      <c r="F260" s="253" t="s">
        <v>1363</v>
      </c>
      <c r="G260" s="251"/>
      <c r="H260" s="254" t="n">
        <v>13.5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88</v>
      </c>
      <c r="AU260" s="260" t="s">
        <v>84</v>
      </c>
      <c r="AV260" s="249" t="s">
        <v>84</v>
      </c>
      <c r="AW260" s="249" t="s">
        <v>32</v>
      </c>
      <c r="AX260" s="249" t="s">
        <v>75</v>
      </c>
      <c r="AY260" s="260" t="s">
        <v>177</v>
      </c>
    </row>
    <row r="261" s="261" customFormat="true" ht="12.8" hidden="false" customHeight="false" outlineLevel="0" collapsed="false">
      <c r="B261" s="262"/>
      <c r="C261" s="263"/>
      <c r="D261" s="233" t="s">
        <v>188</v>
      </c>
      <c r="E261" s="264"/>
      <c r="F261" s="265" t="s">
        <v>192</v>
      </c>
      <c r="G261" s="263"/>
      <c r="H261" s="266" t="n">
        <v>39.6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88</v>
      </c>
      <c r="AU261" s="272" t="s">
        <v>84</v>
      </c>
      <c r="AV261" s="261" t="s">
        <v>184</v>
      </c>
      <c r="AW261" s="261" t="s">
        <v>32</v>
      </c>
      <c r="AX261" s="261" t="s">
        <v>82</v>
      </c>
      <c r="AY261" s="272" t="s">
        <v>177</v>
      </c>
    </row>
    <row r="262" s="31" customFormat="true" ht="14.4" hidden="false" customHeight="true" outlineLevel="0" collapsed="false">
      <c r="A262" s="24"/>
      <c r="B262" s="25"/>
      <c r="C262" s="273" t="s">
        <v>6</v>
      </c>
      <c r="D262" s="273" t="s">
        <v>385</v>
      </c>
      <c r="E262" s="274" t="s">
        <v>1283</v>
      </c>
      <c r="F262" s="275" t="s">
        <v>1284</v>
      </c>
      <c r="G262" s="276" t="s">
        <v>182</v>
      </c>
      <c r="H262" s="277" t="n">
        <v>0.131</v>
      </c>
      <c r="I262" s="278"/>
      <c r="J262" s="279" t="n">
        <f aca="false">ROUND(I262*H262,2)</f>
        <v>0</v>
      </c>
      <c r="K262" s="275"/>
      <c r="L262" s="280"/>
      <c r="M262" s="281"/>
      <c r="N262" s="282" t="s">
        <v>40</v>
      </c>
      <c r="O262" s="74"/>
      <c r="P262" s="229" t="n">
        <f aca="false">O262*H262</f>
        <v>0</v>
      </c>
      <c r="Q262" s="229" t="n">
        <v>0.8</v>
      </c>
      <c r="R262" s="229" t="n">
        <f aca="false">Q262*H262</f>
        <v>0.1048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419</v>
      </c>
      <c r="AT262" s="231" t="s">
        <v>385</v>
      </c>
      <c r="AU262" s="231" t="s">
        <v>84</v>
      </c>
      <c r="AY262" s="3" t="s">
        <v>17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304</v>
      </c>
      <c r="BM262" s="231" t="s">
        <v>1401</v>
      </c>
    </row>
    <row r="263" s="31" customFormat="true" ht="12.8" hidden="false" customHeight="false" outlineLevel="0" collapsed="false">
      <c r="A263" s="24"/>
      <c r="B263" s="25"/>
      <c r="C263" s="26"/>
      <c r="D263" s="233" t="s">
        <v>186</v>
      </c>
      <c r="E263" s="26"/>
      <c r="F263" s="234" t="s">
        <v>1286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6</v>
      </c>
      <c r="AU263" s="3" t="s">
        <v>84</v>
      </c>
    </row>
    <row r="264" s="238" customFormat="true" ht="12.8" hidden="false" customHeight="false" outlineLevel="0" collapsed="false">
      <c r="B264" s="239"/>
      <c r="C264" s="240"/>
      <c r="D264" s="233" t="s">
        <v>188</v>
      </c>
      <c r="E264" s="241"/>
      <c r="F264" s="242" t="s">
        <v>1287</v>
      </c>
      <c r="G264" s="240"/>
      <c r="H264" s="241"/>
      <c r="I264" s="243"/>
      <c r="J264" s="240"/>
      <c r="K264" s="240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88</v>
      </c>
      <c r="AU264" s="248" t="s">
        <v>84</v>
      </c>
      <c r="AV264" s="238" t="s">
        <v>82</v>
      </c>
      <c r="AW264" s="238" t="s">
        <v>32</v>
      </c>
      <c r="AX264" s="238" t="s">
        <v>75</v>
      </c>
      <c r="AY264" s="248" t="s">
        <v>177</v>
      </c>
    </row>
    <row r="265" s="249" customFormat="true" ht="12.8" hidden="false" customHeight="false" outlineLevel="0" collapsed="false">
      <c r="B265" s="250"/>
      <c r="C265" s="251"/>
      <c r="D265" s="233" t="s">
        <v>188</v>
      </c>
      <c r="E265" s="252"/>
      <c r="F265" s="253" t="s">
        <v>1365</v>
      </c>
      <c r="G265" s="251"/>
      <c r="H265" s="254" t="n">
        <v>0.131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88</v>
      </c>
      <c r="AU265" s="260" t="s">
        <v>84</v>
      </c>
      <c r="AV265" s="249" t="s">
        <v>84</v>
      </c>
      <c r="AW265" s="249" t="s">
        <v>32</v>
      </c>
      <c r="AX265" s="249" t="s">
        <v>75</v>
      </c>
      <c r="AY265" s="260" t="s">
        <v>177</v>
      </c>
    </row>
    <row r="266" s="261" customFormat="true" ht="12.8" hidden="false" customHeight="false" outlineLevel="0" collapsed="false">
      <c r="B266" s="262"/>
      <c r="C266" s="263"/>
      <c r="D266" s="233" t="s">
        <v>188</v>
      </c>
      <c r="E266" s="264"/>
      <c r="F266" s="265" t="s">
        <v>192</v>
      </c>
      <c r="G266" s="263"/>
      <c r="H266" s="266" t="n">
        <v>0.131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88</v>
      </c>
      <c r="AU266" s="272" t="s">
        <v>84</v>
      </c>
      <c r="AV266" s="261" t="s">
        <v>184</v>
      </c>
      <c r="AW266" s="261" t="s">
        <v>32</v>
      </c>
      <c r="AX266" s="261" t="s">
        <v>82</v>
      </c>
      <c r="AY266" s="272" t="s">
        <v>177</v>
      </c>
    </row>
    <row r="267" s="31" customFormat="true" ht="12.8" hidden="false" customHeight="false" outlineLevel="0" collapsed="false">
      <c r="A267" s="24"/>
      <c r="B267" s="25"/>
      <c r="C267" s="220" t="s">
        <v>346</v>
      </c>
      <c r="D267" s="220" t="s">
        <v>179</v>
      </c>
      <c r="E267" s="221" t="s">
        <v>1289</v>
      </c>
      <c r="F267" s="222" t="s">
        <v>1290</v>
      </c>
      <c r="G267" s="223" t="s">
        <v>252</v>
      </c>
      <c r="H267" s="224" t="n">
        <v>0.105</v>
      </c>
      <c r="I267" s="225"/>
      <c r="J267" s="226" t="n">
        <f aca="false">ROUND(I267*H267,2)</f>
        <v>0</v>
      </c>
      <c r="K267" s="222" t="s">
        <v>183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04</v>
      </c>
      <c r="AT267" s="231" t="s">
        <v>179</v>
      </c>
      <c r="AU267" s="231" t="s">
        <v>84</v>
      </c>
      <c r="AY267" s="3" t="s">
        <v>17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304</v>
      </c>
      <c r="BM267" s="231" t="s">
        <v>1402</v>
      </c>
    </row>
    <row r="268" s="31" customFormat="true" ht="12.8" hidden="false" customHeight="false" outlineLevel="0" collapsed="false">
      <c r="A268" s="24"/>
      <c r="B268" s="25"/>
      <c r="C268" s="26"/>
      <c r="D268" s="233" t="s">
        <v>186</v>
      </c>
      <c r="E268" s="26"/>
      <c r="F268" s="234" t="s">
        <v>1292</v>
      </c>
      <c r="G268" s="26"/>
      <c r="H268" s="26"/>
      <c r="I268" s="235"/>
      <c r="J268" s="26"/>
      <c r="K268" s="26"/>
      <c r="L268" s="30"/>
      <c r="M268" s="284"/>
      <c r="N268" s="285"/>
      <c r="O268" s="286"/>
      <c r="P268" s="286"/>
      <c r="Q268" s="286"/>
      <c r="R268" s="286"/>
      <c r="S268" s="286"/>
      <c r="T268" s="287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6</v>
      </c>
      <c r="AU268" s="3" t="s">
        <v>84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bcjh5QE98YWBppr9eg7COHnqgCfJ27/F5KHzlbZDWEiHBIkia41RweJZM74xwktLdtrZwV0PAcAWpXER5kgZkg==" saltValue="LwrgsOzaAhfJLREX1adqggnrPLvcgHCeBWiecMOfp8cgUnGk3xWfTTCPXfyhDBiCuuCt5kpXsBeAloqlLSjHRw==" spinCount="100000" sheet="true" password="cc35" objects="true" scenarios="true" formatColumns="false" formatRows="false" autoFilter="false"/>
  <autoFilter ref="C129:K2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4</v>
      </c>
      <c r="L8" s="6"/>
    </row>
    <row r="9" customFormat="false" ht="14.4" hidden="false" customHeight="true" outlineLevel="0" collapsed="false">
      <c r="B9" s="6"/>
      <c r="E9" s="136" t="s">
        <v>14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6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300" t="s">
        <v>1157</v>
      </c>
      <c r="F11" s="300"/>
      <c r="G11" s="300"/>
      <c r="H11" s="30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29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140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. 4. 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">
        <v>3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1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30:BE268)),  2)</f>
        <v>0</v>
      </c>
      <c r="G37" s="24"/>
      <c r="H37" s="24"/>
      <c r="I37" s="151" t="n">
        <v>0.21</v>
      </c>
      <c r="J37" s="150" t="n">
        <f aca="false">ROUND(((SUM(BE130:BE2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30:BF268)),  2)</f>
        <v>0</v>
      </c>
      <c r="G38" s="24"/>
      <c r="H38" s="24"/>
      <c r="I38" s="151" t="n">
        <v>0.15</v>
      </c>
      <c r="J38" s="150" t="n">
        <f aca="false">ROUND(((SUM(BF130:BF2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30:BG26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30:BH26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30:BI26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4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301" t="s">
        <v>1157</v>
      </c>
      <c r="F89" s="301"/>
      <c r="G89" s="301"/>
      <c r="H89" s="30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9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SO 802.3 - Následná péče - 3.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Budišov n./B., Podlesí n./O., Staré Oldřůvky</v>
      </c>
      <c r="G93" s="26"/>
      <c r="H93" s="26"/>
      <c r="I93" s="17" t="s">
        <v>21</v>
      </c>
      <c r="J93" s="171" t="str">
        <f aca="false">IF(J16="","",J16)</f>
        <v>1. 4. 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55.2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AGPOL s.r.o., Jungmannova 153/12, 77900 Olomouc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55.2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2" t="str">
        <f aca="false">E28</f>
        <v>AGPOL s.r.o., Jungmannova 153/12, 77900 Olomouc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9</v>
      </c>
      <c r="D98" s="174"/>
      <c r="E98" s="174"/>
      <c r="F98" s="174"/>
      <c r="G98" s="174"/>
      <c r="H98" s="174"/>
      <c r="I98" s="174"/>
      <c r="J98" s="175" t="s">
        <v>150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1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2</v>
      </c>
    </row>
    <row r="101" s="178" customFormat="true" ht="24.95" hidden="false" customHeight="true" outlineLevel="0" collapsed="false">
      <c r="B101" s="179"/>
      <c r="C101" s="180"/>
      <c r="D101" s="181" t="s">
        <v>1295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54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158</v>
      </c>
      <c r="E103" s="188"/>
      <c r="F103" s="188"/>
      <c r="G103" s="188"/>
      <c r="H103" s="188"/>
      <c r="I103" s="188"/>
      <c r="J103" s="189" t="n">
        <f aca="false">J247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159</v>
      </c>
      <c r="E104" s="188"/>
      <c r="F104" s="188"/>
      <c r="G104" s="188"/>
      <c r="H104" s="188"/>
      <c r="I104" s="188"/>
      <c r="J104" s="189" t="n">
        <f aca="false">J248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160</v>
      </c>
      <c r="E105" s="182"/>
      <c r="F105" s="182"/>
      <c r="G105" s="182"/>
      <c r="H105" s="182"/>
      <c r="I105" s="182"/>
      <c r="J105" s="183" t="n">
        <f aca="false">J251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161</v>
      </c>
      <c r="E106" s="188"/>
      <c r="F106" s="188"/>
      <c r="G106" s="188"/>
      <c r="H106" s="188"/>
      <c r="I106" s="188"/>
      <c r="J106" s="189" t="n">
        <f aca="false">J252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Realizace SZ Budišovsko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4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4.4" hidden="false" customHeight="true" outlineLevel="0" collapsed="false">
      <c r="B118" s="7"/>
      <c r="C118" s="8"/>
      <c r="D118" s="8"/>
      <c r="E118" s="170" t="s">
        <v>145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46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4.4" hidden="false" customHeight="true" outlineLevel="0" collapsed="false">
      <c r="A120" s="24"/>
      <c r="B120" s="25"/>
      <c r="C120" s="26"/>
      <c r="D120" s="26"/>
      <c r="E120" s="301" t="s">
        <v>1157</v>
      </c>
      <c r="F120" s="301"/>
      <c r="G120" s="301"/>
      <c r="H120" s="30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9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26"/>
      <c r="D122" s="26"/>
      <c r="E122" s="64" t="str">
        <f aca="false">E13</f>
        <v>SO 802.3 - Následná péče - 3.rok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Budišov n./B., Podlesí n./O., Staré Oldřůvky</v>
      </c>
      <c r="G124" s="26"/>
      <c r="H124" s="26"/>
      <c r="I124" s="17" t="s">
        <v>21</v>
      </c>
      <c r="J124" s="171" t="str">
        <f aca="false">IF(J16="","",J16)</f>
        <v>1. 4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55.2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AGPOL s.r.o., Jungmannova 153/12, 77900 Olomouc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55.2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3</v>
      </c>
      <c r="J127" s="172" t="str">
        <f aca="false">E28</f>
        <v>AGPOL s.r.o., Jungmannova 153/12, 77900 Olomou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63</v>
      </c>
      <c r="D129" s="194" t="s">
        <v>60</v>
      </c>
      <c r="E129" s="194" t="s">
        <v>56</v>
      </c>
      <c r="F129" s="194" t="s">
        <v>57</v>
      </c>
      <c r="G129" s="194" t="s">
        <v>164</v>
      </c>
      <c r="H129" s="194" t="s">
        <v>165</v>
      </c>
      <c r="I129" s="194" t="s">
        <v>166</v>
      </c>
      <c r="J129" s="194" t="s">
        <v>150</v>
      </c>
      <c r="K129" s="195" t="s">
        <v>167</v>
      </c>
      <c r="L129" s="196"/>
      <c r="M129" s="82"/>
      <c r="N129" s="83" t="s">
        <v>39</v>
      </c>
      <c r="O129" s="83" t="s">
        <v>168</v>
      </c>
      <c r="P129" s="83" t="s">
        <v>169</v>
      </c>
      <c r="Q129" s="83" t="s">
        <v>170</v>
      </c>
      <c r="R129" s="83" t="s">
        <v>171</v>
      </c>
      <c r="S129" s="83" t="s">
        <v>172</v>
      </c>
      <c r="T129" s="84" t="s">
        <v>17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7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251</f>
        <v>0</v>
      </c>
      <c r="Q130" s="86"/>
      <c r="R130" s="200" t="n">
        <f aca="false">R131+R251</f>
        <v>0.29726332</v>
      </c>
      <c r="S130" s="86"/>
      <c r="T130" s="201" t="n">
        <f aca="false">T131+T25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52</v>
      </c>
      <c r="BK130" s="202" t="n">
        <f aca="false">BK131+BK251</f>
        <v>0</v>
      </c>
    </row>
    <row r="131" s="203" customFormat="true" ht="25.9" hidden="false" customHeight="true" outlineLevel="0" collapsed="false">
      <c r="B131" s="204"/>
      <c r="C131" s="205"/>
      <c r="D131" s="206" t="s">
        <v>74</v>
      </c>
      <c r="E131" s="207" t="s">
        <v>175</v>
      </c>
      <c r="F131" s="207" t="s">
        <v>1296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247</f>
        <v>0</v>
      </c>
      <c r="Q131" s="212"/>
      <c r="R131" s="213" t="n">
        <f aca="false">R132+R247</f>
        <v>0.19246332</v>
      </c>
      <c r="S131" s="212"/>
      <c r="T131" s="214" t="n">
        <f aca="false">T132+T247</f>
        <v>0</v>
      </c>
      <c r="AR131" s="215" t="s">
        <v>82</v>
      </c>
      <c r="AT131" s="216" t="s">
        <v>74</v>
      </c>
      <c r="AU131" s="216" t="s">
        <v>75</v>
      </c>
      <c r="AY131" s="215" t="s">
        <v>177</v>
      </c>
      <c r="BK131" s="217" t="n">
        <f aca="false">BK132+BK247</f>
        <v>0</v>
      </c>
    </row>
    <row r="132" s="203" customFormat="true" ht="22.8" hidden="false" customHeight="true" outlineLevel="0" collapsed="false">
      <c r="B132" s="204"/>
      <c r="C132" s="205"/>
      <c r="D132" s="206" t="s">
        <v>74</v>
      </c>
      <c r="E132" s="218" t="s">
        <v>82</v>
      </c>
      <c r="F132" s="218" t="s">
        <v>178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246)</f>
        <v>0</v>
      </c>
      <c r="Q132" s="212"/>
      <c r="R132" s="213" t="n">
        <f aca="false">SUM(R133:R246)</f>
        <v>0.19246332</v>
      </c>
      <c r="S132" s="212"/>
      <c r="T132" s="214" t="n">
        <f aca="false">SUM(T133:T246)</f>
        <v>0</v>
      </c>
      <c r="AR132" s="215" t="s">
        <v>82</v>
      </c>
      <c r="AT132" s="216" t="s">
        <v>74</v>
      </c>
      <c r="AU132" s="216" t="s">
        <v>82</v>
      </c>
      <c r="AY132" s="215" t="s">
        <v>177</v>
      </c>
      <c r="BK132" s="217" t="n">
        <f aca="false">SUM(BK133:BK246)</f>
        <v>0</v>
      </c>
    </row>
    <row r="133" s="31" customFormat="true" ht="12.8" hidden="false" customHeight="false" outlineLevel="0" collapsed="false">
      <c r="A133" s="24"/>
      <c r="B133" s="25"/>
      <c r="C133" s="220" t="s">
        <v>82</v>
      </c>
      <c r="D133" s="220" t="s">
        <v>179</v>
      </c>
      <c r="E133" s="221" t="s">
        <v>1162</v>
      </c>
      <c r="F133" s="222" t="s">
        <v>1163</v>
      </c>
      <c r="G133" s="223" t="s">
        <v>437</v>
      </c>
      <c r="H133" s="224" t="n">
        <v>9</v>
      </c>
      <c r="I133" s="225"/>
      <c r="J133" s="226" t="n">
        <f aca="false">ROUND(I133*H133,2)</f>
        <v>0</v>
      </c>
      <c r="K133" s="222" t="s">
        <v>183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4</v>
      </c>
      <c r="AT133" s="231" t="s">
        <v>179</v>
      </c>
      <c r="AU133" s="231" t="s">
        <v>84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4</v>
      </c>
      <c r="BM133" s="231" t="s">
        <v>1404</v>
      </c>
    </row>
    <row r="134" s="31" customFormat="true" ht="12.8" hidden="false" customHeight="false" outlineLevel="0" collapsed="false">
      <c r="A134" s="24"/>
      <c r="B134" s="25"/>
      <c r="C134" s="26"/>
      <c r="D134" s="233" t="s">
        <v>186</v>
      </c>
      <c r="E134" s="26"/>
      <c r="F134" s="234" t="s">
        <v>1165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4</v>
      </c>
    </row>
    <row r="135" s="238" customFormat="true" ht="12.8" hidden="false" customHeight="false" outlineLevel="0" collapsed="false">
      <c r="B135" s="239"/>
      <c r="C135" s="240"/>
      <c r="D135" s="233" t="s">
        <v>188</v>
      </c>
      <c r="E135" s="241"/>
      <c r="F135" s="242" t="s">
        <v>1166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8</v>
      </c>
      <c r="AU135" s="248" t="s">
        <v>84</v>
      </c>
      <c r="AV135" s="238" t="s">
        <v>82</v>
      </c>
      <c r="AW135" s="238" t="s">
        <v>32</v>
      </c>
      <c r="AX135" s="238" t="s">
        <v>75</v>
      </c>
      <c r="AY135" s="248" t="s">
        <v>177</v>
      </c>
    </row>
    <row r="136" s="238" customFormat="true" ht="12.8" hidden="false" customHeight="false" outlineLevel="0" collapsed="false">
      <c r="B136" s="239"/>
      <c r="C136" s="240"/>
      <c r="D136" s="233" t="s">
        <v>188</v>
      </c>
      <c r="E136" s="241"/>
      <c r="F136" s="242" t="s">
        <v>1298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8</v>
      </c>
      <c r="AU136" s="248" t="s">
        <v>84</v>
      </c>
      <c r="AV136" s="238" t="s">
        <v>82</v>
      </c>
      <c r="AW136" s="238" t="s">
        <v>32</v>
      </c>
      <c r="AX136" s="238" t="s">
        <v>75</v>
      </c>
      <c r="AY136" s="248" t="s">
        <v>177</v>
      </c>
    </row>
    <row r="137" s="249" customFormat="true" ht="12.8" hidden="false" customHeight="false" outlineLevel="0" collapsed="false">
      <c r="B137" s="250"/>
      <c r="C137" s="251"/>
      <c r="D137" s="233" t="s">
        <v>188</v>
      </c>
      <c r="E137" s="252"/>
      <c r="F137" s="253" t="s">
        <v>1405</v>
      </c>
      <c r="G137" s="251"/>
      <c r="H137" s="254" t="n">
        <v>9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88</v>
      </c>
      <c r="AU137" s="260" t="s">
        <v>84</v>
      </c>
      <c r="AV137" s="249" t="s">
        <v>84</v>
      </c>
      <c r="AW137" s="249" t="s">
        <v>32</v>
      </c>
      <c r="AX137" s="249" t="s">
        <v>75</v>
      </c>
      <c r="AY137" s="260" t="s">
        <v>177</v>
      </c>
    </row>
    <row r="138" s="261" customFormat="true" ht="12.8" hidden="false" customHeight="false" outlineLevel="0" collapsed="false">
      <c r="B138" s="262"/>
      <c r="C138" s="263"/>
      <c r="D138" s="233" t="s">
        <v>188</v>
      </c>
      <c r="E138" s="264"/>
      <c r="F138" s="265" t="s">
        <v>192</v>
      </c>
      <c r="G138" s="263"/>
      <c r="H138" s="266" t="n">
        <v>9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88</v>
      </c>
      <c r="AU138" s="272" t="s">
        <v>84</v>
      </c>
      <c r="AV138" s="261" t="s">
        <v>184</v>
      </c>
      <c r="AW138" s="261" t="s">
        <v>32</v>
      </c>
      <c r="AX138" s="261" t="s">
        <v>82</v>
      </c>
      <c r="AY138" s="272" t="s">
        <v>177</v>
      </c>
    </row>
    <row r="139" s="31" customFormat="true" ht="12.8" hidden="false" customHeight="false" outlineLevel="0" collapsed="false">
      <c r="A139" s="24"/>
      <c r="B139" s="25"/>
      <c r="C139" s="220" t="s">
        <v>84</v>
      </c>
      <c r="D139" s="220" t="s">
        <v>179</v>
      </c>
      <c r="E139" s="221" t="s">
        <v>1169</v>
      </c>
      <c r="F139" s="222" t="s">
        <v>1170</v>
      </c>
      <c r="G139" s="223" t="s">
        <v>437</v>
      </c>
      <c r="H139" s="224" t="n">
        <v>9</v>
      </c>
      <c r="I139" s="225"/>
      <c r="J139" s="226" t="n">
        <f aca="false">ROUND(I139*H139,2)</f>
        <v>0</v>
      </c>
      <c r="K139" s="222" t="s">
        <v>183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4</v>
      </c>
      <c r="AT139" s="231" t="s">
        <v>179</v>
      </c>
      <c r="AU139" s="231" t="s">
        <v>84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4</v>
      </c>
      <c r="BM139" s="231" t="s">
        <v>1406</v>
      </c>
    </row>
    <row r="140" s="31" customFormat="true" ht="12.8" hidden="false" customHeight="false" outlineLevel="0" collapsed="false">
      <c r="A140" s="24"/>
      <c r="B140" s="25"/>
      <c r="C140" s="26"/>
      <c r="D140" s="233" t="s">
        <v>186</v>
      </c>
      <c r="E140" s="26"/>
      <c r="F140" s="234" t="s">
        <v>117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4</v>
      </c>
    </row>
    <row r="141" s="238" customFormat="true" ht="12.8" hidden="false" customHeight="false" outlineLevel="0" collapsed="false">
      <c r="B141" s="239"/>
      <c r="C141" s="240"/>
      <c r="D141" s="233" t="s">
        <v>188</v>
      </c>
      <c r="E141" s="241"/>
      <c r="F141" s="242" t="s">
        <v>1166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4</v>
      </c>
      <c r="AV141" s="238" t="s">
        <v>82</v>
      </c>
      <c r="AW141" s="238" t="s">
        <v>32</v>
      </c>
      <c r="AX141" s="238" t="s">
        <v>75</v>
      </c>
      <c r="AY141" s="248" t="s">
        <v>177</v>
      </c>
    </row>
    <row r="142" s="238" customFormat="true" ht="12.8" hidden="false" customHeight="false" outlineLevel="0" collapsed="false">
      <c r="B142" s="239"/>
      <c r="C142" s="240"/>
      <c r="D142" s="233" t="s">
        <v>188</v>
      </c>
      <c r="E142" s="241"/>
      <c r="F142" s="242" t="s">
        <v>1298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4</v>
      </c>
      <c r="AV142" s="238" t="s">
        <v>82</v>
      </c>
      <c r="AW142" s="238" t="s">
        <v>32</v>
      </c>
      <c r="AX142" s="238" t="s">
        <v>75</v>
      </c>
      <c r="AY142" s="248" t="s">
        <v>177</v>
      </c>
    </row>
    <row r="143" s="249" customFormat="true" ht="12.8" hidden="false" customHeight="false" outlineLevel="0" collapsed="false">
      <c r="B143" s="250"/>
      <c r="C143" s="251"/>
      <c r="D143" s="233" t="s">
        <v>188</v>
      </c>
      <c r="E143" s="252"/>
      <c r="F143" s="253" t="s">
        <v>1407</v>
      </c>
      <c r="G143" s="251"/>
      <c r="H143" s="254" t="n">
        <v>9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8</v>
      </c>
      <c r="AU143" s="260" t="s">
        <v>84</v>
      </c>
      <c r="AV143" s="249" t="s">
        <v>84</v>
      </c>
      <c r="AW143" s="249" t="s">
        <v>32</v>
      </c>
      <c r="AX143" s="249" t="s">
        <v>75</v>
      </c>
      <c r="AY143" s="260" t="s">
        <v>177</v>
      </c>
    </row>
    <row r="144" s="261" customFormat="true" ht="12.8" hidden="false" customHeight="false" outlineLevel="0" collapsed="false">
      <c r="B144" s="262"/>
      <c r="C144" s="263"/>
      <c r="D144" s="233" t="s">
        <v>188</v>
      </c>
      <c r="E144" s="264"/>
      <c r="F144" s="265" t="s">
        <v>192</v>
      </c>
      <c r="G144" s="263"/>
      <c r="H144" s="266" t="n">
        <v>9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88</v>
      </c>
      <c r="AU144" s="272" t="s">
        <v>84</v>
      </c>
      <c r="AV144" s="261" t="s">
        <v>184</v>
      </c>
      <c r="AW144" s="261" t="s">
        <v>32</v>
      </c>
      <c r="AX144" s="261" t="s">
        <v>82</v>
      </c>
      <c r="AY144" s="272" t="s">
        <v>177</v>
      </c>
    </row>
    <row r="145" s="31" customFormat="true" ht="14.4" hidden="false" customHeight="true" outlineLevel="0" collapsed="false">
      <c r="A145" s="24"/>
      <c r="B145" s="25"/>
      <c r="C145" s="273" t="s">
        <v>99</v>
      </c>
      <c r="D145" s="273" t="s">
        <v>385</v>
      </c>
      <c r="E145" s="274" t="s">
        <v>1302</v>
      </c>
      <c r="F145" s="275" t="s">
        <v>1303</v>
      </c>
      <c r="G145" s="276" t="s">
        <v>437</v>
      </c>
      <c r="H145" s="277" t="n">
        <v>9</v>
      </c>
      <c r="I145" s="278"/>
      <c r="J145" s="279" t="n">
        <f aca="false">ROUND(I145*H145,2)</f>
        <v>0</v>
      </c>
      <c r="K145" s="275"/>
      <c r="L145" s="280"/>
      <c r="M145" s="281"/>
      <c r="N145" s="282" t="s">
        <v>40</v>
      </c>
      <c r="O145" s="74"/>
      <c r="P145" s="229" t="n">
        <f aca="false">O145*H145</f>
        <v>0</v>
      </c>
      <c r="Q145" s="229" t="n">
        <v>0.01</v>
      </c>
      <c r="R145" s="229" t="n">
        <f aca="false">Q145*H145</f>
        <v>0.09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3</v>
      </c>
      <c r="AT145" s="231" t="s">
        <v>385</v>
      </c>
      <c r="AU145" s="231" t="s">
        <v>84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4</v>
      </c>
      <c r="BM145" s="231" t="s">
        <v>1408</v>
      </c>
    </row>
    <row r="146" s="31" customFormat="true" ht="12.8" hidden="false" customHeight="false" outlineLevel="0" collapsed="false">
      <c r="A146" s="24"/>
      <c r="B146" s="25"/>
      <c r="C146" s="26"/>
      <c r="D146" s="233" t="s">
        <v>186</v>
      </c>
      <c r="E146" s="26"/>
      <c r="F146" s="234" t="s">
        <v>1303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33" t="s">
        <v>390</v>
      </c>
      <c r="E147" s="26"/>
      <c r="F147" s="283" t="s">
        <v>130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90</v>
      </c>
      <c r="AU147" s="3" t="s">
        <v>84</v>
      </c>
    </row>
    <row r="148" s="238" customFormat="true" ht="12.8" hidden="false" customHeight="false" outlineLevel="0" collapsed="false">
      <c r="B148" s="239"/>
      <c r="C148" s="240"/>
      <c r="D148" s="233" t="s">
        <v>188</v>
      </c>
      <c r="E148" s="241"/>
      <c r="F148" s="242" t="s">
        <v>1176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8</v>
      </c>
      <c r="AU148" s="248" t="s">
        <v>84</v>
      </c>
      <c r="AV148" s="238" t="s">
        <v>82</v>
      </c>
      <c r="AW148" s="238" t="s">
        <v>32</v>
      </c>
      <c r="AX148" s="238" t="s">
        <v>75</v>
      </c>
      <c r="AY148" s="248" t="s">
        <v>177</v>
      </c>
    </row>
    <row r="149" s="238" customFormat="true" ht="12.8" hidden="false" customHeight="false" outlineLevel="0" collapsed="false">
      <c r="B149" s="239"/>
      <c r="C149" s="240"/>
      <c r="D149" s="233" t="s">
        <v>188</v>
      </c>
      <c r="E149" s="241"/>
      <c r="F149" s="242" t="s">
        <v>1373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88</v>
      </c>
      <c r="AU149" s="248" t="s">
        <v>84</v>
      </c>
      <c r="AV149" s="238" t="s">
        <v>82</v>
      </c>
      <c r="AW149" s="238" t="s">
        <v>32</v>
      </c>
      <c r="AX149" s="238" t="s">
        <v>75</v>
      </c>
      <c r="AY149" s="248" t="s">
        <v>177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249</v>
      </c>
      <c r="G150" s="251"/>
      <c r="H150" s="254" t="n">
        <v>9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75</v>
      </c>
      <c r="AY150" s="260" t="s">
        <v>177</v>
      </c>
    </row>
    <row r="151" s="261" customFormat="true" ht="12.8" hidden="false" customHeight="false" outlineLevel="0" collapsed="false">
      <c r="B151" s="262"/>
      <c r="C151" s="263"/>
      <c r="D151" s="233" t="s">
        <v>188</v>
      </c>
      <c r="E151" s="264"/>
      <c r="F151" s="265" t="s">
        <v>192</v>
      </c>
      <c r="G151" s="263"/>
      <c r="H151" s="266" t="n">
        <v>9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88</v>
      </c>
      <c r="AU151" s="272" t="s">
        <v>84</v>
      </c>
      <c r="AV151" s="261" t="s">
        <v>184</v>
      </c>
      <c r="AW151" s="261" t="s">
        <v>32</v>
      </c>
      <c r="AX151" s="261" t="s">
        <v>82</v>
      </c>
      <c r="AY151" s="272" t="s">
        <v>177</v>
      </c>
    </row>
    <row r="152" s="31" customFormat="true" ht="19.8" hidden="false" customHeight="true" outlineLevel="0" collapsed="false">
      <c r="A152" s="24"/>
      <c r="B152" s="25"/>
      <c r="C152" s="220" t="s">
        <v>184</v>
      </c>
      <c r="D152" s="220" t="s">
        <v>179</v>
      </c>
      <c r="E152" s="221" t="s">
        <v>1187</v>
      </c>
      <c r="F152" s="222" t="s">
        <v>1188</v>
      </c>
      <c r="G152" s="223" t="s">
        <v>437</v>
      </c>
      <c r="H152" s="224" t="n">
        <v>9</v>
      </c>
      <c r="I152" s="225"/>
      <c r="J152" s="226" t="n">
        <f aca="false">ROUND(I152*H152,2)</f>
        <v>0</v>
      </c>
      <c r="K152" s="222" t="s">
        <v>183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6E-005</v>
      </c>
      <c r="R152" s="229" t="n">
        <f aca="false">Q152*H152</f>
        <v>0.00054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4</v>
      </c>
      <c r="AT152" s="231" t="s">
        <v>179</v>
      </c>
      <c r="AU152" s="231" t="s">
        <v>84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4</v>
      </c>
      <c r="BM152" s="231" t="s">
        <v>1409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6</v>
      </c>
      <c r="E153" s="26"/>
      <c r="F153" s="234" t="s">
        <v>1190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4</v>
      </c>
    </row>
    <row r="154" s="238" customFormat="true" ht="12.8" hidden="false" customHeight="false" outlineLevel="0" collapsed="false">
      <c r="B154" s="239"/>
      <c r="C154" s="240"/>
      <c r="D154" s="233" t="s">
        <v>188</v>
      </c>
      <c r="E154" s="241"/>
      <c r="F154" s="242" t="s">
        <v>1166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8</v>
      </c>
      <c r="AU154" s="248" t="s">
        <v>84</v>
      </c>
      <c r="AV154" s="238" t="s">
        <v>82</v>
      </c>
      <c r="AW154" s="238" t="s">
        <v>32</v>
      </c>
      <c r="AX154" s="238" t="s">
        <v>75</v>
      </c>
      <c r="AY154" s="248" t="s">
        <v>177</v>
      </c>
    </row>
    <row r="155" s="238" customFormat="true" ht="12.8" hidden="false" customHeight="false" outlineLevel="0" collapsed="false">
      <c r="B155" s="239"/>
      <c r="C155" s="240"/>
      <c r="D155" s="233" t="s">
        <v>188</v>
      </c>
      <c r="E155" s="241"/>
      <c r="F155" s="242" t="s">
        <v>1191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88</v>
      </c>
      <c r="AU155" s="248" t="s">
        <v>84</v>
      </c>
      <c r="AV155" s="238" t="s">
        <v>82</v>
      </c>
      <c r="AW155" s="238" t="s">
        <v>32</v>
      </c>
      <c r="AX155" s="238" t="s">
        <v>75</v>
      </c>
      <c r="AY155" s="248" t="s">
        <v>177</v>
      </c>
    </row>
    <row r="156" s="238" customFormat="true" ht="12.8" hidden="false" customHeight="false" outlineLevel="0" collapsed="false">
      <c r="B156" s="239"/>
      <c r="C156" s="240"/>
      <c r="D156" s="233" t="s">
        <v>188</v>
      </c>
      <c r="E156" s="241"/>
      <c r="F156" s="242" t="s">
        <v>1308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8</v>
      </c>
      <c r="AU156" s="248" t="s">
        <v>84</v>
      </c>
      <c r="AV156" s="238" t="s">
        <v>82</v>
      </c>
      <c r="AW156" s="238" t="s">
        <v>32</v>
      </c>
      <c r="AX156" s="238" t="s">
        <v>75</v>
      </c>
      <c r="AY156" s="248" t="s">
        <v>177</v>
      </c>
    </row>
    <row r="157" s="249" customFormat="true" ht="12.8" hidden="false" customHeight="false" outlineLevel="0" collapsed="false">
      <c r="B157" s="250"/>
      <c r="C157" s="251"/>
      <c r="D157" s="233" t="s">
        <v>188</v>
      </c>
      <c r="E157" s="252"/>
      <c r="F157" s="253" t="s">
        <v>249</v>
      </c>
      <c r="G157" s="251"/>
      <c r="H157" s="254" t="n">
        <v>9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8</v>
      </c>
      <c r="AU157" s="260" t="s">
        <v>84</v>
      </c>
      <c r="AV157" s="249" t="s">
        <v>84</v>
      </c>
      <c r="AW157" s="249" t="s">
        <v>32</v>
      </c>
      <c r="AX157" s="249" t="s">
        <v>75</v>
      </c>
      <c r="AY157" s="260" t="s">
        <v>177</v>
      </c>
    </row>
    <row r="158" s="261" customFormat="true" ht="12.8" hidden="false" customHeight="false" outlineLevel="0" collapsed="false">
      <c r="B158" s="262"/>
      <c r="C158" s="263"/>
      <c r="D158" s="233" t="s">
        <v>188</v>
      </c>
      <c r="E158" s="264"/>
      <c r="F158" s="265" t="s">
        <v>192</v>
      </c>
      <c r="G158" s="263"/>
      <c r="H158" s="266" t="n">
        <v>9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88</v>
      </c>
      <c r="AU158" s="272" t="s">
        <v>84</v>
      </c>
      <c r="AV158" s="261" t="s">
        <v>184</v>
      </c>
      <c r="AW158" s="261" t="s">
        <v>32</v>
      </c>
      <c r="AX158" s="261" t="s">
        <v>82</v>
      </c>
      <c r="AY158" s="272" t="s">
        <v>177</v>
      </c>
    </row>
    <row r="159" s="31" customFormat="true" ht="12.8" hidden="false" customHeight="false" outlineLevel="0" collapsed="false">
      <c r="A159" s="24"/>
      <c r="B159" s="25"/>
      <c r="C159" s="220" t="s">
        <v>219</v>
      </c>
      <c r="D159" s="220" t="s">
        <v>179</v>
      </c>
      <c r="E159" s="221" t="s">
        <v>1309</v>
      </c>
      <c r="F159" s="222" t="s">
        <v>1310</v>
      </c>
      <c r="G159" s="223" t="s">
        <v>437</v>
      </c>
      <c r="H159" s="224" t="n">
        <v>9</v>
      </c>
      <c r="I159" s="225"/>
      <c r="J159" s="226" t="n">
        <f aca="false">ROUND(I159*H159,2)</f>
        <v>0</v>
      </c>
      <c r="K159" s="222" t="s">
        <v>183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4</v>
      </c>
      <c r="AT159" s="231" t="s">
        <v>179</v>
      </c>
      <c r="AU159" s="231" t="s">
        <v>84</v>
      </c>
      <c r="AY159" s="3" t="s">
        <v>17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84</v>
      </c>
      <c r="BM159" s="231" t="s">
        <v>1410</v>
      </c>
    </row>
    <row r="160" s="31" customFormat="true" ht="12.8" hidden="false" customHeight="false" outlineLevel="0" collapsed="false">
      <c r="A160" s="24"/>
      <c r="B160" s="25"/>
      <c r="C160" s="26"/>
      <c r="D160" s="233" t="s">
        <v>186</v>
      </c>
      <c r="E160" s="26"/>
      <c r="F160" s="234" t="s">
        <v>1312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4</v>
      </c>
    </row>
    <row r="161" s="238" customFormat="true" ht="12.8" hidden="false" customHeight="false" outlineLevel="0" collapsed="false">
      <c r="B161" s="239"/>
      <c r="C161" s="240"/>
      <c r="D161" s="233" t="s">
        <v>188</v>
      </c>
      <c r="E161" s="241"/>
      <c r="F161" s="242" t="s">
        <v>1166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8</v>
      </c>
      <c r="AU161" s="248" t="s">
        <v>84</v>
      </c>
      <c r="AV161" s="238" t="s">
        <v>82</v>
      </c>
      <c r="AW161" s="238" t="s">
        <v>32</v>
      </c>
      <c r="AX161" s="238" t="s">
        <v>75</v>
      </c>
      <c r="AY161" s="248" t="s">
        <v>177</v>
      </c>
    </row>
    <row r="162" s="238" customFormat="true" ht="12.8" hidden="false" customHeight="false" outlineLevel="0" collapsed="false">
      <c r="B162" s="239"/>
      <c r="C162" s="240"/>
      <c r="D162" s="233" t="s">
        <v>188</v>
      </c>
      <c r="E162" s="241"/>
      <c r="F162" s="242" t="s">
        <v>1313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4</v>
      </c>
      <c r="AV162" s="238" t="s">
        <v>82</v>
      </c>
      <c r="AW162" s="238" t="s">
        <v>32</v>
      </c>
      <c r="AX162" s="238" t="s">
        <v>75</v>
      </c>
      <c r="AY162" s="248" t="s">
        <v>177</v>
      </c>
    </row>
    <row r="163" s="249" customFormat="true" ht="12.8" hidden="false" customHeight="false" outlineLevel="0" collapsed="false">
      <c r="B163" s="250"/>
      <c r="C163" s="251"/>
      <c r="D163" s="233" t="s">
        <v>188</v>
      </c>
      <c r="E163" s="252"/>
      <c r="F163" s="253" t="s">
        <v>249</v>
      </c>
      <c r="G163" s="251"/>
      <c r="H163" s="254" t="n">
        <v>9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88</v>
      </c>
      <c r="AU163" s="260" t="s">
        <v>84</v>
      </c>
      <c r="AV163" s="249" t="s">
        <v>84</v>
      </c>
      <c r="AW163" s="249" t="s">
        <v>32</v>
      </c>
      <c r="AX163" s="249" t="s">
        <v>75</v>
      </c>
      <c r="AY163" s="260" t="s">
        <v>177</v>
      </c>
    </row>
    <row r="164" s="261" customFormat="true" ht="12.8" hidden="false" customHeight="false" outlineLevel="0" collapsed="false">
      <c r="B164" s="262"/>
      <c r="C164" s="263"/>
      <c r="D164" s="233" t="s">
        <v>188</v>
      </c>
      <c r="E164" s="264"/>
      <c r="F164" s="265" t="s">
        <v>192</v>
      </c>
      <c r="G164" s="263"/>
      <c r="H164" s="266" t="n">
        <v>9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88</v>
      </c>
      <c r="AU164" s="272" t="s">
        <v>84</v>
      </c>
      <c r="AV164" s="261" t="s">
        <v>184</v>
      </c>
      <c r="AW164" s="261" t="s">
        <v>32</v>
      </c>
      <c r="AX164" s="261" t="s">
        <v>82</v>
      </c>
      <c r="AY164" s="272" t="s">
        <v>177</v>
      </c>
    </row>
    <row r="165" s="31" customFormat="true" ht="12.8" hidden="false" customHeight="false" outlineLevel="0" collapsed="false">
      <c r="A165" s="24"/>
      <c r="B165" s="25"/>
      <c r="C165" s="220" t="s">
        <v>228</v>
      </c>
      <c r="D165" s="220" t="s">
        <v>179</v>
      </c>
      <c r="E165" s="221" t="s">
        <v>1212</v>
      </c>
      <c r="F165" s="222" t="s">
        <v>1213</v>
      </c>
      <c r="G165" s="223" t="s">
        <v>267</v>
      </c>
      <c r="H165" s="224" t="n">
        <v>5.087</v>
      </c>
      <c r="I165" s="225"/>
      <c r="J165" s="226" t="n">
        <f aca="false">ROUND(I165*H165,2)</f>
        <v>0</v>
      </c>
      <c r="K165" s="222" t="s">
        <v>183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.00036</v>
      </c>
      <c r="R165" s="229" t="n">
        <f aca="false">Q165*H165</f>
        <v>0.0018313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4</v>
      </c>
      <c r="AT165" s="231" t="s">
        <v>179</v>
      </c>
      <c r="AU165" s="231" t="s">
        <v>84</v>
      </c>
      <c r="AY165" s="3" t="s">
        <v>17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84</v>
      </c>
      <c r="BM165" s="231" t="s">
        <v>1411</v>
      </c>
    </row>
    <row r="166" s="31" customFormat="true" ht="12.8" hidden="false" customHeight="false" outlineLevel="0" collapsed="false">
      <c r="A166" s="24"/>
      <c r="B166" s="25"/>
      <c r="C166" s="26"/>
      <c r="D166" s="233" t="s">
        <v>186</v>
      </c>
      <c r="E166" s="26"/>
      <c r="F166" s="234" t="s">
        <v>1215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6</v>
      </c>
      <c r="AU166" s="3" t="s">
        <v>84</v>
      </c>
    </row>
    <row r="167" s="238" customFormat="true" ht="12.8" hidden="false" customHeight="false" outlineLevel="0" collapsed="false">
      <c r="B167" s="239"/>
      <c r="C167" s="240"/>
      <c r="D167" s="233" t="s">
        <v>188</v>
      </c>
      <c r="E167" s="241"/>
      <c r="F167" s="242" t="s">
        <v>1166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88</v>
      </c>
      <c r="AU167" s="248" t="s">
        <v>84</v>
      </c>
      <c r="AV167" s="238" t="s">
        <v>82</v>
      </c>
      <c r="AW167" s="238" t="s">
        <v>32</v>
      </c>
      <c r="AX167" s="238" t="s">
        <v>75</v>
      </c>
      <c r="AY167" s="248" t="s">
        <v>177</v>
      </c>
    </row>
    <row r="168" s="238" customFormat="true" ht="12.8" hidden="false" customHeight="false" outlineLevel="0" collapsed="false">
      <c r="B168" s="239"/>
      <c r="C168" s="240"/>
      <c r="D168" s="233" t="s">
        <v>188</v>
      </c>
      <c r="E168" s="241"/>
      <c r="F168" s="242" t="s">
        <v>1216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8</v>
      </c>
      <c r="AU168" s="248" t="s">
        <v>84</v>
      </c>
      <c r="AV168" s="238" t="s">
        <v>82</v>
      </c>
      <c r="AW168" s="238" t="s">
        <v>32</v>
      </c>
      <c r="AX168" s="238" t="s">
        <v>75</v>
      </c>
      <c r="AY168" s="248" t="s">
        <v>177</v>
      </c>
    </row>
    <row r="169" s="238" customFormat="true" ht="12.8" hidden="false" customHeight="false" outlineLevel="0" collapsed="false">
      <c r="B169" s="239"/>
      <c r="C169" s="240"/>
      <c r="D169" s="233" t="s">
        <v>188</v>
      </c>
      <c r="E169" s="241"/>
      <c r="F169" s="242" t="s">
        <v>1315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88</v>
      </c>
      <c r="AU169" s="248" t="s">
        <v>84</v>
      </c>
      <c r="AV169" s="238" t="s">
        <v>82</v>
      </c>
      <c r="AW169" s="238" t="s">
        <v>32</v>
      </c>
      <c r="AX169" s="238" t="s">
        <v>75</v>
      </c>
      <c r="AY169" s="248" t="s">
        <v>177</v>
      </c>
    </row>
    <row r="170" s="249" customFormat="true" ht="12.8" hidden="false" customHeight="false" outlineLevel="0" collapsed="false">
      <c r="B170" s="250"/>
      <c r="C170" s="251"/>
      <c r="D170" s="233" t="s">
        <v>188</v>
      </c>
      <c r="E170" s="252"/>
      <c r="F170" s="253" t="s">
        <v>1412</v>
      </c>
      <c r="G170" s="251"/>
      <c r="H170" s="254" t="n">
        <v>5.087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88</v>
      </c>
      <c r="AU170" s="260" t="s">
        <v>84</v>
      </c>
      <c r="AV170" s="249" t="s">
        <v>84</v>
      </c>
      <c r="AW170" s="249" t="s">
        <v>32</v>
      </c>
      <c r="AX170" s="249" t="s">
        <v>75</v>
      </c>
      <c r="AY170" s="260" t="s">
        <v>177</v>
      </c>
    </row>
    <row r="171" s="261" customFormat="true" ht="12.8" hidden="false" customHeight="false" outlineLevel="0" collapsed="false">
      <c r="B171" s="262"/>
      <c r="C171" s="263"/>
      <c r="D171" s="233" t="s">
        <v>188</v>
      </c>
      <c r="E171" s="264"/>
      <c r="F171" s="265" t="s">
        <v>192</v>
      </c>
      <c r="G171" s="263"/>
      <c r="H171" s="266" t="n">
        <v>5.087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88</v>
      </c>
      <c r="AU171" s="272" t="s">
        <v>84</v>
      </c>
      <c r="AV171" s="261" t="s">
        <v>184</v>
      </c>
      <c r="AW171" s="261" t="s">
        <v>32</v>
      </c>
      <c r="AX171" s="261" t="s">
        <v>82</v>
      </c>
      <c r="AY171" s="272" t="s">
        <v>177</v>
      </c>
    </row>
    <row r="172" s="31" customFormat="true" ht="12.8" hidden="false" customHeight="false" outlineLevel="0" collapsed="false">
      <c r="A172" s="24"/>
      <c r="B172" s="25"/>
      <c r="C172" s="220" t="s">
        <v>235</v>
      </c>
      <c r="D172" s="220" t="s">
        <v>179</v>
      </c>
      <c r="E172" s="221" t="s">
        <v>1317</v>
      </c>
      <c r="F172" s="222" t="s">
        <v>1318</v>
      </c>
      <c r="G172" s="223" t="s">
        <v>437</v>
      </c>
      <c r="H172" s="224" t="n">
        <v>174</v>
      </c>
      <c r="I172" s="225"/>
      <c r="J172" s="226" t="n">
        <f aca="false">ROUND(I172*H172,2)</f>
        <v>0</v>
      </c>
      <c r="K172" s="222" t="s">
        <v>183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4</v>
      </c>
      <c r="AT172" s="231" t="s">
        <v>179</v>
      </c>
      <c r="AU172" s="231" t="s">
        <v>84</v>
      </c>
      <c r="AY172" s="3" t="s">
        <v>17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84</v>
      </c>
      <c r="BM172" s="231" t="s">
        <v>1413</v>
      </c>
    </row>
    <row r="173" s="31" customFormat="true" ht="12.8" hidden="false" customHeight="false" outlineLevel="0" collapsed="false">
      <c r="A173" s="24"/>
      <c r="B173" s="25"/>
      <c r="C173" s="26"/>
      <c r="D173" s="233" t="s">
        <v>186</v>
      </c>
      <c r="E173" s="26"/>
      <c r="F173" s="234" t="s">
        <v>1320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84</v>
      </c>
    </row>
    <row r="174" s="238" customFormat="true" ht="12.8" hidden="false" customHeight="false" outlineLevel="0" collapsed="false">
      <c r="B174" s="239"/>
      <c r="C174" s="240"/>
      <c r="D174" s="233" t="s">
        <v>188</v>
      </c>
      <c r="E174" s="241"/>
      <c r="F174" s="242" t="s">
        <v>1166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8</v>
      </c>
      <c r="AU174" s="248" t="s">
        <v>84</v>
      </c>
      <c r="AV174" s="238" t="s">
        <v>82</v>
      </c>
      <c r="AW174" s="238" t="s">
        <v>32</v>
      </c>
      <c r="AX174" s="238" t="s">
        <v>75</v>
      </c>
      <c r="AY174" s="248" t="s">
        <v>177</v>
      </c>
    </row>
    <row r="175" s="238" customFormat="true" ht="12.8" hidden="false" customHeight="false" outlineLevel="0" collapsed="false">
      <c r="B175" s="239"/>
      <c r="C175" s="240"/>
      <c r="D175" s="233" t="s">
        <v>188</v>
      </c>
      <c r="E175" s="241"/>
      <c r="F175" s="242" t="s">
        <v>1298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88</v>
      </c>
      <c r="AU175" s="248" t="s">
        <v>84</v>
      </c>
      <c r="AV175" s="238" t="s">
        <v>82</v>
      </c>
      <c r="AW175" s="238" t="s">
        <v>32</v>
      </c>
      <c r="AX175" s="238" t="s">
        <v>75</v>
      </c>
      <c r="AY175" s="248" t="s">
        <v>177</v>
      </c>
    </row>
    <row r="176" s="249" customFormat="true" ht="12.8" hidden="false" customHeight="false" outlineLevel="0" collapsed="false">
      <c r="B176" s="250"/>
      <c r="C176" s="251"/>
      <c r="D176" s="233" t="s">
        <v>188</v>
      </c>
      <c r="E176" s="252"/>
      <c r="F176" s="253" t="s">
        <v>1414</v>
      </c>
      <c r="G176" s="251"/>
      <c r="H176" s="254" t="n">
        <v>174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88</v>
      </c>
      <c r="AU176" s="260" t="s">
        <v>84</v>
      </c>
      <c r="AV176" s="249" t="s">
        <v>84</v>
      </c>
      <c r="AW176" s="249" t="s">
        <v>32</v>
      </c>
      <c r="AX176" s="249" t="s">
        <v>75</v>
      </c>
      <c r="AY176" s="260" t="s">
        <v>177</v>
      </c>
    </row>
    <row r="177" s="261" customFormat="true" ht="12.8" hidden="false" customHeight="false" outlineLevel="0" collapsed="false">
      <c r="B177" s="262"/>
      <c r="C177" s="263"/>
      <c r="D177" s="233" t="s">
        <v>188</v>
      </c>
      <c r="E177" s="264"/>
      <c r="F177" s="265" t="s">
        <v>192</v>
      </c>
      <c r="G177" s="263"/>
      <c r="H177" s="266" t="n">
        <v>174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88</v>
      </c>
      <c r="AU177" s="272" t="s">
        <v>84</v>
      </c>
      <c r="AV177" s="261" t="s">
        <v>184</v>
      </c>
      <c r="AW177" s="261" t="s">
        <v>32</v>
      </c>
      <c r="AX177" s="261" t="s">
        <v>82</v>
      </c>
      <c r="AY177" s="272" t="s">
        <v>177</v>
      </c>
    </row>
    <row r="178" s="31" customFormat="true" ht="19.8" hidden="false" customHeight="true" outlineLevel="0" collapsed="false">
      <c r="A178" s="24"/>
      <c r="B178" s="25"/>
      <c r="C178" s="220" t="s">
        <v>243</v>
      </c>
      <c r="D178" s="220" t="s">
        <v>179</v>
      </c>
      <c r="E178" s="221" t="s">
        <v>1323</v>
      </c>
      <c r="F178" s="222" t="s">
        <v>1324</v>
      </c>
      <c r="G178" s="223" t="s">
        <v>437</v>
      </c>
      <c r="H178" s="224" t="n">
        <v>26.4</v>
      </c>
      <c r="I178" s="225"/>
      <c r="J178" s="226" t="n">
        <f aca="false">ROUND(I178*H178,2)</f>
        <v>0</v>
      </c>
      <c r="K178" s="222" t="s">
        <v>183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4</v>
      </c>
      <c r="AT178" s="231" t="s">
        <v>179</v>
      </c>
      <c r="AU178" s="231" t="s">
        <v>84</v>
      </c>
      <c r="AY178" s="3" t="s">
        <v>17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84</v>
      </c>
      <c r="BM178" s="231" t="s">
        <v>1415</v>
      </c>
    </row>
    <row r="179" s="31" customFormat="true" ht="12.8" hidden="false" customHeight="false" outlineLevel="0" collapsed="false">
      <c r="A179" s="24"/>
      <c r="B179" s="25"/>
      <c r="C179" s="26"/>
      <c r="D179" s="233" t="s">
        <v>186</v>
      </c>
      <c r="E179" s="26"/>
      <c r="F179" s="234" t="s">
        <v>1326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84</v>
      </c>
    </row>
    <row r="180" s="238" customFormat="true" ht="12.8" hidden="false" customHeight="false" outlineLevel="0" collapsed="false">
      <c r="B180" s="239"/>
      <c r="C180" s="240"/>
      <c r="D180" s="233" t="s">
        <v>188</v>
      </c>
      <c r="E180" s="241"/>
      <c r="F180" s="242" t="s">
        <v>1166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88</v>
      </c>
      <c r="AU180" s="248" t="s">
        <v>84</v>
      </c>
      <c r="AV180" s="238" t="s">
        <v>82</v>
      </c>
      <c r="AW180" s="238" t="s">
        <v>32</v>
      </c>
      <c r="AX180" s="238" t="s">
        <v>75</v>
      </c>
      <c r="AY180" s="248" t="s">
        <v>177</v>
      </c>
    </row>
    <row r="181" s="238" customFormat="true" ht="12.8" hidden="false" customHeight="false" outlineLevel="0" collapsed="false">
      <c r="B181" s="239"/>
      <c r="C181" s="240"/>
      <c r="D181" s="233" t="s">
        <v>188</v>
      </c>
      <c r="E181" s="241"/>
      <c r="F181" s="242" t="s">
        <v>1327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88</v>
      </c>
      <c r="AU181" s="248" t="s">
        <v>84</v>
      </c>
      <c r="AV181" s="238" t="s">
        <v>82</v>
      </c>
      <c r="AW181" s="238" t="s">
        <v>32</v>
      </c>
      <c r="AX181" s="238" t="s">
        <v>75</v>
      </c>
      <c r="AY181" s="248" t="s">
        <v>177</v>
      </c>
    </row>
    <row r="182" s="249" customFormat="true" ht="12.8" hidden="false" customHeight="false" outlineLevel="0" collapsed="false">
      <c r="B182" s="250"/>
      <c r="C182" s="251"/>
      <c r="D182" s="233" t="s">
        <v>188</v>
      </c>
      <c r="E182" s="252"/>
      <c r="F182" s="253" t="s">
        <v>1416</v>
      </c>
      <c r="G182" s="251"/>
      <c r="H182" s="254" t="n">
        <v>17.4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88</v>
      </c>
      <c r="AU182" s="260" t="s">
        <v>84</v>
      </c>
      <c r="AV182" s="249" t="s">
        <v>84</v>
      </c>
      <c r="AW182" s="249" t="s">
        <v>32</v>
      </c>
      <c r="AX182" s="249" t="s">
        <v>75</v>
      </c>
      <c r="AY182" s="260" t="s">
        <v>177</v>
      </c>
    </row>
    <row r="183" s="238" customFormat="true" ht="12.8" hidden="false" customHeight="false" outlineLevel="0" collapsed="false">
      <c r="B183" s="239"/>
      <c r="C183" s="240"/>
      <c r="D183" s="233" t="s">
        <v>188</v>
      </c>
      <c r="E183" s="241"/>
      <c r="F183" s="242" t="s">
        <v>1329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4</v>
      </c>
      <c r="AV183" s="238" t="s">
        <v>82</v>
      </c>
      <c r="AW183" s="238" t="s">
        <v>32</v>
      </c>
      <c r="AX183" s="238" t="s">
        <v>75</v>
      </c>
      <c r="AY183" s="248" t="s">
        <v>177</v>
      </c>
    </row>
    <row r="184" s="249" customFormat="true" ht="12.8" hidden="false" customHeight="false" outlineLevel="0" collapsed="false">
      <c r="B184" s="250"/>
      <c r="C184" s="251"/>
      <c r="D184" s="233" t="s">
        <v>188</v>
      </c>
      <c r="E184" s="252"/>
      <c r="F184" s="253" t="s">
        <v>249</v>
      </c>
      <c r="G184" s="251"/>
      <c r="H184" s="254" t="n">
        <v>9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8</v>
      </c>
      <c r="AU184" s="260" t="s">
        <v>84</v>
      </c>
      <c r="AV184" s="249" t="s">
        <v>84</v>
      </c>
      <c r="AW184" s="249" t="s">
        <v>32</v>
      </c>
      <c r="AX184" s="249" t="s">
        <v>75</v>
      </c>
      <c r="AY184" s="260" t="s">
        <v>177</v>
      </c>
    </row>
    <row r="185" s="261" customFormat="true" ht="12.8" hidden="false" customHeight="false" outlineLevel="0" collapsed="false">
      <c r="B185" s="262"/>
      <c r="C185" s="263"/>
      <c r="D185" s="233" t="s">
        <v>188</v>
      </c>
      <c r="E185" s="264"/>
      <c r="F185" s="265" t="s">
        <v>192</v>
      </c>
      <c r="G185" s="263"/>
      <c r="H185" s="266" t="n">
        <v>26.4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88</v>
      </c>
      <c r="AU185" s="272" t="s">
        <v>84</v>
      </c>
      <c r="AV185" s="261" t="s">
        <v>184</v>
      </c>
      <c r="AW185" s="261" t="s">
        <v>32</v>
      </c>
      <c r="AX185" s="261" t="s">
        <v>82</v>
      </c>
      <c r="AY185" s="272" t="s">
        <v>177</v>
      </c>
    </row>
    <row r="186" s="31" customFormat="true" ht="19.8" hidden="false" customHeight="true" outlineLevel="0" collapsed="false">
      <c r="A186" s="24"/>
      <c r="B186" s="25"/>
      <c r="C186" s="220" t="s">
        <v>249</v>
      </c>
      <c r="D186" s="220" t="s">
        <v>179</v>
      </c>
      <c r="E186" s="221" t="s">
        <v>1382</v>
      </c>
      <c r="F186" s="222" t="s">
        <v>1383</v>
      </c>
      <c r="G186" s="223" t="s">
        <v>437</v>
      </c>
      <c r="H186" s="224" t="n">
        <v>174</v>
      </c>
      <c r="I186" s="225"/>
      <c r="J186" s="226" t="n">
        <f aca="false">ROUND(I186*H186,2)</f>
        <v>0</v>
      </c>
      <c r="K186" s="222" t="s">
        <v>183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4</v>
      </c>
      <c r="AT186" s="231" t="s">
        <v>179</v>
      </c>
      <c r="AU186" s="231" t="s">
        <v>84</v>
      </c>
      <c r="AY186" s="3" t="s">
        <v>17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84</v>
      </c>
      <c r="BM186" s="231" t="s">
        <v>1417</v>
      </c>
    </row>
    <row r="187" s="31" customFormat="true" ht="12.8" hidden="false" customHeight="false" outlineLevel="0" collapsed="false">
      <c r="A187" s="24"/>
      <c r="B187" s="25"/>
      <c r="C187" s="26"/>
      <c r="D187" s="233" t="s">
        <v>186</v>
      </c>
      <c r="E187" s="26"/>
      <c r="F187" s="234" t="s">
        <v>1385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4</v>
      </c>
    </row>
    <row r="188" s="238" customFormat="true" ht="12.8" hidden="false" customHeight="false" outlineLevel="0" collapsed="false">
      <c r="B188" s="239"/>
      <c r="C188" s="240"/>
      <c r="D188" s="233" t="s">
        <v>188</v>
      </c>
      <c r="E188" s="241"/>
      <c r="F188" s="242" t="s">
        <v>1166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8</v>
      </c>
      <c r="AU188" s="248" t="s">
        <v>84</v>
      </c>
      <c r="AV188" s="238" t="s">
        <v>82</v>
      </c>
      <c r="AW188" s="238" t="s">
        <v>32</v>
      </c>
      <c r="AX188" s="238" t="s">
        <v>75</v>
      </c>
      <c r="AY188" s="248" t="s">
        <v>177</v>
      </c>
    </row>
    <row r="189" s="238" customFormat="true" ht="12.8" hidden="false" customHeight="false" outlineLevel="0" collapsed="false">
      <c r="B189" s="239"/>
      <c r="C189" s="240"/>
      <c r="D189" s="233" t="s">
        <v>188</v>
      </c>
      <c r="E189" s="241"/>
      <c r="F189" s="242" t="s">
        <v>1418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4</v>
      </c>
      <c r="AV189" s="238" t="s">
        <v>82</v>
      </c>
      <c r="AW189" s="238" t="s">
        <v>32</v>
      </c>
      <c r="AX189" s="238" t="s">
        <v>75</v>
      </c>
      <c r="AY189" s="248" t="s">
        <v>177</v>
      </c>
    </row>
    <row r="190" s="249" customFormat="true" ht="12.8" hidden="false" customHeight="false" outlineLevel="0" collapsed="false">
      <c r="B190" s="250"/>
      <c r="C190" s="251"/>
      <c r="D190" s="233" t="s">
        <v>188</v>
      </c>
      <c r="E190" s="252"/>
      <c r="F190" s="253" t="s">
        <v>1192</v>
      </c>
      <c r="G190" s="251"/>
      <c r="H190" s="254" t="n">
        <v>174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88</v>
      </c>
      <c r="AU190" s="260" t="s">
        <v>84</v>
      </c>
      <c r="AV190" s="249" t="s">
        <v>84</v>
      </c>
      <c r="AW190" s="249" t="s">
        <v>32</v>
      </c>
      <c r="AX190" s="249" t="s">
        <v>75</v>
      </c>
      <c r="AY190" s="260" t="s">
        <v>177</v>
      </c>
    </row>
    <row r="191" s="261" customFormat="true" ht="12.8" hidden="false" customHeight="false" outlineLevel="0" collapsed="false">
      <c r="B191" s="262"/>
      <c r="C191" s="263"/>
      <c r="D191" s="233" t="s">
        <v>188</v>
      </c>
      <c r="E191" s="264"/>
      <c r="F191" s="265" t="s">
        <v>192</v>
      </c>
      <c r="G191" s="263"/>
      <c r="H191" s="266" t="n">
        <v>174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88</v>
      </c>
      <c r="AU191" s="272" t="s">
        <v>84</v>
      </c>
      <c r="AV191" s="261" t="s">
        <v>184</v>
      </c>
      <c r="AW191" s="261" t="s">
        <v>32</v>
      </c>
      <c r="AX191" s="261" t="s">
        <v>82</v>
      </c>
      <c r="AY191" s="272" t="s">
        <v>177</v>
      </c>
    </row>
    <row r="192" s="31" customFormat="true" ht="30" hidden="false" customHeight="true" outlineLevel="0" collapsed="false">
      <c r="A192" s="24"/>
      <c r="B192" s="25"/>
      <c r="C192" s="220" t="s">
        <v>257</v>
      </c>
      <c r="D192" s="220" t="s">
        <v>179</v>
      </c>
      <c r="E192" s="221" t="s">
        <v>1223</v>
      </c>
      <c r="F192" s="222" t="s">
        <v>1224</v>
      </c>
      <c r="G192" s="223" t="s">
        <v>437</v>
      </c>
      <c r="H192" s="224" t="n">
        <v>26.4</v>
      </c>
      <c r="I192" s="225"/>
      <c r="J192" s="226" t="n">
        <f aca="false">ROUND(I192*H192,2)</f>
        <v>0</v>
      </c>
      <c r="K192" s="222"/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.00208</v>
      </c>
      <c r="R192" s="229" t="n">
        <f aca="false">Q192*H192</f>
        <v>0.054912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4</v>
      </c>
      <c r="AT192" s="231" t="s">
        <v>179</v>
      </c>
      <c r="AU192" s="231" t="s">
        <v>84</v>
      </c>
      <c r="AY192" s="3" t="s">
        <v>17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84</v>
      </c>
      <c r="BM192" s="231" t="s">
        <v>1419</v>
      </c>
    </row>
    <row r="193" s="31" customFormat="true" ht="12.8" hidden="false" customHeight="false" outlineLevel="0" collapsed="false">
      <c r="A193" s="24"/>
      <c r="B193" s="25"/>
      <c r="C193" s="26"/>
      <c r="D193" s="233" t="s">
        <v>186</v>
      </c>
      <c r="E193" s="26"/>
      <c r="F193" s="234" t="s">
        <v>1226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84</v>
      </c>
    </row>
    <row r="194" s="238" customFormat="true" ht="12.8" hidden="false" customHeight="false" outlineLevel="0" collapsed="false">
      <c r="B194" s="239"/>
      <c r="C194" s="240"/>
      <c r="D194" s="233" t="s">
        <v>188</v>
      </c>
      <c r="E194" s="241"/>
      <c r="F194" s="242" t="s">
        <v>1166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88</v>
      </c>
      <c r="AU194" s="248" t="s">
        <v>84</v>
      </c>
      <c r="AV194" s="238" t="s">
        <v>82</v>
      </c>
      <c r="AW194" s="238" t="s">
        <v>32</v>
      </c>
      <c r="AX194" s="238" t="s">
        <v>75</v>
      </c>
      <c r="AY194" s="248" t="s">
        <v>177</v>
      </c>
    </row>
    <row r="195" s="238" customFormat="true" ht="12.8" hidden="false" customHeight="false" outlineLevel="0" collapsed="false">
      <c r="B195" s="239"/>
      <c r="C195" s="240"/>
      <c r="D195" s="233" t="s">
        <v>188</v>
      </c>
      <c r="E195" s="241"/>
      <c r="F195" s="242" t="s">
        <v>1331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8</v>
      </c>
      <c r="AU195" s="248" t="s">
        <v>84</v>
      </c>
      <c r="AV195" s="238" t="s">
        <v>82</v>
      </c>
      <c r="AW195" s="238" t="s">
        <v>32</v>
      </c>
      <c r="AX195" s="238" t="s">
        <v>75</v>
      </c>
      <c r="AY195" s="248" t="s">
        <v>177</v>
      </c>
    </row>
    <row r="196" s="249" customFormat="true" ht="12.8" hidden="false" customHeight="false" outlineLevel="0" collapsed="false">
      <c r="B196" s="250"/>
      <c r="C196" s="251"/>
      <c r="D196" s="233" t="s">
        <v>188</v>
      </c>
      <c r="E196" s="252"/>
      <c r="F196" s="253" t="s">
        <v>1416</v>
      </c>
      <c r="G196" s="251"/>
      <c r="H196" s="254" t="n">
        <v>17.4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88</v>
      </c>
      <c r="AU196" s="260" t="s">
        <v>84</v>
      </c>
      <c r="AV196" s="249" t="s">
        <v>84</v>
      </c>
      <c r="AW196" s="249" t="s">
        <v>32</v>
      </c>
      <c r="AX196" s="249" t="s">
        <v>75</v>
      </c>
      <c r="AY196" s="260" t="s">
        <v>177</v>
      </c>
    </row>
    <row r="197" s="238" customFormat="true" ht="12.8" hidden="false" customHeight="false" outlineLevel="0" collapsed="false">
      <c r="B197" s="239"/>
      <c r="C197" s="240"/>
      <c r="D197" s="233" t="s">
        <v>188</v>
      </c>
      <c r="E197" s="241"/>
      <c r="F197" s="242" t="s">
        <v>1332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88</v>
      </c>
      <c r="AU197" s="248" t="s">
        <v>84</v>
      </c>
      <c r="AV197" s="238" t="s">
        <v>82</v>
      </c>
      <c r="AW197" s="238" t="s">
        <v>32</v>
      </c>
      <c r="AX197" s="238" t="s">
        <v>75</v>
      </c>
      <c r="AY197" s="248" t="s">
        <v>177</v>
      </c>
    </row>
    <row r="198" s="249" customFormat="true" ht="12.8" hidden="false" customHeight="false" outlineLevel="0" collapsed="false">
      <c r="B198" s="250"/>
      <c r="C198" s="251"/>
      <c r="D198" s="233" t="s">
        <v>188</v>
      </c>
      <c r="E198" s="252"/>
      <c r="F198" s="253" t="s">
        <v>249</v>
      </c>
      <c r="G198" s="251"/>
      <c r="H198" s="254" t="n">
        <v>9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88</v>
      </c>
      <c r="AU198" s="260" t="s">
        <v>84</v>
      </c>
      <c r="AV198" s="249" t="s">
        <v>84</v>
      </c>
      <c r="AW198" s="249" t="s">
        <v>32</v>
      </c>
      <c r="AX198" s="249" t="s">
        <v>75</v>
      </c>
      <c r="AY198" s="260" t="s">
        <v>177</v>
      </c>
    </row>
    <row r="199" s="261" customFormat="true" ht="12.8" hidden="false" customHeight="false" outlineLevel="0" collapsed="false">
      <c r="B199" s="262"/>
      <c r="C199" s="263"/>
      <c r="D199" s="233" t="s">
        <v>188</v>
      </c>
      <c r="E199" s="264"/>
      <c r="F199" s="265" t="s">
        <v>192</v>
      </c>
      <c r="G199" s="263"/>
      <c r="H199" s="266" t="n">
        <v>26.4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88</v>
      </c>
      <c r="AU199" s="272" t="s">
        <v>84</v>
      </c>
      <c r="AV199" s="261" t="s">
        <v>184</v>
      </c>
      <c r="AW199" s="261" t="s">
        <v>32</v>
      </c>
      <c r="AX199" s="261" t="s">
        <v>82</v>
      </c>
      <c r="AY199" s="272" t="s">
        <v>177</v>
      </c>
    </row>
    <row r="200" s="31" customFormat="true" ht="12.8" hidden="false" customHeight="false" outlineLevel="0" collapsed="false">
      <c r="A200" s="24"/>
      <c r="B200" s="25"/>
      <c r="C200" s="220" t="s">
        <v>264</v>
      </c>
      <c r="D200" s="220" t="s">
        <v>179</v>
      </c>
      <c r="E200" s="221" t="s">
        <v>1333</v>
      </c>
      <c r="F200" s="222" t="s">
        <v>1334</v>
      </c>
      <c r="G200" s="223" t="s">
        <v>1335</v>
      </c>
      <c r="H200" s="224" t="n">
        <v>0.174</v>
      </c>
      <c r="I200" s="225"/>
      <c r="J200" s="226" t="n">
        <f aca="false">ROUND(I200*H200,2)</f>
        <v>0</v>
      </c>
      <c r="K200" s="222" t="s">
        <v>183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4</v>
      </c>
      <c r="AT200" s="231" t="s">
        <v>179</v>
      </c>
      <c r="AU200" s="231" t="s">
        <v>84</v>
      </c>
      <c r="AY200" s="3" t="s">
        <v>17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84</v>
      </c>
      <c r="BM200" s="231" t="s">
        <v>1420</v>
      </c>
    </row>
    <row r="201" s="31" customFormat="true" ht="12.8" hidden="false" customHeight="false" outlineLevel="0" collapsed="false">
      <c r="A201" s="24"/>
      <c r="B201" s="25"/>
      <c r="C201" s="26"/>
      <c r="D201" s="233" t="s">
        <v>186</v>
      </c>
      <c r="E201" s="26"/>
      <c r="F201" s="234" t="s">
        <v>1337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4</v>
      </c>
    </row>
    <row r="202" s="238" customFormat="true" ht="12.8" hidden="false" customHeight="false" outlineLevel="0" collapsed="false">
      <c r="B202" s="239"/>
      <c r="C202" s="240"/>
      <c r="D202" s="233" t="s">
        <v>188</v>
      </c>
      <c r="E202" s="241"/>
      <c r="F202" s="242" t="s">
        <v>1166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8</v>
      </c>
      <c r="AU202" s="248" t="s">
        <v>84</v>
      </c>
      <c r="AV202" s="238" t="s">
        <v>82</v>
      </c>
      <c r="AW202" s="238" t="s">
        <v>32</v>
      </c>
      <c r="AX202" s="238" t="s">
        <v>75</v>
      </c>
      <c r="AY202" s="248" t="s">
        <v>177</v>
      </c>
    </row>
    <row r="203" s="238" customFormat="true" ht="12.8" hidden="false" customHeight="false" outlineLevel="0" collapsed="false">
      <c r="B203" s="239"/>
      <c r="C203" s="240"/>
      <c r="D203" s="233" t="s">
        <v>188</v>
      </c>
      <c r="E203" s="241"/>
      <c r="F203" s="242" t="s">
        <v>1338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8</v>
      </c>
      <c r="AU203" s="248" t="s">
        <v>84</v>
      </c>
      <c r="AV203" s="238" t="s">
        <v>82</v>
      </c>
      <c r="AW203" s="238" t="s">
        <v>32</v>
      </c>
      <c r="AX203" s="238" t="s">
        <v>75</v>
      </c>
      <c r="AY203" s="248" t="s">
        <v>177</v>
      </c>
    </row>
    <row r="204" s="249" customFormat="true" ht="12.8" hidden="false" customHeight="false" outlineLevel="0" collapsed="false">
      <c r="B204" s="250"/>
      <c r="C204" s="251"/>
      <c r="D204" s="233" t="s">
        <v>188</v>
      </c>
      <c r="E204" s="252"/>
      <c r="F204" s="253" t="s">
        <v>1339</v>
      </c>
      <c r="G204" s="251"/>
      <c r="H204" s="254" t="n">
        <v>0.174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88</v>
      </c>
      <c r="AU204" s="260" t="s">
        <v>84</v>
      </c>
      <c r="AV204" s="249" t="s">
        <v>84</v>
      </c>
      <c r="AW204" s="249" t="s">
        <v>32</v>
      </c>
      <c r="AX204" s="249" t="s">
        <v>75</v>
      </c>
      <c r="AY204" s="260" t="s">
        <v>177</v>
      </c>
    </row>
    <row r="205" s="261" customFormat="true" ht="12.8" hidden="false" customHeight="false" outlineLevel="0" collapsed="false">
      <c r="B205" s="262"/>
      <c r="C205" s="263"/>
      <c r="D205" s="233" t="s">
        <v>188</v>
      </c>
      <c r="E205" s="264"/>
      <c r="F205" s="265" t="s">
        <v>192</v>
      </c>
      <c r="G205" s="263"/>
      <c r="H205" s="266" t="n">
        <v>0.174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188</v>
      </c>
      <c r="AU205" s="272" t="s">
        <v>84</v>
      </c>
      <c r="AV205" s="261" t="s">
        <v>184</v>
      </c>
      <c r="AW205" s="261" t="s">
        <v>32</v>
      </c>
      <c r="AX205" s="261" t="s">
        <v>82</v>
      </c>
      <c r="AY205" s="272" t="s">
        <v>177</v>
      </c>
    </row>
    <row r="206" s="31" customFormat="true" ht="14.4" hidden="false" customHeight="true" outlineLevel="0" collapsed="false">
      <c r="A206" s="24"/>
      <c r="B206" s="25"/>
      <c r="C206" s="220" t="s">
        <v>274</v>
      </c>
      <c r="D206" s="220" t="s">
        <v>179</v>
      </c>
      <c r="E206" s="221" t="s">
        <v>1340</v>
      </c>
      <c r="F206" s="222" t="s">
        <v>1341</v>
      </c>
      <c r="G206" s="223" t="s">
        <v>437</v>
      </c>
      <c r="H206" s="224" t="n">
        <v>9</v>
      </c>
      <c r="I206" s="225"/>
      <c r="J206" s="226" t="n">
        <f aca="false">ROUND(I206*H206,2)</f>
        <v>0</v>
      </c>
      <c r="K206" s="222" t="s">
        <v>183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2E-005</v>
      </c>
      <c r="R206" s="229" t="n">
        <f aca="false">Q206*H206</f>
        <v>0.00018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4</v>
      </c>
      <c r="AT206" s="231" t="s">
        <v>179</v>
      </c>
      <c r="AU206" s="231" t="s">
        <v>84</v>
      </c>
      <c r="AY206" s="3" t="s">
        <v>17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84</v>
      </c>
      <c r="BM206" s="231" t="s">
        <v>1421</v>
      </c>
    </row>
    <row r="207" s="31" customFormat="true" ht="12.8" hidden="false" customHeight="false" outlineLevel="0" collapsed="false">
      <c r="A207" s="24"/>
      <c r="B207" s="25"/>
      <c r="C207" s="26"/>
      <c r="D207" s="233" t="s">
        <v>186</v>
      </c>
      <c r="E207" s="26"/>
      <c r="F207" s="234" t="s">
        <v>1343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6</v>
      </c>
      <c r="AU207" s="3" t="s">
        <v>84</v>
      </c>
    </row>
    <row r="208" s="238" customFormat="true" ht="12.8" hidden="false" customHeight="false" outlineLevel="0" collapsed="false">
      <c r="B208" s="239"/>
      <c r="C208" s="240"/>
      <c r="D208" s="233" t="s">
        <v>188</v>
      </c>
      <c r="E208" s="241"/>
      <c r="F208" s="242" t="s">
        <v>1166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8</v>
      </c>
      <c r="AU208" s="248" t="s">
        <v>84</v>
      </c>
      <c r="AV208" s="238" t="s">
        <v>82</v>
      </c>
      <c r="AW208" s="238" t="s">
        <v>32</v>
      </c>
      <c r="AX208" s="238" t="s">
        <v>75</v>
      </c>
      <c r="AY208" s="248" t="s">
        <v>177</v>
      </c>
    </row>
    <row r="209" s="238" customFormat="true" ht="12.8" hidden="false" customHeight="false" outlineLevel="0" collapsed="false">
      <c r="B209" s="239"/>
      <c r="C209" s="240"/>
      <c r="D209" s="233" t="s">
        <v>188</v>
      </c>
      <c r="E209" s="241"/>
      <c r="F209" s="242" t="s">
        <v>1344</v>
      </c>
      <c r="G209" s="240"/>
      <c r="H209" s="241"/>
      <c r="I209" s="243"/>
      <c r="J209" s="240"/>
      <c r="K209" s="240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88</v>
      </c>
      <c r="AU209" s="248" t="s">
        <v>84</v>
      </c>
      <c r="AV209" s="238" t="s">
        <v>82</v>
      </c>
      <c r="AW209" s="238" t="s">
        <v>32</v>
      </c>
      <c r="AX209" s="238" t="s">
        <v>75</v>
      </c>
      <c r="AY209" s="248" t="s">
        <v>177</v>
      </c>
    </row>
    <row r="210" s="249" customFormat="true" ht="12.8" hidden="false" customHeight="false" outlineLevel="0" collapsed="false">
      <c r="B210" s="250"/>
      <c r="C210" s="251"/>
      <c r="D210" s="233" t="s">
        <v>188</v>
      </c>
      <c r="E210" s="252"/>
      <c r="F210" s="253" t="s">
        <v>249</v>
      </c>
      <c r="G210" s="251"/>
      <c r="H210" s="254" t="n">
        <v>9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88</v>
      </c>
      <c r="AU210" s="260" t="s">
        <v>84</v>
      </c>
      <c r="AV210" s="249" t="s">
        <v>84</v>
      </c>
      <c r="AW210" s="249" t="s">
        <v>32</v>
      </c>
      <c r="AX210" s="249" t="s">
        <v>75</v>
      </c>
      <c r="AY210" s="260" t="s">
        <v>177</v>
      </c>
    </row>
    <row r="211" s="261" customFormat="true" ht="12.8" hidden="false" customHeight="false" outlineLevel="0" collapsed="false">
      <c r="B211" s="262"/>
      <c r="C211" s="263"/>
      <c r="D211" s="233" t="s">
        <v>188</v>
      </c>
      <c r="E211" s="264"/>
      <c r="F211" s="265" t="s">
        <v>192</v>
      </c>
      <c r="G211" s="263"/>
      <c r="H211" s="266" t="n">
        <v>9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88</v>
      </c>
      <c r="AU211" s="272" t="s">
        <v>84</v>
      </c>
      <c r="AV211" s="261" t="s">
        <v>184</v>
      </c>
      <c r="AW211" s="261" t="s">
        <v>32</v>
      </c>
      <c r="AX211" s="261" t="s">
        <v>82</v>
      </c>
      <c r="AY211" s="272" t="s">
        <v>177</v>
      </c>
    </row>
    <row r="212" s="31" customFormat="true" ht="12.8" hidden="false" customHeight="false" outlineLevel="0" collapsed="false">
      <c r="A212" s="24"/>
      <c r="B212" s="25"/>
      <c r="C212" s="220" t="s">
        <v>285</v>
      </c>
      <c r="D212" s="220" t="s">
        <v>179</v>
      </c>
      <c r="E212" s="221" t="s">
        <v>1227</v>
      </c>
      <c r="F212" s="222" t="s">
        <v>1228</v>
      </c>
      <c r="G212" s="223" t="s">
        <v>267</v>
      </c>
      <c r="H212" s="224" t="n">
        <v>4.5</v>
      </c>
      <c r="I212" s="225"/>
      <c r="J212" s="226" t="n">
        <f aca="false">ROUND(I212*H212,2)</f>
        <v>0</v>
      </c>
      <c r="K212" s="222" t="s">
        <v>183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4</v>
      </c>
      <c r="AT212" s="231" t="s">
        <v>179</v>
      </c>
      <c r="AU212" s="231" t="s">
        <v>84</v>
      </c>
      <c r="AY212" s="3" t="s">
        <v>17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84</v>
      </c>
      <c r="BM212" s="231" t="s">
        <v>1422</v>
      </c>
    </row>
    <row r="213" s="31" customFormat="true" ht="12.8" hidden="false" customHeight="false" outlineLevel="0" collapsed="false">
      <c r="A213" s="24"/>
      <c r="B213" s="25"/>
      <c r="C213" s="26"/>
      <c r="D213" s="233" t="s">
        <v>186</v>
      </c>
      <c r="E213" s="26"/>
      <c r="F213" s="234" t="s">
        <v>1230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6</v>
      </c>
      <c r="AU213" s="3" t="s">
        <v>84</v>
      </c>
    </row>
    <row r="214" s="238" customFormat="true" ht="12.8" hidden="false" customHeight="false" outlineLevel="0" collapsed="false">
      <c r="B214" s="239"/>
      <c r="C214" s="240"/>
      <c r="D214" s="233" t="s">
        <v>188</v>
      </c>
      <c r="E214" s="241"/>
      <c r="F214" s="242" t="s">
        <v>1166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88</v>
      </c>
      <c r="AU214" s="248" t="s">
        <v>84</v>
      </c>
      <c r="AV214" s="238" t="s">
        <v>82</v>
      </c>
      <c r="AW214" s="238" t="s">
        <v>32</v>
      </c>
      <c r="AX214" s="238" t="s">
        <v>75</v>
      </c>
      <c r="AY214" s="248" t="s">
        <v>177</v>
      </c>
    </row>
    <row r="215" s="238" customFormat="true" ht="12.8" hidden="false" customHeight="false" outlineLevel="0" collapsed="false">
      <c r="B215" s="239"/>
      <c r="C215" s="240"/>
      <c r="D215" s="233" t="s">
        <v>188</v>
      </c>
      <c r="E215" s="241"/>
      <c r="F215" s="242" t="s">
        <v>1231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8</v>
      </c>
      <c r="AU215" s="248" t="s">
        <v>84</v>
      </c>
      <c r="AV215" s="238" t="s">
        <v>82</v>
      </c>
      <c r="AW215" s="238" t="s">
        <v>32</v>
      </c>
      <c r="AX215" s="238" t="s">
        <v>75</v>
      </c>
      <c r="AY215" s="248" t="s">
        <v>177</v>
      </c>
    </row>
    <row r="216" s="238" customFormat="true" ht="12.8" hidden="false" customHeight="false" outlineLevel="0" collapsed="false">
      <c r="B216" s="239"/>
      <c r="C216" s="240"/>
      <c r="D216" s="233" t="s">
        <v>188</v>
      </c>
      <c r="E216" s="241"/>
      <c r="F216" s="242" t="s">
        <v>1346</v>
      </c>
      <c r="G216" s="240"/>
      <c r="H216" s="241"/>
      <c r="I216" s="243"/>
      <c r="J216" s="240"/>
      <c r="K216" s="240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88</v>
      </c>
      <c r="AU216" s="248" t="s">
        <v>84</v>
      </c>
      <c r="AV216" s="238" t="s">
        <v>82</v>
      </c>
      <c r="AW216" s="238" t="s">
        <v>32</v>
      </c>
      <c r="AX216" s="238" t="s">
        <v>75</v>
      </c>
      <c r="AY216" s="248" t="s">
        <v>177</v>
      </c>
    </row>
    <row r="217" s="249" customFormat="true" ht="12.8" hidden="false" customHeight="false" outlineLevel="0" collapsed="false">
      <c r="B217" s="250"/>
      <c r="C217" s="251"/>
      <c r="D217" s="233" t="s">
        <v>188</v>
      </c>
      <c r="E217" s="252"/>
      <c r="F217" s="253" t="s">
        <v>1347</v>
      </c>
      <c r="G217" s="251"/>
      <c r="H217" s="254" t="n">
        <v>4.5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88</v>
      </c>
      <c r="AU217" s="260" t="s">
        <v>84</v>
      </c>
      <c r="AV217" s="249" t="s">
        <v>84</v>
      </c>
      <c r="AW217" s="249" t="s">
        <v>32</v>
      </c>
      <c r="AX217" s="249" t="s">
        <v>75</v>
      </c>
      <c r="AY217" s="260" t="s">
        <v>177</v>
      </c>
    </row>
    <row r="218" s="261" customFormat="true" ht="12.8" hidden="false" customHeight="false" outlineLevel="0" collapsed="false">
      <c r="B218" s="262"/>
      <c r="C218" s="263"/>
      <c r="D218" s="233" t="s">
        <v>188</v>
      </c>
      <c r="E218" s="264"/>
      <c r="F218" s="265" t="s">
        <v>192</v>
      </c>
      <c r="G218" s="263"/>
      <c r="H218" s="266" t="n">
        <v>4.5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88</v>
      </c>
      <c r="AU218" s="272" t="s">
        <v>84</v>
      </c>
      <c r="AV218" s="261" t="s">
        <v>184</v>
      </c>
      <c r="AW218" s="261" t="s">
        <v>32</v>
      </c>
      <c r="AX218" s="261" t="s">
        <v>82</v>
      </c>
      <c r="AY218" s="272" t="s">
        <v>177</v>
      </c>
    </row>
    <row r="219" s="31" customFormat="true" ht="14.4" hidden="false" customHeight="true" outlineLevel="0" collapsed="false">
      <c r="A219" s="24"/>
      <c r="B219" s="25"/>
      <c r="C219" s="220" t="s">
        <v>291</v>
      </c>
      <c r="D219" s="220" t="s">
        <v>179</v>
      </c>
      <c r="E219" s="221" t="s">
        <v>1238</v>
      </c>
      <c r="F219" s="222" t="s">
        <v>1239</v>
      </c>
      <c r="G219" s="223" t="s">
        <v>437</v>
      </c>
      <c r="H219" s="224" t="n">
        <v>45</v>
      </c>
      <c r="I219" s="225"/>
      <c r="J219" s="226" t="n">
        <f aca="false">ROUND(I219*H219,2)</f>
        <v>0</v>
      </c>
      <c r="K219" s="222"/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4</v>
      </c>
      <c r="AT219" s="231" t="s">
        <v>179</v>
      </c>
      <c r="AU219" s="231" t="s">
        <v>84</v>
      </c>
      <c r="AY219" s="3" t="s">
        <v>17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84</v>
      </c>
      <c r="BM219" s="231" t="s">
        <v>1423</v>
      </c>
    </row>
    <row r="220" s="31" customFormat="true" ht="12.8" hidden="false" customHeight="false" outlineLevel="0" collapsed="false">
      <c r="A220" s="24"/>
      <c r="B220" s="25"/>
      <c r="C220" s="26"/>
      <c r="D220" s="233" t="s">
        <v>186</v>
      </c>
      <c r="E220" s="26"/>
      <c r="F220" s="234" t="s">
        <v>1241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6</v>
      </c>
      <c r="AU220" s="3" t="s">
        <v>84</v>
      </c>
    </row>
    <row r="221" s="238" customFormat="true" ht="12.8" hidden="false" customHeight="false" outlineLevel="0" collapsed="false">
      <c r="B221" s="239"/>
      <c r="C221" s="240"/>
      <c r="D221" s="233" t="s">
        <v>188</v>
      </c>
      <c r="E221" s="241"/>
      <c r="F221" s="242" t="s">
        <v>1166</v>
      </c>
      <c r="G221" s="240"/>
      <c r="H221" s="241"/>
      <c r="I221" s="243"/>
      <c r="J221" s="240"/>
      <c r="K221" s="240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8</v>
      </c>
      <c r="AU221" s="248" t="s">
        <v>84</v>
      </c>
      <c r="AV221" s="238" t="s">
        <v>82</v>
      </c>
      <c r="AW221" s="238" t="s">
        <v>32</v>
      </c>
      <c r="AX221" s="238" t="s">
        <v>75</v>
      </c>
      <c r="AY221" s="248" t="s">
        <v>177</v>
      </c>
    </row>
    <row r="222" s="238" customFormat="true" ht="12.8" hidden="false" customHeight="false" outlineLevel="0" collapsed="false">
      <c r="B222" s="239"/>
      <c r="C222" s="240"/>
      <c r="D222" s="233" t="s">
        <v>188</v>
      </c>
      <c r="E222" s="241"/>
      <c r="F222" s="242" t="s">
        <v>1308</v>
      </c>
      <c r="G222" s="240"/>
      <c r="H222" s="241"/>
      <c r="I222" s="243"/>
      <c r="J222" s="240"/>
      <c r="K222" s="240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88</v>
      </c>
      <c r="AU222" s="248" t="s">
        <v>84</v>
      </c>
      <c r="AV222" s="238" t="s">
        <v>82</v>
      </c>
      <c r="AW222" s="238" t="s">
        <v>32</v>
      </c>
      <c r="AX222" s="238" t="s">
        <v>75</v>
      </c>
      <c r="AY222" s="248" t="s">
        <v>177</v>
      </c>
    </row>
    <row r="223" s="249" customFormat="true" ht="12.8" hidden="false" customHeight="false" outlineLevel="0" collapsed="false">
      <c r="B223" s="250"/>
      <c r="C223" s="251"/>
      <c r="D223" s="233" t="s">
        <v>188</v>
      </c>
      <c r="E223" s="252"/>
      <c r="F223" s="253" t="s">
        <v>1424</v>
      </c>
      <c r="G223" s="251"/>
      <c r="H223" s="254" t="n">
        <v>4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88</v>
      </c>
      <c r="AU223" s="260" t="s">
        <v>84</v>
      </c>
      <c r="AV223" s="249" t="s">
        <v>84</v>
      </c>
      <c r="AW223" s="249" t="s">
        <v>32</v>
      </c>
      <c r="AX223" s="249" t="s">
        <v>75</v>
      </c>
      <c r="AY223" s="260" t="s">
        <v>177</v>
      </c>
    </row>
    <row r="224" s="261" customFormat="true" ht="12.8" hidden="false" customHeight="false" outlineLevel="0" collapsed="false">
      <c r="B224" s="262"/>
      <c r="C224" s="263"/>
      <c r="D224" s="233" t="s">
        <v>188</v>
      </c>
      <c r="E224" s="264"/>
      <c r="F224" s="265" t="s">
        <v>192</v>
      </c>
      <c r="G224" s="263"/>
      <c r="H224" s="266" t="n">
        <v>45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88</v>
      </c>
      <c r="AU224" s="272" t="s">
        <v>84</v>
      </c>
      <c r="AV224" s="261" t="s">
        <v>184</v>
      </c>
      <c r="AW224" s="261" t="s">
        <v>32</v>
      </c>
      <c r="AX224" s="261" t="s">
        <v>82</v>
      </c>
      <c r="AY224" s="272" t="s">
        <v>177</v>
      </c>
    </row>
    <row r="225" s="31" customFormat="true" ht="14.4" hidden="false" customHeight="true" outlineLevel="0" collapsed="false">
      <c r="A225" s="24"/>
      <c r="B225" s="25"/>
      <c r="C225" s="273" t="s">
        <v>7</v>
      </c>
      <c r="D225" s="273" t="s">
        <v>385</v>
      </c>
      <c r="E225" s="274" t="s">
        <v>1243</v>
      </c>
      <c r="F225" s="275" t="s">
        <v>1244</v>
      </c>
      <c r="G225" s="276" t="s">
        <v>437</v>
      </c>
      <c r="H225" s="277" t="n">
        <v>45</v>
      </c>
      <c r="I225" s="278"/>
      <c r="J225" s="279" t="n">
        <f aca="false">ROUND(I225*H225,2)</f>
        <v>0</v>
      </c>
      <c r="K225" s="275"/>
      <c r="L225" s="280"/>
      <c r="M225" s="281"/>
      <c r="N225" s="282" t="s">
        <v>40</v>
      </c>
      <c r="O225" s="74"/>
      <c r="P225" s="229" t="n">
        <f aca="false">O225*H225</f>
        <v>0</v>
      </c>
      <c r="Q225" s="229" t="n">
        <v>0.001</v>
      </c>
      <c r="R225" s="229" t="n">
        <f aca="false">Q225*H225</f>
        <v>0.045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43</v>
      </c>
      <c r="AT225" s="231" t="s">
        <v>385</v>
      </c>
      <c r="AU225" s="231" t="s">
        <v>84</v>
      </c>
      <c r="AY225" s="3" t="s">
        <v>17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84</v>
      </c>
      <c r="BM225" s="231" t="s">
        <v>1425</v>
      </c>
    </row>
    <row r="226" s="31" customFormat="true" ht="12.8" hidden="false" customHeight="false" outlineLevel="0" collapsed="false">
      <c r="A226" s="24"/>
      <c r="B226" s="25"/>
      <c r="C226" s="26"/>
      <c r="D226" s="233" t="s">
        <v>186</v>
      </c>
      <c r="E226" s="26"/>
      <c r="F226" s="234" t="s">
        <v>1246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6</v>
      </c>
      <c r="AU226" s="3" t="s">
        <v>84</v>
      </c>
    </row>
    <row r="227" s="238" customFormat="true" ht="12.8" hidden="false" customHeight="false" outlineLevel="0" collapsed="false">
      <c r="B227" s="239"/>
      <c r="C227" s="240"/>
      <c r="D227" s="233" t="s">
        <v>188</v>
      </c>
      <c r="E227" s="241"/>
      <c r="F227" s="242" t="s">
        <v>1247</v>
      </c>
      <c r="G227" s="240"/>
      <c r="H227" s="241"/>
      <c r="I227" s="243"/>
      <c r="J227" s="240"/>
      <c r="K227" s="240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8</v>
      </c>
      <c r="AU227" s="248" t="s">
        <v>84</v>
      </c>
      <c r="AV227" s="238" t="s">
        <v>82</v>
      </c>
      <c r="AW227" s="238" t="s">
        <v>32</v>
      </c>
      <c r="AX227" s="238" t="s">
        <v>75</v>
      </c>
      <c r="AY227" s="248" t="s">
        <v>177</v>
      </c>
    </row>
    <row r="228" s="238" customFormat="true" ht="12.8" hidden="false" customHeight="false" outlineLevel="0" collapsed="false">
      <c r="B228" s="239"/>
      <c r="C228" s="240"/>
      <c r="D228" s="233" t="s">
        <v>188</v>
      </c>
      <c r="E228" s="241"/>
      <c r="F228" s="242" t="s">
        <v>1351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8</v>
      </c>
      <c r="AU228" s="248" t="s">
        <v>84</v>
      </c>
      <c r="AV228" s="238" t="s">
        <v>82</v>
      </c>
      <c r="AW228" s="238" t="s">
        <v>32</v>
      </c>
      <c r="AX228" s="238" t="s">
        <v>75</v>
      </c>
      <c r="AY228" s="248" t="s">
        <v>177</v>
      </c>
    </row>
    <row r="229" s="249" customFormat="true" ht="12.8" hidden="false" customHeight="false" outlineLevel="0" collapsed="false">
      <c r="B229" s="250"/>
      <c r="C229" s="251"/>
      <c r="D229" s="233" t="s">
        <v>188</v>
      </c>
      <c r="E229" s="252"/>
      <c r="F229" s="253" t="s">
        <v>750</v>
      </c>
      <c r="G229" s="251"/>
      <c r="H229" s="254" t="n">
        <v>45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88</v>
      </c>
      <c r="AU229" s="260" t="s">
        <v>84</v>
      </c>
      <c r="AV229" s="249" t="s">
        <v>84</v>
      </c>
      <c r="AW229" s="249" t="s">
        <v>32</v>
      </c>
      <c r="AX229" s="249" t="s">
        <v>75</v>
      </c>
      <c r="AY229" s="260" t="s">
        <v>177</v>
      </c>
    </row>
    <row r="230" s="261" customFormat="true" ht="12.8" hidden="false" customHeight="false" outlineLevel="0" collapsed="false">
      <c r="B230" s="262"/>
      <c r="C230" s="263"/>
      <c r="D230" s="233" t="s">
        <v>188</v>
      </c>
      <c r="E230" s="264"/>
      <c r="F230" s="265" t="s">
        <v>192</v>
      </c>
      <c r="G230" s="263"/>
      <c r="H230" s="266" t="n">
        <v>45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88</v>
      </c>
      <c r="AU230" s="272" t="s">
        <v>84</v>
      </c>
      <c r="AV230" s="261" t="s">
        <v>184</v>
      </c>
      <c r="AW230" s="261" t="s">
        <v>32</v>
      </c>
      <c r="AX230" s="261" t="s">
        <v>82</v>
      </c>
      <c r="AY230" s="272" t="s">
        <v>177</v>
      </c>
    </row>
    <row r="231" s="31" customFormat="true" ht="14.4" hidden="false" customHeight="true" outlineLevel="0" collapsed="false">
      <c r="A231" s="24"/>
      <c r="B231" s="25"/>
      <c r="C231" s="220" t="s">
        <v>304</v>
      </c>
      <c r="D231" s="220" t="s">
        <v>179</v>
      </c>
      <c r="E231" s="221" t="s">
        <v>1250</v>
      </c>
      <c r="F231" s="222" t="s">
        <v>1251</v>
      </c>
      <c r="G231" s="223" t="s">
        <v>182</v>
      </c>
      <c r="H231" s="224" t="n">
        <v>8.7</v>
      </c>
      <c r="I231" s="225"/>
      <c r="J231" s="226" t="n">
        <f aca="false">ROUND(I231*H231,2)</f>
        <v>0</v>
      </c>
      <c r="K231" s="222" t="s">
        <v>183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4</v>
      </c>
      <c r="AT231" s="231" t="s">
        <v>179</v>
      </c>
      <c r="AU231" s="231" t="s">
        <v>84</v>
      </c>
      <c r="AY231" s="3" t="s">
        <v>17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84</v>
      </c>
      <c r="BM231" s="231" t="s">
        <v>1426</v>
      </c>
    </row>
    <row r="232" s="31" customFormat="true" ht="12.8" hidden="false" customHeight="false" outlineLevel="0" collapsed="false">
      <c r="A232" s="24"/>
      <c r="B232" s="25"/>
      <c r="C232" s="26"/>
      <c r="D232" s="233" t="s">
        <v>186</v>
      </c>
      <c r="E232" s="26"/>
      <c r="F232" s="234" t="s">
        <v>1253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6</v>
      </c>
      <c r="AU232" s="3" t="s">
        <v>84</v>
      </c>
    </row>
    <row r="233" s="238" customFormat="true" ht="12.8" hidden="false" customHeight="false" outlineLevel="0" collapsed="false">
      <c r="B233" s="239"/>
      <c r="C233" s="240"/>
      <c r="D233" s="233" t="s">
        <v>188</v>
      </c>
      <c r="E233" s="241"/>
      <c r="F233" s="242" t="s">
        <v>1166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8</v>
      </c>
      <c r="AU233" s="248" t="s">
        <v>84</v>
      </c>
      <c r="AV233" s="238" t="s">
        <v>82</v>
      </c>
      <c r="AW233" s="238" t="s">
        <v>32</v>
      </c>
      <c r="AX233" s="238" t="s">
        <v>75</v>
      </c>
      <c r="AY233" s="248" t="s">
        <v>177</v>
      </c>
    </row>
    <row r="234" s="238" customFormat="true" ht="12.8" hidden="false" customHeight="false" outlineLevel="0" collapsed="false">
      <c r="B234" s="239"/>
      <c r="C234" s="240"/>
      <c r="D234" s="233" t="s">
        <v>188</v>
      </c>
      <c r="E234" s="241"/>
      <c r="F234" s="242" t="s">
        <v>1427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8</v>
      </c>
      <c r="AU234" s="248" t="s">
        <v>84</v>
      </c>
      <c r="AV234" s="238" t="s">
        <v>82</v>
      </c>
      <c r="AW234" s="238" t="s">
        <v>32</v>
      </c>
      <c r="AX234" s="238" t="s">
        <v>75</v>
      </c>
      <c r="AY234" s="248" t="s">
        <v>177</v>
      </c>
    </row>
    <row r="235" s="249" customFormat="true" ht="12.8" hidden="false" customHeight="false" outlineLevel="0" collapsed="false">
      <c r="B235" s="250"/>
      <c r="C235" s="251"/>
      <c r="D235" s="233" t="s">
        <v>188</v>
      </c>
      <c r="E235" s="252"/>
      <c r="F235" s="253" t="s">
        <v>1255</v>
      </c>
      <c r="G235" s="251"/>
      <c r="H235" s="254" t="n">
        <v>8.7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88</v>
      </c>
      <c r="AU235" s="260" t="s">
        <v>84</v>
      </c>
      <c r="AV235" s="249" t="s">
        <v>84</v>
      </c>
      <c r="AW235" s="249" t="s">
        <v>32</v>
      </c>
      <c r="AX235" s="249" t="s">
        <v>75</v>
      </c>
      <c r="AY235" s="260" t="s">
        <v>177</v>
      </c>
    </row>
    <row r="236" s="261" customFormat="true" ht="12.8" hidden="false" customHeight="false" outlineLevel="0" collapsed="false">
      <c r="B236" s="262"/>
      <c r="C236" s="263"/>
      <c r="D236" s="233" t="s">
        <v>188</v>
      </c>
      <c r="E236" s="264"/>
      <c r="F236" s="265" t="s">
        <v>192</v>
      </c>
      <c r="G236" s="263"/>
      <c r="H236" s="266" t="n">
        <v>8.7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88</v>
      </c>
      <c r="AU236" s="272" t="s">
        <v>84</v>
      </c>
      <c r="AV236" s="261" t="s">
        <v>184</v>
      </c>
      <c r="AW236" s="261" t="s">
        <v>32</v>
      </c>
      <c r="AX236" s="261" t="s">
        <v>82</v>
      </c>
      <c r="AY236" s="272" t="s">
        <v>177</v>
      </c>
    </row>
    <row r="237" s="31" customFormat="true" ht="19.8" hidden="false" customHeight="true" outlineLevel="0" collapsed="false">
      <c r="A237" s="24"/>
      <c r="B237" s="25"/>
      <c r="C237" s="220" t="s">
        <v>310</v>
      </c>
      <c r="D237" s="220" t="s">
        <v>179</v>
      </c>
      <c r="E237" s="221" t="s">
        <v>1256</v>
      </c>
      <c r="F237" s="222" t="s">
        <v>1257</v>
      </c>
      <c r="G237" s="223" t="s">
        <v>182</v>
      </c>
      <c r="H237" s="224" t="n">
        <v>8.7</v>
      </c>
      <c r="I237" s="225"/>
      <c r="J237" s="226" t="n">
        <f aca="false">ROUND(I237*H237,2)</f>
        <v>0</v>
      </c>
      <c r="K237" s="222" t="s">
        <v>183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4</v>
      </c>
      <c r="AT237" s="231" t="s">
        <v>179</v>
      </c>
      <c r="AU237" s="231" t="s">
        <v>84</v>
      </c>
      <c r="AY237" s="3" t="s">
        <v>17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84</v>
      </c>
      <c r="BM237" s="231" t="s">
        <v>1428</v>
      </c>
    </row>
    <row r="238" s="31" customFormat="true" ht="12.8" hidden="false" customHeight="false" outlineLevel="0" collapsed="false">
      <c r="A238" s="24"/>
      <c r="B238" s="25"/>
      <c r="C238" s="26"/>
      <c r="D238" s="233" t="s">
        <v>186</v>
      </c>
      <c r="E238" s="26"/>
      <c r="F238" s="234" t="s">
        <v>1259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6</v>
      </c>
      <c r="AU238" s="3" t="s">
        <v>84</v>
      </c>
    </row>
    <row r="239" s="238" customFormat="true" ht="12.8" hidden="false" customHeight="false" outlineLevel="0" collapsed="false">
      <c r="B239" s="239"/>
      <c r="C239" s="240"/>
      <c r="D239" s="233" t="s">
        <v>188</v>
      </c>
      <c r="E239" s="241"/>
      <c r="F239" s="242" t="s">
        <v>1260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88</v>
      </c>
      <c r="AU239" s="248" t="s">
        <v>84</v>
      </c>
      <c r="AV239" s="238" t="s">
        <v>82</v>
      </c>
      <c r="AW239" s="238" t="s">
        <v>32</v>
      </c>
      <c r="AX239" s="238" t="s">
        <v>75</v>
      </c>
      <c r="AY239" s="248" t="s">
        <v>177</v>
      </c>
    </row>
    <row r="240" s="249" customFormat="true" ht="12.8" hidden="false" customHeight="false" outlineLevel="0" collapsed="false">
      <c r="B240" s="250"/>
      <c r="C240" s="251"/>
      <c r="D240" s="233" t="s">
        <v>188</v>
      </c>
      <c r="E240" s="252"/>
      <c r="F240" s="253" t="s">
        <v>1261</v>
      </c>
      <c r="G240" s="251"/>
      <c r="H240" s="254" t="n">
        <v>8.7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88</v>
      </c>
      <c r="AU240" s="260" t="s">
        <v>84</v>
      </c>
      <c r="AV240" s="249" t="s">
        <v>84</v>
      </c>
      <c r="AW240" s="249" t="s">
        <v>32</v>
      </c>
      <c r="AX240" s="249" t="s">
        <v>75</v>
      </c>
      <c r="AY240" s="260" t="s">
        <v>177</v>
      </c>
    </row>
    <row r="241" s="261" customFormat="true" ht="12.8" hidden="false" customHeight="false" outlineLevel="0" collapsed="false">
      <c r="B241" s="262"/>
      <c r="C241" s="263"/>
      <c r="D241" s="233" t="s">
        <v>188</v>
      </c>
      <c r="E241" s="264"/>
      <c r="F241" s="265" t="s">
        <v>192</v>
      </c>
      <c r="G241" s="263"/>
      <c r="H241" s="266" t="n">
        <v>8.7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88</v>
      </c>
      <c r="AU241" s="272" t="s">
        <v>84</v>
      </c>
      <c r="AV241" s="261" t="s">
        <v>184</v>
      </c>
      <c r="AW241" s="261" t="s">
        <v>32</v>
      </c>
      <c r="AX241" s="261" t="s">
        <v>82</v>
      </c>
      <c r="AY241" s="272" t="s">
        <v>177</v>
      </c>
    </row>
    <row r="242" s="31" customFormat="true" ht="14.4" hidden="false" customHeight="true" outlineLevel="0" collapsed="false">
      <c r="A242" s="24"/>
      <c r="B242" s="25"/>
      <c r="C242" s="273" t="s">
        <v>317</v>
      </c>
      <c r="D242" s="273" t="s">
        <v>385</v>
      </c>
      <c r="E242" s="274" t="s">
        <v>1262</v>
      </c>
      <c r="F242" s="275" t="s">
        <v>1263</v>
      </c>
      <c r="G242" s="276" t="s">
        <v>182</v>
      </c>
      <c r="H242" s="277" t="n">
        <v>8.7</v>
      </c>
      <c r="I242" s="278"/>
      <c r="J242" s="279" t="n">
        <f aca="false">ROUND(I242*H242,2)</f>
        <v>0</v>
      </c>
      <c r="K242" s="275" t="s">
        <v>183</v>
      </c>
      <c r="L242" s="280"/>
      <c r="M242" s="281"/>
      <c r="N242" s="282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43</v>
      </c>
      <c r="AT242" s="231" t="s">
        <v>385</v>
      </c>
      <c r="AU242" s="231" t="s">
        <v>84</v>
      </c>
      <c r="AY242" s="3" t="s">
        <v>17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184</v>
      </c>
      <c r="BM242" s="231" t="s">
        <v>1429</v>
      </c>
    </row>
    <row r="243" s="31" customFormat="true" ht="12.8" hidden="false" customHeight="false" outlineLevel="0" collapsed="false">
      <c r="A243" s="24"/>
      <c r="B243" s="25"/>
      <c r="C243" s="26"/>
      <c r="D243" s="233" t="s">
        <v>186</v>
      </c>
      <c r="E243" s="26"/>
      <c r="F243" s="234" t="s">
        <v>1263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4</v>
      </c>
    </row>
    <row r="244" s="238" customFormat="true" ht="12.8" hidden="false" customHeight="false" outlineLevel="0" collapsed="false">
      <c r="B244" s="239"/>
      <c r="C244" s="240"/>
      <c r="D244" s="233" t="s">
        <v>188</v>
      </c>
      <c r="E244" s="241"/>
      <c r="F244" s="242" t="s">
        <v>1265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8</v>
      </c>
      <c r="AU244" s="248" t="s">
        <v>84</v>
      </c>
      <c r="AV244" s="238" t="s">
        <v>82</v>
      </c>
      <c r="AW244" s="238" t="s">
        <v>32</v>
      </c>
      <c r="AX244" s="238" t="s">
        <v>75</v>
      </c>
      <c r="AY244" s="248" t="s">
        <v>177</v>
      </c>
    </row>
    <row r="245" s="249" customFormat="true" ht="12.8" hidden="false" customHeight="false" outlineLevel="0" collapsed="false">
      <c r="B245" s="250"/>
      <c r="C245" s="251"/>
      <c r="D245" s="233" t="s">
        <v>188</v>
      </c>
      <c r="E245" s="252"/>
      <c r="F245" s="253" t="s">
        <v>1261</v>
      </c>
      <c r="G245" s="251"/>
      <c r="H245" s="254" t="n">
        <v>8.7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88</v>
      </c>
      <c r="AU245" s="260" t="s">
        <v>84</v>
      </c>
      <c r="AV245" s="249" t="s">
        <v>84</v>
      </c>
      <c r="AW245" s="249" t="s">
        <v>32</v>
      </c>
      <c r="AX245" s="249" t="s">
        <v>75</v>
      </c>
      <c r="AY245" s="260" t="s">
        <v>177</v>
      </c>
    </row>
    <row r="246" s="261" customFormat="true" ht="12.8" hidden="false" customHeight="false" outlineLevel="0" collapsed="false">
      <c r="B246" s="262"/>
      <c r="C246" s="263"/>
      <c r="D246" s="233" t="s">
        <v>188</v>
      </c>
      <c r="E246" s="264"/>
      <c r="F246" s="265" t="s">
        <v>192</v>
      </c>
      <c r="G246" s="263"/>
      <c r="H246" s="266" t="n">
        <v>8.7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88</v>
      </c>
      <c r="AU246" s="272" t="s">
        <v>84</v>
      </c>
      <c r="AV246" s="261" t="s">
        <v>184</v>
      </c>
      <c r="AW246" s="261" t="s">
        <v>32</v>
      </c>
      <c r="AX246" s="261" t="s">
        <v>82</v>
      </c>
      <c r="AY246" s="272" t="s">
        <v>177</v>
      </c>
    </row>
    <row r="247" s="203" customFormat="true" ht="22.8" hidden="false" customHeight="true" outlineLevel="0" collapsed="false">
      <c r="B247" s="204"/>
      <c r="C247" s="205"/>
      <c r="D247" s="206" t="s">
        <v>74</v>
      </c>
      <c r="E247" s="218" t="s">
        <v>249</v>
      </c>
      <c r="F247" s="218" t="s">
        <v>1266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P248</f>
        <v>0</v>
      </c>
      <c r="Q247" s="212"/>
      <c r="R247" s="213" t="n">
        <f aca="false">R248</f>
        <v>0</v>
      </c>
      <c r="S247" s="212"/>
      <c r="T247" s="214" t="n">
        <f aca="false">T248</f>
        <v>0</v>
      </c>
      <c r="AR247" s="215" t="s">
        <v>82</v>
      </c>
      <c r="AT247" s="216" t="s">
        <v>74</v>
      </c>
      <c r="AU247" s="216" t="s">
        <v>82</v>
      </c>
      <c r="AY247" s="215" t="s">
        <v>177</v>
      </c>
      <c r="BK247" s="217" t="n">
        <f aca="false">BK248</f>
        <v>0</v>
      </c>
    </row>
    <row r="248" s="203" customFormat="true" ht="20.9" hidden="false" customHeight="true" outlineLevel="0" collapsed="false">
      <c r="B248" s="204"/>
      <c r="C248" s="205"/>
      <c r="D248" s="206" t="s">
        <v>74</v>
      </c>
      <c r="E248" s="218" t="s">
        <v>1267</v>
      </c>
      <c r="F248" s="218" t="s">
        <v>1268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SUM(P249:P250)</f>
        <v>0</v>
      </c>
      <c r="Q248" s="212"/>
      <c r="R248" s="213" t="n">
        <f aca="false">SUM(R249:R250)</f>
        <v>0</v>
      </c>
      <c r="S248" s="212"/>
      <c r="T248" s="214" t="n">
        <f aca="false">SUM(T249:T250)</f>
        <v>0</v>
      </c>
      <c r="AR248" s="215" t="s">
        <v>82</v>
      </c>
      <c r="AT248" s="216" t="s">
        <v>74</v>
      </c>
      <c r="AU248" s="216" t="s">
        <v>84</v>
      </c>
      <c r="AY248" s="215" t="s">
        <v>177</v>
      </c>
      <c r="BK248" s="217" t="n">
        <f aca="false">SUM(BK249:BK250)</f>
        <v>0</v>
      </c>
    </row>
    <row r="249" s="31" customFormat="true" ht="12.8" hidden="false" customHeight="false" outlineLevel="0" collapsed="false">
      <c r="A249" s="24"/>
      <c r="B249" s="25"/>
      <c r="C249" s="220" t="s">
        <v>323</v>
      </c>
      <c r="D249" s="220" t="s">
        <v>179</v>
      </c>
      <c r="E249" s="221" t="s">
        <v>1269</v>
      </c>
      <c r="F249" s="222" t="s">
        <v>1270</v>
      </c>
      <c r="G249" s="223" t="s">
        <v>252</v>
      </c>
      <c r="H249" s="224" t="n">
        <v>0.297</v>
      </c>
      <c r="I249" s="225"/>
      <c r="J249" s="226" t="n">
        <f aca="false">ROUND(I249*H249,2)</f>
        <v>0</v>
      </c>
      <c r="K249" s="222" t="s">
        <v>183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4</v>
      </c>
      <c r="AT249" s="231" t="s">
        <v>179</v>
      </c>
      <c r="AU249" s="231" t="s">
        <v>99</v>
      </c>
      <c r="AY249" s="3" t="s">
        <v>17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184</v>
      </c>
      <c r="BM249" s="231" t="s">
        <v>1430</v>
      </c>
    </row>
    <row r="250" s="31" customFormat="true" ht="12.8" hidden="false" customHeight="false" outlineLevel="0" collapsed="false">
      <c r="A250" s="24"/>
      <c r="B250" s="25"/>
      <c r="C250" s="26"/>
      <c r="D250" s="233" t="s">
        <v>186</v>
      </c>
      <c r="E250" s="26"/>
      <c r="F250" s="234" t="s">
        <v>1272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99</v>
      </c>
    </row>
    <row r="251" s="203" customFormat="true" ht="25.9" hidden="false" customHeight="true" outlineLevel="0" collapsed="false">
      <c r="B251" s="204"/>
      <c r="C251" s="205"/>
      <c r="D251" s="206" t="s">
        <v>74</v>
      </c>
      <c r="E251" s="207" t="s">
        <v>1273</v>
      </c>
      <c r="F251" s="207" t="s">
        <v>1274</v>
      </c>
      <c r="G251" s="205"/>
      <c r="H251" s="205"/>
      <c r="I251" s="208"/>
      <c r="J251" s="209" t="n">
        <f aca="false">BK251</f>
        <v>0</v>
      </c>
      <c r="K251" s="205"/>
      <c r="L251" s="210"/>
      <c r="M251" s="211"/>
      <c r="N251" s="212"/>
      <c r="O251" s="212"/>
      <c r="P251" s="213" t="n">
        <f aca="false">P252</f>
        <v>0</v>
      </c>
      <c r="Q251" s="212"/>
      <c r="R251" s="213" t="n">
        <f aca="false">R252</f>
        <v>0.1048</v>
      </c>
      <c r="S251" s="212"/>
      <c r="T251" s="214" t="n">
        <f aca="false">T252</f>
        <v>0</v>
      </c>
      <c r="AR251" s="215" t="s">
        <v>84</v>
      </c>
      <c r="AT251" s="216" t="s">
        <v>74</v>
      </c>
      <c r="AU251" s="216" t="s">
        <v>75</v>
      </c>
      <c r="AY251" s="215" t="s">
        <v>177</v>
      </c>
      <c r="BK251" s="217" t="n">
        <f aca="false">BK252</f>
        <v>0</v>
      </c>
    </row>
    <row r="252" s="203" customFormat="true" ht="22.8" hidden="false" customHeight="true" outlineLevel="0" collapsed="false">
      <c r="B252" s="204"/>
      <c r="C252" s="205"/>
      <c r="D252" s="206" t="s">
        <v>74</v>
      </c>
      <c r="E252" s="218" t="s">
        <v>1275</v>
      </c>
      <c r="F252" s="218" t="s">
        <v>1276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SUM(P253:P268)</f>
        <v>0</v>
      </c>
      <c r="Q252" s="212"/>
      <c r="R252" s="213" t="n">
        <f aca="false">SUM(R253:R268)</f>
        <v>0.1048</v>
      </c>
      <c r="S252" s="212"/>
      <c r="T252" s="214" t="n">
        <f aca="false">SUM(T253:T268)</f>
        <v>0</v>
      </c>
      <c r="AR252" s="215" t="s">
        <v>84</v>
      </c>
      <c r="AT252" s="216" t="s">
        <v>74</v>
      </c>
      <c r="AU252" s="216" t="s">
        <v>82</v>
      </c>
      <c r="AY252" s="215" t="s">
        <v>177</v>
      </c>
      <c r="BK252" s="217" t="n">
        <f aca="false">SUM(BK253:BK268)</f>
        <v>0</v>
      </c>
    </row>
    <row r="253" s="31" customFormat="true" ht="12.8" hidden="false" customHeight="false" outlineLevel="0" collapsed="false">
      <c r="A253" s="24"/>
      <c r="B253" s="25"/>
      <c r="C253" s="220" t="s">
        <v>330</v>
      </c>
      <c r="D253" s="220" t="s">
        <v>179</v>
      </c>
      <c r="E253" s="221" t="s">
        <v>1277</v>
      </c>
      <c r="F253" s="222" t="s">
        <v>1278</v>
      </c>
      <c r="G253" s="223" t="s">
        <v>298</v>
      </c>
      <c r="H253" s="224" t="n">
        <v>39.6</v>
      </c>
      <c r="I253" s="225"/>
      <c r="J253" s="226" t="n">
        <f aca="false">ROUND(I253*H253,2)</f>
        <v>0</v>
      </c>
      <c r="K253" s="222" t="s">
        <v>183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04</v>
      </c>
      <c r="AT253" s="231" t="s">
        <v>179</v>
      </c>
      <c r="AU253" s="231" t="s">
        <v>84</v>
      </c>
      <c r="AY253" s="3" t="s">
        <v>17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304</v>
      </c>
      <c r="BM253" s="231" t="s">
        <v>1431</v>
      </c>
    </row>
    <row r="254" s="31" customFormat="true" ht="12.8" hidden="false" customHeight="false" outlineLevel="0" collapsed="false">
      <c r="A254" s="24"/>
      <c r="B254" s="25"/>
      <c r="C254" s="26"/>
      <c r="D254" s="233" t="s">
        <v>186</v>
      </c>
      <c r="E254" s="26"/>
      <c r="F254" s="234" t="s">
        <v>1280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84</v>
      </c>
    </row>
    <row r="255" s="238" customFormat="true" ht="12.8" hidden="false" customHeight="false" outlineLevel="0" collapsed="false">
      <c r="B255" s="239"/>
      <c r="C255" s="240"/>
      <c r="D255" s="233" t="s">
        <v>188</v>
      </c>
      <c r="E255" s="241"/>
      <c r="F255" s="242" t="s">
        <v>1166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8</v>
      </c>
      <c r="AU255" s="248" t="s">
        <v>84</v>
      </c>
      <c r="AV255" s="238" t="s">
        <v>82</v>
      </c>
      <c r="AW255" s="238" t="s">
        <v>32</v>
      </c>
      <c r="AX255" s="238" t="s">
        <v>75</v>
      </c>
      <c r="AY255" s="248" t="s">
        <v>177</v>
      </c>
    </row>
    <row r="256" s="238" customFormat="true" ht="12.8" hidden="false" customHeight="false" outlineLevel="0" collapsed="false">
      <c r="B256" s="239"/>
      <c r="C256" s="240"/>
      <c r="D256" s="233" t="s">
        <v>188</v>
      </c>
      <c r="E256" s="241"/>
      <c r="F256" s="242" t="s">
        <v>1281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88</v>
      </c>
      <c r="AU256" s="248" t="s">
        <v>84</v>
      </c>
      <c r="AV256" s="238" t="s">
        <v>82</v>
      </c>
      <c r="AW256" s="238" t="s">
        <v>32</v>
      </c>
      <c r="AX256" s="238" t="s">
        <v>75</v>
      </c>
      <c r="AY256" s="248" t="s">
        <v>177</v>
      </c>
    </row>
    <row r="257" s="238" customFormat="true" ht="12.8" hidden="false" customHeight="false" outlineLevel="0" collapsed="false">
      <c r="B257" s="239"/>
      <c r="C257" s="240"/>
      <c r="D257" s="233" t="s">
        <v>188</v>
      </c>
      <c r="E257" s="241"/>
      <c r="F257" s="242" t="s">
        <v>1432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8</v>
      </c>
      <c r="AU257" s="248" t="s">
        <v>84</v>
      </c>
      <c r="AV257" s="238" t="s">
        <v>82</v>
      </c>
      <c r="AW257" s="238" t="s">
        <v>32</v>
      </c>
      <c r="AX257" s="238" t="s">
        <v>75</v>
      </c>
      <c r="AY257" s="248" t="s">
        <v>177</v>
      </c>
    </row>
    <row r="258" s="249" customFormat="true" ht="12.8" hidden="false" customHeight="false" outlineLevel="0" collapsed="false">
      <c r="B258" s="250"/>
      <c r="C258" s="251"/>
      <c r="D258" s="233" t="s">
        <v>188</v>
      </c>
      <c r="E258" s="252"/>
      <c r="F258" s="253" t="s">
        <v>1362</v>
      </c>
      <c r="G258" s="251"/>
      <c r="H258" s="254" t="n">
        <v>26.1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88</v>
      </c>
      <c r="AU258" s="260" t="s">
        <v>84</v>
      </c>
      <c r="AV258" s="249" t="s">
        <v>84</v>
      </c>
      <c r="AW258" s="249" t="s">
        <v>32</v>
      </c>
      <c r="AX258" s="249" t="s">
        <v>75</v>
      </c>
      <c r="AY258" s="260" t="s">
        <v>177</v>
      </c>
    </row>
    <row r="259" s="238" customFormat="true" ht="12.8" hidden="false" customHeight="false" outlineLevel="0" collapsed="false">
      <c r="B259" s="239"/>
      <c r="C259" s="240"/>
      <c r="D259" s="233" t="s">
        <v>188</v>
      </c>
      <c r="E259" s="241"/>
      <c r="F259" s="242" t="s">
        <v>1313</v>
      </c>
      <c r="G259" s="240"/>
      <c r="H259" s="241"/>
      <c r="I259" s="243"/>
      <c r="J259" s="240"/>
      <c r="K259" s="240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88</v>
      </c>
      <c r="AU259" s="248" t="s">
        <v>84</v>
      </c>
      <c r="AV259" s="238" t="s">
        <v>82</v>
      </c>
      <c r="AW259" s="238" t="s">
        <v>32</v>
      </c>
      <c r="AX259" s="238" t="s">
        <v>75</v>
      </c>
      <c r="AY259" s="248" t="s">
        <v>177</v>
      </c>
    </row>
    <row r="260" s="249" customFormat="true" ht="12.8" hidden="false" customHeight="false" outlineLevel="0" collapsed="false">
      <c r="B260" s="250"/>
      <c r="C260" s="251"/>
      <c r="D260" s="233" t="s">
        <v>188</v>
      </c>
      <c r="E260" s="252"/>
      <c r="F260" s="253" t="s">
        <v>1363</v>
      </c>
      <c r="G260" s="251"/>
      <c r="H260" s="254" t="n">
        <v>13.5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88</v>
      </c>
      <c r="AU260" s="260" t="s">
        <v>84</v>
      </c>
      <c r="AV260" s="249" t="s">
        <v>84</v>
      </c>
      <c r="AW260" s="249" t="s">
        <v>32</v>
      </c>
      <c r="AX260" s="249" t="s">
        <v>75</v>
      </c>
      <c r="AY260" s="260" t="s">
        <v>177</v>
      </c>
    </row>
    <row r="261" s="261" customFormat="true" ht="12.8" hidden="false" customHeight="false" outlineLevel="0" collapsed="false">
      <c r="B261" s="262"/>
      <c r="C261" s="263"/>
      <c r="D261" s="233" t="s">
        <v>188</v>
      </c>
      <c r="E261" s="264"/>
      <c r="F261" s="265" t="s">
        <v>192</v>
      </c>
      <c r="G261" s="263"/>
      <c r="H261" s="266" t="n">
        <v>39.6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88</v>
      </c>
      <c r="AU261" s="272" t="s">
        <v>84</v>
      </c>
      <c r="AV261" s="261" t="s">
        <v>184</v>
      </c>
      <c r="AW261" s="261" t="s">
        <v>32</v>
      </c>
      <c r="AX261" s="261" t="s">
        <v>82</v>
      </c>
      <c r="AY261" s="272" t="s">
        <v>177</v>
      </c>
    </row>
    <row r="262" s="31" customFormat="true" ht="14.4" hidden="false" customHeight="true" outlineLevel="0" collapsed="false">
      <c r="A262" s="24"/>
      <c r="B262" s="25"/>
      <c r="C262" s="273" t="s">
        <v>6</v>
      </c>
      <c r="D262" s="273" t="s">
        <v>385</v>
      </c>
      <c r="E262" s="274" t="s">
        <v>1283</v>
      </c>
      <c r="F262" s="275" t="s">
        <v>1284</v>
      </c>
      <c r="G262" s="276" t="s">
        <v>182</v>
      </c>
      <c r="H262" s="277" t="n">
        <v>0.131</v>
      </c>
      <c r="I262" s="278"/>
      <c r="J262" s="279" t="n">
        <f aca="false">ROUND(I262*H262,2)</f>
        <v>0</v>
      </c>
      <c r="K262" s="275"/>
      <c r="L262" s="280"/>
      <c r="M262" s="281"/>
      <c r="N262" s="282" t="s">
        <v>40</v>
      </c>
      <c r="O262" s="74"/>
      <c r="P262" s="229" t="n">
        <f aca="false">O262*H262</f>
        <v>0</v>
      </c>
      <c r="Q262" s="229" t="n">
        <v>0.8</v>
      </c>
      <c r="R262" s="229" t="n">
        <f aca="false">Q262*H262</f>
        <v>0.1048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419</v>
      </c>
      <c r="AT262" s="231" t="s">
        <v>385</v>
      </c>
      <c r="AU262" s="231" t="s">
        <v>84</v>
      </c>
      <c r="AY262" s="3" t="s">
        <v>17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304</v>
      </c>
      <c r="BM262" s="231" t="s">
        <v>1433</v>
      </c>
    </row>
    <row r="263" s="31" customFormat="true" ht="12.8" hidden="false" customHeight="false" outlineLevel="0" collapsed="false">
      <c r="A263" s="24"/>
      <c r="B263" s="25"/>
      <c r="C263" s="26"/>
      <c r="D263" s="233" t="s">
        <v>186</v>
      </c>
      <c r="E263" s="26"/>
      <c r="F263" s="234" t="s">
        <v>1286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6</v>
      </c>
      <c r="AU263" s="3" t="s">
        <v>84</v>
      </c>
    </row>
    <row r="264" s="238" customFormat="true" ht="12.8" hidden="false" customHeight="false" outlineLevel="0" collapsed="false">
      <c r="B264" s="239"/>
      <c r="C264" s="240"/>
      <c r="D264" s="233" t="s">
        <v>188</v>
      </c>
      <c r="E264" s="241"/>
      <c r="F264" s="242" t="s">
        <v>1287</v>
      </c>
      <c r="G264" s="240"/>
      <c r="H264" s="241"/>
      <c r="I264" s="243"/>
      <c r="J264" s="240"/>
      <c r="K264" s="240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88</v>
      </c>
      <c r="AU264" s="248" t="s">
        <v>84</v>
      </c>
      <c r="AV264" s="238" t="s">
        <v>82</v>
      </c>
      <c r="AW264" s="238" t="s">
        <v>32</v>
      </c>
      <c r="AX264" s="238" t="s">
        <v>75</v>
      </c>
      <c r="AY264" s="248" t="s">
        <v>177</v>
      </c>
    </row>
    <row r="265" s="249" customFormat="true" ht="12.8" hidden="false" customHeight="false" outlineLevel="0" collapsed="false">
      <c r="B265" s="250"/>
      <c r="C265" s="251"/>
      <c r="D265" s="233" t="s">
        <v>188</v>
      </c>
      <c r="E265" s="252"/>
      <c r="F265" s="253" t="s">
        <v>1365</v>
      </c>
      <c r="G265" s="251"/>
      <c r="H265" s="254" t="n">
        <v>0.131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88</v>
      </c>
      <c r="AU265" s="260" t="s">
        <v>84</v>
      </c>
      <c r="AV265" s="249" t="s">
        <v>84</v>
      </c>
      <c r="AW265" s="249" t="s">
        <v>32</v>
      </c>
      <c r="AX265" s="249" t="s">
        <v>75</v>
      </c>
      <c r="AY265" s="260" t="s">
        <v>177</v>
      </c>
    </row>
    <row r="266" s="261" customFormat="true" ht="12.8" hidden="false" customHeight="false" outlineLevel="0" collapsed="false">
      <c r="B266" s="262"/>
      <c r="C266" s="263"/>
      <c r="D266" s="233" t="s">
        <v>188</v>
      </c>
      <c r="E266" s="264"/>
      <c r="F266" s="265" t="s">
        <v>192</v>
      </c>
      <c r="G266" s="263"/>
      <c r="H266" s="266" t="n">
        <v>0.131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88</v>
      </c>
      <c r="AU266" s="272" t="s">
        <v>84</v>
      </c>
      <c r="AV266" s="261" t="s">
        <v>184</v>
      </c>
      <c r="AW266" s="261" t="s">
        <v>32</v>
      </c>
      <c r="AX266" s="261" t="s">
        <v>82</v>
      </c>
      <c r="AY266" s="272" t="s">
        <v>177</v>
      </c>
    </row>
    <row r="267" s="31" customFormat="true" ht="12.8" hidden="false" customHeight="false" outlineLevel="0" collapsed="false">
      <c r="A267" s="24"/>
      <c r="B267" s="25"/>
      <c r="C267" s="220" t="s">
        <v>346</v>
      </c>
      <c r="D267" s="220" t="s">
        <v>179</v>
      </c>
      <c r="E267" s="221" t="s">
        <v>1289</v>
      </c>
      <c r="F267" s="222" t="s">
        <v>1290</v>
      </c>
      <c r="G267" s="223" t="s">
        <v>252</v>
      </c>
      <c r="H267" s="224" t="n">
        <v>0.105</v>
      </c>
      <c r="I267" s="225"/>
      <c r="J267" s="226" t="n">
        <f aca="false">ROUND(I267*H267,2)</f>
        <v>0</v>
      </c>
      <c r="K267" s="222" t="s">
        <v>183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04</v>
      </c>
      <c r="AT267" s="231" t="s">
        <v>179</v>
      </c>
      <c r="AU267" s="231" t="s">
        <v>84</v>
      </c>
      <c r="AY267" s="3" t="s">
        <v>17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304</v>
      </c>
      <c r="BM267" s="231" t="s">
        <v>1434</v>
      </c>
    </row>
    <row r="268" s="31" customFormat="true" ht="12.8" hidden="false" customHeight="false" outlineLevel="0" collapsed="false">
      <c r="A268" s="24"/>
      <c r="B268" s="25"/>
      <c r="C268" s="26"/>
      <c r="D268" s="233" t="s">
        <v>186</v>
      </c>
      <c r="E268" s="26"/>
      <c r="F268" s="234" t="s">
        <v>1292</v>
      </c>
      <c r="G268" s="26"/>
      <c r="H268" s="26"/>
      <c r="I268" s="235"/>
      <c r="J268" s="26"/>
      <c r="K268" s="26"/>
      <c r="L268" s="30"/>
      <c r="M268" s="284"/>
      <c r="N268" s="285"/>
      <c r="O268" s="286"/>
      <c r="P268" s="286"/>
      <c r="Q268" s="286"/>
      <c r="R268" s="286"/>
      <c r="S268" s="286"/>
      <c r="T268" s="287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6</v>
      </c>
      <c r="AU268" s="3" t="s">
        <v>84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e4/V140H38OAEet6FjCHuRPZWcgkVL1L3v0FkOKibUJgb0ALoFzzvB5u/mcrufFen5akp68LgwWDNxOHAqqkNQ==" saltValue="nsafRzgcXG3OrS6t2OwoOmTxhAO2Am+bM/gL4wsMKUV0WBgmZ/CrRu+sXsRCnJGBJHc1EVjdZg3Ghyswa9AHGQ==" spinCount="100000" sheet="true" password="cc35" objects="true" scenarios="true" formatColumns="false" formatRows="false" autoFilter="false"/>
  <autoFilter ref="C129:K2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Realizace SZ Budišovsk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1.2" hidden="false" customHeight="true" outlineLevel="0" collapsed="false">
      <c r="A11" s="24"/>
      <c r="B11" s="30"/>
      <c r="C11" s="24"/>
      <c r="D11" s="24"/>
      <c r="E11" s="137" t="s">
        <v>143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184)),  2)</f>
        <v>0</v>
      </c>
      <c r="G35" s="24"/>
      <c r="H35" s="24"/>
      <c r="I35" s="151" t="n">
        <v>0.21</v>
      </c>
      <c r="J35" s="150" t="n">
        <f aca="false">ROUND(((SUM(BE125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184)),  2)</f>
        <v>0</v>
      </c>
      <c r="G36" s="24"/>
      <c r="H36" s="24"/>
      <c r="I36" s="151" t="n">
        <v>0.15</v>
      </c>
      <c r="J36" s="150" t="n">
        <f aca="false">ROUND(((SUM(BF125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18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18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18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Realizace SZ Budišovsko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4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1.2" hidden="false" customHeight="true" outlineLevel="0" collapsed="false">
      <c r="A89" s="24"/>
      <c r="B89" s="25"/>
      <c r="C89" s="26"/>
      <c r="D89" s="26"/>
      <c r="E89" s="64" t="str">
        <f aca="false">E11</f>
        <v>VRN SO 107, 802, 12, - Vedlejší rozpočtové náklady SO 107 + SO 802 + SO 12 (B) + SO 13 (B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udišov n./B., Podlesí n./O., Staré Oldřůvky</v>
      </c>
      <c r="G91" s="26"/>
      <c r="H91" s="26"/>
      <c r="I91" s="17" t="s">
        <v>21</v>
      </c>
      <c r="J91" s="171" t="str">
        <f aca="false">IF(J14="","",J14)</f>
        <v>1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5.2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AGPOL s.r.o., Jungmannova 153/12, 77900 Olomou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55.2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2" t="str">
        <f aca="false">E26</f>
        <v>AGPOL s.r.o., Jungmannova 153/12, 77900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9</v>
      </c>
      <c r="D96" s="174"/>
      <c r="E96" s="174"/>
      <c r="F96" s="174"/>
      <c r="G96" s="174"/>
      <c r="H96" s="174"/>
      <c r="I96" s="174"/>
      <c r="J96" s="175" t="s">
        <v>15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1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2</v>
      </c>
    </row>
    <row r="99" s="178" customFormat="true" ht="24.95" hidden="false" customHeight="true" outlineLevel="0" collapsed="false">
      <c r="B99" s="179"/>
      <c r="C99" s="180"/>
      <c r="D99" s="181" t="s">
        <v>1436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37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38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39</v>
      </c>
      <c r="E102" s="188"/>
      <c r="F102" s="188"/>
      <c r="G102" s="188"/>
      <c r="H102" s="188"/>
      <c r="I102" s="188"/>
      <c r="J102" s="189" t="n">
        <f aca="false">J16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40</v>
      </c>
      <c r="E103" s="188"/>
      <c r="F103" s="188"/>
      <c r="G103" s="188"/>
      <c r="H103" s="188"/>
      <c r="I103" s="188"/>
      <c r="J103" s="189" t="n">
        <f aca="false">J169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Realizace SZ Budišovsko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4.4" hidden="false" customHeight="true" outlineLevel="0" collapsed="false">
      <c r="A115" s="24"/>
      <c r="B115" s="25"/>
      <c r="C115" s="26"/>
      <c r="D115" s="26"/>
      <c r="E115" s="170" t="s">
        <v>145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1.2" hidden="false" customHeight="true" outlineLevel="0" collapsed="false">
      <c r="A117" s="24"/>
      <c r="B117" s="25"/>
      <c r="C117" s="26"/>
      <c r="D117" s="26"/>
      <c r="E117" s="64" t="str">
        <f aca="false">E11</f>
        <v>VRN SO 107, 802, 12, - Vedlejší rozpočtové náklady SO 107 + SO 802 + SO 12 (B) + SO 13 (B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udišov n./B., Podlesí n./O., Staré Oldřůvky</v>
      </c>
      <c r="G119" s="26"/>
      <c r="H119" s="26"/>
      <c r="I119" s="17" t="s">
        <v>21</v>
      </c>
      <c r="J119" s="171" t="str">
        <f aca="false">IF(J14="","",J14)</f>
        <v>1. 4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5.2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AGPOL s.r.o., Jungmannova 153/12, 77900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5.2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2" t="str">
        <f aca="false">E26</f>
        <v>AGPOL s.r.o., Jungmannova 153/12, 77900 Olomou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63</v>
      </c>
      <c r="D124" s="194" t="s">
        <v>60</v>
      </c>
      <c r="E124" s="194" t="s">
        <v>56</v>
      </c>
      <c r="F124" s="194" t="s">
        <v>57</v>
      </c>
      <c r="G124" s="194" t="s">
        <v>164</v>
      </c>
      <c r="H124" s="194" t="s">
        <v>165</v>
      </c>
      <c r="I124" s="194" t="s">
        <v>166</v>
      </c>
      <c r="J124" s="194" t="s">
        <v>150</v>
      </c>
      <c r="K124" s="195" t="s">
        <v>167</v>
      </c>
      <c r="L124" s="196"/>
      <c r="M124" s="82"/>
      <c r="N124" s="83" t="s">
        <v>39</v>
      </c>
      <c r="O124" s="83" t="s">
        <v>168</v>
      </c>
      <c r="P124" s="83" t="s">
        <v>169</v>
      </c>
      <c r="Q124" s="83" t="s">
        <v>170</v>
      </c>
      <c r="R124" s="83" t="s">
        <v>171</v>
      </c>
      <c r="S124" s="83" t="s">
        <v>172</v>
      </c>
      <c r="T124" s="84" t="s">
        <v>17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7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52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1441</v>
      </c>
      <c r="F126" s="207" t="s">
        <v>144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46+P161+P169</f>
        <v>0</v>
      </c>
      <c r="Q126" s="212"/>
      <c r="R126" s="213" t="n">
        <f aca="false">R127+R146+R161+R169</f>
        <v>0</v>
      </c>
      <c r="S126" s="212"/>
      <c r="T126" s="214" t="n">
        <f aca="false">T127+T146+T161+T169</f>
        <v>0</v>
      </c>
      <c r="AR126" s="215" t="s">
        <v>219</v>
      </c>
      <c r="AT126" s="216" t="s">
        <v>74</v>
      </c>
      <c r="AU126" s="216" t="s">
        <v>75</v>
      </c>
      <c r="AY126" s="215" t="s">
        <v>177</v>
      </c>
      <c r="BK126" s="217" t="n">
        <f aca="false">BK127+BK146+BK161+BK169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1443</v>
      </c>
      <c r="F127" s="218" t="s">
        <v>144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5)</f>
        <v>0</v>
      </c>
      <c r="Q127" s="212"/>
      <c r="R127" s="213" t="n">
        <f aca="false">SUM(R128:R145)</f>
        <v>0</v>
      </c>
      <c r="S127" s="212"/>
      <c r="T127" s="214" t="n">
        <f aca="false">SUM(T128:T145)</f>
        <v>0</v>
      </c>
      <c r="AR127" s="215" t="s">
        <v>219</v>
      </c>
      <c r="AT127" s="216" t="s">
        <v>74</v>
      </c>
      <c r="AU127" s="216" t="s">
        <v>82</v>
      </c>
      <c r="AY127" s="215" t="s">
        <v>177</v>
      </c>
      <c r="BK127" s="217" t="n">
        <f aca="false">SUM(BK128:BK145)</f>
        <v>0</v>
      </c>
    </row>
    <row r="128" s="31" customFormat="true" ht="30" hidden="false" customHeight="true" outlineLevel="0" collapsed="false">
      <c r="A128" s="24"/>
      <c r="B128" s="25"/>
      <c r="C128" s="220" t="s">
        <v>184</v>
      </c>
      <c r="D128" s="220" t="s">
        <v>179</v>
      </c>
      <c r="E128" s="221" t="s">
        <v>1445</v>
      </c>
      <c r="F128" s="222" t="s">
        <v>1446</v>
      </c>
      <c r="G128" s="223" t="s">
        <v>1447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448</v>
      </c>
      <c r="AT128" s="231" t="s">
        <v>179</v>
      </c>
      <c r="AU128" s="231" t="s">
        <v>84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448</v>
      </c>
      <c r="BM128" s="231" t="s">
        <v>1449</v>
      </c>
    </row>
    <row r="129" s="31" customFormat="true" ht="12.8" hidden="false" customHeight="false" outlineLevel="0" collapsed="false">
      <c r="A129" s="24"/>
      <c r="B129" s="25"/>
      <c r="C129" s="26"/>
      <c r="D129" s="233" t="s">
        <v>186</v>
      </c>
      <c r="E129" s="26"/>
      <c r="F129" s="234" t="s">
        <v>1446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4</v>
      </c>
    </row>
    <row r="130" s="249" customFormat="true" ht="12.8" hidden="false" customHeight="false" outlineLevel="0" collapsed="false">
      <c r="B130" s="250"/>
      <c r="C130" s="251"/>
      <c r="D130" s="233" t="s">
        <v>188</v>
      </c>
      <c r="E130" s="252"/>
      <c r="F130" s="253" t="s">
        <v>82</v>
      </c>
      <c r="G130" s="251"/>
      <c r="H130" s="254" t="n">
        <v>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8</v>
      </c>
      <c r="AU130" s="260" t="s">
        <v>84</v>
      </c>
      <c r="AV130" s="249" t="s">
        <v>84</v>
      </c>
      <c r="AW130" s="249" t="s">
        <v>32</v>
      </c>
      <c r="AX130" s="249" t="s">
        <v>82</v>
      </c>
      <c r="AY130" s="260" t="s">
        <v>177</v>
      </c>
    </row>
    <row r="131" s="31" customFormat="true" ht="12.8" hidden="false" customHeight="false" outlineLevel="0" collapsed="false">
      <c r="A131" s="24"/>
      <c r="B131" s="25"/>
      <c r="C131" s="220" t="s">
        <v>219</v>
      </c>
      <c r="D131" s="220" t="s">
        <v>179</v>
      </c>
      <c r="E131" s="221" t="s">
        <v>1450</v>
      </c>
      <c r="F131" s="222" t="s">
        <v>1451</v>
      </c>
      <c r="G131" s="223" t="s">
        <v>1447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448</v>
      </c>
      <c r="AT131" s="231" t="s">
        <v>179</v>
      </c>
      <c r="AU131" s="231" t="s">
        <v>84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448</v>
      </c>
      <c r="BM131" s="231" t="s">
        <v>1452</v>
      </c>
    </row>
    <row r="132" s="31" customFormat="true" ht="12.8" hidden="false" customHeight="false" outlineLevel="0" collapsed="false">
      <c r="A132" s="24"/>
      <c r="B132" s="25"/>
      <c r="C132" s="26"/>
      <c r="D132" s="233" t="s">
        <v>186</v>
      </c>
      <c r="E132" s="26"/>
      <c r="F132" s="234" t="s">
        <v>1451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4</v>
      </c>
    </row>
    <row r="133" s="249" customFormat="true" ht="12.8" hidden="false" customHeight="false" outlineLevel="0" collapsed="false">
      <c r="B133" s="250"/>
      <c r="C133" s="251"/>
      <c r="D133" s="233" t="s">
        <v>188</v>
      </c>
      <c r="E133" s="252"/>
      <c r="F133" s="253" t="s">
        <v>82</v>
      </c>
      <c r="G133" s="251"/>
      <c r="H133" s="254" t="n">
        <v>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8</v>
      </c>
      <c r="AU133" s="260" t="s">
        <v>84</v>
      </c>
      <c r="AV133" s="249" t="s">
        <v>84</v>
      </c>
      <c r="AW133" s="249" t="s">
        <v>32</v>
      </c>
      <c r="AX133" s="249" t="s">
        <v>82</v>
      </c>
      <c r="AY133" s="260" t="s">
        <v>177</v>
      </c>
    </row>
    <row r="134" s="31" customFormat="true" ht="14.4" hidden="false" customHeight="true" outlineLevel="0" collapsed="false">
      <c r="A134" s="24"/>
      <c r="B134" s="25"/>
      <c r="C134" s="220" t="s">
        <v>82</v>
      </c>
      <c r="D134" s="220" t="s">
        <v>179</v>
      </c>
      <c r="E134" s="221" t="s">
        <v>1453</v>
      </c>
      <c r="F134" s="222" t="s">
        <v>1454</v>
      </c>
      <c r="G134" s="223" t="s">
        <v>1455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448</v>
      </c>
      <c r="AT134" s="231" t="s">
        <v>179</v>
      </c>
      <c r="AU134" s="231" t="s">
        <v>84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448</v>
      </c>
      <c r="BM134" s="231" t="s">
        <v>1456</v>
      </c>
    </row>
    <row r="135" s="31" customFormat="true" ht="12.8" hidden="false" customHeight="false" outlineLevel="0" collapsed="false">
      <c r="A135" s="24"/>
      <c r="B135" s="25"/>
      <c r="C135" s="26"/>
      <c r="D135" s="233" t="s">
        <v>186</v>
      </c>
      <c r="E135" s="26"/>
      <c r="F135" s="234" t="s">
        <v>1454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3" t="s">
        <v>390</v>
      </c>
      <c r="E136" s="26"/>
      <c r="F136" s="283" t="s">
        <v>1457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0</v>
      </c>
      <c r="AU136" s="3" t="s">
        <v>84</v>
      </c>
    </row>
    <row r="137" s="249" customFormat="true" ht="12.8" hidden="false" customHeight="false" outlineLevel="0" collapsed="false">
      <c r="B137" s="250"/>
      <c r="C137" s="251"/>
      <c r="D137" s="233" t="s">
        <v>188</v>
      </c>
      <c r="E137" s="252"/>
      <c r="F137" s="253" t="s">
        <v>82</v>
      </c>
      <c r="G137" s="251"/>
      <c r="H137" s="254" t="n">
        <v>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88</v>
      </c>
      <c r="AU137" s="260" t="s">
        <v>84</v>
      </c>
      <c r="AV137" s="249" t="s">
        <v>84</v>
      </c>
      <c r="AW137" s="249" t="s">
        <v>32</v>
      </c>
      <c r="AX137" s="249" t="s">
        <v>82</v>
      </c>
      <c r="AY137" s="260" t="s">
        <v>177</v>
      </c>
    </row>
    <row r="138" s="31" customFormat="true" ht="14.4" hidden="false" customHeight="true" outlineLevel="0" collapsed="false">
      <c r="A138" s="24"/>
      <c r="B138" s="25"/>
      <c r="C138" s="220" t="s">
        <v>84</v>
      </c>
      <c r="D138" s="220" t="s">
        <v>179</v>
      </c>
      <c r="E138" s="221" t="s">
        <v>1458</v>
      </c>
      <c r="F138" s="222" t="s">
        <v>1459</v>
      </c>
      <c r="G138" s="223" t="s">
        <v>1455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448</v>
      </c>
      <c r="AT138" s="231" t="s">
        <v>179</v>
      </c>
      <c r="AU138" s="231" t="s">
        <v>84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448</v>
      </c>
      <c r="BM138" s="231" t="s">
        <v>1460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6</v>
      </c>
      <c r="E139" s="26"/>
      <c r="F139" s="234" t="s">
        <v>1461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33" t="s">
        <v>390</v>
      </c>
      <c r="E140" s="26"/>
      <c r="F140" s="283" t="s">
        <v>146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90</v>
      </c>
      <c r="AU140" s="3" t="s">
        <v>84</v>
      </c>
    </row>
    <row r="141" s="249" customFormat="true" ht="12.8" hidden="false" customHeight="false" outlineLevel="0" collapsed="false">
      <c r="B141" s="250"/>
      <c r="C141" s="251"/>
      <c r="D141" s="233" t="s">
        <v>188</v>
      </c>
      <c r="E141" s="252"/>
      <c r="F141" s="253" t="s">
        <v>82</v>
      </c>
      <c r="G141" s="251"/>
      <c r="H141" s="254" t="n">
        <v>1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88</v>
      </c>
      <c r="AU141" s="260" t="s">
        <v>84</v>
      </c>
      <c r="AV141" s="249" t="s">
        <v>84</v>
      </c>
      <c r="AW141" s="249" t="s">
        <v>32</v>
      </c>
      <c r="AX141" s="249" t="s">
        <v>82</v>
      </c>
      <c r="AY141" s="260" t="s">
        <v>177</v>
      </c>
    </row>
    <row r="142" s="31" customFormat="true" ht="14.4" hidden="false" customHeight="true" outlineLevel="0" collapsed="false">
      <c r="A142" s="24"/>
      <c r="B142" s="25"/>
      <c r="C142" s="220" t="s">
        <v>99</v>
      </c>
      <c r="D142" s="220" t="s">
        <v>179</v>
      </c>
      <c r="E142" s="221" t="s">
        <v>1463</v>
      </c>
      <c r="F142" s="222" t="s">
        <v>1464</v>
      </c>
      <c r="G142" s="223" t="s">
        <v>1455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448</v>
      </c>
      <c r="AT142" s="231" t="s">
        <v>179</v>
      </c>
      <c r="AU142" s="231" t="s">
        <v>84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448</v>
      </c>
      <c r="BM142" s="231" t="s">
        <v>1465</v>
      </c>
    </row>
    <row r="143" s="31" customFormat="true" ht="12.8" hidden="false" customHeight="false" outlineLevel="0" collapsed="false">
      <c r="A143" s="24"/>
      <c r="B143" s="25"/>
      <c r="C143" s="26"/>
      <c r="D143" s="233" t="s">
        <v>186</v>
      </c>
      <c r="E143" s="26"/>
      <c r="F143" s="234" t="s">
        <v>1466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3" t="s">
        <v>390</v>
      </c>
      <c r="E144" s="26"/>
      <c r="F144" s="283" t="s">
        <v>1467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90</v>
      </c>
      <c r="AU144" s="3" t="s">
        <v>84</v>
      </c>
    </row>
    <row r="145" s="249" customFormat="true" ht="12.8" hidden="false" customHeight="false" outlineLevel="0" collapsed="false">
      <c r="B145" s="250"/>
      <c r="C145" s="251"/>
      <c r="D145" s="233" t="s">
        <v>188</v>
      </c>
      <c r="E145" s="252"/>
      <c r="F145" s="253" t="s">
        <v>82</v>
      </c>
      <c r="G145" s="251"/>
      <c r="H145" s="254" t="n">
        <v>1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88</v>
      </c>
      <c r="AU145" s="260" t="s">
        <v>84</v>
      </c>
      <c r="AV145" s="249" t="s">
        <v>84</v>
      </c>
      <c r="AW145" s="249" t="s">
        <v>32</v>
      </c>
      <c r="AX145" s="249" t="s">
        <v>82</v>
      </c>
      <c r="AY145" s="260" t="s">
        <v>177</v>
      </c>
    </row>
    <row r="146" s="203" customFormat="true" ht="22.8" hidden="false" customHeight="true" outlineLevel="0" collapsed="false">
      <c r="B146" s="204"/>
      <c r="C146" s="205"/>
      <c r="D146" s="206" t="s">
        <v>74</v>
      </c>
      <c r="E146" s="218" t="s">
        <v>1468</v>
      </c>
      <c r="F146" s="218" t="s">
        <v>1469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60)</f>
        <v>0</v>
      </c>
      <c r="Q146" s="212"/>
      <c r="R146" s="213" t="n">
        <f aca="false">SUM(R147:R160)</f>
        <v>0</v>
      </c>
      <c r="S146" s="212"/>
      <c r="T146" s="214" t="n">
        <f aca="false">SUM(T147:T160)</f>
        <v>0</v>
      </c>
      <c r="AR146" s="215" t="s">
        <v>219</v>
      </c>
      <c r="AT146" s="216" t="s">
        <v>74</v>
      </c>
      <c r="AU146" s="216" t="s">
        <v>82</v>
      </c>
      <c r="AY146" s="215" t="s">
        <v>177</v>
      </c>
      <c r="BK146" s="217" t="n">
        <f aca="false">SUM(BK147:BK160)</f>
        <v>0</v>
      </c>
    </row>
    <row r="147" s="31" customFormat="true" ht="14.4" hidden="false" customHeight="true" outlineLevel="0" collapsed="false">
      <c r="A147" s="24"/>
      <c r="B147" s="25"/>
      <c r="C147" s="220" t="s">
        <v>228</v>
      </c>
      <c r="D147" s="220" t="s">
        <v>179</v>
      </c>
      <c r="E147" s="221" t="s">
        <v>1470</v>
      </c>
      <c r="F147" s="222" t="s">
        <v>1471</v>
      </c>
      <c r="G147" s="223" t="s">
        <v>1455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448</v>
      </c>
      <c r="AT147" s="231" t="s">
        <v>179</v>
      </c>
      <c r="AU147" s="231" t="s">
        <v>84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448</v>
      </c>
      <c r="BM147" s="231" t="s">
        <v>1472</v>
      </c>
    </row>
    <row r="148" s="31" customFormat="true" ht="12.8" hidden="false" customHeight="false" outlineLevel="0" collapsed="false">
      <c r="A148" s="24"/>
      <c r="B148" s="25"/>
      <c r="C148" s="26"/>
      <c r="D148" s="233" t="s">
        <v>186</v>
      </c>
      <c r="E148" s="26"/>
      <c r="F148" s="234" t="s">
        <v>1473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33" t="s">
        <v>390</v>
      </c>
      <c r="E149" s="26"/>
      <c r="F149" s="283" t="s">
        <v>1474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90</v>
      </c>
      <c r="AU149" s="3" t="s">
        <v>84</v>
      </c>
    </row>
    <row r="150" s="249" customFormat="true" ht="12.8" hidden="false" customHeight="false" outlineLevel="0" collapsed="false">
      <c r="B150" s="250"/>
      <c r="C150" s="251"/>
      <c r="D150" s="233" t="s">
        <v>188</v>
      </c>
      <c r="E150" s="252"/>
      <c r="F150" s="253" t="s">
        <v>82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8</v>
      </c>
      <c r="AU150" s="260" t="s">
        <v>84</v>
      </c>
      <c r="AV150" s="249" t="s">
        <v>84</v>
      </c>
      <c r="AW150" s="249" t="s">
        <v>32</v>
      </c>
      <c r="AX150" s="249" t="s">
        <v>82</v>
      </c>
      <c r="AY150" s="260" t="s">
        <v>177</v>
      </c>
    </row>
    <row r="151" s="31" customFormat="true" ht="14.4" hidden="false" customHeight="true" outlineLevel="0" collapsed="false">
      <c r="A151" s="24"/>
      <c r="B151" s="25"/>
      <c r="C151" s="220" t="s">
        <v>235</v>
      </c>
      <c r="D151" s="220" t="s">
        <v>179</v>
      </c>
      <c r="E151" s="221" t="s">
        <v>1475</v>
      </c>
      <c r="F151" s="222" t="s">
        <v>1476</v>
      </c>
      <c r="G151" s="223" t="s">
        <v>1455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448</v>
      </c>
      <c r="AT151" s="231" t="s">
        <v>179</v>
      </c>
      <c r="AU151" s="231" t="s">
        <v>84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448</v>
      </c>
      <c r="BM151" s="231" t="s">
        <v>1477</v>
      </c>
    </row>
    <row r="152" s="31" customFormat="true" ht="12.8" hidden="false" customHeight="false" outlineLevel="0" collapsed="false">
      <c r="A152" s="24"/>
      <c r="B152" s="25"/>
      <c r="C152" s="26"/>
      <c r="D152" s="233" t="s">
        <v>186</v>
      </c>
      <c r="E152" s="26"/>
      <c r="F152" s="234" t="s">
        <v>1478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4</v>
      </c>
    </row>
    <row r="153" s="249" customFormat="true" ht="12.8" hidden="false" customHeight="false" outlineLevel="0" collapsed="false">
      <c r="B153" s="250"/>
      <c r="C153" s="251"/>
      <c r="D153" s="233" t="s">
        <v>188</v>
      </c>
      <c r="E153" s="252"/>
      <c r="F153" s="253" t="s">
        <v>82</v>
      </c>
      <c r="G153" s="251"/>
      <c r="H153" s="254" t="n">
        <v>1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8</v>
      </c>
      <c r="AU153" s="260" t="s">
        <v>84</v>
      </c>
      <c r="AV153" s="249" t="s">
        <v>84</v>
      </c>
      <c r="AW153" s="249" t="s">
        <v>32</v>
      </c>
      <c r="AX153" s="249" t="s">
        <v>82</v>
      </c>
      <c r="AY153" s="260" t="s">
        <v>177</v>
      </c>
    </row>
    <row r="154" s="31" customFormat="true" ht="14.4" hidden="false" customHeight="true" outlineLevel="0" collapsed="false">
      <c r="A154" s="24"/>
      <c r="B154" s="25"/>
      <c r="C154" s="220" t="s">
        <v>243</v>
      </c>
      <c r="D154" s="220" t="s">
        <v>179</v>
      </c>
      <c r="E154" s="221" t="s">
        <v>1479</v>
      </c>
      <c r="F154" s="222" t="s">
        <v>1480</v>
      </c>
      <c r="G154" s="223" t="s">
        <v>1455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448</v>
      </c>
      <c r="AT154" s="231" t="s">
        <v>179</v>
      </c>
      <c r="AU154" s="231" t="s">
        <v>84</v>
      </c>
      <c r="AY154" s="3" t="s">
        <v>17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448</v>
      </c>
      <c r="BM154" s="231" t="s">
        <v>1481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6</v>
      </c>
      <c r="E155" s="26"/>
      <c r="F155" s="234" t="s">
        <v>1482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4</v>
      </c>
    </row>
    <row r="156" s="249" customFormat="true" ht="12.8" hidden="false" customHeight="false" outlineLevel="0" collapsed="false">
      <c r="B156" s="250"/>
      <c r="C156" s="251"/>
      <c r="D156" s="233" t="s">
        <v>188</v>
      </c>
      <c r="E156" s="252"/>
      <c r="F156" s="253" t="s">
        <v>82</v>
      </c>
      <c r="G156" s="251"/>
      <c r="H156" s="254" t="n">
        <v>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8</v>
      </c>
      <c r="AU156" s="260" t="s">
        <v>84</v>
      </c>
      <c r="AV156" s="249" t="s">
        <v>84</v>
      </c>
      <c r="AW156" s="249" t="s">
        <v>32</v>
      </c>
      <c r="AX156" s="249" t="s">
        <v>82</v>
      </c>
      <c r="AY156" s="260" t="s">
        <v>177</v>
      </c>
    </row>
    <row r="157" s="31" customFormat="true" ht="14.4" hidden="false" customHeight="true" outlineLevel="0" collapsed="false">
      <c r="A157" s="24"/>
      <c r="B157" s="25"/>
      <c r="C157" s="220" t="s">
        <v>249</v>
      </c>
      <c r="D157" s="220" t="s">
        <v>179</v>
      </c>
      <c r="E157" s="221" t="s">
        <v>1483</v>
      </c>
      <c r="F157" s="222" t="s">
        <v>1484</v>
      </c>
      <c r="G157" s="223" t="s">
        <v>1455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448</v>
      </c>
      <c r="AT157" s="231" t="s">
        <v>179</v>
      </c>
      <c r="AU157" s="231" t="s">
        <v>84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448</v>
      </c>
      <c r="BM157" s="231" t="s">
        <v>1485</v>
      </c>
    </row>
    <row r="158" s="31" customFormat="true" ht="12.8" hidden="false" customHeight="false" outlineLevel="0" collapsed="false">
      <c r="A158" s="24"/>
      <c r="B158" s="25"/>
      <c r="C158" s="26"/>
      <c r="D158" s="233" t="s">
        <v>186</v>
      </c>
      <c r="E158" s="26"/>
      <c r="F158" s="234" t="s">
        <v>1486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33" t="s">
        <v>390</v>
      </c>
      <c r="E159" s="26"/>
      <c r="F159" s="283" t="s">
        <v>1487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0</v>
      </c>
      <c r="AU159" s="3" t="s">
        <v>84</v>
      </c>
    </row>
    <row r="160" s="249" customFormat="true" ht="12.8" hidden="false" customHeight="false" outlineLevel="0" collapsed="false">
      <c r="B160" s="250"/>
      <c r="C160" s="251"/>
      <c r="D160" s="233" t="s">
        <v>188</v>
      </c>
      <c r="E160" s="252"/>
      <c r="F160" s="253" t="s">
        <v>82</v>
      </c>
      <c r="G160" s="251"/>
      <c r="H160" s="254" t="n">
        <v>1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88</v>
      </c>
      <c r="AU160" s="260" t="s">
        <v>84</v>
      </c>
      <c r="AV160" s="249" t="s">
        <v>84</v>
      </c>
      <c r="AW160" s="249" t="s">
        <v>32</v>
      </c>
      <c r="AX160" s="249" t="s">
        <v>82</v>
      </c>
      <c r="AY160" s="260" t="s">
        <v>177</v>
      </c>
    </row>
    <row r="161" s="203" customFormat="true" ht="22.8" hidden="false" customHeight="true" outlineLevel="0" collapsed="false">
      <c r="B161" s="204"/>
      <c r="C161" s="205"/>
      <c r="D161" s="206" t="s">
        <v>74</v>
      </c>
      <c r="E161" s="218" t="s">
        <v>1488</v>
      </c>
      <c r="F161" s="218" t="s">
        <v>1489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8)</f>
        <v>0</v>
      </c>
      <c r="Q161" s="212"/>
      <c r="R161" s="213" t="n">
        <f aca="false">SUM(R162:R168)</f>
        <v>0</v>
      </c>
      <c r="S161" s="212"/>
      <c r="T161" s="214" t="n">
        <f aca="false">SUM(T162:T168)</f>
        <v>0</v>
      </c>
      <c r="AR161" s="215" t="s">
        <v>219</v>
      </c>
      <c r="AT161" s="216" t="s">
        <v>74</v>
      </c>
      <c r="AU161" s="216" t="s">
        <v>82</v>
      </c>
      <c r="AY161" s="215" t="s">
        <v>177</v>
      </c>
      <c r="BK161" s="217" t="n">
        <f aca="false">SUM(BK162:BK168)</f>
        <v>0</v>
      </c>
    </row>
    <row r="162" s="31" customFormat="true" ht="14.4" hidden="false" customHeight="true" outlineLevel="0" collapsed="false">
      <c r="A162" s="24"/>
      <c r="B162" s="25"/>
      <c r="C162" s="220" t="s">
        <v>257</v>
      </c>
      <c r="D162" s="220" t="s">
        <v>179</v>
      </c>
      <c r="E162" s="221" t="s">
        <v>1490</v>
      </c>
      <c r="F162" s="222" t="s">
        <v>1491</v>
      </c>
      <c r="G162" s="223" t="s">
        <v>1447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448</v>
      </c>
      <c r="AT162" s="231" t="s">
        <v>179</v>
      </c>
      <c r="AU162" s="231" t="s">
        <v>84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448</v>
      </c>
      <c r="BM162" s="231" t="s">
        <v>1492</v>
      </c>
    </row>
    <row r="163" s="31" customFormat="true" ht="12.8" hidden="false" customHeight="false" outlineLevel="0" collapsed="false">
      <c r="A163" s="24"/>
      <c r="B163" s="25"/>
      <c r="C163" s="26"/>
      <c r="D163" s="233" t="s">
        <v>186</v>
      </c>
      <c r="E163" s="26"/>
      <c r="F163" s="234" t="s">
        <v>1491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33" t="s">
        <v>390</v>
      </c>
      <c r="E164" s="26"/>
      <c r="F164" s="283" t="s">
        <v>1493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90</v>
      </c>
      <c r="AU164" s="3" t="s">
        <v>84</v>
      </c>
    </row>
    <row r="165" s="249" customFormat="true" ht="12.8" hidden="false" customHeight="false" outlineLevel="0" collapsed="false">
      <c r="B165" s="250"/>
      <c r="C165" s="251"/>
      <c r="D165" s="233" t="s">
        <v>188</v>
      </c>
      <c r="E165" s="252"/>
      <c r="F165" s="253" t="s">
        <v>82</v>
      </c>
      <c r="G165" s="251"/>
      <c r="H165" s="254" t="n">
        <v>1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8</v>
      </c>
      <c r="AU165" s="260" t="s">
        <v>84</v>
      </c>
      <c r="AV165" s="249" t="s">
        <v>84</v>
      </c>
      <c r="AW165" s="249" t="s">
        <v>32</v>
      </c>
      <c r="AX165" s="249" t="s">
        <v>82</v>
      </c>
      <c r="AY165" s="260" t="s">
        <v>177</v>
      </c>
    </row>
    <row r="166" s="31" customFormat="true" ht="14.4" hidden="false" customHeight="true" outlineLevel="0" collapsed="false">
      <c r="A166" s="24"/>
      <c r="B166" s="25"/>
      <c r="C166" s="220" t="s">
        <v>264</v>
      </c>
      <c r="D166" s="220" t="s">
        <v>179</v>
      </c>
      <c r="E166" s="221" t="s">
        <v>1494</v>
      </c>
      <c r="F166" s="222" t="s">
        <v>1495</v>
      </c>
      <c r="G166" s="223" t="s">
        <v>1455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448</v>
      </c>
      <c r="AT166" s="231" t="s">
        <v>179</v>
      </c>
      <c r="AU166" s="231" t="s">
        <v>84</v>
      </c>
      <c r="AY166" s="3" t="s">
        <v>17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448</v>
      </c>
      <c r="BM166" s="231" t="s">
        <v>1496</v>
      </c>
    </row>
    <row r="167" s="31" customFormat="true" ht="12.8" hidden="false" customHeight="false" outlineLevel="0" collapsed="false">
      <c r="A167" s="24"/>
      <c r="B167" s="25"/>
      <c r="C167" s="26"/>
      <c r="D167" s="233" t="s">
        <v>186</v>
      </c>
      <c r="E167" s="26"/>
      <c r="F167" s="234" t="s">
        <v>1495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4</v>
      </c>
    </row>
    <row r="168" s="249" customFormat="true" ht="12.8" hidden="false" customHeight="false" outlineLevel="0" collapsed="false">
      <c r="B168" s="250"/>
      <c r="C168" s="251"/>
      <c r="D168" s="233" t="s">
        <v>188</v>
      </c>
      <c r="E168" s="252"/>
      <c r="F168" s="253" t="s">
        <v>82</v>
      </c>
      <c r="G168" s="251"/>
      <c r="H168" s="254" t="n">
        <v>1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8</v>
      </c>
      <c r="AU168" s="260" t="s">
        <v>84</v>
      </c>
      <c r="AV168" s="249" t="s">
        <v>84</v>
      </c>
      <c r="AW168" s="249" t="s">
        <v>32</v>
      </c>
      <c r="AX168" s="249" t="s">
        <v>82</v>
      </c>
      <c r="AY168" s="260" t="s">
        <v>177</v>
      </c>
    </row>
    <row r="169" s="203" customFormat="true" ht="22.8" hidden="false" customHeight="true" outlineLevel="0" collapsed="false">
      <c r="B169" s="204"/>
      <c r="C169" s="205"/>
      <c r="D169" s="206" t="s">
        <v>74</v>
      </c>
      <c r="E169" s="218" t="s">
        <v>1497</v>
      </c>
      <c r="F169" s="218" t="s">
        <v>1498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4)</f>
        <v>0</v>
      </c>
      <c r="Q169" s="212"/>
      <c r="R169" s="213" t="n">
        <f aca="false">SUM(R170:R184)</f>
        <v>0</v>
      </c>
      <c r="S169" s="212"/>
      <c r="T169" s="214" t="n">
        <f aca="false">SUM(T170:T184)</f>
        <v>0</v>
      </c>
      <c r="AR169" s="215" t="s">
        <v>219</v>
      </c>
      <c r="AT169" s="216" t="s">
        <v>74</v>
      </c>
      <c r="AU169" s="216" t="s">
        <v>82</v>
      </c>
      <c r="AY169" s="215" t="s">
        <v>177</v>
      </c>
      <c r="BK169" s="217" t="n">
        <f aca="false">SUM(BK170:BK184)</f>
        <v>0</v>
      </c>
    </row>
    <row r="170" s="31" customFormat="true" ht="14.4" hidden="false" customHeight="true" outlineLevel="0" collapsed="false">
      <c r="A170" s="24"/>
      <c r="B170" s="25"/>
      <c r="C170" s="220" t="s">
        <v>285</v>
      </c>
      <c r="D170" s="220" t="s">
        <v>179</v>
      </c>
      <c r="E170" s="221" t="s">
        <v>1499</v>
      </c>
      <c r="F170" s="222" t="s">
        <v>1500</v>
      </c>
      <c r="G170" s="223" t="s">
        <v>1455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448</v>
      </c>
      <c r="AT170" s="231" t="s">
        <v>179</v>
      </c>
      <c r="AU170" s="231" t="s">
        <v>84</v>
      </c>
      <c r="AY170" s="3" t="s">
        <v>17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448</v>
      </c>
      <c r="BM170" s="231" t="s">
        <v>1501</v>
      </c>
    </row>
    <row r="171" s="31" customFormat="true" ht="12.8" hidden="false" customHeight="false" outlineLevel="0" collapsed="false">
      <c r="A171" s="24"/>
      <c r="B171" s="25"/>
      <c r="C171" s="26"/>
      <c r="D171" s="233" t="s">
        <v>186</v>
      </c>
      <c r="E171" s="26"/>
      <c r="F171" s="234" t="s">
        <v>1502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84</v>
      </c>
    </row>
    <row r="172" s="249" customFormat="true" ht="12.8" hidden="false" customHeight="false" outlineLevel="0" collapsed="false">
      <c r="B172" s="250"/>
      <c r="C172" s="251"/>
      <c r="D172" s="233" t="s">
        <v>188</v>
      </c>
      <c r="E172" s="252"/>
      <c r="F172" s="253" t="s">
        <v>82</v>
      </c>
      <c r="G172" s="251"/>
      <c r="H172" s="254" t="n">
        <v>1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88</v>
      </c>
      <c r="AU172" s="260" t="s">
        <v>84</v>
      </c>
      <c r="AV172" s="249" t="s">
        <v>84</v>
      </c>
      <c r="AW172" s="249" t="s">
        <v>32</v>
      </c>
      <c r="AX172" s="249" t="s">
        <v>82</v>
      </c>
      <c r="AY172" s="260" t="s">
        <v>177</v>
      </c>
    </row>
    <row r="173" s="31" customFormat="true" ht="14.4" hidden="false" customHeight="true" outlineLevel="0" collapsed="false">
      <c r="A173" s="24"/>
      <c r="B173" s="25"/>
      <c r="C173" s="220" t="s">
        <v>291</v>
      </c>
      <c r="D173" s="220" t="s">
        <v>179</v>
      </c>
      <c r="E173" s="221" t="s">
        <v>1503</v>
      </c>
      <c r="F173" s="222" t="s">
        <v>1504</v>
      </c>
      <c r="G173" s="223" t="s">
        <v>1455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448</v>
      </c>
      <c r="AT173" s="231" t="s">
        <v>179</v>
      </c>
      <c r="AU173" s="231" t="s">
        <v>84</v>
      </c>
      <c r="AY173" s="3" t="s">
        <v>17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448</v>
      </c>
      <c r="BM173" s="231" t="s">
        <v>1505</v>
      </c>
    </row>
    <row r="174" s="31" customFormat="true" ht="12.8" hidden="false" customHeight="false" outlineLevel="0" collapsed="false">
      <c r="A174" s="24"/>
      <c r="B174" s="25"/>
      <c r="C174" s="26"/>
      <c r="D174" s="233" t="s">
        <v>186</v>
      </c>
      <c r="E174" s="26"/>
      <c r="F174" s="234" t="s">
        <v>1504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33" t="s">
        <v>390</v>
      </c>
      <c r="E175" s="26"/>
      <c r="F175" s="283" t="s">
        <v>1506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90</v>
      </c>
      <c r="AU175" s="3" t="s">
        <v>84</v>
      </c>
    </row>
    <row r="176" s="249" customFormat="true" ht="12.8" hidden="false" customHeight="false" outlineLevel="0" collapsed="false">
      <c r="B176" s="250"/>
      <c r="C176" s="251"/>
      <c r="D176" s="233" t="s">
        <v>188</v>
      </c>
      <c r="E176" s="252"/>
      <c r="F176" s="253" t="s">
        <v>82</v>
      </c>
      <c r="G176" s="251"/>
      <c r="H176" s="254" t="n">
        <v>1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88</v>
      </c>
      <c r="AU176" s="260" t="s">
        <v>84</v>
      </c>
      <c r="AV176" s="249" t="s">
        <v>84</v>
      </c>
      <c r="AW176" s="249" t="s">
        <v>32</v>
      </c>
      <c r="AX176" s="249" t="s">
        <v>82</v>
      </c>
      <c r="AY176" s="260" t="s">
        <v>177</v>
      </c>
    </row>
    <row r="177" s="31" customFormat="true" ht="12.8" hidden="false" customHeight="false" outlineLevel="0" collapsed="false">
      <c r="A177" s="24"/>
      <c r="B177" s="25"/>
      <c r="C177" s="220" t="s">
        <v>304</v>
      </c>
      <c r="D177" s="220" t="s">
        <v>179</v>
      </c>
      <c r="E177" s="221" t="s">
        <v>1507</v>
      </c>
      <c r="F177" s="222" t="s">
        <v>1508</v>
      </c>
      <c r="G177" s="223" t="s">
        <v>1447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448</v>
      </c>
      <c r="AT177" s="231" t="s">
        <v>179</v>
      </c>
      <c r="AU177" s="231" t="s">
        <v>84</v>
      </c>
      <c r="AY177" s="3" t="s">
        <v>17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448</v>
      </c>
      <c r="BM177" s="231" t="s">
        <v>1509</v>
      </c>
    </row>
    <row r="178" s="31" customFormat="true" ht="12.8" hidden="false" customHeight="false" outlineLevel="0" collapsed="false">
      <c r="A178" s="24"/>
      <c r="B178" s="25"/>
      <c r="C178" s="26"/>
      <c r="D178" s="233" t="s">
        <v>186</v>
      </c>
      <c r="E178" s="26"/>
      <c r="F178" s="234" t="s">
        <v>1508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33" t="s">
        <v>390</v>
      </c>
      <c r="E179" s="26"/>
      <c r="F179" s="283" t="s">
        <v>1510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90</v>
      </c>
      <c r="AU179" s="3" t="s">
        <v>84</v>
      </c>
    </row>
    <row r="180" s="249" customFormat="true" ht="12.8" hidden="false" customHeight="false" outlineLevel="0" collapsed="false">
      <c r="B180" s="250"/>
      <c r="C180" s="251"/>
      <c r="D180" s="233" t="s">
        <v>188</v>
      </c>
      <c r="E180" s="252"/>
      <c r="F180" s="253" t="s">
        <v>82</v>
      </c>
      <c r="G180" s="251"/>
      <c r="H180" s="254" t="n">
        <v>1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88</v>
      </c>
      <c r="AU180" s="260" t="s">
        <v>84</v>
      </c>
      <c r="AV180" s="249" t="s">
        <v>84</v>
      </c>
      <c r="AW180" s="249" t="s">
        <v>32</v>
      </c>
      <c r="AX180" s="249" t="s">
        <v>82</v>
      </c>
      <c r="AY180" s="260" t="s">
        <v>177</v>
      </c>
    </row>
    <row r="181" s="31" customFormat="true" ht="14.4" hidden="false" customHeight="true" outlineLevel="0" collapsed="false">
      <c r="A181" s="24"/>
      <c r="B181" s="25"/>
      <c r="C181" s="220" t="s">
        <v>7</v>
      </c>
      <c r="D181" s="220" t="s">
        <v>179</v>
      </c>
      <c r="E181" s="221" t="s">
        <v>1511</v>
      </c>
      <c r="F181" s="222" t="s">
        <v>1512</v>
      </c>
      <c r="G181" s="223" t="s">
        <v>1455</v>
      </c>
      <c r="H181" s="224" t="n">
        <v>1</v>
      </c>
      <c r="I181" s="225"/>
      <c r="J181" s="226" t="n">
        <f aca="false">ROUND(I181*H181,2)</f>
        <v>0</v>
      </c>
      <c r="K181" s="222"/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448</v>
      </c>
      <c r="AT181" s="231" t="s">
        <v>179</v>
      </c>
      <c r="AU181" s="231" t="s">
        <v>84</v>
      </c>
      <c r="AY181" s="3" t="s">
        <v>17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448</v>
      </c>
      <c r="BM181" s="231" t="s">
        <v>1513</v>
      </c>
    </row>
    <row r="182" s="31" customFormat="true" ht="12.8" hidden="false" customHeight="false" outlineLevel="0" collapsed="false">
      <c r="A182" s="24"/>
      <c r="B182" s="25"/>
      <c r="C182" s="26"/>
      <c r="D182" s="233" t="s">
        <v>186</v>
      </c>
      <c r="E182" s="26"/>
      <c r="F182" s="234" t="s">
        <v>1512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33" t="s">
        <v>390</v>
      </c>
      <c r="E183" s="26"/>
      <c r="F183" s="283" t="s">
        <v>1514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90</v>
      </c>
      <c r="AU183" s="3" t="s">
        <v>84</v>
      </c>
    </row>
    <row r="184" s="249" customFormat="true" ht="12.8" hidden="false" customHeight="false" outlineLevel="0" collapsed="false">
      <c r="B184" s="250"/>
      <c r="C184" s="251"/>
      <c r="D184" s="233" t="s">
        <v>188</v>
      </c>
      <c r="E184" s="252"/>
      <c r="F184" s="253" t="s">
        <v>82</v>
      </c>
      <c r="G184" s="251"/>
      <c r="H184" s="254" t="n">
        <v>1</v>
      </c>
      <c r="I184" s="255"/>
      <c r="J184" s="251"/>
      <c r="K184" s="251"/>
      <c r="L184" s="256"/>
      <c r="M184" s="302"/>
      <c r="N184" s="303"/>
      <c r="O184" s="303"/>
      <c r="P184" s="303"/>
      <c r="Q184" s="303"/>
      <c r="R184" s="303"/>
      <c r="S184" s="303"/>
      <c r="T184" s="304"/>
      <c r="AT184" s="260" t="s">
        <v>188</v>
      </c>
      <c r="AU184" s="260" t="s">
        <v>84</v>
      </c>
      <c r="AV184" s="249" t="s">
        <v>84</v>
      </c>
      <c r="AW184" s="249" t="s">
        <v>32</v>
      </c>
      <c r="AX184" s="249" t="s">
        <v>82</v>
      </c>
      <c r="AY184" s="260" t="s">
        <v>177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6b5u7wH89kH/QtnkEKgsQZ61XQHexUdnWaROv5GNtWkkecVZZGmJm0cqPKXAYSh4z2LY33c6Do6RKtuKFHBWig==" saltValue="8rHn0swRD+UR7OBfhFjRG/O29iNt1uVUa5d43iz6rFznug9eoJIHhx5uZn6TlR3427vCivFavg8jRkg6sKmPYw==" spinCount="100000" sheet="true" password="cc35" objects="true" scenarios="true" formatColumns="false" formatRows="false" autoFilter="false"/>
  <autoFilter ref="C124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3:22:31Z</dcterms:created>
  <dc:creator>Michal Heger</dc:creator>
  <dc:description/>
  <dc:language>en-US</dc:language>
  <cp:lastModifiedBy>Michal Heger</cp:lastModifiedBy>
  <dcterms:modified xsi:type="dcterms:W3CDTF">2021-04-07T13:23:41Z</dcterms:modified>
  <cp:revision>0</cp:revision>
  <dc:subject/>
  <dc:title/>
</cp:coreProperties>
</file>